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 km IV" sheetId="1" state="visible" r:id="rId2"/>
  </sheets>
  <definedNames>
    <definedName function="false" hidden="false" localSheetId="0" name="_xlnm.Print_Area" vbProcedure="false">'promedio km IV'!$A$1:$N$1013</definedName>
    <definedName function="false" hidden="false" localSheetId="0" name="_xlnm.Print_Titles" vbProcedure="false">'promedio km IV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27">
  <si>
    <t xml:space="preserve">ESTUDIO: MANTENIMIENTO PERIÓDICO DE LA CARRETERA PUNO - DESAGUADERO (TRAMO: PUNO ILAVE)</t>
  </si>
  <si>
    <t xml:space="preserve">TRAMO KM 99+340 - KM 307+255</t>
  </si>
  <si>
    <t xml:space="preserve">RESULTADOS DE ENSAYOS DE LA MANCHA O CIRCULO DE ARENA ( Norma MTC E-1004-20 )</t>
  </si>
  <si>
    <t xml:space="preserve">CONSULTOR :</t>
  </si>
  <si>
    <t xml:space="preserve">CONSORCIO SAN JUAN</t>
  </si>
  <si>
    <t xml:space="preserve">Sector :</t>
  </si>
  <si>
    <r>
      <rPr>
        <b val="true"/>
        <sz val="9"/>
        <rFont val="Arial"/>
        <family val="2"/>
      </rPr>
      <t xml:space="preserve">Tramo :    </t>
    </r>
    <r>
      <rPr>
        <sz val="9"/>
        <rFont val="Arial"/>
        <family val="2"/>
      </rPr>
      <t xml:space="preserve">Km 1363+000  al  Km 1413+000</t>
    </r>
  </si>
  <si>
    <t xml:space="preserve">Fecha :</t>
  </si>
  <si>
    <t xml:space="preserve">Capa de rodamiento:  TSB</t>
  </si>
  <si>
    <t xml:space="preserve">Nº DE ENSAYO</t>
  </si>
  <si>
    <t xml:space="preserve">PROGRESIVA</t>
  </si>
  <si>
    <t xml:space="preserve">Carril         D</t>
  </si>
  <si>
    <t xml:space="preserve">Carril        I</t>
  </si>
  <si>
    <t xml:space="preserve">Huella Int.</t>
  </si>
  <si>
    <t xml:space="preserve">Huella Ext.</t>
  </si>
  <si>
    <r>
      <rPr>
        <b val="true"/>
        <sz val="9"/>
        <rFont val="Arial"/>
        <family val="2"/>
      </rPr>
      <t xml:space="preserve">Volumen del
Cilindro (c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DIAMETROS (mm)</t>
  </si>
  <si>
    <t xml:space="preserve">D Prom.</t>
  </si>
  <si>
    <t xml:space="preserve">H (mm)</t>
  </si>
  <si>
    <t xml:space="preserve">Promedio H (mm)</t>
  </si>
  <si>
    <t xml:space="preserve">(km)</t>
  </si>
  <si>
    <t xml:space="preserve">D1 </t>
  </si>
  <si>
    <t xml:space="preserve">D2</t>
  </si>
  <si>
    <t xml:space="preserve">D3</t>
  </si>
  <si>
    <t xml:space="preserve">D4</t>
  </si>
  <si>
    <t xml:space="preserve">x</t>
  </si>
  <si>
    <t xml:space="preserve">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\+000"/>
    <numFmt numFmtId="167" formatCode="0"/>
    <numFmt numFmtId="168" formatCode="0.0"/>
    <numFmt numFmtId="169" formatCode="0.00"/>
    <numFmt numFmtId="170" formatCode="General"/>
    <numFmt numFmtId="171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vertAlign val="superscript"/>
      <sz val="9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retera: Puno -  Desaguadero
medida de Macrotextura Tramo Puno - Il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medio km IV'!$B$13:$B$1013</c:f>
              <c:numCache>
                <c:formatCode>General</c:formatCode>
                <c:ptCount val="1001"/>
                <c:pt idx="0">
                  <c:v>1363000</c:v>
                </c:pt>
                <c:pt idx="1">
                  <c:v>1363050</c:v>
                </c:pt>
                <c:pt idx="2">
                  <c:v>1363100</c:v>
                </c:pt>
                <c:pt idx="3">
                  <c:v>1363150</c:v>
                </c:pt>
                <c:pt idx="4">
                  <c:v>1363200</c:v>
                </c:pt>
                <c:pt idx="5">
                  <c:v>1363250</c:v>
                </c:pt>
                <c:pt idx="6">
                  <c:v>1363300</c:v>
                </c:pt>
                <c:pt idx="7">
                  <c:v>1363350</c:v>
                </c:pt>
                <c:pt idx="8">
                  <c:v>1363400</c:v>
                </c:pt>
                <c:pt idx="9">
                  <c:v>1363450</c:v>
                </c:pt>
                <c:pt idx="10">
                  <c:v>1363500</c:v>
                </c:pt>
                <c:pt idx="11">
                  <c:v>1363550</c:v>
                </c:pt>
                <c:pt idx="12">
                  <c:v>1363600</c:v>
                </c:pt>
                <c:pt idx="13">
                  <c:v>1363650</c:v>
                </c:pt>
                <c:pt idx="14">
                  <c:v>1363700</c:v>
                </c:pt>
                <c:pt idx="15">
                  <c:v>1363750</c:v>
                </c:pt>
                <c:pt idx="16">
                  <c:v>1363800</c:v>
                </c:pt>
                <c:pt idx="17">
                  <c:v>1363850</c:v>
                </c:pt>
                <c:pt idx="18">
                  <c:v>1363900</c:v>
                </c:pt>
                <c:pt idx="19">
                  <c:v>1363950</c:v>
                </c:pt>
                <c:pt idx="20">
                  <c:v>1364000</c:v>
                </c:pt>
                <c:pt idx="21">
                  <c:v>1364050</c:v>
                </c:pt>
                <c:pt idx="22">
                  <c:v>1364100</c:v>
                </c:pt>
                <c:pt idx="23">
                  <c:v>1364150</c:v>
                </c:pt>
                <c:pt idx="24">
                  <c:v>1364200</c:v>
                </c:pt>
                <c:pt idx="25">
                  <c:v>1364250</c:v>
                </c:pt>
                <c:pt idx="26">
                  <c:v>1364300</c:v>
                </c:pt>
                <c:pt idx="27">
                  <c:v>1364350</c:v>
                </c:pt>
                <c:pt idx="28">
                  <c:v>1364400</c:v>
                </c:pt>
                <c:pt idx="29">
                  <c:v>1364450</c:v>
                </c:pt>
                <c:pt idx="30">
                  <c:v>1364500</c:v>
                </c:pt>
                <c:pt idx="31">
                  <c:v>1364550</c:v>
                </c:pt>
                <c:pt idx="32">
                  <c:v>1364600</c:v>
                </c:pt>
                <c:pt idx="33">
                  <c:v>1364650</c:v>
                </c:pt>
                <c:pt idx="34">
                  <c:v>1364700</c:v>
                </c:pt>
                <c:pt idx="35">
                  <c:v>1364750</c:v>
                </c:pt>
                <c:pt idx="36">
                  <c:v>1364800</c:v>
                </c:pt>
                <c:pt idx="37">
                  <c:v>1364850</c:v>
                </c:pt>
                <c:pt idx="38">
                  <c:v>1364900</c:v>
                </c:pt>
                <c:pt idx="39">
                  <c:v>1364950</c:v>
                </c:pt>
                <c:pt idx="40">
                  <c:v>1365000</c:v>
                </c:pt>
                <c:pt idx="41">
                  <c:v>1365050</c:v>
                </c:pt>
                <c:pt idx="42">
                  <c:v>1365100</c:v>
                </c:pt>
                <c:pt idx="43">
                  <c:v>1365150</c:v>
                </c:pt>
                <c:pt idx="44">
                  <c:v>1365200</c:v>
                </c:pt>
                <c:pt idx="45">
                  <c:v>1365250</c:v>
                </c:pt>
                <c:pt idx="46">
                  <c:v>1365300</c:v>
                </c:pt>
                <c:pt idx="47">
                  <c:v>1365350</c:v>
                </c:pt>
                <c:pt idx="48">
                  <c:v>1365400</c:v>
                </c:pt>
                <c:pt idx="49">
                  <c:v>1365450</c:v>
                </c:pt>
                <c:pt idx="50">
                  <c:v>1365500</c:v>
                </c:pt>
                <c:pt idx="51">
                  <c:v>1365550</c:v>
                </c:pt>
                <c:pt idx="52">
                  <c:v>1365600</c:v>
                </c:pt>
                <c:pt idx="53">
                  <c:v>1365650</c:v>
                </c:pt>
                <c:pt idx="54">
                  <c:v>1365700</c:v>
                </c:pt>
                <c:pt idx="55">
                  <c:v>1365750</c:v>
                </c:pt>
                <c:pt idx="56">
                  <c:v>1365800</c:v>
                </c:pt>
                <c:pt idx="57">
                  <c:v>1365850</c:v>
                </c:pt>
                <c:pt idx="58">
                  <c:v>1365900</c:v>
                </c:pt>
                <c:pt idx="59">
                  <c:v>1365950</c:v>
                </c:pt>
                <c:pt idx="60">
                  <c:v>1366000</c:v>
                </c:pt>
                <c:pt idx="61">
                  <c:v>1366050</c:v>
                </c:pt>
                <c:pt idx="62">
                  <c:v>1366100</c:v>
                </c:pt>
                <c:pt idx="63">
                  <c:v>1366150</c:v>
                </c:pt>
                <c:pt idx="64">
                  <c:v>1366200</c:v>
                </c:pt>
                <c:pt idx="65">
                  <c:v>1366250</c:v>
                </c:pt>
                <c:pt idx="66">
                  <c:v>1366300</c:v>
                </c:pt>
                <c:pt idx="67">
                  <c:v>1366350</c:v>
                </c:pt>
                <c:pt idx="68">
                  <c:v>1366400</c:v>
                </c:pt>
                <c:pt idx="69">
                  <c:v>1366450</c:v>
                </c:pt>
                <c:pt idx="70">
                  <c:v>1366500</c:v>
                </c:pt>
                <c:pt idx="71">
                  <c:v>1366550</c:v>
                </c:pt>
                <c:pt idx="72">
                  <c:v>1366600</c:v>
                </c:pt>
                <c:pt idx="73">
                  <c:v>1366650</c:v>
                </c:pt>
                <c:pt idx="74">
                  <c:v>1366700</c:v>
                </c:pt>
                <c:pt idx="75">
                  <c:v>1366750</c:v>
                </c:pt>
                <c:pt idx="76">
                  <c:v>1366800</c:v>
                </c:pt>
                <c:pt idx="77">
                  <c:v>1366850</c:v>
                </c:pt>
                <c:pt idx="78">
                  <c:v>1366900</c:v>
                </c:pt>
                <c:pt idx="79">
                  <c:v>1366950</c:v>
                </c:pt>
                <c:pt idx="80">
                  <c:v>1367000</c:v>
                </c:pt>
                <c:pt idx="81">
                  <c:v>1367050</c:v>
                </c:pt>
                <c:pt idx="82">
                  <c:v>1367100</c:v>
                </c:pt>
                <c:pt idx="83">
                  <c:v>1367150</c:v>
                </c:pt>
                <c:pt idx="84">
                  <c:v>1367200</c:v>
                </c:pt>
                <c:pt idx="85">
                  <c:v>1367250</c:v>
                </c:pt>
                <c:pt idx="86">
                  <c:v>1367300</c:v>
                </c:pt>
                <c:pt idx="87">
                  <c:v>1367350</c:v>
                </c:pt>
                <c:pt idx="88">
                  <c:v>1367400</c:v>
                </c:pt>
                <c:pt idx="89">
                  <c:v>1367450</c:v>
                </c:pt>
                <c:pt idx="90">
                  <c:v>1367500</c:v>
                </c:pt>
                <c:pt idx="91">
                  <c:v>1367550</c:v>
                </c:pt>
                <c:pt idx="92">
                  <c:v>1367600</c:v>
                </c:pt>
                <c:pt idx="93">
                  <c:v>1367650</c:v>
                </c:pt>
                <c:pt idx="94">
                  <c:v>1367700</c:v>
                </c:pt>
                <c:pt idx="95">
                  <c:v>1367750</c:v>
                </c:pt>
                <c:pt idx="96">
                  <c:v>1367800</c:v>
                </c:pt>
                <c:pt idx="97">
                  <c:v>1367850</c:v>
                </c:pt>
                <c:pt idx="98">
                  <c:v>1367900</c:v>
                </c:pt>
                <c:pt idx="99">
                  <c:v>1367950</c:v>
                </c:pt>
                <c:pt idx="100">
                  <c:v>1368000</c:v>
                </c:pt>
                <c:pt idx="101">
                  <c:v>1368050</c:v>
                </c:pt>
                <c:pt idx="102">
                  <c:v>1368100</c:v>
                </c:pt>
                <c:pt idx="103">
                  <c:v>1368150</c:v>
                </c:pt>
                <c:pt idx="104">
                  <c:v>1368200</c:v>
                </c:pt>
                <c:pt idx="105">
                  <c:v>1368250</c:v>
                </c:pt>
                <c:pt idx="106">
                  <c:v>1368300</c:v>
                </c:pt>
                <c:pt idx="107">
                  <c:v>1368350</c:v>
                </c:pt>
                <c:pt idx="108">
                  <c:v>1368400</c:v>
                </c:pt>
                <c:pt idx="109">
                  <c:v>1368450</c:v>
                </c:pt>
                <c:pt idx="110">
                  <c:v>1368500</c:v>
                </c:pt>
                <c:pt idx="111">
                  <c:v>1368550</c:v>
                </c:pt>
                <c:pt idx="112">
                  <c:v>1368600</c:v>
                </c:pt>
                <c:pt idx="113">
                  <c:v>1368650</c:v>
                </c:pt>
                <c:pt idx="114">
                  <c:v>1368700</c:v>
                </c:pt>
                <c:pt idx="115">
                  <c:v>1368750</c:v>
                </c:pt>
                <c:pt idx="116">
                  <c:v>1368800</c:v>
                </c:pt>
                <c:pt idx="117">
                  <c:v>1368850</c:v>
                </c:pt>
                <c:pt idx="118">
                  <c:v>1368900</c:v>
                </c:pt>
                <c:pt idx="119">
                  <c:v>1368950</c:v>
                </c:pt>
                <c:pt idx="120">
                  <c:v>1369000</c:v>
                </c:pt>
                <c:pt idx="121">
                  <c:v>1369050</c:v>
                </c:pt>
                <c:pt idx="122">
                  <c:v>1369100</c:v>
                </c:pt>
                <c:pt idx="123">
                  <c:v>1369150</c:v>
                </c:pt>
                <c:pt idx="124">
                  <c:v>1369200</c:v>
                </c:pt>
                <c:pt idx="125">
                  <c:v>1369250</c:v>
                </c:pt>
                <c:pt idx="126">
                  <c:v>1369300</c:v>
                </c:pt>
                <c:pt idx="127">
                  <c:v>1369350</c:v>
                </c:pt>
                <c:pt idx="128">
                  <c:v>1369400</c:v>
                </c:pt>
                <c:pt idx="129">
                  <c:v>1369450</c:v>
                </c:pt>
                <c:pt idx="130">
                  <c:v>1369500</c:v>
                </c:pt>
                <c:pt idx="131">
                  <c:v>1369550</c:v>
                </c:pt>
                <c:pt idx="132">
                  <c:v>1369600</c:v>
                </c:pt>
                <c:pt idx="133">
                  <c:v>1369650</c:v>
                </c:pt>
                <c:pt idx="134">
                  <c:v>1369700</c:v>
                </c:pt>
                <c:pt idx="135">
                  <c:v>1369750</c:v>
                </c:pt>
                <c:pt idx="136">
                  <c:v>1369800</c:v>
                </c:pt>
                <c:pt idx="137">
                  <c:v>1369850</c:v>
                </c:pt>
                <c:pt idx="138">
                  <c:v>1369900</c:v>
                </c:pt>
                <c:pt idx="139">
                  <c:v>1369950</c:v>
                </c:pt>
                <c:pt idx="140">
                  <c:v>1370000</c:v>
                </c:pt>
                <c:pt idx="141">
                  <c:v>1370050</c:v>
                </c:pt>
                <c:pt idx="142">
                  <c:v>1370100</c:v>
                </c:pt>
                <c:pt idx="143">
                  <c:v>1370150</c:v>
                </c:pt>
                <c:pt idx="144">
                  <c:v>1370200</c:v>
                </c:pt>
                <c:pt idx="145">
                  <c:v>1370250</c:v>
                </c:pt>
                <c:pt idx="146">
                  <c:v>1370300</c:v>
                </c:pt>
                <c:pt idx="147">
                  <c:v>1370350</c:v>
                </c:pt>
                <c:pt idx="148">
                  <c:v>1370400</c:v>
                </c:pt>
                <c:pt idx="149">
                  <c:v>1370450</c:v>
                </c:pt>
                <c:pt idx="150">
                  <c:v>1370500</c:v>
                </c:pt>
                <c:pt idx="151">
                  <c:v>1370550</c:v>
                </c:pt>
                <c:pt idx="152">
                  <c:v>1370600</c:v>
                </c:pt>
                <c:pt idx="153">
                  <c:v>1370650</c:v>
                </c:pt>
                <c:pt idx="154">
                  <c:v>1370700</c:v>
                </c:pt>
                <c:pt idx="155">
                  <c:v>1370750</c:v>
                </c:pt>
                <c:pt idx="156">
                  <c:v>1370800</c:v>
                </c:pt>
                <c:pt idx="157">
                  <c:v>1370850</c:v>
                </c:pt>
                <c:pt idx="158">
                  <c:v>1370900</c:v>
                </c:pt>
                <c:pt idx="159">
                  <c:v>1370950</c:v>
                </c:pt>
                <c:pt idx="160">
                  <c:v>1371000</c:v>
                </c:pt>
                <c:pt idx="161">
                  <c:v>1371050</c:v>
                </c:pt>
                <c:pt idx="162">
                  <c:v>1371100</c:v>
                </c:pt>
                <c:pt idx="163">
                  <c:v>1371150</c:v>
                </c:pt>
                <c:pt idx="164">
                  <c:v>1371200</c:v>
                </c:pt>
                <c:pt idx="165">
                  <c:v>1371250</c:v>
                </c:pt>
                <c:pt idx="166">
                  <c:v>1371300</c:v>
                </c:pt>
                <c:pt idx="167">
                  <c:v>1371350</c:v>
                </c:pt>
                <c:pt idx="168">
                  <c:v>1371400</c:v>
                </c:pt>
                <c:pt idx="169">
                  <c:v>1371450</c:v>
                </c:pt>
                <c:pt idx="170">
                  <c:v>1371500</c:v>
                </c:pt>
                <c:pt idx="171">
                  <c:v>1371550</c:v>
                </c:pt>
                <c:pt idx="172">
                  <c:v>1371600</c:v>
                </c:pt>
                <c:pt idx="173">
                  <c:v>1371650</c:v>
                </c:pt>
                <c:pt idx="174">
                  <c:v>1371700</c:v>
                </c:pt>
                <c:pt idx="175">
                  <c:v>1371750</c:v>
                </c:pt>
                <c:pt idx="176">
                  <c:v>1371800</c:v>
                </c:pt>
                <c:pt idx="177">
                  <c:v>1371850</c:v>
                </c:pt>
                <c:pt idx="178">
                  <c:v>1371900</c:v>
                </c:pt>
                <c:pt idx="179">
                  <c:v>1371950</c:v>
                </c:pt>
                <c:pt idx="180">
                  <c:v>1372000</c:v>
                </c:pt>
                <c:pt idx="181">
                  <c:v>1372050</c:v>
                </c:pt>
                <c:pt idx="182">
                  <c:v>1372100</c:v>
                </c:pt>
                <c:pt idx="183">
                  <c:v>1372150</c:v>
                </c:pt>
                <c:pt idx="184">
                  <c:v>1372200</c:v>
                </c:pt>
                <c:pt idx="185">
                  <c:v>1372250</c:v>
                </c:pt>
                <c:pt idx="186">
                  <c:v>1372300</c:v>
                </c:pt>
                <c:pt idx="187">
                  <c:v>1372350</c:v>
                </c:pt>
                <c:pt idx="188">
                  <c:v>1372400</c:v>
                </c:pt>
                <c:pt idx="189">
                  <c:v>1372450</c:v>
                </c:pt>
                <c:pt idx="190">
                  <c:v>1372500</c:v>
                </c:pt>
                <c:pt idx="191">
                  <c:v>1372550</c:v>
                </c:pt>
                <c:pt idx="192">
                  <c:v>1372600</c:v>
                </c:pt>
                <c:pt idx="193">
                  <c:v>1372650</c:v>
                </c:pt>
                <c:pt idx="194">
                  <c:v>1372700</c:v>
                </c:pt>
                <c:pt idx="195">
                  <c:v>1372750</c:v>
                </c:pt>
                <c:pt idx="196">
                  <c:v>1372800</c:v>
                </c:pt>
                <c:pt idx="197">
                  <c:v>1372850</c:v>
                </c:pt>
                <c:pt idx="198">
                  <c:v>1372900</c:v>
                </c:pt>
                <c:pt idx="199">
                  <c:v>1372950</c:v>
                </c:pt>
                <c:pt idx="200">
                  <c:v>1373000</c:v>
                </c:pt>
                <c:pt idx="201">
                  <c:v>1373050</c:v>
                </c:pt>
                <c:pt idx="202">
                  <c:v>1373100</c:v>
                </c:pt>
                <c:pt idx="203">
                  <c:v>1373150</c:v>
                </c:pt>
                <c:pt idx="204">
                  <c:v>1373200</c:v>
                </c:pt>
                <c:pt idx="205">
                  <c:v>1373250</c:v>
                </c:pt>
                <c:pt idx="206">
                  <c:v>1373300</c:v>
                </c:pt>
                <c:pt idx="207">
                  <c:v>1373350</c:v>
                </c:pt>
                <c:pt idx="208">
                  <c:v>1373400</c:v>
                </c:pt>
                <c:pt idx="209">
                  <c:v>1373450</c:v>
                </c:pt>
                <c:pt idx="210">
                  <c:v>1373500</c:v>
                </c:pt>
                <c:pt idx="211">
                  <c:v>1373550</c:v>
                </c:pt>
                <c:pt idx="212">
                  <c:v>1373600</c:v>
                </c:pt>
                <c:pt idx="213">
                  <c:v>1373650</c:v>
                </c:pt>
                <c:pt idx="214">
                  <c:v>1373700</c:v>
                </c:pt>
                <c:pt idx="215">
                  <c:v>1373750</c:v>
                </c:pt>
                <c:pt idx="216">
                  <c:v>1373800</c:v>
                </c:pt>
                <c:pt idx="217">
                  <c:v>1373850</c:v>
                </c:pt>
                <c:pt idx="218">
                  <c:v>1373900</c:v>
                </c:pt>
                <c:pt idx="219">
                  <c:v>1373950</c:v>
                </c:pt>
                <c:pt idx="220">
                  <c:v>1374000</c:v>
                </c:pt>
                <c:pt idx="221">
                  <c:v>1374050</c:v>
                </c:pt>
                <c:pt idx="222">
                  <c:v>1374100</c:v>
                </c:pt>
                <c:pt idx="223">
                  <c:v>1374150</c:v>
                </c:pt>
                <c:pt idx="224">
                  <c:v>1374200</c:v>
                </c:pt>
                <c:pt idx="225">
                  <c:v>1374250</c:v>
                </c:pt>
                <c:pt idx="226">
                  <c:v>1374300</c:v>
                </c:pt>
                <c:pt idx="227">
                  <c:v>1374350</c:v>
                </c:pt>
                <c:pt idx="228">
                  <c:v>1374400</c:v>
                </c:pt>
                <c:pt idx="229">
                  <c:v>1374450</c:v>
                </c:pt>
                <c:pt idx="230">
                  <c:v>1374500</c:v>
                </c:pt>
                <c:pt idx="231">
                  <c:v>1374550</c:v>
                </c:pt>
                <c:pt idx="232">
                  <c:v>1374600</c:v>
                </c:pt>
                <c:pt idx="233">
                  <c:v>1374650</c:v>
                </c:pt>
                <c:pt idx="234">
                  <c:v>1374700</c:v>
                </c:pt>
                <c:pt idx="235">
                  <c:v>1374750</c:v>
                </c:pt>
                <c:pt idx="236">
                  <c:v>1374800</c:v>
                </c:pt>
                <c:pt idx="237">
                  <c:v>1374850</c:v>
                </c:pt>
                <c:pt idx="238">
                  <c:v>1374900</c:v>
                </c:pt>
                <c:pt idx="239">
                  <c:v>1374950</c:v>
                </c:pt>
                <c:pt idx="240">
                  <c:v>1375000</c:v>
                </c:pt>
                <c:pt idx="241">
                  <c:v>1375050</c:v>
                </c:pt>
                <c:pt idx="242">
                  <c:v>1375100</c:v>
                </c:pt>
                <c:pt idx="243">
                  <c:v>1375150</c:v>
                </c:pt>
                <c:pt idx="244">
                  <c:v>1375200</c:v>
                </c:pt>
                <c:pt idx="245">
                  <c:v>1375250</c:v>
                </c:pt>
                <c:pt idx="246">
                  <c:v>1375300</c:v>
                </c:pt>
                <c:pt idx="247">
                  <c:v>1375350</c:v>
                </c:pt>
                <c:pt idx="248">
                  <c:v>1375400</c:v>
                </c:pt>
                <c:pt idx="249">
                  <c:v>1375450</c:v>
                </c:pt>
                <c:pt idx="250">
                  <c:v>1375500</c:v>
                </c:pt>
                <c:pt idx="251">
                  <c:v>1375550</c:v>
                </c:pt>
                <c:pt idx="252">
                  <c:v>1375600</c:v>
                </c:pt>
                <c:pt idx="253">
                  <c:v>1375650</c:v>
                </c:pt>
                <c:pt idx="254">
                  <c:v>1375700</c:v>
                </c:pt>
                <c:pt idx="255">
                  <c:v>1375750</c:v>
                </c:pt>
                <c:pt idx="256">
                  <c:v>1375800</c:v>
                </c:pt>
                <c:pt idx="257">
                  <c:v>1375850</c:v>
                </c:pt>
                <c:pt idx="258">
                  <c:v>1375900</c:v>
                </c:pt>
                <c:pt idx="259">
                  <c:v>1375950</c:v>
                </c:pt>
                <c:pt idx="260">
                  <c:v>1376000</c:v>
                </c:pt>
                <c:pt idx="261">
                  <c:v>1376050</c:v>
                </c:pt>
                <c:pt idx="262">
                  <c:v>1376100</c:v>
                </c:pt>
                <c:pt idx="263">
                  <c:v>1376150</c:v>
                </c:pt>
                <c:pt idx="264">
                  <c:v>1376200</c:v>
                </c:pt>
                <c:pt idx="265">
                  <c:v>1376250</c:v>
                </c:pt>
                <c:pt idx="266">
                  <c:v>1376300</c:v>
                </c:pt>
                <c:pt idx="267">
                  <c:v>1376350</c:v>
                </c:pt>
                <c:pt idx="268">
                  <c:v>1376400</c:v>
                </c:pt>
                <c:pt idx="269">
                  <c:v>1376450</c:v>
                </c:pt>
                <c:pt idx="270">
                  <c:v>1376500</c:v>
                </c:pt>
                <c:pt idx="271">
                  <c:v>1376550</c:v>
                </c:pt>
                <c:pt idx="272">
                  <c:v>1376600</c:v>
                </c:pt>
                <c:pt idx="273">
                  <c:v>1376650</c:v>
                </c:pt>
                <c:pt idx="274">
                  <c:v>1376700</c:v>
                </c:pt>
                <c:pt idx="275">
                  <c:v>1376750</c:v>
                </c:pt>
                <c:pt idx="276">
                  <c:v>1376800</c:v>
                </c:pt>
                <c:pt idx="277">
                  <c:v>1376850</c:v>
                </c:pt>
                <c:pt idx="278">
                  <c:v>1376900</c:v>
                </c:pt>
                <c:pt idx="279">
                  <c:v>1376950</c:v>
                </c:pt>
                <c:pt idx="280">
                  <c:v>1377000</c:v>
                </c:pt>
                <c:pt idx="281">
                  <c:v>1377050</c:v>
                </c:pt>
                <c:pt idx="282">
                  <c:v>1377100</c:v>
                </c:pt>
                <c:pt idx="283">
                  <c:v>1377150</c:v>
                </c:pt>
                <c:pt idx="284">
                  <c:v>1377200</c:v>
                </c:pt>
                <c:pt idx="285">
                  <c:v>1377250</c:v>
                </c:pt>
                <c:pt idx="286">
                  <c:v>1377300</c:v>
                </c:pt>
                <c:pt idx="287">
                  <c:v>1377350</c:v>
                </c:pt>
                <c:pt idx="288">
                  <c:v>1377400</c:v>
                </c:pt>
                <c:pt idx="289">
                  <c:v>1377450</c:v>
                </c:pt>
                <c:pt idx="290">
                  <c:v>1377500</c:v>
                </c:pt>
                <c:pt idx="291">
                  <c:v>1377550</c:v>
                </c:pt>
                <c:pt idx="292">
                  <c:v>1377600</c:v>
                </c:pt>
                <c:pt idx="293">
                  <c:v>1377650</c:v>
                </c:pt>
                <c:pt idx="294">
                  <c:v>1377700</c:v>
                </c:pt>
                <c:pt idx="295">
                  <c:v>1377750</c:v>
                </c:pt>
                <c:pt idx="296">
                  <c:v>1377800</c:v>
                </c:pt>
                <c:pt idx="297">
                  <c:v>1377850</c:v>
                </c:pt>
                <c:pt idx="298">
                  <c:v>1377900</c:v>
                </c:pt>
                <c:pt idx="299">
                  <c:v>1377950</c:v>
                </c:pt>
                <c:pt idx="300">
                  <c:v>1378000</c:v>
                </c:pt>
                <c:pt idx="301">
                  <c:v>1378050</c:v>
                </c:pt>
                <c:pt idx="302">
                  <c:v>1378100</c:v>
                </c:pt>
                <c:pt idx="303">
                  <c:v>1378150</c:v>
                </c:pt>
                <c:pt idx="304">
                  <c:v>1378200</c:v>
                </c:pt>
                <c:pt idx="305">
                  <c:v>1378250</c:v>
                </c:pt>
                <c:pt idx="306">
                  <c:v>1378300</c:v>
                </c:pt>
                <c:pt idx="307">
                  <c:v>1378350</c:v>
                </c:pt>
                <c:pt idx="308">
                  <c:v>1378400</c:v>
                </c:pt>
                <c:pt idx="309">
                  <c:v>1378450</c:v>
                </c:pt>
                <c:pt idx="310">
                  <c:v>1378500</c:v>
                </c:pt>
                <c:pt idx="311">
                  <c:v>1378550</c:v>
                </c:pt>
                <c:pt idx="312">
                  <c:v>1378600</c:v>
                </c:pt>
                <c:pt idx="313">
                  <c:v>1378650</c:v>
                </c:pt>
                <c:pt idx="314">
                  <c:v>1378700</c:v>
                </c:pt>
                <c:pt idx="315">
                  <c:v>1378750</c:v>
                </c:pt>
                <c:pt idx="316">
                  <c:v>1378800</c:v>
                </c:pt>
                <c:pt idx="317">
                  <c:v>1378850</c:v>
                </c:pt>
                <c:pt idx="318">
                  <c:v>1378900</c:v>
                </c:pt>
                <c:pt idx="319">
                  <c:v>1378950</c:v>
                </c:pt>
                <c:pt idx="320">
                  <c:v>1379000</c:v>
                </c:pt>
                <c:pt idx="321">
                  <c:v>1379050</c:v>
                </c:pt>
                <c:pt idx="322">
                  <c:v>1379100</c:v>
                </c:pt>
                <c:pt idx="323">
                  <c:v>1379150</c:v>
                </c:pt>
                <c:pt idx="324">
                  <c:v>1379200</c:v>
                </c:pt>
                <c:pt idx="325">
                  <c:v>1379250</c:v>
                </c:pt>
                <c:pt idx="326">
                  <c:v>1379300</c:v>
                </c:pt>
                <c:pt idx="327">
                  <c:v>1379350</c:v>
                </c:pt>
                <c:pt idx="328">
                  <c:v>1379400</c:v>
                </c:pt>
                <c:pt idx="329">
                  <c:v>1379450</c:v>
                </c:pt>
                <c:pt idx="330">
                  <c:v>1379500</c:v>
                </c:pt>
                <c:pt idx="331">
                  <c:v>1379550</c:v>
                </c:pt>
                <c:pt idx="332">
                  <c:v>1379600</c:v>
                </c:pt>
                <c:pt idx="333">
                  <c:v>1379650</c:v>
                </c:pt>
                <c:pt idx="334">
                  <c:v>1379700</c:v>
                </c:pt>
                <c:pt idx="335">
                  <c:v>1379750</c:v>
                </c:pt>
                <c:pt idx="336">
                  <c:v>1379800</c:v>
                </c:pt>
                <c:pt idx="337">
                  <c:v>1379850</c:v>
                </c:pt>
                <c:pt idx="338">
                  <c:v>1379900</c:v>
                </c:pt>
                <c:pt idx="339">
                  <c:v>1379950</c:v>
                </c:pt>
                <c:pt idx="340">
                  <c:v>1380000</c:v>
                </c:pt>
                <c:pt idx="341">
                  <c:v>1380050</c:v>
                </c:pt>
                <c:pt idx="342">
                  <c:v>1380100</c:v>
                </c:pt>
                <c:pt idx="343">
                  <c:v>1380150</c:v>
                </c:pt>
                <c:pt idx="344">
                  <c:v>1380200</c:v>
                </c:pt>
                <c:pt idx="345">
                  <c:v>1380250</c:v>
                </c:pt>
                <c:pt idx="346">
                  <c:v>1380300</c:v>
                </c:pt>
                <c:pt idx="347">
                  <c:v>1380350</c:v>
                </c:pt>
                <c:pt idx="348">
                  <c:v>1380400</c:v>
                </c:pt>
                <c:pt idx="349">
                  <c:v>1380450</c:v>
                </c:pt>
                <c:pt idx="350">
                  <c:v>1380500</c:v>
                </c:pt>
                <c:pt idx="351">
                  <c:v>1380550</c:v>
                </c:pt>
                <c:pt idx="352">
                  <c:v>1380600</c:v>
                </c:pt>
                <c:pt idx="353">
                  <c:v>1380650</c:v>
                </c:pt>
                <c:pt idx="354">
                  <c:v>1380700</c:v>
                </c:pt>
                <c:pt idx="355">
                  <c:v>1380750</c:v>
                </c:pt>
                <c:pt idx="356">
                  <c:v>1380800</c:v>
                </c:pt>
                <c:pt idx="357">
                  <c:v>1380850</c:v>
                </c:pt>
                <c:pt idx="358">
                  <c:v>1380900</c:v>
                </c:pt>
                <c:pt idx="359">
                  <c:v>1380950</c:v>
                </c:pt>
                <c:pt idx="360">
                  <c:v>1381000</c:v>
                </c:pt>
                <c:pt idx="361">
                  <c:v>1381050</c:v>
                </c:pt>
                <c:pt idx="362">
                  <c:v>1381100</c:v>
                </c:pt>
                <c:pt idx="363">
                  <c:v>1381150</c:v>
                </c:pt>
                <c:pt idx="364">
                  <c:v>1381200</c:v>
                </c:pt>
                <c:pt idx="365">
                  <c:v>1381250</c:v>
                </c:pt>
                <c:pt idx="366">
                  <c:v>1381300</c:v>
                </c:pt>
                <c:pt idx="367">
                  <c:v>1381350</c:v>
                </c:pt>
                <c:pt idx="368">
                  <c:v>1381400</c:v>
                </c:pt>
                <c:pt idx="369">
                  <c:v>1381450</c:v>
                </c:pt>
                <c:pt idx="370">
                  <c:v>1381500</c:v>
                </c:pt>
                <c:pt idx="371">
                  <c:v>1381550</c:v>
                </c:pt>
                <c:pt idx="372">
                  <c:v>1381600</c:v>
                </c:pt>
                <c:pt idx="373">
                  <c:v>1381650</c:v>
                </c:pt>
                <c:pt idx="374">
                  <c:v>1381700</c:v>
                </c:pt>
                <c:pt idx="375">
                  <c:v>1381750</c:v>
                </c:pt>
                <c:pt idx="376">
                  <c:v>1381800</c:v>
                </c:pt>
                <c:pt idx="377">
                  <c:v>1381850</c:v>
                </c:pt>
                <c:pt idx="378">
                  <c:v>1381900</c:v>
                </c:pt>
                <c:pt idx="379">
                  <c:v>1381950</c:v>
                </c:pt>
                <c:pt idx="380">
                  <c:v>1382000</c:v>
                </c:pt>
                <c:pt idx="381">
                  <c:v>1382050</c:v>
                </c:pt>
                <c:pt idx="382">
                  <c:v>1382100</c:v>
                </c:pt>
                <c:pt idx="383">
                  <c:v>1382150</c:v>
                </c:pt>
                <c:pt idx="384">
                  <c:v>1382200</c:v>
                </c:pt>
                <c:pt idx="385">
                  <c:v>1382250</c:v>
                </c:pt>
                <c:pt idx="386">
                  <c:v>1382300</c:v>
                </c:pt>
                <c:pt idx="387">
                  <c:v>1382350</c:v>
                </c:pt>
                <c:pt idx="388">
                  <c:v>1382400</c:v>
                </c:pt>
                <c:pt idx="389">
                  <c:v>1382450</c:v>
                </c:pt>
                <c:pt idx="390">
                  <c:v>1382500</c:v>
                </c:pt>
                <c:pt idx="391">
                  <c:v>1382550</c:v>
                </c:pt>
                <c:pt idx="392">
                  <c:v>1382600</c:v>
                </c:pt>
                <c:pt idx="393">
                  <c:v>1382650</c:v>
                </c:pt>
                <c:pt idx="394">
                  <c:v>1382700</c:v>
                </c:pt>
                <c:pt idx="395">
                  <c:v>1382750</c:v>
                </c:pt>
                <c:pt idx="396">
                  <c:v>1382800</c:v>
                </c:pt>
                <c:pt idx="397">
                  <c:v>1382850</c:v>
                </c:pt>
                <c:pt idx="398">
                  <c:v>1382900</c:v>
                </c:pt>
                <c:pt idx="399">
                  <c:v>1382950</c:v>
                </c:pt>
                <c:pt idx="400">
                  <c:v>1383000</c:v>
                </c:pt>
                <c:pt idx="401">
                  <c:v>1383050</c:v>
                </c:pt>
                <c:pt idx="402">
                  <c:v>1383100</c:v>
                </c:pt>
                <c:pt idx="403">
                  <c:v>1383150</c:v>
                </c:pt>
                <c:pt idx="404">
                  <c:v>1383200</c:v>
                </c:pt>
                <c:pt idx="405">
                  <c:v>1383250</c:v>
                </c:pt>
                <c:pt idx="406">
                  <c:v>1383300</c:v>
                </c:pt>
                <c:pt idx="407">
                  <c:v>1383350</c:v>
                </c:pt>
                <c:pt idx="408">
                  <c:v>1383400</c:v>
                </c:pt>
                <c:pt idx="409">
                  <c:v>1383450</c:v>
                </c:pt>
                <c:pt idx="410">
                  <c:v>1383500</c:v>
                </c:pt>
                <c:pt idx="411">
                  <c:v>1383550</c:v>
                </c:pt>
                <c:pt idx="412">
                  <c:v>1383600</c:v>
                </c:pt>
                <c:pt idx="413">
                  <c:v>1383650</c:v>
                </c:pt>
                <c:pt idx="414">
                  <c:v>1383700</c:v>
                </c:pt>
                <c:pt idx="415">
                  <c:v>1383750</c:v>
                </c:pt>
                <c:pt idx="416">
                  <c:v>1383800</c:v>
                </c:pt>
                <c:pt idx="417">
                  <c:v>1383850</c:v>
                </c:pt>
                <c:pt idx="418">
                  <c:v>1383900</c:v>
                </c:pt>
                <c:pt idx="419">
                  <c:v>1383950</c:v>
                </c:pt>
                <c:pt idx="420">
                  <c:v>1384000</c:v>
                </c:pt>
                <c:pt idx="421">
                  <c:v>1384050</c:v>
                </c:pt>
                <c:pt idx="422">
                  <c:v>1384100</c:v>
                </c:pt>
                <c:pt idx="423">
                  <c:v>1384150</c:v>
                </c:pt>
                <c:pt idx="424">
                  <c:v>1384200</c:v>
                </c:pt>
                <c:pt idx="425">
                  <c:v>1384250</c:v>
                </c:pt>
                <c:pt idx="426">
                  <c:v>1384300</c:v>
                </c:pt>
                <c:pt idx="427">
                  <c:v>1384350</c:v>
                </c:pt>
                <c:pt idx="428">
                  <c:v>1384400</c:v>
                </c:pt>
                <c:pt idx="429">
                  <c:v>1384450</c:v>
                </c:pt>
                <c:pt idx="430">
                  <c:v>1384500</c:v>
                </c:pt>
                <c:pt idx="431">
                  <c:v>1384550</c:v>
                </c:pt>
                <c:pt idx="432">
                  <c:v>1384600</c:v>
                </c:pt>
                <c:pt idx="433">
                  <c:v>1384650</c:v>
                </c:pt>
                <c:pt idx="434">
                  <c:v>1384700</c:v>
                </c:pt>
                <c:pt idx="435">
                  <c:v>1384750</c:v>
                </c:pt>
                <c:pt idx="436">
                  <c:v>1384800</c:v>
                </c:pt>
                <c:pt idx="437">
                  <c:v>1384850</c:v>
                </c:pt>
                <c:pt idx="438">
                  <c:v>1384900</c:v>
                </c:pt>
                <c:pt idx="439">
                  <c:v>1384950</c:v>
                </c:pt>
                <c:pt idx="440">
                  <c:v>1385000</c:v>
                </c:pt>
                <c:pt idx="441">
                  <c:v>1385050</c:v>
                </c:pt>
                <c:pt idx="442">
                  <c:v>1385100</c:v>
                </c:pt>
                <c:pt idx="443">
                  <c:v>1385150</c:v>
                </c:pt>
                <c:pt idx="444">
                  <c:v>1385200</c:v>
                </c:pt>
                <c:pt idx="445">
                  <c:v>1385250</c:v>
                </c:pt>
                <c:pt idx="446">
                  <c:v>1385300</c:v>
                </c:pt>
                <c:pt idx="447">
                  <c:v>1385350</c:v>
                </c:pt>
                <c:pt idx="448">
                  <c:v>1385400</c:v>
                </c:pt>
                <c:pt idx="449">
                  <c:v>1385450</c:v>
                </c:pt>
                <c:pt idx="450">
                  <c:v>1385500</c:v>
                </c:pt>
                <c:pt idx="451">
                  <c:v>1385550</c:v>
                </c:pt>
                <c:pt idx="452">
                  <c:v>1385600</c:v>
                </c:pt>
                <c:pt idx="453">
                  <c:v>1385650</c:v>
                </c:pt>
                <c:pt idx="454">
                  <c:v>1385700</c:v>
                </c:pt>
                <c:pt idx="455">
                  <c:v>1385750</c:v>
                </c:pt>
                <c:pt idx="456">
                  <c:v>1385800</c:v>
                </c:pt>
                <c:pt idx="457">
                  <c:v>1385850</c:v>
                </c:pt>
                <c:pt idx="458">
                  <c:v>1385900</c:v>
                </c:pt>
                <c:pt idx="459">
                  <c:v>1385950</c:v>
                </c:pt>
                <c:pt idx="460">
                  <c:v>1386000</c:v>
                </c:pt>
                <c:pt idx="461">
                  <c:v>1386050</c:v>
                </c:pt>
                <c:pt idx="462">
                  <c:v>1386100</c:v>
                </c:pt>
                <c:pt idx="463">
                  <c:v>1386150</c:v>
                </c:pt>
                <c:pt idx="464">
                  <c:v>1386200</c:v>
                </c:pt>
                <c:pt idx="465">
                  <c:v>1386250</c:v>
                </c:pt>
                <c:pt idx="466">
                  <c:v>1386300</c:v>
                </c:pt>
                <c:pt idx="467">
                  <c:v>1386350</c:v>
                </c:pt>
                <c:pt idx="468">
                  <c:v>1386400</c:v>
                </c:pt>
                <c:pt idx="469">
                  <c:v>1386450</c:v>
                </c:pt>
                <c:pt idx="470">
                  <c:v>1386500</c:v>
                </c:pt>
                <c:pt idx="471">
                  <c:v>1386550</c:v>
                </c:pt>
                <c:pt idx="472">
                  <c:v>1386600</c:v>
                </c:pt>
                <c:pt idx="473">
                  <c:v>1386650</c:v>
                </c:pt>
                <c:pt idx="474">
                  <c:v>1386700</c:v>
                </c:pt>
                <c:pt idx="475">
                  <c:v>1386750</c:v>
                </c:pt>
                <c:pt idx="476">
                  <c:v>1386800</c:v>
                </c:pt>
                <c:pt idx="477">
                  <c:v>1386850</c:v>
                </c:pt>
                <c:pt idx="478">
                  <c:v>1386900</c:v>
                </c:pt>
                <c:pt idx="479">
                  <c:v>1386950</c:v>
                </c:pt>
                <c:pt idx="480">
                  <c:v>1387000</c:v>
                </c:pt>
                <c:pt idx="481">
                  <c:v>1387050</c:v>
                </c:pt>
                <c:pt idx="482">
                  <c:v>1387100</c:v>
                </c:pt>
                <c:pt idx="483">
                  <c:v>1387150</c:v>
                </c:pt>
                <c:pt idx="484">
                  <c:v>1387200</c:v>
                </c:pt>
                <c:pt idx="485">
                  <c:v>1387250</c:v>
                </c:pt>
                <c:pt idx="486">
                  <c:v>1387300</c:v>
                </c:pt>
                <c:pt idx="487">
                  <c:v>1387350</c:v>
                </c:pt>
                <c:pt idx="488">
                  <c:v>1387400</c:v>
                </c:pt>
                <c:pt idx="489">
                  <c:v>1387450</c:v>
                </c:pt>
                <c:pt idx="490">
                  <c:v>1387500</c:v>
                </c:pt>
                <c:pt idx="491">
                  <c:v>1387550</c:v>
                </c:pt>
                <c:pt idx="492">
                  <c:v>1387600</c:v>
                </c:pt>
                <c:pt idx="493">
                  <c:v>1387650</c:v>
                </c:pt>
                <c:pt idx="494">
                  <c:v>1387700</c:v>
                </c:pt>
                <c:pt idx="495">
                  <c:v>1387750</c:v>
                </c:pt>
                <c:pt idx="496">
                  <c:v>1387800</c:v>
                </c:pt>
                <c:pt idx="497">
                  <c:v>1387850</c:v>
                </c:pt>
                <c:pt idx="498">
                  <c:v>1387900</c:v>
                </c:pt>
                <c:pt idx="499">
                  <c:v>1387950</c:v>
                </c:pt>
                <c:pt idx="500">
                  <c:v>1388000</c:v>
                </c:pt>
                <c:pt idx="501">
                  <c:v>1388050</c:v>
                </c:pt>
                <c:pt idx="502">
                  <c:v>1388100</c:v>
                </c:pt>
                <c:pt idx="503">
                  <c:v>1388150</c:v>
                </c:pt>
                <c:pt idx="504">
                  <c:v>1388200</c:v>
                </c:pt>
                <c:pt idx="505">
                  <c:v>1388250</c:v>
                </c:pt>
                <c:pt idx="506">
                  <c:v>1388300</c:v>
                </c:pt>
                <c:pt idx="507">
                  <c:v>1388350</c:v>
                </c:pt>
                <c:pt idx="508">
                  <c:v>1388400</c:v>
                </c:pt>
                <c:pt idx="509">
                  <c:v>1388450</c:v>
                </c:pt>
                <c:pt idx="510">
                  <c:v>1388500</c:v>
                </c:pt>
                <c:pt idx="511">
                  <c:v>1388550</c:v>
                </c:pt>
                <c:pt idx="512">
                  <c:v>1388600</c:v>
                </c:pt>
                <c:pt idx="513">
                  <c:v>1388650</c:v>
                </c:pt>
                <c:pt idx="514">
                  <c:v>1388700</c:v>
                </c:pt>
                <c:pt idx="515">
                  <c:v>1388750</c:v>
                </c:pt>
                <c:pt idx="516">
                  <c:v>1388800</c:v>
                </c:pt>
                <c:pt idx="517">
                  <c:v>1388850</c:v>
                </c:pt>
                <c:pt idx="518">
                  <c:v>1388900</c:v>
                </c:pt>
                <c:pt idx="519">
                  <c:v>1388950</c:v>
                </c:pt>
                <c:pt idx="520">
                  <c:v>1389000</c:v>
                </c:pt>
                <c:pt idx="521">
                  <c:v>1389050</c:v>
                </c:pt>
                <c:pt idx="522">
                  <c:v>1389100</c:v>
                </c:pt>
                <c:pt idx="523">
                  <c:v>1389150</c:v>
                </c:pt>
                <c:pt idx="524">
                  <c:v>1389200</c:v>
                </c:pt>
                <c:pt idx="525">
                  <c:v>1389250</c:v>
                </c:pt>
                <c:pt idx="526">
                  <c:v>1389300</c:v>
                </c:pt>
                <c:pt idx="527">
                  <c:v>1389350</c:v>
                </c:pt>
                <c:pt idx="528">
                  <c:v>1389400</c:v>
                </c:pt>
                <c:pt idx="529">
                  <c:v>1389450</c:v>
                </c:pt>
                <c:pt idx="530">
                  <c:v>1389500</c:v>
                </c:pt>
                <c:pt idx="531">
                  <c:v>1389550</c:v>
                </c:pt>
                <c:pt idx="532">
                  <c:v>1389600</c:v>
                </c:pt>
                <c:pt idx="533">
                  <c:v>1389650</c:v>
                </c:pt>
                <c:pt idx="534">
                  <c:v>1389700</c:v>
                </c:pt>
                <c:pt idx="535">
                  <c:v>1389750</c:v>
                </c:pt>
                <c:pt idx="536">
                  <c:v>1389800</c:v>
                </c:pt>
                <c:pt idx="537">
                  <c:v>1389850</c:v>
                </c:pt>
                <c:pt idx="538">
                  <c:v>1389900</c:v>
                </c:pt>
                <c:pt idx="539">
                  <c:v>1389950</c:v>
                </c:pt>
                <c:pt idx="540">
                  <c:v>1390000</c:v>
                </c:pt>
                <c:pt idx="541">
                  <c:v>1390050</c:v>
                </c:pt>
                <c:pt idx="542">
                  <c:v>1390100</c:v>
                </c:pt>
                <c:pt idx="543">
                  <c:v>1390150</c:v>
                </c:pt>
                <c:pt idx="544">
                  <c:v>1390200</c:v>
                </c:pt>
                <c:pt idx="545">
                  <c:v>1390250</c:v>
                </c:pt>
                <c:pt idx="546">
                  <c:v>1390300</c:v>
                </c:pt>
                <c:pt idx="547">
                  <c:v>1390350</c:v>
                </c:pt>
                <c:pt idx="548">
                  <c:v>1390400</c:v>
                </c:pt>
                <c:pt idx="549">
                  <c:v>1390450</c:v>
                </c:pt>
                <c:pt idx="550">
                  <c:v>1390500</c:v>
                </c:pt>
                <c:pt idx="551">
                  <c:v>1390550</c:v>
                </c:pt>
                <c:pt idx="552">
                  <c:v>1390600</c:v>
                </c:pt>
                <c:pt idx="553">
                  <c:v>1390650</c:v>
                </c:pt>
                <c:pt idx="554">
                  <c:v>1390700</c:v>
                </c:pt>
                <c:pt idx="555">
                  <c:v>1390750</c:v>
                </c:pt>
                <c:pt idx="556">
                  <c:v>1390800</c:v>
                </c:pt>
                <c:pt idx="557">
                  <c:v>1390850</c:v>
                </c:pt>
                <c:pt idx="558">
                  <c:v>1390900</c:v>
                </c:pt>
                <c:pt idx="559">
                  <c:v>1390950</c:v>
                </c:pt>
                <c:pt idx="560">
                  <c:v>1391000</c:v>
                </c:pt>
                <c:pt idx="561">
                  <c:v>1391050</c:v>
                </c:pt>
                <c:pt idx="562">
                  <c:v>1391100</c:v>
                </c:pt>
                <c:pt idx="563">
                  <c:v>1391150</c:v>
                </c:pt>
                <c:pt idx="564">
                  <c:v>1391200</c:v>
                </c:pt>
                <c:pt idx="565">
                  <c:v>1391250</c:v>
                </c:pt>
                <c:pt idx="566">
                  <c:v>1391300</c:v>
                </c:pt>
                <c:pt idx="567">
                  <c:v>1391350</c:v>
                </c:pt>
                <c:pt idx="568">
                  <c:v>1391400</c:v>
                </c:pt>
                <c:pt idx="569">
                  <c:v>1391450</c:v>
                </c:pt>
                <c:pt idx="570">
                  <c:v>1391500</c:v>
                </c:pt>
                <c:pt idx="571">
                  <c:v>1391550</c:v>
                </c:pt>
                <c:pt idx="572">
                  <c:v>1391600</c:v>
                </c:pt>
                <c:pt idx="573">
                  <c:v>1391650</c:v>
                </c:pt>
                <c:pt idx="574">
                  <c:v>1391700</c:v>
                </c:pt>
                <c:pt idx="575">
                  <c:v>1391750</c:v>
                </c:pt>
                <c:pt idx="576">
                  <c:v>1391800</c:v>
                </c:pt>
                <c:pt idx="577">
                  <c:v>1391850</c:v>
                </c:pt>
                <c:pt idx="578">
                  <c:v>1391900</c:v>
                </c:pt>
                <c:pt idx="579">
                  <c:v>1391950</c:v>
                </c:pt>
                <c:pt idx="580">
                  <c:v>1392000</c:v>
                </c:pt>
                <c:pt idx="581">
                  <c:v>1392050</c:v>
                </c:pt>
                <c:pt idx="582">
                  <c:v>1392100</c:v>
                </c:pt>
                <c:pt idx="583">
                  <c:v>1392150</c:v>
                </c:pt>
                <c:pt idx="584">
                  <c:v>1392200</c:v>
                </c:pt>
                <c:pt idx="585">
                  <c:v>1392250</c:v>
                </c:pt>
                <c:pt idx="586">
                  <c:v>1392300</c:v>
                </c:pt>
                <c:pt idx="587">
                  <c:v>1392350</c:v>
                </c:pt>
                <c:pt idx="588">
                  <c:v>1392400</c:v>
                </c:pt>
                <c:pt idx="589">
                  <c:v>1392450</c:v>
                </c:pt>
                <c:pt idx="590">
                  <c:v>1392500</c:v>
                </c:pt>
                <c:pt idx="591">
                  <c:v>1392550</c:v>
                </c:pt>
                <c:pt idx="592">
                  <c:v>1392600</c:v>
                </c:pt>
                <c:pt idx="593">
                  <c:v>1392650</c:v>
                </c:pt>
                <c:pt idx="594">
                  <c:v>1392700</c:v>
                </c:pt>
                <c:pt idx="595">
                  <c:v>1392750</c:v>
                </c:pt>
                <c:pt idx="596">
                  <c:v>1392800</c:v>
                </c:pt>
                <c:pt idx="597">
                  <c:v>1392850</c:v>
                </c:pt>
                <c:pt idx="598">
                  <c:v>1392900</c:v>
                </c:pt>
                <c:pt idx="599">
                  <c:v>1392950</c:v>
                </c:pt>
                <c:pt idx="600">
                  <c:v>1393000</c:v>
                </c:pt>
                <c:pt idx="601">
                  <c:v>1393050</c:v>
                </c:pt>
                <c:pt idx="602">
                  <c:v>1393100</c:v>
                </c:pt>
                <c:pt idx="603">
                  <c:v>1393150</c:v>
                </c:pt>
                <c:pt idx="604">
                  <c:v>1393200</c:v>
                </c:pt>
                <c:pt idx="605">
                  <c:v>1393250</c:v>
                </c:pt>
                <c:pt idx="606">
                  <c:v>1393300</c:v>
                </c:pt>
                <c:pt idx="607">
                  <c:v>1393350</c:v>
                </c:pt>
                <c:pt idx="608">
                  <c:v>1393400</c:v>
                </c:pt>
                <c:pt idx="609">
                  <c:v>1393450</c:v>
                </c:pt>
                <c:pt idx="610">
                  <c:v>1393500</c:v>
                </c:pt>
                <c:pt idx="611">
                  <c:v>1393550</c:v>
                </c:pt>
                <c:pt idx="612">
                  <c:v>1393600</c:v>
                </c:pt>
                <c:pt idx="613">
                  <c:v>1393650</c:v>
                </c:pt>
                <c:pt idx="614">
                  <c:v>1393700</c:v>
                </c:pt>
                <c:pt idx="615">
                  <c:v>1393750</c:v>
                </c:pt>
                <c:pt idx="616">
                  <c:v>1393800</c:v>
                </c:pt>
                <c:pt idx="617">
                  <c:v>1393850</c:v>
                </c:pt>
                <c:pt idx="618">
                  <c:v>1393900</c:v>
                </c:pt>
                <c:pt idx="619">
                  <c:v>1393950</c:v>
                </c:pt>
                <c:pt idx="620">
                  <c:v>1394000</c:v>
                </c:pt>
                <c:pt idx="621">
                  <c:v>1394050</c:v>
                </c:pt>
                <c:pt idx="622">
                  <c:v>1394100</c:v>
                </c:pt>
                <c:pt idx="623">
                  <c:v>1394150</c:v>
                </c:pt>
                <c:pt idx="624">
                  <c:v>1394200</c:v>
                </c:pt>
                <c:pt idx="625">
                  <c:v>1394250</c:v>
                </c:pt>
                <c:pt idx="626">
                  <c:v>1394300</c:v>
                </c:pt>
                <c:pt idx="627">
                  <c:v>1394350</c:v>
                </c:pt>
                <c:pt idx="628">
                  <c:v>1394400</c:v>
                </c:pt>
                <c:pt idx="629">
                  <c:v>1394450</c:v>
                </c:pt>
                <c:pt idx="630">
                  <c:v>1394500</c:v>
                </c:pt>
                <c:pt idx="631">
                  <c:v>1394550</c:v>
                </c:pt>
                <c:pt idx="632">
                  <c:v>1394600</c:v>
                </c:pt>
                <c:pt idx="633">
                  <c:v>1394650</c:v>
                </c:pt>
                <c:pt idx="634">
                  <c:v>1394700</c:v>
                </c:pt>
                <c:pt idx="635">
                  <c:v>1394750</c:v>
                </c:pt>
                <c:pt idx="636">
                  <c:v>1394800</c:v>
                </c:pt>
                <c:pt idx="637">
                  <c:v>1394850</c:v>
                </c:pt>
                <c:pt idx="638">
                  <c:v>1394900</c:v>
                </c:pt>
                <c:pt idx="639">
                  <c:v>1394950</c:v>
                </c:pt>
                <c:pt idx="640">
                  <c:v>1395000</c:v>
                </c:pt>
                <c:pt idx="641">
                  <c:v>1395050</c:v>
                </c:pt>
                <c:pt idx="642">
                  <c:v>1395100</c:v>
                </c:pt>
                <c:pt idx="643">
                  <c:v>1395150</c:v>
                </c:pt>
                <c:pt idx="644">
                  <c:v>1395200</c:v>
                </c:pt>
                <c:pt idx="645">
                  <c:v>1395250</c:v>
                </c:pt>
                <c:pt idx="646">
                  <c:v>1395300</c:v>
                </c:pt>
                <c:pt idx="647">
                  <c:v>1395350</c:v>
                </c:pt>
                <c:pt idx="648">
                  <c:v>1395400</c:v>
                </c:pt>
                <c:pt idx="649">
                  <c:v>1395450</c:v>
                </c:pt>
                <c:pt idx="650">
                  <c:v>1395500</c:v>
                </c:pt>
                <c:pt idx="651">
                  <c:v>1395550</c:v>
                </c:pt>
                <c:pt idx="652">
                  <c:v>1395600</c:v>
                </c:pt>
                <c:pt idx="653">
                  <c:v>1395650</c:v>
                </c:pt>
                <c:pt idx="654">
                  <c:v>1395700</c:v>
                </c:pt>
                <c:pt idx="655">
                  <c:v>1395750</c:v>
                </c:pt>
                <c:pt idx="656">
                  <c:v>1395800</c:v>
                </c:pt>
                <c:pt idx="657">
                  <c:v>1395850</c:v>
                </c:pt>
                <c:pt idx="658">
                  <c:v>1395900</c:v>
                </c:pt>
                <c:pt idx="659">
                  <c:v>1395950</c:v>
                </c:pt>
                <c:pt idx="660">
                  <c:v>1396000</c:v>
                </c:pt>
                <c:pt idx="661">
                  <c:v>1396050</c:v>
                </c:pt>
                <c:pt idx="662">
                  <c:v>1396100</c:v>
                </c:pt>
                <c:pt idx="663">
                  <c:v>1396150</c:v>
                </c:pt>
                <c:pt idx="664">
                  <c:v>1396200</c:v>
                </c:pt>
                <c:pt idx="665">
                  <c:v>1396250</c:v>
                </c:pt>
                <c:pt idx="666">
                  <c:v>1396300</c:v>
                </c:pt>
                <c:pt idx="667">
                  <c:v>1396350</c:v>
                </c:pt>
                <c:pt idx="668">
                  <c:v>1396400</c:v>
                </c:pt>
                <c:pt idx="669">
                  <c:v>1396450</c:v>
                </c:pt>
                <c:pt idx="670">
                  <c:v>1396500</c:v>
                </c:pt>
                <c:pt idx="671">
                  <c:v>1396550</c:v>
                </c:pt>
                <c:pt idx="672">
                  <c:v>1396600</c:v>
                </c:pt>
                <c:pt idx="673">
                  <c:v>1396650</c:v>
                </c:pt>
                <c:pt idx="674">
                  <c:v>1396700</c:v>
                </c:pt>
                <c:pt idx="675">
                  <c:v>1396750</c:v>
                </c:pt>
                <c:pt idx="676">
                  <c:v>1396800</c:v>
                </c:pt>
                <c:pt idx="677">
                  <c:v>1396850</c:v>
                </c:pt>
                <c:pt idx="678">
                  <c:v>1396900</c:v>
                </c:pt>
                <c:pt idx="679">
                  <c:v>1396950</c:v>
                </c:pt>
                <c:pt idx="680">
                  <c:v>1397000</c:v>
                </c:pt>
                <c:pt idx="681">
                  <c:v>1397050</c:v>
                </c:pt>
                <c:pt idx="682">
                  <c:v>1397100</c:v>
                </c:pt>
                <c:pt idx="683">
                  <c:v>1397150</c:v>
                </c:pt>
                <c:pt idx="684">
                  <c:v>1397200</c:v>
                </c:pt>
                <c:pt idx="685">
                  <c:v>1397250</c:v>
                </c:pt>
                <c:pt idx="686">
                  <c:v>1397300</c:v>
                </c:pt>
                <c:pt idx="687">
                  <c:v>1397350</c:v>
                </c:pt>
                <c:pt idx="688">
                  <c:v>1397400</c:v>
                </c:pt>
                <c:pt idx="689">
                  <c:v>1397450</c:v>
                </c:pt>
                <c:pt idx="690">
                  <c:v>1397500</c:v>
                </c:pt>
                <c:pt idx="691">
                  <c:v>1397550</c:v>
                </c:pt>
                <c:pt idx="692">
                  <c:v>1397600</c:v>
                </c:pt>
                <c:pt idx="693">
                  <c:v>1397650</c:v>
                </c:pt>
                <c:pt idx="694">
                  <c:v>1397700</c:v>
                </c:pt>
                <c:pt idx="695">
                  <c:v>1397750</c:v>
                </c:pt>
                <c:pt idx="696">
                  <c:v>1397800</c:v>
                </c:pt>
                <c:pt idx="697">
                  <c:v>1397850</c:v>
                </c:pt>
                <c:pt idx="698">
                  <c:v>1397900</c:v>
                </c:pt>
                <c:pt idx="699">
                  <c:v>1397950</c:v>
                </c:pt>
                <c:pt idx="700">
                  <c:v>1398000</c:v>
                </c:pt>
                <c:pt idx="701">
                  <c:v>1398050</c:v>
                </c:pt>
                <c:pt idx="702">
                  <c:v>1398100</c:v>
                </c:pt>
                <c:pt idx="703">
                  <c:v>1398150</c:v>
                </c:pt>
                <c:pt idx="704">
                  <c:v>1398200</c:v>
                </c:pt>
                <c:pt idx="705">
                  <c:v>1398250</c:v>
                </c:pt>
                <c:pt idx="706">
                  <c:v>1398300</c:v>
                </c:pt>
                <c:pt idx="707">
                  <c:v>1398350</c:v>
                </c:pt>
                <c:pt idx="708">
                  <c:v>1398400</c:v>
                </c:pt>
                <c:pt idx="709">
                  <c:v>1398450</c:v>
                </c:pt>
                <c:pt idx="710">
                  <c:v>1398500</c:v>
                </c:pt>
                <c:pt idx="711">
                  <c:v>1398550</c:v>
                </c:pt>
                <c:pt idx="712">
                  <c:v>1398600</c:v>
                </c:pt>
                <c:pt idx="713">
                  <c:v>1398650</c:v>
                </c:pt>
                <c:pt idx="714">
                  <c:v>1398700</c:v>
                </c:pt>
                <c:pt idx="715">
                  <c:v>1398750</c:v>
                </c:pt>
                <c:pt idx="716">
                  <c:v>1398800</c:v>
                </c:pt>
                <c:pt idx="717">
                  <c:v>1398850</c:v>
                </c:pt>
                <c:pt idx="718">
                  <c:v>1398900</c:v>
                </c:pt>
                <c:pt idx="719">
                  <c:v>1398950</c:v>
                </c:pt>
                <c:pt idx="720">
                  <c:v>1399000</c:v>
                </c:pt>
                <c:pt idx="721">
                  <c:v>1399050</c:v>
                </c:pt>
                <c:pt idx="722">
                  <c:v>1399100</c:v>
                </c:pt>
                <c:pt idx="723">
                  <c:v>1399150</c:v>
                </c:pt>
                <c:pt idx="724">
                  <c:v>1399200</c:v>
                </c:pt>
                <c:pt idx="725">
                  <c:v>1399250</c:v>
                </c:pt>
                <c:pt idx="726">
                  <c:v>1399300</c:v>
                </c:pt>
                <c:pt idx="727">
                  <c:v>1399350</c:v>
                </c:pt>
                <c:pt idx="728">
                  <c:v>1399400</c:v>
                </c:pt>
                <c:pt idx="729">
                  <c:v>1399450</c:v>
                </c:pt>
                <c:pt idx="730">
                  <c:v>1399500</c:v>
                </c:pt>
                <c:pt idx="731">
                  <c:v>1399550</c:v>
                </c:pt>
                <c:pt idx="732">
                  <c:v>1399600</c:v>
                </c:pt>
                <c:pt idx="733">
                  <c:v>1399650</c:v>
                </c:pt>
                <c:pt idx="734">
                  <c:v>1399700</c:v>
                </c:pt>
                <c:pt idx="735">
                  <c:v>1399750</c:v>
                </c:pt>
                <c:pt idx="736">
                  <c:v>1399800</c:v>
                </c:pt>
                <c:pt idx="737">
                  <c:v>1399850</c:v>
                </c:pt>
                <c:pt idx="738">
                  <c:v>1399900</c:v>
                </c:pt>
                <c:pt idx="739">
                  <c:v>1399950</c:v>
                </c:pt>
                <c:pt idx="740">
                  <c:v>1400000</c:v>
                </c:pt>
                <c:pt idx="741">
                  <c:v>1400050</c:v>
                </c:pt>
                <c:pt idx="742">
                  <c:v>1400100</c:v>
                </c:pt>
                <c:pt idx="743">
                  <c:v>1400150</c:v>
                </c:pt>
                <c:pt idx="744">
                  <c:v>1400200</c:v>
                </c:pt>
                <c:pt idx="745">
                  <c:v>1400250</c:v>
                </c:pt>
                <c:pt idx="746">
                  <c:v>1400300</c:v>
                </c:pt>
                <c:pt idx="747">
                  <c:v>1400350</c:v>
                </c:pt>
                <c:pt idx="748">
                  <c:v>1400400</c:v>
                </c:pt>
                <c:pt idx="749">
                  <c:v>1400450</c:v>
                </c:pt>
                <c:pt idx="750">
                  <c:v>1400500</c:v>
                </c:pt>
                <c:pt idx="751">
                  <c:v>1400550</c:v>
                </c:pt>
                <c:pt idx="752">
                  <c:v>1400600</c:v>
                </c:pt>
                <c:pt idx="753">
                  <c:v>1400650</c:v>
                </c:pt>
                <c:pt idx="754">
                  <c:v>1400700</c:v>
                </c:pt>
                <c:pt idx="755">
                  <c:v>1400750</c:v>
                </c:pt>
                <c:pt idx="756">
                  <c:v>1400800</c:v>
                </c:pt>
                <c:pt idx="757">
                  <c:v>1400850</c:v>
                </c:pt>
                <c:pt idx="758">
                  <c:v>1400900</c:v>
                </c:pt>
                <c:pt idx="759">
                  <c:v>1400950</c:v>
                </c:pt>
                <c:pt idx="760">
                  <c:v>1401000</c:v>
                </c:pt>
                <c:pt idx="761">
                  <c:v>1401050</c:v>
                </c:pt>
                <c:pt idx="762">
                  <c:v>1401100</c:v>
                </c:pt>
                <c:pt idx="763">
                  <c:v>1401150</c:v>
                </c:pt>
                <c:pt idx="764">
                  <c:v>1401200</c:v>
                </c:pt>
                <c:pt idx="765">
                  <c:v>1401250</c:v>
                </c:pt>
                <c:pt idx="766">
                  <c:v>1401300</c:v>
                </c:pt>
                <c:pt idx="767">
                  <c:v>1401350</c:v>
                </c:pt>
                <c:pt idx="768">
                  <c:v>1401400</c:v>
                </c:pt>
                <c:pt idx="769">
                  <c:v>1401450</c:v>
                </c:pt>
                <c:pt idx="770">
                  <c:v>1401500</c:v>
                </c:pt>
                <c:pt idx="771">
                  <c:v>1401550</c:v>
                </c:pt>
                <c:pt idx="772">
                  <c:v>1401600</c:v>
                </c:pt>
                <c:pt idx="773">
                  <c:v>1401650</c:v>
                </c:pt>
                <c:pt idx="774">
                  <c:v>1401700</c:v>
                </c:pt>
                <c:pt idx="775">
                  <c:v>1401750</c:v>
                </c:pt>
                <c:pt idx="776">
                  <c:v>1401800</c:v>
                </c:pt>
                <c:pt idx="777">
                  <c:v>1401850</c:v>
                </c:pt>
                <c:pt idx="778">
                  <c:v>1401900</c:v>
                </c:pt>
                <c:pt idx="779">
                  <c:v>1401950</c:v>
                </c:pt>
                <c:pt idx="780">
                  <c:v>1402000</c:v>
                </c:pt>
                <c:pt idx="781">
                  <c:v>1402050</c:v>
                </c:pt>
                <c:pt idx="782">
                  <c:v>1402100</c:v>
                </c:pt>
                <c:pt idx="783">
                  <c:v>1402150</c:v>
                </c:pt>
                <c:pt idx="784">
                  <c:v>1402200</c:v>
                </c:pt>
                <c:pt idx="785">
                  <c:v>1402250</c:v>
                </c:pt>
                <c:pt idx="786">
                  <c:v>1402300</c:v>
                </c:pt>
                <c:pt idx="787">
                  <c:v>1402350</c:v>
                </c:pt>
                <c:pt idx="788">
                  <c:v>1402400</c:v>
                </c:pt>
                <c:pt idx="789">
                  <c:v>1402450</c:v>
                </c:pt>
                <c:pt idx="790">
                  <c:v>1402500</c:v>
                </c:pt>
                <c:pt idx="791">
                  <c:v>1402550</c:v>
                </c:pt>
                <c:pt idx="792">
                  <c:v>1402600</c:v>
                </c:pt>
                <c:pt idx="793">
                  <c:v>1402650</c:v>
                </c:pt>
                <c:pt idx="794">
                  <c:v>1402700</c:v>
                </c:pt>
                <c:pt idx="795">
                  <c:v>1402750</c:v>
                </c:pt>
                <c:pt idx="796">
                  <c:v>1402800</c:v>
                </c:pt>
                <c:pt idx="797">
                  <c:v>1402850</c:v>
                </c:pt>
                <c:pt idx="798">
                  <c:v>1402900</c:v>
                </c:pt>
                <c:pt idx="799">
                  <c:v>1402950</c:v>
                </c:pt>
                <c:pt idx="800">
                  <c:v>1403000</c:v>
                </c:pt>
                <c:pt idx="801">
                  <c:v>1403050</c:v>
                </c:pt>
                <c:pt idx="802">
                  <c:v>1403100</c:v>
                </c:pt>
                <c:pt idx="803">
                  <c:v>1403150</c:v>
                </c:pt>
                <c:pt idx="804">
                  <c:v>1403200</c:v>
                </c:pt>
                <c:pt idx="805">
                  <c:v>1403250</c:v>
                </c:pt>
                <c:pt idx="806">
                  <c:v>1403300</c:v>
                </c:pt>
                <c:pt idx="807">
                  <c:v>1403350</c:v>
                </c:pt>
                <c:pt idx="808">
                  <c:v>1403400</c:v>
                </c:pt>
                <c:pt idx="809">
                  <c:v>1403450</c:v>
                </c:pt>
                <c:pt idx="810">
                  <c:v>1403500</c:v>
                </c:pt>
                <c:pt idx="811">
                  <c:v>1403550</c:v>
                </c:pt>
                <c:pt idx="812">
                  <c:v>1403600</c:v>
                </c:pt>
                <c:pt idx="813">
                  <c:v>1403650</c:v>
                </c:pt>
                <c:pt idx="814">
                  <c:v>1403700</c:v>
                </c:pt>
                <c:pt idx="815">
                  <c:v>1403750</c:v>
                </c:pt>
                <c:pt idx="816">
                  <c:v>1403800</c:v>
                </c:pt>
                <c:pt idx="817">
                  <c:v>1403850</c:v>
                </c:pt>
                <c:pt idx="818">
                  <c:v>1403900</c:v>
                </c:pt>
                <c:pt idx="819">
                  <c:v>1403950</c:v>
                </c:pt>
                <c:pt idx="820">
                  <c:v>1404000</c:v>
                </c:pt>
                <c:pt idx="821">
                  <c:v>1404050</c:v>
                </c:pt>
                <c:pt idx="822">
                  <c:v>1404100</c:v>
                </c:pt>
                <c:pt idx="823">
                  <c:v>1404150</c:v>
                </c:pt>
                <c:pt idx="824">
                  <c:v>1404200</c:v>
                </c:pt>
                <c:pt idx="825">
                  <c:v>1404250</c:v>
                </c:pt>
                <c:pt idx="826">
                  <c:v>1404300</c:v>
                </c:pt>
                <c:pt idx="827">
                  <c:v>1404350</c:v>
                </c:pt>
                <c:pt idx="828">
                  <c:v>1404400</c:v>
                </c:pt>
                <c:pt idx="829">
                  <c:v>1404450</c:v>
                </c:pt>
                <c:pt idx="830">
                  <c:v>1404500</c:v>
                </c:pt>
                <c:pt idx="831">
                  <c:v>1404550</c:v>
                </c:pt>
                <c:pt idx="832">
                  <c:v>1404600</c:v>
                </c:pt>
                <c:pt idx="833">
                  <c:v>1404650</c:v>
                </c:pt>
                <c:pt idx="834">
                  <c:v>1404700</c:v>
                </c:pt>
                <c:pt idx="835">
                  <c:v>1404750</c:v>
                </c:pt>
                <c:pt idx="836">
                  <c:v>1404800</c:v>
                </c:pt>
                <c:pt idx="837">
                  <c:v>1404850</c:v>
                </c:pt>
                <c:pt idx="838">
                  <c:v>1404900</c:v>
                </c:pt>
                <c:pt idx="839">
                  <c:v>1404950</c:v>
                </c:pt>
                <c:pt idx="840">
                  <c:v>1405000</c:v>
                </c:pt>
                <c:pt idx="841">
                  <c:v>1405050</c:v>
                </c:pt>
                <c:pt idx="842">
                  <c:v>1405100</c:v>
                </c:pt>
                <c:pt idx="843">
                  <c:v>1405150</c:v>
                </c:pt>
                <c:pt idx="844">
                  <c:v>1405200</c:v>
                </c:pt>
                <c:pt idx="845">
                  <c:v>1405250</c:v>
                </c:pt>
                <c:pt idx="846">
                  <c:v>1405300</c:v>
                </c:pt>
                <c:pt idx="847">
                  <c:v>1405350</c:v>
                </c:pt>
                <c:pt idx="848">
                  <c:v>1405400</c:v>
                </c:pt>
                <c:pt idx="849">
                  <c:v>1405450</c:v>
                </c:pt>
                <c:pt idx="850">
                  <c:v>1405500</c:v>
                </c:pt>
                <c:pt idx="851">
                  <c:v>1405550</c:v>
                </c:pt>
                <c:pt idx="852">
                  <c:v>1405600</c:v>
                </c:pt>
                <c:pt idx="853">
                  <c:v>1405650</c:v>
                </c:pt>
                <c:pt idx="854">
                  <c:v>1405700</c:v>
                </c:pt>
                <c:pt idx="855">
                  <c:v>1405750</c:v>
                </c:pt>
                <c:pt idx="856">
                  <c:v>1405800</c:v>
                </c:pt>
                <c:pt idx="857">
                  <c:v>1405850</c:v>
                </c:pt>
                <c:pt idx="858">
                  <c:v>1405900</c:v>
                </c:pt>
                <c:pt idx="859">
                  <c:v>1405950</c:v>
                </c:pt>
                <c:pt idx="860">
                  <c:v>1406000</c:v>
                </c:pt>
                <c:pt idx="861">
                  <c:v>1406050</c:v>
                </c:pt>
                <c:pt idx="862">
                  <c:v>1406100</c:v>
                </c:pt>
                <c:pt idx="863">
                  <c:v>1406150</c:v>
                </c:pt>
                <c:pt idx="864">
                  <c:v>1406200</c:v>
                </c:pt>
                <c:pt idx="865">
                  <c:v>1406250</c:v>
                </c:pt>
                <c:pt idx="866">
                  <c:v>1406300</c:v>
                </c:pt>
                <c:pt idx="867">
                  <c:v>1406350</c:v>
                </c:pt>
                <c:pt idx="868">
                  <c:v>1406400</c:v>
                </c:pt>
                <c:pt idx="869">
                  <c:v>1406450</c:v>
                </c:pt>
                <c:pt idx="870">
                  <c:v>1406500</c:v>
                </c:pt>
                <c:pt idx="871">
                  <c:v>1406550</c:v>
                </c:pt>
                <c:pt idx="872">
                  <c:v>1406600</c:v>
                </c:pt>
                <c:pt idx="873">
                  <c:v>1406650</c:v>
                </c:pt>
                <c:pt idx="874">
                  <c:v>1406700</c:v>
                </c:pt>
                <c:pt idx="875">
                  <c:v>1406750</c:v>
                </c:pt>
                <c:pt idx="876">
                  <c:v>1406800</c:v>
                </c:pt>
                <c:pt idx="877">
                  <c:v>1406850</c:v>
                </c:pt>
                <c:pt idx="878">
                  <c:v>1406900</c:v>
                </c:pt>
                <c:pt idx="879">
                  <c:v>1406950</c:v>
                </c:pt>
                <c:pt idx="880">
                  <c:v>1407000</c:v>
                </c:pt>
                <c:pt idx="881">
                  <c:v>1407050</c:v>
                </c:pt>
                <c:pt idx="882">
                  <c:v>1407100</c:v>
                </c:pt>
                <c:pt idx="883">
                  <c:v>1407150</c:v>
                </c:pt>
                <c:pt idx="884">
                  <c:v>1407200</c:v>
                </c:pt>
                <c:pt idx="885">
                  <c:v>1407250</c:v>
                </c:pt>
                <c:pt idx="886">
                  <c:v>1407300</c:v>
                </c:pt>
                <c:pt idx="887">
                  <c:v>1407350</c:v>
                </c:pt>
                <c:pt idx="888">
                  <c:v>1407400</c:v>
                </c:pt>
                <c:pt idx="889">
                  <c:v>1407450</c:v>
                </c:pt>
                <c:pt idx="890">
                  <c:v>1407500</c:v>
                </c:pt>
                <c:pt idx="891">
                  <c:v>1407550</c:v>
                </c:pt>
                <c:pt idx="892">
                  <c:v>1407600</c:v>
                </c:pt>
                <c:pt idx="893">
                  <c:v>1407650</c:v>
                </c:pt>
                <c:pt idx="894">
                  <c:v>1407700</c:v>
                </c:pt>
                <c:pt idx="895">
                  <c:v>1407750</c:v>
                </c:pt>
                <c:pt idx="896">
                  <c:v>1407800</c:v>
                </c:pt>
                <c:pt idx="897">
                  <c:v>1407850</c:v>
                </c:pt>
                <c:pt idx="898">
                  <c:v>1407900</c:v>
                </c:pt>
                <c:pt idx="899">
                  <c:v>1407950</c:v>
                </c:pt>
                <c:pt idx="900">
                  <c:v>1408000</c:v>
                </c:pt>
                <c:pt idx="901">
                  <c:v>1408050</c:v>
                </c:pt>
                <c:pt idx="902">
                  <c:v>1408100</c:v>
                </c:pt>
                <c:pt idx="903">
                  <c:v>1408150</c:v>
                </c:pt>
                <c:pt idx="904">
                  <c:v>1408200</c:v>
                </c:pt>
                <c:pt idx="905">
                  <c:v>1408250</c:v>
                </c:pt>
                <c:pt idx="906">
                  <c:v>1408300</c:v>
                </c:pt>
                <c:pt idx="907">
                  <c:v>1408350</c:v>
                </c:pt>
                <c:pt idx="908">
                  <c:v>1408400</c:v>
                </c:pt>
                <c:pt idx="909">
                  <c:v>1408450</c:v>
                </c:pt>
                <c:pt idx="910">
                  <c:v>1408500</c:v>
                </c:pt>
                <c:pt idx="911">
                  <c:v>1408550</c:v>
                </c:pt>
                <c:pt idx="912">
                  <c:v>1408600</c:v>
                </c:pt>
                <c:pt idx="913">
                  <c:v>1408650</c:v>
                </c:pt>
                <c:pt idx="914">
                  <c:v>1408700</c:v>
                </c:pt>
                <c:pt idx="915">
                  <c:v>1408750</c:v>
                </c:pt>
                <c:pt idx="916">
                  <c:v>1408800</c:v>
                </c:pt>
                <c:pt idx="917">
                  <c:v>1408850</c:v>
                </c:pt>
                <c:pt idx="918">
                  <c:v>1408900</c:v>
                </c:pt>
                <c:pt idx="919">
                  <c:v>1408950</c:v>
                </c:pt>
                <c:pt idx="920">
                  <c:v>1409000</c:v>
                </c:pt>
                <c:pt idx="921">
                  <c:v>1409050</c:v>
                </c:pt>
                <c:pt idx="922">
                  <c:v>1409100</c:v>
                </c:pt>
                <c:pt idx="923">
                  <c:v>1409150</c:v>
                </c:pt>
                <c:pt idx="924">
                  <c:v>1409200</c:v>
                </c:pt>
                <c:pt idx="925">
                  <c:v>1409250</c:v>
                </c:pt>
                <c:pt idx="926">
                  <c:v>1409300</c:v>
                </c:pt>
                <c:pt idx="927">
                  <c:v>1409350</c:v>
                </c:pt>
                <c:pt idx="928">
                  <c:v>1409400</c:v>
                </c:pt>
                <c:pt idx="929">
                  <c:v>1409450</c:v>
                </c:pt>
                <c:pt idx="930">
                  <c:v>1409500</c:v>
                </c:pt>
                <c:pt idx="931">
                  <c:v>1409550</c:v>
                </c:pt>
                <c:pt idx="932">
                  <c:v>1409600</c:v>
                </c:pt>
                <c:pt idx="933">
                  <c:v>1409650</c:v>
                </c:pt>
                <c:pt idx="934">
                  <c:v>1409700</c:v>
                </c:pt>
                <c:pt idx="935">
                  <c:v>1409750</c:v>
                </c:pt>
                <c:pt idx="936">
                  <c:v>1409800</c:v>
                </c:pt>
                <c:pt idx="937">
                  <c:v>1409850</c:v>
                </c:pt>
                <c:pt idx="938">
                  <c:v>1409900</c:v>
                </c:pt>
                <c:pt idx="939">
                  <c:v>1409950</c:v>
                </c:pt>
                <c:pt idx="940">
                  <c:v>1410000</c:v>
                </c:pt>
                <c:pt idx="941">
                  <c:v>1410050</c:v>
                </c:pt>
                <c:pt idx="942">
                  <c:v>1410100</c:v>
                </c:pt>
                <c:pt idx="943">
                  <c:v>1410150</c:v>
                </c:pt>
                <c:pt idx="944">
                  <c:v>1410200</c:v>
                </c:pt>
                <c:pt idx="945">
                  <c:v>1410250</c:v>
                </c:pt>
                <c:pt idx="946">
                  <c:v>1410300</c:v>
                </c:pt>
                <c:pt idx="947">
                  <c:v>1410350</c:v>
                </c:pt>
                <c:pt idx="948">
                  <c:v>1410400</c:v>
                </c:pt>
                <c:pt idx="949">
                  <c:v>1410450</c:v>
                </c:pt>
                <c:pt idx="950">
                  <c:v>1410500</c:v>
                </c:pt>
                <c:pt idx="951">
                  <c:v>1410550</c:v>
                </c:pt>
                <c:pt idx="952">
                  <c:v>1410600</c:v>
                </c:pt>
                <c:pt idx="953">
                  <c:v>1410650</c:v>
                </c:pt>
                <c:pt idx="954">
                  <c:v>1410700</c:v>
                </c:pt>
                <c:pt idx="955">
                  <c:v>1410750</c:v>
                </c:pt>
                <c:pt idx="956">
                  <c:v>1410800</c:v>
                </c:pt>
                <c:pt idx="957">
                  <c:v>1410850</c:v>
                </c:pt>
                <c:pt idx="958">
                  <c:v>1410900</c:v>
                </c:pt>
                <c:pt idx="959">
                  <c:v>1410950</c:v>
                </c:pt>
                <c:pt idx="960">
                  <c:v>1411000</c:v>
                </c:pt>
                <c:pt idx="961">
                  <c:v>1411050</c:v>
                </c:pt>
                <c:pt idx="962">
                  <c:v>1411100</c:v>
                </c:pt>
                <c:pt idx="963">
                  <c:v>1411150</c:v>
                </c:pt>
                <c:pt idx="964">
                  <c:v>1411200</c:v>
                </c:pt>
                <c:pt idx="965">
                  <c:v>1411250</c:v>
                </c:pt>
                <c:pt idx="966">
                  <c:v>1411300</c:v>
                </c:pt>
                <c:pt idx="967">
                  <c:v>1411350</c:v>
                </c:pt>
                <c:pt idx="968">
                  <c:v>1411400</c:v>
                </c:pt>
                <c:pt idx="969">
                  <c:v>1411450</c:v>
                </c:pt>
                <c:pt idx="970">
                  <c:v>1411500</c:v>
                </c:pt>
                <c:pt idx="971">
                  <c:v>1411550</c:v>
                </c:pt>
                <c:pt idx="972">
                  <c:v>1411600</c:v>
                </c:pt>
                <c:pt idx="973">
                  <c:v>1411650</c:v>
                </c:pt>
                <c:pt idx="974">
                  <c:v>1411700</c:v>
                </c:pt>
                <c:pt idx="975">
                  <c:v>1411750</c:v>
                </c:pt>
                <c:pt idx="976">
                  <c:v>1411800</c:v>
                </c:pt>
                <c:pt idx="977">
                  <c:v>1411850</c:v>
                </c:pt>
                <c:pt idx="978">
                  <c:v>1411900</c:v>
                </c:pt>
                <c:pt idx="979">
                  <c:v>1411950</c:v>
                </c:pt>
                <c:pt idx="980">
                  <c:v>1412000</c:v>
                </c:pt>
                <c:pt idx="981">
                  <c:v>1412050</c:v>
                </c:pt>
                <c:pt idx="982">
                  <c:v>1412100</c:v>
                </c:pt>
                <c:pt idx="983">
                  <c:v>1412150</c:v>
                </c:pt>
                <c:pt idx="984">
                  <c:v>1412200</c:v>
                </c:pt>
                <c:pt idx="985">
                  <c:v>1412250</c:v>
                </c:pt>
                <c:pt idx="986">
                  <c:v>1412300</c:v>
                </c:pt>
                <c:pt idx="987">
                  <c:v>1412350</c:v>
                </c:pt>
                <c:pt idx="988">
                  <c:v>1412400</c:v>
                </c:pt>
                <c:pt idx="989">
                  <c:v>1412450</c:v>
                </c:pt>
                <c:pt idx="990">
                  <c:v>1412500</c:v>
                </c:pt>
                <c:pt idx="991">
                  <c:v>1412550</c:v>
                </c:pt>
                <c:pt idx="992">
                  <c:v>1412600</c:v>
                </c:pt>
                <c:pt idx="993">
                  <c:v>1412650</c:v>
                </c:pt>
                <c:pt idx="994">
                  <c:v>1412700</c:v>
                </c:pt>
                <c:pt idx="995">
                  <c:v>1412750</c:v>
                </c:pt>
                <c:pt idx="996">
                  <c:v>1412800</c:v>
                </c:pt>
                <c:pt idx="997">
                  <c:v>1412850</c:v>
                </c:pt>
                <c:pt idx="998">
                  <c:v>1412900</c:v>
                </c:pt>
                <c:pt idx="999">
                  <c:v>1412950</c:v>
                </c:pt>
                <c:pt idx="1000">
                  <c:v>1413000</c:v>
                </c:pt>
              </c:numCache>
            </c:numRef>
          </c:xVal>
          <c:yVal>
            <c:numRef>
              <c:f>'promedio km IV'!$M$13:$M$1013</c:f>
              <c:numCache>
                <c:formatCode>General</c:formatCode>
                <c:ptCount val="1001"/>
                <c:pt idx="0">
                  <c:v>1.48311170468406</c:v>
                </c:pt>
                <c:pt idx="1">
                  <c:v>0.5939462176687</c:v>
                </c:pt>
                <c:pt idx="2">
                  <c:v>0.787874413600044</c:v>
                </c:pt>
                <c:pt idx="3">
                  <c:v>0.640087558242783</c:v>
                </c:pt>
                <c:pt idx="4">
                  <c:v>0.640087558242783</c:v>
                </c:pt>
                <c:pt idx="5">
                  <c:v>0.521741287086419</c:v>
                </c:pt>
                <c:pt idx="6">
                  <c:v>0.718364581194089</c:v>
                </c:pt>
                <c:pt idx="7">
                  <c:v>0.945315925839686</c:v>
                </c:pt>
                <c:pt idx="8">
                  <c:v>0.816046510081214</c:v>
                </c:pt>
                <c:pt idx="9">
                  <c:v>0.648786270174225</c:v>
                </c:pt>
                <c:pt idx="10">
                  <c:v>1.20543106968446</c:v>
                </c:pt>
                <c:pt idx="11">
                  <c:v>1.08223322540286</c:v>
                </c:pt>
                <c:pt idx="12">
                  <c:v>0.576385951722143</c:v>
                </c:pt>
                <c:pt idx="13">
                  <c:v>0.682246960387846</c:v>
                </c:pt>
                <c:pt idx="14">
                  <c:v>0.701600524231422</c:v>
                </c:pt>
                <c:pt idx="15">
                  <c:v>0.854544126925699</c:v>
                </c:pt>
                <c:pt idx="16">
                  <c:v>0.799766689502085</c:v>
                </c:pt>
                <c:pt idx="17">
                  <c:v>0.666724215634063</c:v>
                </c:pt>
                <c:pt idx="18">
                  <c:v>0.807845089654915</c:v>
                </c:pt>
                <c:pt idx="19">
                  <c:v>0.728713037335578</c:v>
                </c:pt>
                <c:pt idx="20">
                  <c:v>0.698318187098166</c:v>
                </c:pt>
                <c:pt idx="21">
                  <c:v>0.761136391672823</c:v>
                </c:pt>
                <c:pt idx="22">
                  <c:v>0.750092237342242</c:v>
                </c:pt>
                <c:pt idx="23">
                  <c:v>0.799766689502085</c:v>
                </c:pt>
                <c:pt idx="24">
                  <c:v>0.935096369264484</c:v>
                </c:pt>
                <c:pt idx="25">
                  <c:v>0.497288102983258</c:v>
                </c:pt>
                <c:pt idx="26">
                  <c:v>0.764872024794679</c:v>
                </c:pt>
                <c:pt idx="27">
                  <c:v>0.660663117851306</c:v>
                </c:pt>
                <c:pt idx="28">
                  <c:v>0.816046510081214</c:v>
                </c:pt>
                <c:pt idx="29">
                  <c:v>0.832828518490993</c:v>
                </c:pt>
                <c:pt idx="30">
                  <c:v>0.346707993593824</c:v>
                </c:pt>
                <c:pt idx="31">
                  <c:v>1.01602075341873</c:v>
                </c:pt>
                <c:pt idx="32">
                  <c:v>0.660663117851306</c:v>
                </c:pt>
                <c:pt idx="33">
                  <c:v>0.886401909868502</c:v>
                </c:pt>
                <c:pt idx="34">
                  <c:v>0.695058830113009</c:v>
                </c:pt>
                <c:pt idx="35">
                  <c:v>1.47303966790945</c:v>
                </c:pt>
                <c:pt idx="36">
                  <c:v>0.721789437275632</c:v>
                </c:pt>
                <c:pt idx="37">
                  <c:v>0.881742775176049</c:v>
                </c:pt>
                <c:pt idx="38">
                  <c:v>0.714964043571693</c:v>
                </c:pt>
                <c:pt idx="39">
                  <c:v>0.757428059104232</c:v>
                </c:pt>
                <c:pt idx="40">
                  <c:v>0.463710072021668</c:v>
                </c:pt>
                <c:pt idx="41">
                  <c:v>0.783969218057013</c:v>
                </c:pt>
                <c:pt idx="42">
                  <c:v>0.660663117851306</c:v>
                </c:pt>
                <c:pt idx="43">
                  <c:v>1.10141571570434</c:v>
                </c:pt>
                <c:pt idx="44">
                  <c:v>0.915148220251863</c:v>
                </c:pt>
                <c:pt idx="45">
                  <c:v>1.70837736633286</c:v>
                </c:pt>
                <c:pt idx="46">
                  <c:v>0.872534036453369</c:v>
                </c:pt>
                <c:pt idx="47">
                  <c:v>0.867983671137041</c:v>
                </c:pt>
                <c:pt idx="48">
                  <c:v>0.787874413600044</c:v>
                </c:pt>
                <c:pt idx="49">
                  <c:v>0.807845089654915</c:v>
                </c:pt>
                <c:pt idx="50">
                  <c:v>1.05135797938484</c:v>
                </c:pt>
                <c:pt idx="51">
                  <c:v>0.854544126925699</c:v>
                </c:pt>
                <c:pt idx="52">
                  <c:v>0.854544126925699</c:v>
                </c:pt>
                <c:pt idx="53">
                  <c:v>0.787874413600044</c:v>
                </c:pt>
                <c:pt idx="54">
                  <c:v>0.795772854596384</c:v>
                </c:pt>
                <c:pt idx="55">
                  <c:v>0.609644560114827</c:v>
                </c:pt>
                <c:pt idx="56">
                  <c:v>0.780092985586103</c:v>
                </c:pt>
                <c:pt idx="57">
                  <c:v>0.609644560114827</c:v>
                </c:pt>
                <c:pt idx="58">
                  <c:v>0.915148220251863</c:v>
                </c:pt>
                <c:pt idx="59">
                  <c:v>0.682246960387846</c:v>
                </c:pt>
                <c:pt idx="60">
                  <c:v>0.841414322766975</c:v>
                </c:pt>
                <c:pt idx="61">
                  <c:v>0.816046510081214</c:v>
                </c:pt>
                <c:pt idx="62">
                  <c:v>0.701600524231422</c:v>
                </c:pt>
                <c:pt idx="63">
                  <c:v>0.799766689502085</c:v>
                </c:pt>
                <c:pt idx="64">
                  <c:v>0.799766689502085</c:v>
                </c:pt>
                <c:pt idx="65">
                  <c:v>1.89805841796368</c:v>
                </c:pt>
                <c:pt idx="66">
                  <c:v>0.660663117851306</c:v>
                </c:pt>
                <c:pt idx="67">
                  <c:v>0.746464227001515</c:v>
                </c:pt>
                <c:pt idx="68">
                  <c:v>0.930048624802202</c:v>
                </c:pt>
                <c:pt idx="69">
                  <c:v>0.799766689502085</c:v>
                </c:pt>
                <c:pt idx="70">
                  <c:v>0.586323457493329</c:v>
                </c:pt>
                <c:pt idx="71">
                  <c:v>0.858989082377611</c:v>
                </c:pt>
                <c:pt idx="72">
                  <c:v>0.863468809240868</c:v>
                </c:pt>
                <c:pt idx="73">
                  <c:v>0.625973602565481</c:v>
                </c:pt>
                <c:pt idx="74">
                  <c:v>0.761136391672823</c:v>
                </c:pt>
                <c:pt idx="75">
                  <c:v>0.905412670118553</c:v>
                </c:pt>
                <c:pt idx="76">
                  <c:v>0.872534036453369</c:v>
                </c:pt>
                <c:pt idx="77">
                  <c:v>0.688608203003902</c:v>
                </c:pt>
                <c:pt idx="78">
                  <c:v>0.795772854596384</c:v>
                </c:pt>
                <c:pt idx="79">
                  <c:v>0.81193026690785</c:v>
                </c:pt>
                <c:pt idx="80">
                  <c:v>0.910260922069701</c:v>
                </c:pt>
                <c:pt idx="81">
                  <c:v>0.940185319702722</c:v>
                </c:pt>
                <c:pt idx="82">
                  <c:v>0.807845089654915</c:v>
                </c:pt>
                <c:pt idx="83">
                  <c:v>0.682246960387846</c:v>
                </c:pt>
                <c:pt idx="84">
                  <c:v>0.97160996867786</c:v>
                </c:pt>
                <c:pt idx="85">
                  <c:v>0.559593092464791</c:v>
                </c:pt>
                <c:pt idx="86">
                  <c:v>0.732212254572868</c:v>
                </c:pt>
                <c:pt idx="87">
                  <c:v>0.832828518490993</c:v>
                </c:pt>
                <c:pt idx="88">
                  <c:v>0.877120278417905</c:v>
                </c:pt>
                <c:pt idx="89">
                  <c:v>0.718364581194089</c:v>
                </c:pt>
                <c:pt idx="90">
                  <c:v>0.895831651073472</c:v>
                </c:pt>
                <c:pt idx="91">
                  <c:v>0.728713037335578</c:v>
                </c:pt>
                <c:pt idx="92">
                  <c:v>0.599110943085255</c:v>
                </c:pt>
                <c:pt idx="93">
                  <c:v>0.987916424728404</c:v>
                </c:pt>
                <c:pt idx="94">
                  <c:v>0.895831651073472</c:v>
                </c:pt>
                <c:pt idx="95">
                  <c:v>1.01030475489325</c:v>
                </c:pt>
                <c:pt idx="96">
                  <c:v>0.732212254572868</c:v>
                </c:pt>
                <c:pt idx="97">
                  <c:v>0.757428059104232</c:v>
                </c:pt>
                <c:pt idx="98">
                  <c:v>0.807845089654915</c:v>
                </c:pt>
                <c:pt idx="99">
                  <c:v>0.940185319702722</c:v>
                </c:pt>
                <c:pt idx="100">
                  <c:v>1.12779599574317</c:v>
                </c:pt>
                <c:pt idx="101">
                  <c:v>0.816046510081214</c:v>
                </c:pt>
                <c:pt idx="102">
                  <c:v>0.728713037335578</c:v>
                </c:pt>
                <c:pt idx="103">
                  <c:v>0.807845089654915</c:v>
                </c:pt>
                <c:pt idx="104">
                  <c:v>0.791808861483582</c:v>
                </c:pt>
                <c:pt idx="105">
                  <c:v>0.955703934962818</c:v>
                </c:pt>
                <c:pt idx="106">
                  <c:v>0.651725275564697</c:v>
                </c:pt>
                <c:pt idx="107">
                  <c:v>0.634385247605536</c:v>
                </c:pt>
                <c:pt idx="108">
                  <c:v>0.832828518490993</c:v>
                </c:pt>
                <c:pt idx="109">
                  <c:v>0.688608203003902</c:v>
                </c:pt>
                <c:pt idx="110">
                  <c:v>1.17629786065744</c:v>
                </c:pt>
                <c:pt idx="111">
                  <c:v>0.753746761713591</c:v>
                </c:pt>
                <c:pt idx="112">
                  <c:v>0.735736736867959</c:v>
                </c:pt>
                <c:pt idx="113">
                  <c:v>0.69182223925876</c:v>
                </c:pt>
                <c:pt idx="114">
                  <c:v>0.799766689502085</c:v>
                </c:pt>
                <c:pt idx="115">
                  <c:v>0.787874413600044</c:v>
                </c:pt>
                <c:pt idx="116">
                  <c:v>0.711587594718695</c:v>
                </c:pt>
                <c:pt idx="117">
                  <c:v>0.609644560114827</c:v>
                </c:pt>
                <c:pt idx="118">
                  <c:v>0.548043494152225</c:v>
                </c:pt>
                <c:pt idx="119">
                  <c:v>0.679099343083709</c:v>
                </c:pt>
                <c:pt idx="120">
                  <c:v>0.858989082377611</c:v>
                </c:pt>
                <c:pt idx="121">
                  <c:v>0.660663117851306</c:v>
                </c:pt>
                <c:pt idx="122">
                  <c:v>0.728713037335578</c:v>
                </c:pt>
                <c:pt idx="123">
                  <c:v>0.640087558242783</c:v>
                </c:pt>
                <c:pt idx="124">
                  <c:v>0.721789437275632</c:v>
                </c:pt>
                <c:pt idx="125">
                  <c:v>0.73928672803264</c:v>
                </c:pt>
                <c:pt idx="126">
                  <c:v>0.940185319702722</c:v>
                </c:pt>
                <c:pt idx="127">
                  <c:v>0.625973602565481</c:v>
                </c:pt>
                <c:pt idx="128">
                  <c:v>0.73928672803264</c:v>
                </c:pt>
                <c:pt idx="129">
                  <c:v>0.787874413600044</c:v>
                </c:pt>
                <c:pt idx="130">
                  <c:v>0.81193026690785</c:v>
                </c:pt>
                <c:pt idx="131">
                  <c:v>0.81193026690785</c:v>
                </c:pt>
                <c:pt idx="132">
                  <c:v>0.725238844250269</c:v>
                </c:pt>
                <c:pt idx="133">
                  <c:v>0.891098070710657</c:v>
                </c:pt>
                <c:pt idx="134">
                  <c:v>0.718364581194089</c:v>
                </c:pt>
                <c:pt idx="135">
                  <c:v>0.867983671137041</c:v>
                </c:pt>
                <c:pt idx="136">
                  <c:v>0.578846507951053</c:v>
                </c:pt>
                <c:pt idx="137">
                  <c:v>0.930048624802202</c:v>
                </c:pt>
                <c:pt idx="138">
                  <c:v>0.68541651226803</c:v>
                </c:pt>
                <c:pt idx="139">
                  <c:v>0.711587594718695</c:v>
                </c:pt>
                <c:pt idx="140">
                  <c:v>0.81193026690785</c:v>
                </c:pt>
                <c:pt idx="141">
                  <c:v>0.701600524231422</c:v>
                </c:pt>
                <c:pt idx="142">
                  <c:v>0.850133583955434</c:v>
                </c:pt>
                <c:pt idx="143">
                  <c:v>0.604343328232833</c:v>
                </c:pt>
                <c:pt idx="144">
                  <c:v>0.845757099156535</c:v>
                </c:pt>
                <c:pt idx="145">
                  <c:v>0.732212254572868</c:v>
                </c:pt>
                <c:pt idx="146">
                  <c:v>0.761136391672823</c:v>
                </c:pt>
                <c:pt idx="147">
                  <c:v>0.816046510081214</c:v>
                </c:pt>
                <c:pt idx="148">
                  <c:v>1.01602075341873</c:v>
                </c:pt>
                <c:pt idx="149">
                  <c:v>0.669786090898396</c:v>
                </c:pt>
                <c:pt idx="150">
                  <c:v>0.728713037335578</c:v>
                </c:pt>
                <c:pt idx="151">
                  <c:v>0.735736736867959</c:v>
                </c:pt>
                <c:pt idx="152">
                  <c:v>0.725238844250269</c:v>
                </c:pt>
                <c:pt idx="153">
                  <c:v>0.858989082377611</c:v>
                </c:pt>
                <c:pt idx="154">
                  <c:v>1.10792332763743</c:v>
                </c:pt>
                <c:pt idx="155">
                  <c:v>1.00463685721043</c:v>
                </c:pt>
                <c:pt idx="156">
                  <c:v>0.698318187098166</c:v>
                </c:pt>
                <c:pt idx="157">
                  <c:v>0.807845089654915</c:v>
                </c:pt>
                <c:pt idx="158">
                  <c:v>0.657663516195359</c:v>
                </c:pt>
                <c:pt idx="159">
                  <c:v>0.764872024794679</c:v>
                </c:pt>
                <c:pt idx="160">
                  <c:v>1.06972196375065</c:v>
                </c:pt>
                <c:pt idx="161">
                  <c:v>0.750092237342242</c:v>
                </c:pt>
                <c:pt idx="162">
                  <c:v>0.832828518490993</c:v>
                </c:pt>
                <c:pt idx="163">
                  <c:v>0.735736736867959</c:v>
                </c:pt>
                <c:pt idx="164">
                  <c:v>0.776245430485728</c:v>
                </c:pt>
                <c:pt idx="165">
                  <c:v>2.08696514834568</c:v>
                </c:pt>
                <c:pt idx="166">
                  <c:v>0.863468809240868</c:v>
                </c:pt>
                <c:pt idx="167">
                  <c:v>0.872534036453369</c:v>
                </c:pt>
                <c:pt idx="168">
                  <c:v>0.824373461371854</c:v>
                </c:pt>
                <c:pt idx="169">
                  <c:v>0.746464227001515</c:v>
                </c:pt>
                <c:pt idx="170">
                  <c:v>0.536847803614391</c:v>
                </c:pt>
                <c:pt idx="171">
                  <c:v>0.5939462176687</c:v>
                </c:pt>
                <c:pt idx="172">
                  <c:v>0.816046510081214</c:v>
                </c:pt>
                <c:pt idx="173">
                  <c:v>0.599110943085255</c:v>
                </c:pt>
                <c:pt idx="174">
                  <c:v>0.799766689502085</c:v>
                </c:pt>
                <c:pt idx="175">
                  <c:v>0.583815124721657</c:v>
                </c:pt>
                <c:pt idx="176">
                  <c:v>0.999016522180805</c:v>
                </c:pt>
                <c:pt idx="177">
                  <c:v>0.5739410511827</c:v>
                </c:pt>
                <c:pt idx="178">
                  <c:v>0.841414322766975</c:v>
                </c:pt>
                <c:pt idx="179">
                  <c:v>0.816046510081214</c:v>
                </c:pt>
                <c:pt idx="180">
                  <c:v>0.966264119295293</c:v>
                </c:pt>
                <c:pt idx="181">
                  <c:v>0.609644560114827</c:v>
                </c:pt>
                <c:pt idx="182">
                  <c:v>0.67597345842671</c:v>
                </c:pt>
                <c:pt idx="183">
                  <c:v>0.787874413600044</c:v>
                </c:pt>
                <c:pt idx="184">
                  <c:v>0.718364581194089</c:v>
                </c:pt>
                <c:pt idx="185">
                  <c:v>1.20543106968446</c:v>
                </c:pt>
                <c:pt idx="186">
                  <c:v>0.791808861483582</c:v>
                </c:pt>
                <c:pt idx="187">
                  <c:v>0.604343328232833</c:v>
                </c:pt>
                <c:pt idx="188">
                  <c:v>0.795772854596384</c:v>
                </c:pt>
                <c:pt idx="189">
                  <c:v>0.625973602565481</c:v>
                </c:pt>
                <c:pt idx="190">
                  <c:v>0.559593092464791</c:v>
                </c:pt>
                <c:pt idx="191">
                  <c:v>0.799766689502085</c:v>
                </c:pt>
                <c:pt idx="192">
                  <c:v>0.679099343083709</c:v>
                </c:pt>
                <c:pt idx="193">
                  <c:v>0.746464227001515</c:v>
                </c:pt>
                <c:pt idx="194">
                  <c:v>1.03937678967691</c:v>
                </c:pt>
                <c:pt idx="195">
                  <c:v>0.841414322766975</c:v>
                </c:pt>
                <c:pt idx="196">
                  <c:v>0.750092237342242</c:v>
                </c:pt>
                <c:pt idx="197">
                  <c:v>0.728713037335578</c:v>
                </c:pt>
                <c:pt idx="198">
                  <c:v>0.955703934962818</c:v>
                </c:pt>
                <c:pt idx="199">
                  <c:v>0.753746761713591</c:v>
                </c:pt>
                <c:pt idx="200">
                  <c:v>1.06972196375065</c:v>
                </c:pt>
                <c:pt idx="201">
                  <c:v>0.645867100557085</c:v>
                </c:pt>
                <c:pt idx="202">
                  <c:v>0.791808861483582</c:v>
                </c:pt>
                <c:pt idx="203">
                  <c:v>0.695058830113009</c:v>
                </c:pt>
                <c:pt idx="204">
                  <c:v>0.783969218057013</c:v>
                </c:pt>
                <c:pt idx="205">
                  <c:v>0.820194134964966</c:v>
                </c:pt>
                <c:pt idx="206">
                  <c:v>0.799766689502085</c:v>
                </c:pt>
                <c:pt idx="207">
                  <c:v>0.742862474826842</c:v>
                </c:pt>
                <c:pt idx="208">
                  <c:v>0.8371049095031</c:v>
                </c:pt>
                <c:pt idx="209">
                  <c:v>0.599110943085255</c:v>
                </c:pt>
                <c:pt idx="210">
                  <c:v>0.483809478834595</c:v>
                </c:pt>
                <c:pt idx="211">
                  <c:v>0.69182223925876</c:v>
                </c:pt>
                <c:pt idx="212">
                  <c:v>0.721789437275632</c:v>
                </c:pt>
                <c:pt idx="213">
                  <c:v>0.5739410511827</c:v>
                </c:pt>
                <c:pt idx="214">
                  <c:v>0.654684296848646</c:v>
                </c:pt>
                <c:pt idx="215">
                  <c:v>0.858989082377611</c:v>
                </c:pt>
                <c:pt idx="216">
                  <c:v>0.666724215634063</c:v>
                </c:pt>
                <c:pt idx="217">
                  <c:v>0.711587594718695</c:v>
                </c:pt>
                <c:pt idx="218">
                  <c:v>0.721789437275632</c:v>
                </c:pt>
                <c:pt idx="219">
                  <c:v>0.910260922069701</c:v>
                </c:pt>
                <c:pt idx="220">
                  <c:v>0.895831651073472</c:v>
                </c:pt>
                <c:pt idx="221">
                  <c:v>0.695058830113009</c:v>
                </c:pt>
                <c:pt idx="222">
                  <c:v>1.02178539861022</c:v>
                </c:pt>
                <c:pt idx="223">
                  <c:v>0.987916424728404</c:v>
                </c:pt>
                <c:pt idx="224">
                  <c:v>0.803790666494668</c:v>
                </c:pt>
                <c:pt idx="225">
                  <c:v>0.960962268562232</c:v>
                </c:pt>
                <c:pt idx="226">
                  <c:v>0.576385951722143</c:v>
                </c:pt>
                <c:pt idx="227">
                  <c:v>0.81193026690785</c:v>
                </c:pt>
                <c:pt idx="228">
                  <c:v>0.895831651073472</c:v>
                </c:pt>
                <c:pt idx="229">
                  <c:v>0.604343328232833</c:v>
                </c:pt>
                <c:pt idx="230">
                  <c:v>0.780092985586103</c:v>
                </c:pt>
                <c:pt idx="231">
                  <c:v>0.732212254572868</c:v>
                </c:pt>
                <c:pt idx="232">
                  <c:v>0.828584813199067</c:v>
                </c:pt>
                <c:pt idx="233">
                  <c:v>0.764872024794679</c:v>
                </c:pt>
                <c:pt idx="234">
                  <c:v>0.637226835304823</c:v>
                </c:pt>
                <c:pt idx="235">
                  <c:v>0.634385247605536</c:v>
                </c:pt>
                <c:pt idx="236">
                  <c:v>0.628758798693439</c:v>
                </c:pt>
                <c:pt idx="237">
                  <c:v>0.960962268562232</c:v>
                </c:pt>
                <c:pt idx="238">
                  <c:v>0.9200749850808</c:v>
                </c:pt>
                <c:pt idx="239">
                  <c:v>0.732212254572868</c:v>
                </c:pt>
                <c:pt idx="240">
                  <c:v>1.48311170468406</c:v>
                </c:pt>
                <c:pt idx="241">
                  <c:v>1.46306988492297</c:v>
                </c:pt>
                <c:pt idx="242">
                  <c:v>1.61248789573867</c:v>
                </c:pt>
                <c:pt idx="243">
                  <c:v>1.48311170468406</c:v>
                </c:pt>
                <c:pt idx="244">
                  <c:v>1.3687036467124</c:v>
                </c:pt>
                <c:pt idx="245">
                  <c:v>1.04534163705899</c:v>
                </c:pt>
                <c:pt idx="246">
                  <c:v>1.12111277492468</c:v>
                </c:pt>
                <c:pt idx="247">
                  <c:v>0.982435622958499</c:v>
                </c:pt>
                <c:pt idx="248">
                  <c:v>0.807845089654915</c:v>
                </c:pt>
                <c:pt idx="249">
                  <c:v>1.29963209520789</c:v>
                </c:pt>
                <c:pt idx="250">
                  <c:v>0.807845089654915</c:v>
                </c:pt>
                <c:pt idx="251">
                  <c:v>0.795772854596384</c:v>
                </c:pt>
                <c:pt idx="252">
                  <c:v>0.69182223925876</c:v>
                </c:pt>
                <c:pt idx="253">
                  <c:v>0.768635227109258</c:v>
                </c:pt>
                <c:pt idx="254">
                  <c:v>0.845757099156535</c:v>
                </c:pt>
                <c:pt idx="255">
                  <c:v>0.62045844351574</c:v>
                </c:pt>
                <c:pt idx="256">
                  <c:v>0.982435622958499</c:v>
                </c:pt>
                <c:pt idx="257">
                  <c:v>0.642967588614677</c:v>
                </c:pt>
                <c:pt idx="258">
                  <c:v>0.799766689502085</c:v>
                </c:pt>
                <c:pt idx="259">
                  <c:v>0.764872024794679</c:v>
                </c:pt>
                <c:pt idx="260">
                  <c:v>1.08223322540286</c:v>
                </c:pt>
                <c:pt idx="261">
                  <c:v>1.13453915558406</c:v>
                </c:pt>
                <c:pt idx="262">
                  <c:v>1.12111277492468</c:v>
                </c:pt>
                <c:pt idx="263">
                  <c:v>1.13453915558406</c:v>
                </c:pt>
                <c:pt idx="264">
                  <c:v>1.44343158561396</c:v>
                </c:pt>
                <c:pt idx="265">
                  <c:v>1.55660003833221</c:v>
                </c:pt>
                <c:pt idx="266">
                  <c:v>0.721789437275632</c:v>
                </c:pt>
                <c:pt idx="267">
                  <c:v>0.718364581194089</c:v>
                </c:pt>
                <c:pt idx="268">
                  <c:v>0.634385247605536</c:v>
                </c:pt>
                <c:pt idx="269">
                  <c:v>0.966264119295293</c:v>
                </c:pt>
                <c:pt idx="270">
                  <c:v>0.645867100557085</c:v>
                </c:pt>
                <c:pt idx="271">
                  <c:v>1.10141571570434</c:v>
                </c:pt>
                <c:pt idx="272">
                  <c:v>0.679099343083709</c:v>
                </c:pt>
                <c:pt idx="273">
                  <c:v>0.930048624802202</c:v>
                </c:pt>
                <c:pt idx="274">
                  <c:v>0.824373461371854</c:v>
                </c:pt>
                <c:pt idx="275">
                  <c:v>1.26704073814469</c:v>
                </c:pt>
                <c:pt idx="276">
                  <c:v>0.441530319609325</c:v>
                </c:pt>
                <c:pt idx="277">
                  <c:v>0.591388863403972</c:v>
                </c:pt>
                <c:pt idx="278">
                  <c:v>0.764872024794679</c:v>
                </c:pt>
                <c:pt idx="279">
                  <c:v>0.461945239856404</c:v>
                </c:pt>
                <c:pt idx="280">
                  <c:v>0.431826652745715</c:v>
                </c:pt>
                <c:pt idx="281">
                  <c:v>0.406006558467543</c:v>
                </c:pt>
                <c:pt idx="282">
                  <c:v>0.285335743338371</c:v>
                </c:pt>
                <c:pt idx="283">
                  <c:v>0.372046626445822</c:v>
                </c:pt>
                <c:pt idx="284">
                  <c:v>0.342175911678101</c:v>
                </c:pt>
                <c:pt idx="285">
                  <c:v>0.411869393197238</c:v>
                </c:pt>
                <c:pt idx="286">
                  <c:v>1.02178539861022</c:v>
                </c:pt>
                <c:pt idx="287">
                  <c:v>0.338834913831161</c:v>
                </c:pt>
                <c:pt idx="288">
                  <c:v>0.612321371650034</c:v>
                </c:pt>
                <c:pt idx="289">
                  <c:v>0.448182283493629</c:v>
                </c:pt>
                <c:pt idx="290">
                  <c:v>1.19804712950639</c:v>
                </c:pt>
                <c:pt idx="291">
                  <c:v>0.695058830113009</c:v>
                </c:pt>
                <c:pt idx="292">
                  <c:v>1.32490797851635</c:v>
                </c:pt>
                <c:pt idx="293">
                  <c:v>1.1691795843473</c:v>
                </c:pt>
                <c:pt idx="294">
                  <c:v>1.29136736516108</c:v>
                </c:pt>
                <c:pt idx="295">
                  <c:v>0.987916424728404</c:v>
                </c:pt>
                <c:pt idx="296">
                  <c:v>0.725238844250269</c:v>
                </c:pt>
                <c:pt idx="297">
                  <c:v>1.13453915558406</c:v>
                </c:pt>
                <c:pt idx="298">
                  <c:v>0.628758798693439</c:v>
                </c:pt>
                <c:pt idx="299">
                  <c:v>1.34217044121502</c:v>
                </c:pt>
                <c:pt idx="300">
                  <c:v>1.89805841796368</c:v>
                </c:pt>
                <c:pt idx="301">
                  <c:v>1.62402623387017</c:v>
                </c:pt>
                <c:pt idx="302">
                  <c:v>2.10396683084509</c:v>
                </c:pt>
                <c:pt idx="303">
                  <c:v>2.58346840222834</c:v>
                </c:pt>
                <c:pt idx="304">
                  <c:v>2.30554380688857</c:v>
                </c:pt>
                <c:pt idx="305">
                  <c:v>2.60690110225879</c:v>
                </c:pt>
                <c:pt idx="306">
                  <c:v>2.4279410525242</c:v>
                </c:pt>
                <c:pt idx="307">
                  <c:v>2.60690110225879</c:v>
                </c:pt>
                <c:pt idx="308">
                  <c:v>2.13859944798813</c:v>
                </c:pt>
                <c:pt idx="309">
                  <c:v>3.00036894936897</c:v>
                </c:pt>
                <c:pt idx="310">
                  <c:v>1.6714405683604</c:v>
                </c:pt>
                <c:pt idx="311">
                  <c:v>0.803790666494668</c:v>
                </c:pt>
                <c:pt idx="312">
                  <c:v>0.631562624865062</c:v>
                </c:pt>
                <c:pt idx="313">
                  <c:v>0.97160996867786</c:v>
                </c:pt>
                <c:pt idx="314">
                  <c:v>0.651725275564697</c:v>
                </c:pt>
                <c:pt idx="315">
                  <c:v>0.732212254572868</c:v>
                </c:pt>
                <c:pt idx="316">
                  <c:v>1.55660003833221</c:v>
                </c:pt>
                <c:pt idx="317">
                  <c:v>0.735736736867959</c:v>
                </c:pt>
                <c:pt idx="318">
                  <c:v>0.945315925839686</c:v>
                </c:pt>
                <c:pt idx="319">
                  <c:v>0.742862474826842</c:v>
                </c:pt>
                <c:pt idx="320">
                  <c:v>1.70837736633286</c:v>
                </c:pt>
                <c:pt idx="321">
                  <c:v>1.56754271142409</c:v>
                </c:pt>
                <c:pt idx="322">
                  <c:v>1.75956187359795</c:v>
                </c:pt>
                <c:pt idx="323">
                  <c:v>1.95807238347438</c:v>
                </c:pt>
                <c:pt idx="324">
                  <c:v>1.85484028808667</c:v>
                </c:pt>
                <c:pt idx="325">
                  <c:v>1.69593021385558</c:v>
                </c:pt>
                <c:pt idx="326">
                  <c:v>0.803790666494668</c:v>
                </c:pt>
                <c:pt idx="327">
                  <c:v>0.591388863403972</c:v>
                </c:pt>
                <c:pt idx="328">
                  <c:v>0.725238844250269</c:v>
                </c:pt>
                <c:pt idx="329">
                  <c:v>0.581322853821597</c:v>
                </c:pt>
                <c:pt idx="330">
                  <c:v>0.372046626445822</c:v>
                </c:pt>
                <c:pt idx="331">
                  <c:v>0.407460475150238</c:v>
                </c:pt>
                <c:pt idx="332">
                  <c:v>0.431826652745715</c:v>
                </c:pt>
                <c:pt idx="333">
                  <c:v>0.338834913831161</c:v>
                </c:pt>
                <c:pt idx="334">
                  <c:v>0.410391836026616</c:v>
                </c:pt>
                <c:pt idx="335">
                  <c:v>0.400268022029266</c:v>
                </c:pt>
                <c:pt idx="336">
                  <c:v>0.476352026216647</c:v>
                </c:pt>
                <c:pt idx="337">
                  <c:v>1.17629786065744</c:v>
                </c:pt>
                <c:pt idx="338">
                  <c:v>0.333374327707663</c:v>
                </c:pt>
                <c:pt idx="339">
                  <c:v>0.309879640906787</c:v>
                </c:pt>
                <c:pt idx="340">
                  <c:v>1.48311170468406</c:v>
                </c:pt>
                <c:pt idx="341">
                  <c:v>1.03937678967691</c:v>
                </c:pt>
                <c:pt idx="342">
                  <c:v>1.08857132737784</c:v>
                </c:pt>
                <c:pt idx="343">
                  <c:v>1.17629786065744</c:v>
                </c:pt>
                <c:pt idx="344">
                  <c:v>1.03346285123839</c:v>
                </c:pt>
                <c:pt idx="345">
                  <c:v>0.915148220251863</c:v>
                </c:pt>
                <c:pt idx="346">
                  <c:v>0.660663117851306</c:v>
                </c:pt>
                <c:pt idx="347">
                  <c:v>0.768635227109258</c:v>
                </c:pt>
                <c:pt idx="348">
                  <c:v>0.654684296848646</c:v>
                </c:pt>
                <c:pt idx="349">
                  <c:v>0.628758798693439</c:v>
                </c:pt>
                <c:pt idx="350">
                  <c:v>0.732212254572868</c:v>
                </c:pt>
                <c:pt idx="351">
                  <c:v>0.698318187098166</c:v>
                </c:pt>
                <c:pt idx="352">
                  <c:v>0.753746761713591</c:v>
                </c:pt>
                <c:pt idx="353">
                  <c:v>0.783969218057013</c:v>
                </c:pt>
                <c:pt idx="354">
                  <c:v>0.599110943085255</c:v>
                </c:pt>
                <c:pt idx="355">
                  <c:v>1.25120288455716</c:v>
                </c:pt>
                <c:pt idx="356">
                  <c:v>1.21288348513395</c:v>
                </c:pt>
                <c:pt idx="357">
                  <c:v>1.25120288455716</c:v>
                </c:pt>
                <c:pt idx="358">
                  <c:v>1.35977248852387</c:v>
                </c:pt>
                <c:pt idx="359">
                  <c:v>1.29136736516108</c:v>
                </c:pt>
                <c:pt idx="360">
                  <c:v>1.29136736516108</c:v>
                </c:pt>
                <c:pt idx="361">
                  <c:v>0.795772854596384</c:v>
                </c:pt>
                <c:pt idx="362">
                  <c:v>0.530294280447403</c:v>
                </c:pt>
                <c:pt idx="363">
                  <c:v>0.604343328232833</c:v>
                </c:pt>
                <c:pt idx="364">
                  <c:v>0.453270404896481</c:v>
                </c:pt>
                <c:pt idx="365">
                  <c:v>0.430240513947007</c:v>
                </c:pt>
                <c:pt idx="366">
                  <c:v>0.795772854596384</c:v>
                </c:pt>
                <c:pt idx="367">
                  <c:v>0.401691196096216</c:v>
                </c:pt>
                <c:pt idx="368">
                  <c:v>0.451564779297213</c:v>
                </c:pt>
                <c:pt idx="369">
                  <c:v>0.69182223925876</c:v>
                </c:pt>
                <c:pt idx="370">
                  <c:v>0.588847990451712</c:v>
                </c:pt>
                <c:pt idx="371">
                  <c:v>0.596520196095563</c:v>
                </c:pt>
                <c:pt idx="372">
                  <c:v>0.470871511595494</c:v>
                </c:pt>
                <c:pt idx="373">
                  <c:v>0.863468809240868</c:v>
                </c:pt>
                <c:pt idx="374">
                  <c:v>1.01602075341873</c:v>
                </c:pt>
                <c:pt idx="375">
                  <c:v>1.08223322540286</c:v>
                </c:pt>
                <c:pt idx="376">
                  <c:v>1.16212572663102</c:v>
                </c:pt>
                <c:pt idx="377">
                  <c:v>1.1691795843473</c:v>
                </c:pt>
                <c:pt idx="378">
                  <c:v>1.38683197437529</c:v>
                </c:pt>
                <c:pt idx="379">
                  <c:v>0.695058830113009</c:v>
                </c:pt>
                <c:pt idx="380">
                  <c:v>0.858989082377611</c:v>
                </c:pt>
                <c:pt idx="381">
                  <c:v>1.06972196375065</c:v>
                </c:pt>
                <c:pt idx="382">
                  <c:v>0.816046510081214</c:v>
                </c:pt>
                <c:pt idx="383">
                  <c:v>1.01030475489325</c:v>
                </c:pt>
                <c:pt idx="384">
                  <c:v>0.900603049565849</c:v>
                </c:pt>
                <c:pt idx="385">
                  <c:v>0.772426270568453</c:v>
                </c:pt>
                <c:pt idx="386">
                  <c:v>1.24339508530685</c:v>
                </c:pt>
                <c:pt idx="387">
                  <c:v>1.75956187359795</c:v>
                </c:pt>
                <c:pt idx="388">
                  <c:v>0.993443219120981</c:v>
                </c:pt>
                <c:pt idx="389">
                  <c:v>1.33349731083065</c:v>
                </c:pt>
                <c:pt idx="390">
                  <c:v>1.63568886236587</c:v>
                </c:pt>
                <c:pt idx="391">
                  <c:v>1.73368631602812</c:v>
                </c:pt>
                <c:pt idx="392">
                  <c:v>1.74655221859289</c:v>
                </c:pt>
                <c:pt idx="393">
                  <c:v>2.00497065909898</c:v>
                </c:pt>
                <c:pt idx="394">
                  <c:v>1.58977708218883</c:v>
                </c:pt>
                <c:pt idx="395">
                  <c:v>1.54577154919231</c:v>
                </c:pt>
                <c:pt idx="396">
                  <c:v>1.65939418909958</c:v>
                </c:pt>
                <c:pt idx="397">
                  <c:v>1.91280056389973</c:v>
                </c:pt>
                <c:pt idx="398">
                  <c:v>1.79947505137969</c:v>
                </c:pt>
                <c:pt idx="399">
                  <c:v>1.6714405683604</c:v>
                </c:pt>
                <c:pt idx="400">
                  <c:v>1.7727174306001</c:v>
                </c:pt>
                <c:pt idx="401">
                  <c:v>0.623206871796056</c:v>
                </c:pt>
                <c:pt idx="402">
                  <c:v>0.663683288168624</c:v>
                </c:pt>
                <c:pt idx="403">
                  <c:v>0.803790666494668</c:v>
                </c:pt>
                <c:pt idx="404">
                  <c:v>0.955703934962818</c:v>
                </c:pt>
                <c:pt idx="405">
                  <c:v>0.637226835304823</c:v>
                </c:pt>
                <c:pt idx="406">
                  <c:v>0.960962268562232</c:v>
                </c:pt>
                <c:pt idx="407">
                  <c:v>1.04534163705899</c:v>
                </c:pt>
                <c:pt idx="408">
                  <c:v>0.708235007650751</c:v>
                </c:pt>
                <c:pt idx="409">
                  <c:v>0.761136391672823</c:v>
                </c:pt>
                <c:pt idx="410">
                  <c:v>1.73368631602812</c:v>
                </c:pt>
                <c:pt idx="411">
                  <c:v>0.682246960387846</c:v>
                </c:pt>
                <c:pt idx="412">
                  <c:v>1.02178539861022</c:v>
                </c:pt>
                <c:pt idx="413">
                  <c:v>0.925041642645879</c:v>
                </c:pt>
                <c:pt idx="414">
                  <c:v>0.714964043571693</c:v>
                </c:pt>
                <c:pt idx="415">
                  <c:v>0.62045844351574</c:v>
                </c:pt>
                <c:pt idx="416">
                  <c:v>0.672869106806296</c:v>
                </c:pt>
                <c:pt idx="417">
                  <c:v>0.900603049565849</c:v>
                </c:pt>
                <c:pt idx="418">
                  <c:v>0.81193026690785</c:v>
                </c:pt>
                <c:pt idx="419">
                  <c:v>0.772426270568453</c:v>
                </c:pt>
                <c:pt idx="420">
                  <c:v>1.12111277492468</c:v>
                </c:pt>
                <c:pt idx="421">
                  <c:v>1.06972196375065</c:v>
                </c:pt>
                <c:pt idx="422">
                  <c:v>1.16212572663102</c:v>
                </c:pt>
                <c:pt idx="423">
                  <c:v>1.34217044121502</c:v>
                </c:pt>
                <c:pt idx="424">
                  <c:v>1.12111277492468</c:v>
                </c:pt>
                <c:pt idx="425">
                  <c:v>1.25908445804578</c:v>
                </c:pt>
                <c:pt idx="426">
                  <c:v>0.8371049095031</c:v>
                </c:pt>
                <c:pt idx="427">
                  <c:v>1.19804712950639</c:v>
                </c:pt>
                <c:pt idx="428">
                  <c:v>0.945315925839686</c:v>
                </c:pt>
                <c:pt idx="429">
                  <c:v>1.03937678967691</c:v>
                </c:pt>
                <c:pt idx="430">
                  <c:v>0.895831651073472</c:v>
                </c:pt>
                <c:pt idx="431">
                  <c:v>1.0759503171936</c:v>
                </c:pt>
                <c:pt idx="432">
                  <c:v>0.881742775176049</c:v>
                </c:pt>
                <c:pt idx="433">
                  <c:v>0.900603049565849</c:v>
                </c:pt>
                <c:pt idx="434">
                  <c:v>1.46306988492297</c:v>
                </c:pt>
                <c:pt idx="435">
                  <c:v>1.43376037943585</c:v>
                </c:pt>
                <c:pt idx="436">
                  <c:v>2.05357424453511</c:v>
                </c:pt>
                <c:pt idx="437">
                  <c:v>1.85484028808667</c:v>
                </c:pt>
                <c:pt idx="438">
                  <c:v>1.64747757278895</c:v>
                </c:pt>
                <c:pt idx="439">
                  <c:v>2.22901659171621</c:v>
                </c:pt>
                <c:pt idx="440">
                  <c:v>1.95807238347438</c:v>
                </c:pt>
                <c:pt idx="441">
                  <c:v>1.32490797851635</c:v>
                </c:pt>
                <c:pt idx="442">
                  <c:v>1.22799715226478</c:v>
                </c:pt>
                <c:pt idx="443">
                  <c:v>0.832828518490993</c:v>
                </c:pt>
                <c:pt idx="444">
                  <c:v>1.74655221859289</c:v>
                </c:pt>
                <c:pt idx="445">
                  <c:v>0.776245430485728</c:v>
                </c:pt>
                <c:pt idx="446">
                  <c:v>0.764872024794679</c:v>
                </c:pt>
                <c:pt idx="447">
                  <c:v>1.08857132737784</c:v>
                </c:pt>
                <c:pt idx="448">
                  <c:v>1.05742641111064</c:v>
                </c:pt>
                <c:pt idx="449">
                  <c:v>1.03346285123839</c:v>
                </c:pt>
                <c:pt idx="450">
                  <c:v>1.10141571570434</c:v>
                </c:pt>
                <c:pt idx="451">
                  <c:v>0.850133583955434</c:v>
                </c:pt>
                <c:pt idx="452">
                  <c:v>0.795772854596384</c:v>
                </c:pt>
                <c:pt idx="453">
                  <c:v>0.828584813199067</c:v>
                </c:pt>
                <c:pt idx="454">
                  <c:v>0.881742775176049</c:v>
                </c:pt>
                <c:pt idx="455">
                  <c:v>0.704906058050776</c:v>
                </c:pt>
                <c:pt idx="456">
                  <c:v>0.960962268562232</c:v>
                </c:pt>
                <c:pt idx="457">
                  <c:v>1.1691795843473</c:v>
                </c:pt>
                <c:pt idx="458">
                  <c:v>1.12779599574317</c:v>
                </c:pt>
                <c:pt idx="459">
                  <c:v>0.982435622958499</c:v>
                </c:pt>
                <c:pt idx="460">
                  <c:v>0.97160996867786</c:v>
                </c:pt>
                <c:pt idx="461">
                  <c:v>0.612321371650034</c:v>
                </c:pt>
                <c:pt idx="462">
                  <c:v>1.62402623387017</c:v>
                </c:pt>
                <c:pt idx="463">
                  <c:v>0.915148220251863</c:v>
                </c:pt>
                <c:pt idx="464">
                  <c:v>0.750092237342242</c:v>
                </c:pt>
                <c:pt idx="465">
                  <c:v>0.858989082377611</c:v>
                </c:pt>
                <c:pt idx="466">
                  <c:v>0.945315925839686</c:v>
                </c:pt>
                <c:pt idx="467">
                  <c:v>1.05742641111064</c:v>
                </c:pt>
                <c:pt idx="468">
                  <c:v>0.97160996867786</c:v>
                </c:pt>
                <c:pt idx="469">
                  <c:v>1.05135797938484</c:v>
                </c:pt>
                <c:pt idx="470">
                  <c:v>1.14820817876815</c:v>
                </c:pt>
                <c:pt idx="471">
                  <c:v>1.39603149791041</c:v>
                </c:pt>
                <c:pt idx="472">
                  <c:v>1.34217044121502</c:v>
                </c:pt>
                <c:pt idx="473">
                  <c:v>1.56754271142409</c:v>
                </c:pt>
                <c:pt idx="474">
                  <c:v>1.21288348513395</c:v>
                </c:pt>
                <c:pt idx="475">
                  <c:v>1.51395549031417</c:v>
                </c:pt>
                <c:pt idx="476">
                  <c:v>1.06354753529538</c:v>
                </c:pt>
                <c:pt idx="477">
                  <c:v>0.408922215591467</c:v>
                </c:pt>
                <c:pt idx="478">
                  <c:v>0.406006558467543</c:v>
                </c:pt>
                <c:pt idx="479">
                  <c:v>0.370777926171014</c:v>
                </c:pt>
                <c:pt idx="480">
                  <c:v>0.382434863695928</c:v>
                </c:pt>
                <c:pt idx="481">
                  <c:v>0.436638054648222</c:v>
                </c:pt>
                <c:pt idx="482">
                  <c:v>0.342175911678101</c:v>
                </c:pt>
                <c:pt idx="483">
                  <c:v>0.385099906950235</c:v>
                </c:pt>
                <c:pt idx="484">
                  <c:v>0.390514250463658</c:v>
                </c:pt>
                <c:pt idx="485">
                  <c:v>0.382434863695928</c:v>
                </c:pt>
                <c:pt idx="486">
                  <c:v>0.300432648189649</c:v>
                </c:pt>
                <c:pt idx="487">
                  <c:v>0.326994105274648</c:v>
                </c:pt>
                <c:pt idx="488">
                  <c:v>0.322841841290269</c:v>
                </c:pt>
                <c:pt idx="489">
                  <c:v>0.308915035605782</c:v>
                </c:pt>
                <c:pt idx="490">
                  <c:v>0.300432648189649</c:v>
                </c:pt>
                <c:pt idx="491">
                  <c:v>0.322841841290269</c:v>
                </c:pt>
                <c:pt idx="492">
                  <c:v>0.387792905090386</c:v>
                </c:pt>
                <c:pt idx="493">
                  <c:v>0.303220871283487</c:v>
                </c:pt>
                <c:pt idx="494">
                  <c:v>0.304158908994841</c:v>
                </c:pt>
                <c:pt idx="495">
                  <c:v>0.372046626445822</c:v>
                </c:pt>
                <c:pt idx="496">
                  <c:v>0.372046626445822</c:v>
                </c:pt>
                <c:pt idx="497">
                  <c:v>0.36330024406336</c:v>
                </c:pt>
                <c:pt idx="498">
                  <c:v>0.336634692935214</c:v>
                </c:pt>
                <c:pt idx="499">
                  <c:v>0.410391836026616</c:v>
                </c:pt>
                <c:pt idx="500">
                  <c:v>0.335542610303754</c:v>
                </c:pt>
                <c:pt idx="501">
                  <c:v>0.338834913831161</c:v>
                </c:pt>
                <c:pt idx="502">
                  <c:v>0.334455833332251</c:v>
                </c:pt>
                <c:pt idx="503">
                  <c:v>0.357240296219853</c:v>
                </c:pt>
                <c:pt idx="504">
                  <c:v>0.342175911678101</c:v>
                </c:pt>
                <c:pt idx="505">
                  <c:v>0.344430771553144</c:v>
                </c:pt>
                <c:pt idx="506">
                  <c:v>0.350166406044464</c:v>
                </c:pt>
                <c:pt idx="507">
                  <c:v>0.329100342054521</c:v>
                </c:pt>
                <c:pt idx="508">
                  <c:v>0.321816133149551</c:v>
                </c:pt>
                <c:pt idx="509">
                  <c:v>0.329100342054521</c:v>
                </c:pt>
                <c:pt idx="510">
                  <c:v>0.324908023801972</c:v>
                </c:pt>
                <c:pt idx="511">
                  <c:v>0.330161099923041</c:v>
                </c:pt>
                <c:pt idx="512">
                  <c:v>0.322841841290269</c:v>
                </c:pt>
                <c:pt idx="513">
                  <c:v>0.337732115819323</c:v>
                </c:pt>
                <c:pt idx="514">
                  <c:v>0.352500842288425</c:v>
                </c:pt>
                <c:pt idx="515">
                  <c:v>0.351330715818317</c:v>
                </c:pt>
                <c:pt idx="516">
                  <c:v>0.334455833332251</c:v>
                </c:pt>
                <c:pt idx="517">
                  <c:v>0.362075981263764</c:v>
                </c:pt>
                <c:pt idx="518">
                  <c:v>0.338834913831161</c:v>
                </c:pt>
                <c:pt idx="519">
                  <c:v>0.354858700882722</c:v>
                </c:pt>
                <c:pt idx="520">
                  <c:v>0.334455833332251</c:v>
                </c:pt>
                <c:pt idx="521">
                  <c:v>0.406006558467543</c:v>
                </c:pt>
                <c:pt idx="522">
                  <c:v>0.411869393197238</c:v>
                </c:pt>
                <c:pt idx="523">
                  <c:v>0.472687793464612</c:v>
                </c:pt>
                <c:pt idx="524">
                  <c:v>0.349007874477604</c:v>
                </c:pt>
                <c:pt idx="525">
                  <c:v>0.485701205197988</c:v>
                </c:pt>
                <c:pt idx="526">
                  <c:v>0.474514604490919</c:v>
                </c:pt>
                <c:pt idx="527">
                  <c:v>0.408922215591467</c:v>
                </c:pt>
                <c:pt idx="528">
                  <c:v>0.407460475150238</c:v>
                </c:pt>
                <c:pt idx="529">
                  <c:v>0.513393561133778</c:v>
                </c:pt>
                <c:pt idx="530">
                  <c:v>0.345566568874991</c:v>
                </c:pt>
                <c:pt idx="531">
                  <c:v>0.368259916977363</c:v>
                </c:pt>
                <c:pt idx="532">
                  <c:v>0.30510130628929</c:v>
                </c:pt>
                <c:pt idx="533">
                  <c:v>0.404560409808756</c:v>
                </c:pt>
                <c:pt idx="534">
                  <c:v>0.337732115819323</c:v>
                </c:pt>
                <c:pt idx="535">
                  <c:v>0.367010520364641</c:v>
                </c:pt>
                <c:pt idx="536">
                  <c:v>0.300432648189649</c:v>
                </c:pt>
                <c:pt idx="537">
                  <c:v>0.304158908994841</c:v>
                </c:pt>
                <c:pt idx="538">
                  <c:v>0.310848771326712</c:v>
                </c:pt>
                <c:pt idx="539">
                  <c:v>0.323872461038034</c:v>
                </c:pt>
                <c:pt idx="540">
                  <c:v>0.310848771326712</c:v>
                </c:pt>
                <c:pt idx="541">
                  <c:v>0.317761797142975</c:v>
                </c:pt>
                <c:pt idx="542">
                  <c:v>0.379797389744755</c:v>
                </c:pt>
                <c:pt idx="543">
                  <c:v>0.300432648189649</c:v>
                </c:pt>
                <c:pt idx="544">
                  <c:v>0.344430771553144</c:v>
                </c:pt>
                <c:pt idx="545">
                  <c:v>0.438259735906945</c:v>
                </c:pt>
                <c:pt idx="546">
                  <c:v>0.400268022029266</c:v>
                </c:pt>
                <c:pt idx="547">
                  <c:v>0.436638054648222</c:v>
                </c:pt>
                <c:pt idx="548">
                  <c:v>0.433421579007031</c:v>
                </c:pt>
                <c:pt idx="549">
                  <c:v>0.470871511595494</c:v>
                </c:pt>
                <c:pt idx="550">
                  <c:v>0.423982553463895</c:v>
                </c:pt>
                <c:pt idx="551">
                  <c:v>0.417860142090099</c:v>
                </c:pt>
                <c:pt idx="552">
                  <c:v>0.438259735906945</c:v>
                </c:pt>
                <c:pt idx="553">
                  <c:v>0.470871511595494</c:v>
                </c:pt>
                <c:pt idx="554">
                  <c:v>0.478200140974932</c:v>
                </c:pt>
                <c:pt idx="555">
                  <c:v>0.456710775135666</c:v>
                </c:pt>
                <c:pt idx="556">
                  <c:v>0.446505269871304</c:v>
                </c:pt>
                <c:pt idx="557">
                  <c:v>0.487604048450417</c:v>
                </c:pt>
                <c:pt idx="558">
                  <c:v>0.391885677856022</c:v>
                </c:pt>
                <c:pt idx="559">
                  <c:v>0.454985712370315</c:v>
                </c:pt>
                <c:pt idx="560">
                  <c:v>0.423982553463895</c:v>
                </c:pt>
                <c:pt idx="561">
                  <c:v>0.460190463702748</c:v>
                </c:pt>
                <c:pt idx="562">
                  <c:v>0.428663098174973</c:v>
                </c:pt>
                <c:pt idx="563">
                  <c:v>0.483809478834595</c:v>
                </c:pt>
                <c:pt idx="564">
                  <c:v>0.410391836026616</c:v>
                </c:pt>
                <c:pt idx="565">
                  <c:v>0.5390593267262</c:v>
                </c:pt>
                <c:pt idx="566">
                  <c:v>0.761136391672823</c:v>
                </c:pt>
                <c:pt idx="567">
                  <c:v>1.19073082826381</c:v>
                </c:pt>
                <c:pt idx="568">
                  <c:v>1.10792332763743</c:v>
                </c:pt>
                <c:pt idx="569">
                  <c:v>1.10141571570434</c:v>
                </c:pt>
                <c:pt idx="570">
                  <c:v>1.26704073814469</c:v>
                </c:pt>
                <c:pt idx="571">
                  <c:v>1.25908445804578</c:v>
                </c:pt>
                <c:pt idx="572">
                  <c:v>1.35092846327729</c:v>
                </c:pt>
                <c:pt idx="573">
                  <c:v>1.20543106968446</c:v>
                </c:pt>
                <c:pt idx="574">
                  <c:v>1.29963209520789</c:v>
                </c:pt>
                <c:pt idx="575">
                  <c:v>1.19804712950639</c:v>
                </c:pt>
                <c:pt idx="576">
                  <c:v>1.17629786065744</c:v>
                </c:pt>
                <c:pt idx="577">
                  <c:v>1.10792332763743</c:v>
                </c:pt>
                <c:pt idx="578">
                  <c:v>1.16212572663102</c:v>
                </c:pt>
                <c:pt idx="579">
                  <c:v>1.10792332763743</c:v>
                </c:pt>
                <c:pt idx="580">
                  <c:v>1.05742641111064</c:v>
                </c:pt>
                <c:pt idx="581">
                  <c:v>1.02759924405525</c:v>
                </c:pt>
                <c:pt idx="582">
                  <c:v>1.08223322540286</c:v>
                </c:pt>
                <c:pt idx="583">
                  <c:v>1.12111277492468</c:v>
                </c:pt>
                <c:pt idx="584">
                  <c:v>1.08857132737784</c:v>
                </c:pt>
                <c:pt idx="585">
                  <c:v>1.14820817876815</c:v>
                </c:pt>
                <c:pt idx="586">
                  <c:v>1.0759503171936</c:v>
                </c:pt>
                <c:pt idx="587">
                  <c:v>1.02759924405525</c:v>
                </c:pt>
                <c:pt idx="588">
                  <c:v>1.24339508530685</c:v>
                </c:pt>
                <c:pt idx="589">
                  <c:v>1.09496527150112</c:v>
                </c:pt>
                <c:pt idx="590">
                  <c:v>1.12111277492468</c:v>
                </c:pt>
                <c:pt idx="591">
                  <c:v>1.13453915558406</c:v>
                </c:pt>
                <c:pt idx="592">
                  <c:v>1.14820817876815</c:v>
                </c:pt>
                <c:pt idx="593">
                  <c:v>1.12111277492468</c:v>
                </c:pt>
                <c:pt idx="594">
                  <c:v>1.06354753529538</c:v>
                </c:pt>
                <c:pt idx="595">
                  <c:v>1.09496527150112</c:v>
                </c:pt>
                <c:pt idx="596">
                  <c:v>1.1691795843473</c:v>
                </c:pt>
                <c:pt idx="597">
                  <c:v>1.28318122182335</c:v>
                </c:pt>
                <c:pt idx="598">
                  <c:v>1.17629786065744</c:v>
                </c:pt>
                <c:pt idx="599">
                  <c:v>1.0759503171936</c:v>
                </c:pt>
                <c:pt idx="600">
                  <c:v>1.46306988492297</c:v>
                </c:pt>
                <c:pt idx="601">
                  <c:v>0.867983671137041</c:v>
                </c:pt>
                <c:pt idx="602">
                  <c:v>1.01602075341873</c:v>
                </c:pt>
                <c:pt idx="603">
                  <c:v>1.2750726720019</c:v>
                </c:pt>
                <c:pt idx="604">
                  <c:v>1.10792332763743</c:v>
                </c:pt>
                <c:pt idx="605">
                  <c:v>0.735736736867959</c:v>
                </c:pt>
                <c:pt idx="606">
                  <c:v>1.2750726720019</c:v>
                </c:pt>
                <c:pt idx="607">
                  <c:v>1.55660003833221</c:v>
                </c:pt>
                <c:pt idx="608">
                  <c:v>0.881742775176049</c:v>
                </c:pt>
                <c:pt idx="609">
                  <c:v>1.21288348513395</c:v>
                </c:pt>
                <c:pt idx="610">
                  <c:v>1.97352062644029</c:v>
                </c:pt>
                <c:pt idx="611">
                  <c:v>1.70837736633286</c:v>
                </c:pt>
                <c:pt idx="612">
                  <c:v>1.2750726720019</c:v>
                </c:pt>
                <c:pt idx="613">
                  <c:v>1.30797642109859</c:v>
                </c:pt>
                <c:pt idx="614">
                  <c:v>1.92771513172677</c:v>
                </c:pt>
                <c:pt idx="615">
                  <c:v>1.46306988492297</c:v>
                </c:pt>
                <c:pt idx="616">
                  <c:v>1.14820817876815</c:v>
                </c:pt>
                <c:pt idx="617">
                  <c:v>0.81193026690785</c:v>
                </c:pt>
                <c:pt idx="618">
                  <c:v>1.38683197437529</c:v>
                </c:pt>
                <c:pt idx="619">
                  <c:v>1.22040522515716</c:v>
                </c:pt>
                <c:pt idx="620">
                  <c:v>0.714964043571693</c:v>
                </c:pt>
                <c:pt idx="621">
                  <c:v>0.807845089654915</c:v>
                </c:pt>
                <c:pt idx="622">
                  <c:v>0.845757099156535</c:v>
                </c:pt>
                <c:pt idx="623">
                  <c:v>0.783969218057013</c:v>
                </c:pt>
                <c:pt idx="624">
                  <c:v>0.714964043571693</c:v>
                </c:pt>
                <c:pt idx="625">
                  <c:v>0.881742775176049</c:v>
                </c:pt>
                <c:pt idx="626">
                  <c:v>0.735736736867959</c:v>
                </c:pt>
                <c:pt idx="627">
                  <c:v>0.828584813199067</c:v>
                </c:pt>
                <c:pt idx="628">
                  <c:v>1.05742641111064</c:v>
                </c:pt>
                <c:pt idx="629">
                  <c:v>0.637226835304823</c:v>
                </c:pt>
                <c:pt idx="630">
                  <c:v>0.824373461371854</c:v>
                </c:pt>
                <c:pt idx="631">
                  <c:v>1.11448878484141</c:v>
                </c:pt>
                <c:pt idx="632">
                  <c:v>1.155135512551</c:v>
                </c:pt>
                <c:pt idx="633">
                  <c:v>0.688608203003902</c:v>
                </c:pt>
                <c:pt idx="634">
                  <c:v>0.993443219120981</c:v>
                </c:pt>
                <c:pt idx="635">
                  <c:v>0.999016522180805</c:v>
                </c:pt>
                <c:pt idx="636">
                  <c:v>0.9200749850808</c:v>
                </c:pt>
                <c:pt idx="637">
                  <c:v>0.795772854596384</c:v>
                </c:pt>
                <c:pt idx="638">
                  <c:v>0.824373461371854</c:v>
                </c:pt>
                <c:pt idx="639">
                  <c:v>0.682246960387846</c:v>
                </c:pt>
                <c:pt idx="640">
                  <c:v>0.867983671137041</c:v>
                </c:pt>
                <c:pt idx="641">
                  <c:v>0.768635227109258</c:v>
                </c:pt>
                <c:pt idx="642">
                  <c:v>0.945315925839686</c:v>
                </c:pt>
                <c:pt idx="643">
                  <c:v>1.31640136821809</c:v>
                </c:pt>
                <c:pt idx="644">
                  <c:v>0.768635227109258</c:v>
                </c:pt>
                <c:pt idx="645">
                  <c:v>1.35977248852387</c:v>
                </c:pt>
                <c:pt idx="646">
                  <c:v>1.16212572663102</c:v>
                </c:pt>
                <c:pt idx="647">
                  <c:v>1.08857132737784</c:v>
                </c:pt>
                <c:pt idx="648">
                  <c:v>1.16212572663102</c:v>
                </c:pt>
                <c:pt idx="649">
                  <c:v>1.19073082826381</c:v>
                </c:pt>
                <c:pt idx="650">
                  <c:v>1.22799715226478</c:v>
                </c:pt>
                <c:pt idx="651">
                  <c:v>1.17629786065744</c:v>
                </c:pt>
                <c:pt idx="652">
                  <c:v>1.29963209520789</c:v>
                </c:pt>
                <c:pt idx="653">
                  <c:v>1.08223322540286</c:v>
                </c:pt>
                <c:pt idx="654">
                  <c:v>1.33349731083065</c:v>
                </c:pt>
                <c:pt idx="655">
                  <c:v>1.6714405683604</c:v>
                </c:pt>
                <c:pt idx="656">
                  <c:v>1.6714405683604</c:v>
                </c:pt>
                <c:pt idx="657">
                  <c:v>1.73368631602812</c:v>
                </c:pt>
                <c:pt idx="658">
                  <c:v>1.74655221859289</c:v>
                </c:pt>
                <c:pt idx="659">
                  <c:v>1.53505566087265</c:v>
                </c:pt>
                <c:pt idx="660">
                  <c:v>1.47303966790945</c:v>
                </c:pt>
                <c:pt idx="661">
                  <c:v>1.01030475489325</c:v>
                </c:pt>
                <c:pt idx="662">
                  <c:v>1.1691795843473</c:v>
                </c:pt>
                <c:pt idx="663">
                  <c:v>1.12779599574317</c:v>
                </c:pt>
                <c:pt idx="664">
                  <c:v>1.29136736516108</c:v>
                </c:pt>
                <c:pt idx="665">
                  <c:v>1.01602075341873</c:v>
                </c:pt>
                <c:pt idx="666">
                  <c:v>1.06972196375065</c:v>
                </c:pt>
                <c:pt idx="667">
                  <c:v>1.01602075341873</c:v>
                </c:pt>
                <c:pt idx="668">
                  <c:v>1.02759924405525</c:v>
                </c:pt>
                <c:pt idx="669">
                  <c:v>1.19804712950639</c:v>
                </c:pt>
                <c:pt idx="670">
                  <c:v>1.06354753529538</c:v>
                </c:pt>
                <c:pt idx="671">
                  <c:v>1.09496527150112</c:v>
                </c:pt>
                <c:pt idx="672">
                  <c:v>0.891098070710657</c:v>
                </c:pt>
                <c:pt idx="673">
                  <c:v>0.935096369264484</c:v>
                </c:pt>
                <c:pt idx="674">
                  <c:v>0.966264119295293</c:v>
                </c:pt>
                <c:pt idx="675">
                  <c:v>1.32490797851635</c:v>
                </c:pt>
                <c:pt idx="676">
                  <c:v>1.39603149791041</c:v>
                </c:pt>
                <c:pt idx="677">
                  <c:v>1.33349731083065</c:v>
                </c:pt>
                <c:pt idx="678">
                  <c:v>1.42418604641359</c:v>
                </c:pt>
                <c:pt idx="679">
                  <c:v>1.51395549031417</c:v>
                </c:pt>
                <c:pt idx="680">
                  <c:v>1.35977248852387</c:v>
                </c:pt>
                <c:pt idx="681">
                  <c:v>1.22040522515716</c:v>
                </c:pt>
                <c:pt idx="682">
                  <c:v>1.33349731083065</c:v>
                </c:pt>
                <c:pt idx="683">
                  <c:v>1.155135512551</c:v>
                </c:pt>
                <c:pt idx="684">
                  <c:v>1.40532286327327</c:v>
                </c:pt>
                <c:pt idx="685">
                  <c:v>1.28318122182335</c:v>
                </c:pt>
                <c:pt idx="686">
                  <c:v>1.25120288455716</c:v>
                </c:pt>
                <c:pt idx="687">
                  <c:v>1.18348134235036</c:v>
                </c:pt>
                <c:pt idx="688">
                  <c:v>1.30797642109859</c:v>
                </c:pt>
                <c:pt idx="689">
                  <c:v>1.34217044121502</c:v>
                </c:pt>
                <c:pt idx="690">
                  <c:v>0.950488643550281</c:v>
                </c:pt>
                <c:pt idx="691">
                  <c:v>1.06972196375065</c:v>
                </c:pt>
                <c:pt idx="692">
                  <c:v>1.01602075341873</c:v>
                </c:pt>
                <c:pt idx="693">
                  <c:v>1.12779599574317</c:v>
                </c:pt>
                <c:pt idx="694">
                  <c:v>1.00463685721043</c:v>
                </c:pt>
                <c:pt idx="695">
                  <c:v>1.65939418909958</c:v>
                </c:pt>
                <c:pt idx="696">
                  <c:v>0.966264119295293</c:v>
                </c:pt>
                <c:pt idx="697">
                  <c:v>0.940185319702722</c:v>
                </c:pt>
                <c:pt idx="698">
                  <c:v>1.81308161958592</c:v>
                </c:pt>
                <c:pt idx="699">
                  <c:v>0.910260922069701</c:v>
                </c:pt>
                <c:pt idx="700">
                  <c:v>1.06972196375065</c:v>
                </c:pt>
                <c:pt idx="701">
                  <c:v>0.945315925839686</c:v>
                </c:pt>
                <c:pt idx="702">
                  <c:v>0.807845089654915</c:v>
                </c:pt>
                <c:pt idx="703">
                  <c:v>0.940185319702722</c:v>
                </c:pt>
                <c:pt idx="704">
                  <c:v>1.25120288455716</c:v>
                </c:pt>
                <c:pt idx="705">
                  <c:v>1.25908445804578</c:v>
                </c:pt>
                <c:pt idx="706">
                  <c:v>1.22040522515716</c:v>
                </c:pt>
                <c:pt idx="707">
                  <c:v>1.12111277492468</c:v>
                </c:pt>
                <c:pt idx="708">
                  <c:v>1.06972196375065</c:v>
                </c:pt>
                <c:pt idx="709">
                  <c:v>0.97160996867786</c:v>
                </c:pt>
                <c:pt idx="710">
                  <c:v>0.977000304904209</c:v>
                </c:pt>
                <c:pt idx="711">
                  <c:v>1.02178539861022</c:v>
                </c:pt>
                <c:pt idx="712">
                  <c:v>1.02759924405525</c:v>
                </c:pt>
                <c:pt idx="713">
                  <c:v>0.891098070710657</c:v>
                </c:pt>
                <c:pt idx="714">
                  <c:v>1.06354753529538</c:v>
                </c:pt>
                <c:pt idx="715">
                  <c:v>0.987916424728404</c:v>
                </c:pt>
                <c:pt idx="716">
                  <c:v>1.22040522515716</c:v>
                </c:pt>
                <c:pt idx="717">
                  <c:v>1.14134297335349</c:v>
                </c:pt>
                <c:pt idx="718">
                  <c:v>1.3687036467124</c:v>
                </c:pt>
                <c:pt idx="719">
                  <c:v>1.16212572663102</c:v>
                </c:pt>
                <c:pt idx="720">
                  <c:v>3.56439228284263</c:v>
                </c:pt>
                <c:pt idx="721">
                  <c:v>2.91485214934231</c:v>
                </c:pt>
                <c:pt idx="722">
                  <c:v>2.70389383370684</c:v>
                </c:pt>
                <c:pt idx="723">
                  <c:v>1.79947505137969</c:v>
                </c:pt>
                <c:pt idx="724">
                  <c:v>1.58977708218883</c:v>
                </c:pt>
                <c:pt idx="725">
                  <c:v>1.06354753529538</c:v>
                </c:pt>
                <c:pt idx="726">
                  <c:v>1.42418604641359</c:v>
                </c:pt>
                <c:pt idx="727">
                  <c:v>1.03346285123839</c:v>
                </c:pt>
                <c:pt idx="728">
                  <c:v>1.51395549031417</c:v>
                </c:pt>
                <c:pt idx="729">
                  <c:v>1.14820817876815</c:v>
                </c:pt>
                <c:pt idx="730">
                  <c:v>1.44343158561396</c:v>
                </c:pt>
                <c:pt idx="731">
                  <c:v>1.12111277492468</c:v>
                </c:pt>
                <c:pt idx="732">
                  <c:v>1.05135797938484</c:v>
                </c:pt>
                <c:pt idx="733">
                  <c:v>1.12779599574317</c:v>
                </c:pt>
                <c:pt idx="734">
                  <c:v>1.84076185481099</c:v>
                </c:pt>
                <c:pt idx="735">
                  <c:v>0.895831651073472</c:v>
                </c:pt>
                <c:pt idx="736">
                  <c:v>0.867983671137041</c:v>
                </c:pt>
                <c:pt idx="737">
                  <c:v>0.97160996867786</c:v>
                </c:pt>
                <c:pt idx="738">
                  <c:v>0.977000304904209</c:v>
                </c:pt>
                <c:pt idx="739">
                  <c:v>1.02178539861022</c:v>
                </c:pt>
                <c:pt idx="740">
                  <c:v>0.955703934962818</c:v>
                </c:pt>
                <c:pt idx="741">
                  <c:v>0.832828518490993</c:v>
                </c:pt>
                <c:pt idx="742">
                  <c:v>0.682246960387846</c:v>
                </c:pt>
                <c:pt idx="743">
                  <c:v>0.867983671137041</c:v>
                </c:pt>
                <c:pt idx="744">
                  <c:v>0.832828518490993</c:v>
                </c:pt>
                <c:pt idx="745">
                  <c:v>0.828584813199067</c:v>
                </c:pt>
                <c:pt idx="746">
                  <c:v>0.787874413600044</c:v>
                </c:pt>
                <c:pt idx="747">
                  <c:v>0.73928672803264</c:v>
                </c:pt>
                <c:pt idx="748">
                  <c:v>0.780092985586103</c:v>
                </c:pt>
                <c:pt idx="749">
                  <c:v>0.877120278417905</c:v>
                </c:pt>
                <c:pt idx="750">
                  <c:v>0.877120278417905</c:v>
                </c:pt>
                <c:pt idx="751">
                  <c:v>0.966264119295293</c:v>
                </c:pt>
                <c:pt idx="752">
                  <c:v>0.877120278417905</c:v>
                </c:pt>
                <c:pt idx="753">
                  <c:v>0.900603049565849</c:v>
                </c:pt>
                <c:pt idx="754">
                  <c:v>0.982435622958499</c:v>
                </c:pt>
                <c:pt idx="755">
                  <c:v>1.21288348513395</c:v>
                </c:pt>
                <c:pt idx="756">
                  <c:v>1.03346285123839</c:v>
                </c:pt>
                <c:pt idx="757">
                  <c:v>1.01030475489325</c:v>
                </c:pt>
                <c:pt idx="758">
                  <c:v>0.97160996867786</c:v>
                </c:pt>
                <c:pt idx="759">
                  <c:v>1.0759503171936</c:v>
                </c:pt>
                <c:pt idx="760">
                  <c:v>1.05135797938484</c:v>
                </c:pt>
                <c:pt idx="761">
                  <c:v>1.03346285123839</c:v>
                </c:pt>
                <c:pt idx="762">
                  <c:v>1.16212572663102</c:v>
                </c:pt>
                <c:pt idx="763">
                  <c:v>1.35092846327729</c:v>
                </c:pt>
                <c:pt idx="764">
                  <c:v>1.14134297335349</c:v>
                </c:pt>
                <c:pt idx="765">
                  <c:v>1.33349731083065</c:v>
                </c:pt>
                <c:pt idx="766">
                  <c:v>1.09496527150112</c:v>
                </c:pt>
                <c:pt idx="767">
                  <c:v>0.966264119295293</c:v>
                </c:pt>
                <c:pt idx="768">
                  <c:v>0.881742775176049</c:v>
                </c:pt>
                <c:pt idx="769">
                  <c:v>1.25120288455716</c:v>
                </c:pt>
                <c:pt idx="770">
                  <c:v>1.08223322540286</c:v>
                </c:pt>
                <c:pt idx="771">
                  <c:v>1.0759503171936</c:v>
                </c:pt>
                <c:pt idx="772">
                  <c:v>0.886401909868502</c:v>
                </c:pt>
                <c:pt idx="773">
                  <c:v>1.00463685721043</c:v>
                </c:pt>
                <c:pt idx="774">
                  <c:v>1.00463685721043</c:v>
                </c:pt>
                <c:pt idx="775">
                  <c:v>1.35977248852387</c:v>
                </c:pt>
                <c:pt idx="776">
                  <c:v>0.872534036453369</c:v>
                </c:pt>
                <c:pt idx="777">
                  <c:v>0.858989082377611</c:v>
                </c:pt>
                <c:pt idx="778">
                  <c:v>0.910260922069701</c:v>
                </c:pt>
                <c:pt idx="779">
                  <c:v>0.910260922069701</c:v>
                </c:pt>
                <c:pt idx="780">
                  <c:v>0.891098070710657</c:v>
                </c:pt>
                <c:pt idx="781">
                  <c:v>0.725238844250269</c:v>
                </c:pt>
                <c:pt idx="782">
                  <c:v>0.854544126925699</c:v>
                </c:pt>
                <c:pt idx="783">
                  <c:v>0.832828518490993</c:v>
                </c:pt>
                <c:pt idx="784">
                  <c:v>1.20543106968446</c:v>
                </c:pt>
                <c:pt idx="785">
                  <c:v>1.21288348513395</c:v>
                </c:pt>
                <c:pt idx="786">
                  <c:v>0.895831651073472</c:v>
                </c:pt>
                <c:pt idx="787">
                  <c:v>0.791808861483582</c:v>
                </c:pt>
                <c:pt idx="788">
                  <c:v>1.04534163705899</c:v>
                </c:pt>
                <c:pt idx="789">
                  <c:v>0.940185319702722</c:v>
                </c:pt>
                <c:pt idx="790">
                  <c:v>0.669786090898396</c:v>
                </c:pt>
                <c:pt idx="791">
                  <c:v>0.841414322766975</c:v>
                </c:pt>
                <c:pt idx="792">
                  <c:v>1.20543106968446</c:v>
                </c:pt>
                <c:pt idx="793">
                  <c:v>0.657663516195359</c:v>
                </c:pt>
                <c:pt idx="794">
                  <c:v>0.824373461371854</c:v>
                </c:pt>
                <c:pt idx="795">
                  <c:v>1.20543106968446</c:v>
                </c:pt>
                <c:pt idx="796">
                  <c:v>1.1691795843473</c:v>
                </c:pt>
                <c:pt idx="797">
                  <c:v>1.53505566087265</c:v>
                </c:pt>
                <c:pt idx="798">
                  <c:v>0.955703934962818</c:v>
                </c:pt>
                <c:pt idx="799">
                  <c:v>1.50356817627829</c:v>
                </c:pt>
                <c:pt idx="800">
                  <c:v>1.06972196375065</c:v>
                </c:pt>
                <c:pt idx="801">
                  <c:v>0.757428059104232</c:v>
                </c:pt>
                <c:pt idx="802">
                  <c:v>0.925041642645879</c:v>
                </c:pt>
                <c:pt idx="803">
                  <c:v>0.820194134964966</c:v>
                </c:pt>
                <c:pt idx="804">
                  <c:v>1.22799715226478</c:v>
                </c:pt>
                <c:pt idx="805">
                  <c:v>0.824373461371854</c:v>
                </c:pt>
                <c:pt idx="806">
                  <c:v>0.863468809240868</c:v>
                </c:pt>
                <c:pt idx="807">
                  <c:v>0.841414322766975</c:v>
                </c:pt>
                <c:pt idx="808">
                  <c:v>0.940185319702722</c:v>
                </c:pt>
                <c:pt idx="809">
                  <c:v>0.750092237342242</c:v>
                </c:pt>
                <c:pt idx="810">
                  <c:v>1.12779599574317</c:v>
                </c:pt>
                <c:pt idx="811">
                  <c:v>1.09496527150112</c:v>
                </c:pt>
                <c:pt idx="812">
                  <c:v>1.29136736516108</c:v>
                </c:pt>
                <c:pt idx="813">
                  <c:v>1.70837736633286</c:v>
                </c:pt>
                <c:pt idx="814">
                  <c:v>1.42418604641359</c:v>
                </c:pt>
                <c:pt idx="815">
                  <c:v>1.4932873983794</c:v>
                </c:pt>
                <c:pt idx="816">
                  <c:v>0.881742775176049</c:v>
                </c:pt>
                <c:pt idx="817">
                  <c:v>1.16212572663102</c:v>
                </c:pt>
                <c:pt idx="818">
                  <c:v>0.877120278417905</c:v>
                </c:pt>
                <c:pt idx="819">
                  <c:v>0.711587594718695</c:v>
                </c:pt>
                <c:pt idx="820">
                  <c:v>0.999016522180805</c:v>
                </c:pt>
                <c:pt idx="821">
                  <c:v>0.795772854596384</c:v>
                </c:pt>
                <c:pt idx="822">
                  <c:v>1.06354753529538</c:v>
                </c:pt>
                <c:pt idx="823">
                  <c:v>1.22799715226478</c:v>
                </c:pt>
                <c:pt idx="824">
                  <c:v>1.1691795843473</c:v>
                </c:pt>
                <c:pt idx="825">
                  <c:v>0.783969218057013</c:v>
                </c:pt>
                <c:pt idx="826">
                  <c:v>0.73928672803264</c:v>
                </c:pt>
                <c:pt idx="827">
                  <c:v>0.750092237342242</c:v>
                </c:pt>
                <c:pt idx="828">
                  <c:v>0.955703934962818</c:v>
                </c:pt>
                <c:pt idx="829">
                  <c:v>0.772426270568453</c:v>
                </c:pt>
                <c:pt idx="830">
                  <c:v>0.858989082377611</c:v>
                </c:pt>
                <c:pt idx="831">
                  <c:v>1.1691795843473</c:v>
                </c:pt>
                <c:pt idx="832">
                  <c:v>0.772426270568453</c:v>
                </c:pt>
                <c:pt idx="833">
                  <c:v>0.945315925839686</c:v>
                </c:pt>
                <c:pt idx="834">
                  <c:v>1.34217044121502</c:v>
                </c:pt>
                <c:pt idx="835">
                  <c:v>1.38683197437529</c:v>
                </c:pt>
                <c:pt idx="836">
                  <c:v>0.679099343083709</c:v>
                </c:pt>
                <c:pt idx="837">
                  <c:v>0.910260922069701</c:v>
                </c:pt>
                <c:pt idx="838">
                  <c:v>1.13453915558406</c:v>
                </c:pt>
                <c:pt idx="839">
                  <c:v>0.930048624802202</c:v>
                </c:pt>
                <c:pt idx="840">
                  <c:v>0.816046510081214</c:v>
                </c:pt>
                <c:pt idx="841">
                  <c:v>0.81193026690785</c:v>
                </c:pt>
                <c:pt idx="842">
                  <c:v>0.845757099156535</c:v>
                </c:pt>
                <c:pt idx="843">
                  <c:v>0.863468809240868</c:v>
                </c:pt>
                <c:pt idx="844">
                  <c:v>0.824373461371854</c:v>
                </c:pt>
                <c:pt idx="845">
                  <c:v>0.910260922069701</c:v>
                </c:pt>
                <c:pt idx="846">
                  <c:v>0.930048624802202</c:v>
                </c:pt>
                <c:pt idx="847">
                  <c:v>1.04534163705899</c:v>
                </c:pt>
                <c:pt idx="848">
                  <c:v>0.945315925839686</c:v>
                </c:pt>
                <c:pt idx="849">
                  <c:v>1.10141571570434</c:v>
                </c:pt>
                <c:pt idx="850">
                  <c:v>1.06972196375065</c:v>
                </c:pt>
                <c:pt idx="851">
                  <c:v>1.25120288455716</c:v>
                </c:pt>
                <c:pt idx="852">
                  <c:v>1.05135797938484</c:v>
                </c:pt>
                <c:pt idx="853">
                  <c:v>1.28318122182335</c:v>
                </c:pt>
                <c:pt idx="854">
                  <c:v>1.17629786065744</c:v>
                </c:pt>
                <c:pt idx="855">
                  <c:v>1.58977708218883</c:v>
                </c:pt>
                <c:pt idx="856">
                  <c:v>1.79947505137969</c:v>
                </c:pt>
                <c:pt idx="857">
                  <c:v>1.60107208811706</c:v>
                </c:pt>
                <c:pt idx="858">
                  <c:v>1.70837736633286</c:v>
                </c:pt>
                <c:pt idx="859">
                  <c:v>1.72096205578803</c:v>
                </c:pt>
                <c:pt idx="860">
                  <c:v>1.38683197437529</c:v>
                </c:pt>
                <c:pt idx="861">
                  <c:v>1.13453915558406</c:v>
                </c:pt>
                <c:pt idx="862">
                  <c:v>1.08857132737784</c:v>
                </c:pt>
                <c:pt idx="863">
                  <c:v>1.39603149791041</c:v>
                </c:pt>
                <c:pt idx="864">
                  <c:v>1.29963209520789</c:v>
                </c:pt>
                <c:pt idx="865">
                  <c:v>0.891098070710657</c:v>
                </c:pt>
                <c:pt idx="866">
                  <c:v>1.1691795843473</c:v>
                </c:pt>
                <c:pt idx="867">
                  <c:v>1.18348134235036</c:v>
                </c:pt>
                <c:pt idx="868">
                  <c:v>1.42418604641359</c:v>
                </c:pt>
                <c:pt idx="869">
                  <c:v>1.16212572663102</c:v>
                </c:pt>
                <c:pt idx="870">
                  <c:v>2.88715774910253</c:v>
                </c:pt>
                <c:pt idx="871">
                  <c:v>1.11448878484141</c:v>
                </c:pt>
                <c:pt idx="872">
                  <c:v>2.24778717490681</c:v>
                </c:pt>
                <c:pt idx="873">
                  <c:v>1.39603149791041</c:v>
                </c:pt>
                <c:pt idx="874">
                  <c:v>1.91280056389973</c:v>
                </c:pt>
                <c:pt idx="875">
                  <c:v>1.11448878484141</c:v>
                </c:pt>
                <c:pt idx="876">
                  <c:v>1.155135512551</c:v>
                </c:pt>
                <c:pt idx="877">
                  <c:v>1.22799715226478</c:v>
                </c:pt>
                <c:pt idx="878">
                  <c:v>1.32490797851635</c:v>
                </c:pt>
                <c:pt idx="879">
                  <c:v>1.05135797938484</c:v>
                </c:pt>
                <c:pt idx="880">
                  <c:v>1.2750726720019</c:v>
                </c:pt>
                <c:pt idx="881">
                  <c:v>1.85484028808667</c:v>
                </c:pt>
                <c:pt idx="882">
                  <c:v>2.1562373069048</c:v>
                </c:pt>
                <c:pt idx="883">
                  <c:v>1.46306988492297</c:v>
                </c:pt>
                <c:pt idx="884">
                  <c:v>2.47091262658739</c:v>
                </c:pt>
                <c:pt idx="885">
                  <c:v>1.98915241193303</c:v>
                </c:pt>
                <c:pt idx="886">
                  <c:v>1.61248789573867</c:v>
                </c:pt>
                <c:pt idx="887">
                  <c:v>1.60107208811706</c:v>
                </c:pt>
                <c:pt idx="888">
                  <c:v>1.08857132737784</c:v>
                </c:pt>
                <c:pt idx="889">
                  <c:v>1.40532286327327</c:v>
                </c:pt>
                <c:pt idx="890">
                  <c:v>1.00463685721043</c:v>
                </c:pt>
                <c:pt idx="891">
                  <c:v>1.46306988492297</c:v>
                </c:pt>
                <c:pt idx="892">
                  <c:v>1.4932873983794</c:v>
                </c:pt>
                <c:pt idx="893">
                  <c:v>1.62402623387017</c:v>
                </c:pt>
                <c:pt idx="894">
                  <c:v>1.06972196375065</c:v>
                </c:pt>
                <c:pt idx="895">
                  <c:v>1.45320097625344</c:v>
                </c:pt>
                <c:pt idx="896">
                  <c:v>1.45320097625344</c:v>
                </c:pt>
                <c:pt idx="897">
                  <c:v>1.65939418909958</c:v>
                </c:pt>
                <c:pt idx="898">
                  <c:v>1.60107208811706</c:v>
                </c:pt>
                <c:pt idx="899">
                  <c:v>1.43376037943585</c:v>
                </c:pt>
                <c:pt idx="900">
                  <c:v>1.48311170468406</c:v>
                </c:pt>
                <c:pt idx="901">
                  <c:v>0.982435622958499</c:v>
                </c:pt>
                <c:pt idx="902">
                  <c:v>1.17629786065744</c:v>
                </c:pt>
                <c:pt idx="903">
                  <c:v>1.51395549031417</c:v>
                </c:pt>
                <c:pt idx="904">
                  <c:v>1.26704073814469</c:v>
                </c:pt>
                <c:pt idx="905">
                  <c:v>0.97160996867786</c:v>
                </c:pt>
                <c:pt idx="906">
                  <c:v>0.867983671137041</c:v>
                </c:pt>
                <c:pt idx="907">
                  <c:v>0.780092985586103</c:v>
                </c:pt>
                <c:pt idx="908">
                  <c:v>0.915148220251863</c:v>
                </c:pt>
                <c:pt idx="909">
                  <c:v>0.845757099156535</c:v>
                </c:pt>
                <c:pt idx="910">
                  <c:v>0.858989082377611</c:v>
                </c:pt>
                <c:pt idx="911">
                  <c:v>0.999016522180805</c:v>
                </c:pt>
                <c:pt idx="912">
                  <c:v>0.820194134964966</c:v>
                </c:pt>
                <c:pt idx="913">
                  <c:v>0.803790666494668</c:v>
                </c:pt>
                <c:pt idx="914">
                  <c:v>0.987916424728404</c:v>
                </c:pt>
                <c:pt idx="915">
                  <c:v>1.29136736516108</c:v>
                </c:pt>
                <c:pt idx="916">
                  <c:v>1.5786011795207</c:v>
                </c:pt>
                <c:pt idx="917">
                  <c:v>1.7727174306001</c:v>
                </c:pt>
                <c:pt idx="918">
                  <c:v>1.68361860146012</c:v>
                </c:pt>
                <c:pt idx="919">
                  <c:v>1.52445081758386</c:v>
                </c:pt>
                <c:pt idx="920">
                  <c:v>1.68361860146012</c:v>
                </c:pt>
                <c:pt idx="921">
                  <c:v>1.25120288455716</c:v>
                </c:pt>
                <c:pt idx="922">
                  <c:v>0.877120278417905</c:v>
                </c:pt>
                <c:pt idx="923">
                  <c:v>0.791808861483582</c:v>
                </c:pt>
                <c:pt idx="924">
                  <c:v>1.52445081758386</c:v>
                </c:pt>
                <c:pt idx="925">
                  <c:v>0.617728156646847</c:v>
                </c:pt>
                <c:pt idx="926">
                  <c:v>0.764872024794679</c:v>
                </c:pt>
                <c:pt idx="927">
                  <c:v>1.1691795843473</c:v>
                </c:pt>
                <c:pt idx="928">
                  <c:v>0.69182223925876</c:v>
                </c:pt>
                <c:pt idx="929">
                  <c:v>0.987916424728404</c:v>
                </c:pt>
                <c:pt idx="930">
                  <c:v>1.45320097625344</c:v>
                </c:pt>
                <c:pt idx="931">
                  <c:v>1.62402623387017</c:v>
                </c:pt>
                <c:pt idx="932">
                  <c:v>1.44343158561396</c:v>
                </c:pt>
                <c:pt idx="933">
                  <c:v>1.58977708218883</c:v>
                </c:pt>
                <c:pt idx="934">
                  <c:v>1.88348604638197</c:v>
                </c:pt>
                <c:pt idx="935">
                  <c:v>1.64747757278895</c:v>
                </c:pt>
                <c:pt idx="936">
                  <c:v>1.68361860146012</c:v>
                </c:pt>
                <c:pt idx="937">
                  <c:v>1.56754271142409</c:v>
                </c:pt>
                <c:pt idx="938">
                  <c:v>1.84076185481099</c:v>
                </c:pt>
                <c:pt idx="939">
                  <c:v>1.89805841796368</c:v>
                </c:pt>
                <c:pt idx="940">
                  <c:v>1.70837736633286</c:v>
                </c:pt>
                <c:pt idx="941">
                  <c:v>1.40532286327327</c:v>
                </c:pt>
                <c:pt idx="942">
                  <c:v>1.35092846327729</c:v>
                </c:pt>
                <c:pt idx="943">
                  <c:v>1.35977248852387</c:v>
                </c:pt>
                <c:pt idx="944">
                  <c:v>1.53505566087265</c:v>
                </c:pt>
                <c:pt idx="945">
                  <c:v>1.38683197437529</c:v>
                </c:pt>
                <c:pt idx="946">
                  <c:v>1.26704073814469</c:v>
                </c:pt>
                <c:pt idx="947">
                  <c:v>1.47303966790945</c:v>
                </c:pt>
                <c:pt idx="948">
                  <c:v>1.28318122182335</c:v>
                </c:pt>
                <c:pt idx="949">
                  <c:v>1.29963209520789</c:v>
                </c:pt>
                <c:pt idx="950">
                  <c:v>1.95807238347438</c:v>
                </c:pt>
                <c:pt idx="951">
                  <c:v>1.09496527150112</c:v>
                </c:pt>
                <c:pt idx="952">
                  <c:v>1.06972196375065</c:v>
                </c:pt>
                <c:pt idx="953">
                  <c:v>1.88348604638197</c:v>
                </c:pt>
                <c:pt idx="954">
                  <c:v>1.10792332763743</c:v>
                </c:pt>
                <c:pt idx="955">
                  <c:v>1.21288348513395</c:v>
                </c:pt>
                <c:pt idx="956">
                  <c:v>1.14820817876815</c:v>
                </c:pt>
                <c:pt idx="957">
                  <c:v>1.22040522515716</c:v>
                </c:pt>
                <c:pt idx="958">
                  <c:v>1.41470729706024</c:v>
                </c:pt>
                <c:pt idx="959">
                  <c:v>1.22799715226478</c:v>
                </c:pt>
                <c:pt idx="960">
                  <c:v>1.13453915558406</c:v>
                </c:pt>
                <c:pt idx="961">
                  <c:v>1.05742641111064</c:v>
                </c:pt>
                <c:pt idx="962">
                  <c:v>1.12779599574317</c:v>
                </c:pt>
                <c:pt idx="963">
                  <c:v>1.01602075341873</c:v>
                </c:pt>
                <c:pt idx="964">
                  <c:v>0.993443219120981</c:v>
                </c:pt>
                <c:pt idx="965">
                  <c:v>0.895831651073472</c:v>
                </c:pt>
                <c:pt idx="966">
                  <c:v>1.44343158561396</c:v>
                </c:pt>
                <c:pt idx="967">
                  <c:v>2.38608078438225</c:v>
                </c:pt>
                <c:pt idx="968">
                  <c:v>1.35092846327729</c:v>
                </c:pt>
                <c:pt idx="969">
                  <c:v>0.925041642645879</c:v>
                </c:pt>
                <c:pt idx="970">
                  <c:v>2.58346840222834</c:v>
                </c:pt>
                <c:pt idx="971">
                  <c:v>2.49282748718422</c:v>
                </c:pt>
                <c:pt idx="972">
                  <c:v>1.85484028808667</c:v>
                </c:pt>
                <c:pt idx="973">
                  <c:v>1.17629786065744</c:v>
                </c:pt>
                <c:pt idx="974">
                  <c:v>1.62402623387017</c:v>
                </c:pt>
                <c:pt idx="975">
                  <c:v>1.13453915558406</c:v>
                </c:pt>
                <c:pt idx="976">
                  <c:v>1.04534163705899</c:v>
                </c:pt>
                <c:pt idx="977">
                  <c:v>0.886401909868502</c:v>
                </c:pt>
                <c:pt idx="978">
                  <c:v>1.42418604641359</c:v>
                </c:pt>
                <c:pt idx="979">
                  <c:v>1.5786011795207</c:v>
                </c:pt>
                <c:pt idx="980">
                  <c:v>1.68361860146012</c:v>
                </c:pt>
                <c:pt idx="981">
                  <c:v>1.19804712950639</c:v>
                </c:pt>
                <c:pt idx="982">
                  <c:v>1.5786011795207</c:v>
                </c:pt>
                <c:pt idx="983">
                  <c:v>1.70837736633286</c:v>
                </c:pt>
                <c:pt idx="984">
                  <c:v>1.95807238347438</c:v>
                </c:pt>
                <c:pt idx="985">
                  <c:v>1.31640136821809</c:v>
                </c:pt>
                <c:pt idx="986">
                  <c:v>1.155135512551</c:v>
                </c:pt>
                <c:pt idx="987">
                  <c:v>1.47303966790945</c:v>
                </c:pt>
                <c:pt idx="988">
                  <c:v>1.14134297335349</c:v>
                </c:pt>
                <c:pt idx="989">
                  <c:v>1.40532286327327</c:v>
                </c:pt>
                <c:pt idx="990">
                  <c:v>1.12779599574317</c:v>
                </c:pt>
                <c:pt idx="991">
                  <c:v>0.863468809240868</c:v>
                </c:pt>
                <c:pt idx="992">
                  <c:v>0.742862474826842</c:v>
                </c:pt>
                <c:pt idx="993">
                  <c:v>0.768635227109258</c:v>
                </c:pt>
                <c:pt idx="994">
                  <c:v>1.26704073814469</c:v>
                </c:pt>
                <c:pt idx="995">
                  <c:v>0.841414322766975</c:v>
                </c:pt>
                <c:pt idx="996">
                  <c:v>0.750092237342242</c:v>
                </c:pt>
                <c:pt idx="997">
                  <c:v>0.915148220251863</c:v>
                </c:pt>
                <c:pt idx="998">
                  <c:v>1.02178539861022</c:v>
                </c:pt>
                <c:pt idx="999">
                  <c:v>0.858989082377611</c:v>
                </c:pt>
                <c:pt idx="1000">
                  <c:v>0.6983181870981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ín"</c:f>
              <c:strCache>
                <c:ptCount val="1"/>
                <c:pt idx="0">
                  <c:v>Mí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medio km IV'!$P$35:$P$45</c:f>
              <c:numCache>
                <c:formatCode>General</c:formatCode>
                <c:ptCount val="11"/>
                <c:pt idx="0">
                  <c:v>1363000</c:v>
                </c:pt>
                <c:pt idx="1">
                  <c:v>1368000</c:v>
                </c:pt>
                <c:pt idx="2">
                  <c:v>1373000</c:v>
                </c:pt>
                <c:pt idx="3">
                  <c:v>1378000</c:v>
                </c:pt>
                <c:pt idx="4">
                  <c:v>1383000</c:v>
                </c:pt>
                <c:pt idx="5">
                  <c:v>1388000</c:v>
                </c:pt>
                <c:pt idx="6">
                  <c:v>1393000</c:v>
                </c:pt>
                <c:pt idx="7">
                  <c:v>1398000</c:v>
                </c:pt>
                <c:pt idx="8">
                  <c:v>1403000</c:v>
                </c:pt>
                <c:pt idx="9">
                  <c:v>1408000</c:v>
                </c:pt>
                <c:pt idx="10">
                  <c:v>1413000</c:v>
                </c:pt>
              </c:numCache>
            </c:numRef>
          </c:xVal>
          <c:yVal>
            <c:numRef>
              <c:f>'promedio km IV'!$Q$35:$Q$45</c:f>
              <c:numCache>
                <c:formatCode>General</c:formatCode>
                <c:ptCount val="1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áx"</c:f>
              <c:strCache>
                <c:ptCount val="1"/>
                <c:pt idx="0">
                  <c:v>Máx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ash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medio km IV'!$P$35:$P$45</c:f>
              <c:numCache>
                <c:formatCode>General</c:formatCode>
                <c:ptCount val="11"/>
                <c:pt idx="0">
                  <c:v>1363000</c:v>
                </c:pt>
                <c:pt idx="1">
                  <c:v>1368000</c:v>
                </c:pt>
                <c:pt idx="2">
                  <c:v>1373000</c:v>
                </c:pt>
                <c:pt idx="3">
                  <c:v>1378000</c:v>
                </c:pt>
                <c:pt idx="4">
                  <c:v>1383000</c:v>
                </c:pt>
                <c:pt idx="5">
                  <c:v>1388000</c:v>
                </c:pt>
                <c:pt idx="6">
                  <c:v>1393000</c:v>
                </c:pt>
                <c:pt idx="7">
                  <c:v>1398000</c:v>
                </c:pt>
                <c:pt idx="8">
                  <c:v>1403000</c:v>
                </c:pt>
                <c:pt idx="9">
                  <c:v>1408000</c:v>
                </c:pt>
                <c:pt idx="10">
                  <c:v>1413000</c:v>
                </c:pt>
              </c:numCache>
            </c:numRef>
          </c:xVal>
          <c:yVal>
            <c:numRef>
              <c:f>'promedio km IV'!$R$35:$R$45</c:f>
              <c:numCache>
                <c:formatCode>General</c:formatCode>
                <c:ptCount val="11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</c:numCache>
            </c:numRef>
          </c:yVal>
          <c:smooth val="1"/>
        </c:ser>
        <c:axId val="30633307"/>
        <c:axId val="24481355"/>
      </c:scatterChart>
      <c:valAx>
        <c:axId val="30633307"/>
        <c:scaling>
          <c:orientation val="minMax"/>
          <c:max val="1413000"/>
          <c:min val="136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gresivas (Km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1355"/>
        <c:crossesAt val="0"/>
        <c:crossBetween val="midCat"/>
      </c:valAx>
      <c:valAx>
        <c:axId val="24481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acrotextura 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33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0840</xdr:colOff>
      <xdr:row>11</xdr:row>
      <xdr:rowOff>38520</xdr:rowOff>
    </xdr:from>
    <xdr:to>
      <xdr:col>23</xdr:col>
      <xdr:colOff>516960</xdr:colOff>
      <xdr:row>33</xdr:row>
      <xdr:rowOff>162000</xdr:rowOff>
    </xdr:to>
    <xdr:graphicFrame>
      <xdr:nvGraphicFramePr>
        <xdr:cNvPr id="0" name="Chart 2"/>
        <xdr:cNvGraphicFramePr/>
      </xdr:nvGraphicFramePr>
      <xdr:xfrm>
        <a:off x="9655200" y="1638720"/>
        <a:ext cx="72846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3600</xdr:colOff>
      <xdr:row>5</xdr:row>
      <xdr:rowOff>161640</xdr:rowOff>
    </xdr:to>
    <xdr:pic>
      <xdr:nvPicPr>
        <xdr:cNvPr id="1" name="Picture 20" descr="Z:\INGENIERÍA\ESTUDIOS 2008\PUNO - ILAVE\CARATULA Y SEPARADORES\CONSORCIO SAN JUAN.png"/>
        <xdr:cNvPicPr/>
      </xdr:nvPicPr>
      <xdr:blipFill>
        <a:blip r:embed="rId2"/>
        <a:srcRect l="-1345" t="47470" r="0" b="0"/>
        <a:stretch/>
      </xdr:blipFill>
      <xdr:spPr>
        <a:xfrm>
          <a:off x="0" y="0"/>
          <a:ext cx="1278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P61" activeCellId="0" sqref="P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99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0" width="6.7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true" outlineLevel="0" max="11" min="10" style="0" width="8.7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2" width="11.42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3.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/>
    </row>
    <row r="3" customFormat="false" ht="12.75" hidden="tru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9"/>
      <c r="B5" s="10"/>
      <c r="C5" s="8"/>
      <c r="D5" s="8"/>
      <c r="E5" s="8"/>
      <c r="F5" s="8"/>
      <c r="G5" s="8"/>
      <c r="H5" s="8"/>
      <c r="I5" s="8"/>
      <c r="J5" s="8"/>
      <c r="K5" s="8"/>
      <c r="L5" s="8"/>
      <c r="P5" s="11"/>
      <c r="Q5" s="12"/>
      <c r="R5" s="12"/>
    </row>
    <row r="6" customFormat="false" ht="12.75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7.25" hidden="false" customHeight="true" outlineLevel="0" collapsed="false">
      <c r="A7" s="9" t="s">
        <v>3</v>
      </c>
      <c r="B7" s="14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Q7" s="0" t="n">
        <f aca="false">10*10*10</f>
        <v>1000</v>
      </c>
    </row>
    <row r="8" customFormat="false" ht="12.75" hidden="false" customHeight="false" outlineLevel="0" collapsed="false">
      <c r="A8" s="9" t="s">
        <v>5</v>
      </c>
      <c r="B8" s="14"/>
      <c r="C8" s="14"/>
      <c r="D8" s="15"/>
      <c r="E8" s="15"/>
      <c r="G8" s="15" t="s">
        <v>6</v>
      </c>
      <c r="H8" s="15"/>
      <c r="I8" s="15"/>
      <c r="J8" s="9"/>
      <c r="K8" s="9"/>
      <c r="L8" s="9"/>
      <c r="M8" s="8"/>
    </row>
    <row r="9" customFormat="false" ht="12.75" hidden="false" customHeight="false" outlineLevel="0" collapsed="false">
      <c r="A9" s="9" t="s">
        <v>7</v>
      </c>
      <c r="B9" s="16" t="n">
        <v>39657</v>
      </c>
      <c r="C9" s="15"/>
      <c r="D9" s="15"/>
      <c r="E9" s="0"/>
      <c r="G9" s="15" t="s">
        <v>8</v>
      </c>
      <c r="H9" s="15"/>
      <c r="I9" s="10"/>
      <c r="J9" s="9"/>
      <c r="K9" s="9"/>
      <c r="L9" s="9"/>
      <c r="M9" s="8"/>
    </row>
    <row r="10" customFormat="false" ht="5.25" hidden="false" customHeight="true" outlineLevel="0" collapsed="false">
      <c r="C10" s="17"/>
      <c r="D10" s="17"/>
      <c r="E10" s="17"/>
      <c r="F10" s="17"/>
    </row>
    <row r="11" customFormat="false" ht="13.5" hidden="false" customHeight="true" outlineLevel="0" collapsed="false">
      <c r="A11" s="18" t="s">
        <v>9</v>
      </c>
      <c r="B11" s="19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2" t="s">
        <v>16</v>
      </c>
      <c r="I11" s="22"/>
      <c r="J11" s="23"/>
      <c r="K11" s="24"/>
      <c r="L11" s="21" t="s">
        <v>17</v>
      </c>
      <c r="M11" s="21" t="s">
        <v>18</v>
      </c>
      <c r="N11" s="25" t="s">
        <v>19</v>
      </c>
    </row>
    <row r="12" customFormat="false" ht="33.75" hidden="false" customHeight="true" outlineLevel="0" collapsed="false">
      <c r="A12" s="18"/>
      <c r="B12" s="26" t="s">
        <v>20</v>
      </c>
      <c r="C12" s="20"/>
      <c r="D12" s="20"/>
      <c r="E12" s="21"/>
      <c r="F12" s="21"/>
      <c r="G12" s="21"/>
      <c r="H12" s="27" t="s">
        <v>21</v>
      </c>
      <c r="I12" s="27" t="s">
        <v>22</v>
      </c>
      <c r="J12" s="27" t="s">
        <v>23</v>
      </c>
      <c r="K12" s="27" t="s">
        <v>24</v>
      </c>
      <c r="L12" s="21"/>
      <c r="M12" s="21"/>
      <c r="N12" s="25"/>
    </row>
    <row r="13" customFormat="false" ht="13.5" hidden="false" customHeight="true" outlineLevel="0" collapsed="false">
      <c r="A13" s="28" t="n">
        <v>1</v>
      </c>
      <c r="B13" s="29" t="n">
        <v>1363000</v>
      </c>
      <c r="C13" s="30" t="s">
        <v>25</v>
      </c>
      <c r="D13" s="30"/>
      <c r="E13" s="30"/>
      <c r="F13" s="30" t="s">
        <v>25</v>
      </c>
      <c r="G13" s="31" t="n">
        <v>25</v>
      </c>
      <c r="H13" s="31" t="n">
        <v>166</v>
      </c>
      <c r="I13" s="31" t="n">
        <v>127</v>
      </c>
      <c r="J13" s="32"/>
      <c r="K13" s="32"/>
      <c r="L13" s="32" t="n">
        <f aca="false">(H13+I13)/2</f>
        <v>146.5</v>
      </c>
      <c r="M13" s="33" t="n">
        <f aca="false">IF(L13&gt;0,4*G13/(3.1416*L13*L13)*1000,"")</f>
        <v>1.48311170468406</v>
      </c>
      <c r="N13" s="34"/>
      <c r="O13" s="35" t="n">
        <f aca="false">M13</f>
        <v>1.48311170468406</v>
      </c>
    </row>
    <row r="14" customFormat="false" ht="13.5" hidden="false" customHeight="true" outlineLevel="0" collapsed="false">
      <c r="A14" s="36" t="n">
        <f aca="false">1+A13</f>
        <v>2</v>
      </c>
      <c r="B14" s="37" t="n">
        <f aca="false">B13+50</f>
        <v>1363050</v>
      </c>
      <c r="C14" s="37" t="s">
        <v>25</v>
      </c>
      <c r="D14" s="37"/>
      <c r="E14" s="37" t="s">
        <v>25</v>
      </c>
      <c r="F14" s="37"/>
      <c r="G14" s="38" t="n">
        <f aca="false">G13</f>
        <v>25</v>
      </c>
      <c r="H14" s="38" t="n">
        <v>240</v>
      </c>
      <c r="I14" s="38" t="n">
        <v>223</v>
      </c>
      <c r="J14" s="39"/>
      <c r="K14" s="39"/>
      <c r="L14" s="32" t="n">
        <f aca="false">(H14+I14)/2</f>
        <v>231.5</v>
      </c>
      <c r="M14" s="33" t="n">
        <f aca="false">IF(L14&gt;0,4*G14/(3.1416*L14*L14)*1000,"")</f>
        <v>0.5939462176687</v>
      </c>
      <c r="N14" s="40"/>
      <c r="O14" s="35" t="n">
        <f aca="false">M14</f>
        <v>0.5939462176687</v>
      </c>
    </row>
    <row r="15" customFormat="false" ht="13.5" hidden="false" customHeight="true" outlineLevel="0" collapsed="false">
      <c r="A15" s="36" t="n">
        <f aca="false">1+A14</f>
        <v>3</v>
      </c>
      <c r="B15" s="37" t="n">
        <f aca="false">B14+50</f>
        <v>1363100</v>
      </c>
      <c r="C15" s="37"/>
      <c r="D15" s="37" t="s">
        <v>25</v>
      </c>
      <c r="E15" s="37" t="s">
        <v>25</v>
      </c>
      <c r="F15" s="37"/>
      <c r="G15" s="38" t="n">
        <f aca="false">G14</f>
        <v>25</v>
      </c>
      <c r="H15" s="38" t="n">
        <v>227</v>
      </c>
      <c r="I15" s="38" t="n">
        <v>175</v>
      </c>
      <c r="J15" s="39"/>
      <c r="K15" s="39"/>
      <c r="L15" s="32" t="n">
        <f aca="false">(H15+I15)/2</f>
        <v>201</v>
      </c>
      <c r="M15" s="33" t="n">
        <f aca="false">IF(L15&gt;0,4*G15/(3.1416*L15*L15)*1000,"")</f>
        <v>0.787874413600044</v>
      </c>
      <c r="N15" s="40"/>
      <c r="O15" s="35" t="n">
        <f aca="false">M15</f>
        <v>0.787874413600044</v>
      </c>
    </row>
    <row r="16" customFormat="false" ht="13.5" hidden="false" customHeight="true" outlineLevel="0" collapsed="false">
      <c r="A16" s="36" t="n">
        <f aca="false">1+A15</f>
        <v>4</v>
      </c>
      <c r="B16" s="37" t="n">
        <f aca="false">B15+50</f>
        <v>1363150</v>
      </c>
      <c r="C16" s="37"/>
      <c r="D16" s="37" t="s">
        <v>25</v>
      </c>
      <c r="E16" s="37"/>
      <c r="F16" s="37" t="s">
        <v>25</v>
      </c>
      <c r="G16" s="38" t="n">
        <f aca="false">G15</f>
        <v>25</v>
      </c>
      <c r="H16" s="41" t="n">
        <v>237</v>
      </c>
      <c r="I16" s="38" t="n">
        <v>209</v>
      </c>
      <c r="J16" s="39"/>
      <c r="K16" s="39"/>
      <c r="L16" s="32" t="n">
        <f aca="false">(H16+I16)/2</f>
        <v>223</v>
      </c>
      <c r="M16" s="42" t="n">
        <f aca="false">IF(L16&gt;0,4*G16/(3.1416*L16*L16)*1000,"")</f>
        <v>0.640087558242783</v>
      </c>
      <c r="N16" s="43"/>
      <c r="O16" s="35" t="n">
        <f aca="false">M16</f>
        <v>0.640087558242783</v>
      </c>
    </row>
    <row r="17" customFormat="false" ht="13.5" hidden="false" customHeight="true" outlineLevel="0" collapsed="false">
      <c r="A17" s="36" t="n">
        <f aca="false">1+A16</f>
        <v>5</v>
      </c>
      <c r="B17" s="37" t="n">
        <f aca="false">B16+50</f>
        <v>1363200</v>
      </c>
      <c r="C17" s="37" t="s">
        <v>25</v>
      </c>
      <c r="D17" s="37"/>
      <c r="E17" s="37"/>
      <c r="F17" s="37" t="s">
        <v>25</v>
      </c>
      <c r="G17" s="38" t="n">
        <f aca="false">G16</f>
        <v>25</v>
      </c>
      <c r="H17" s="38" t="n">
        <v>203</v>
      </c>
      <c r="I17" s="38" t="n">
        <v>243</v>
      </c>
      <c r="J17" s="39"/>
      <c r="K17" s="39"/>
      <c r="L17" s="32" t="n">
        <f aca="false">(H17+I17)/2</f>
        <v>223</v>
      </c>
      <c r="M17" s="33" t="n">
        <f aca="false">IF(L17&gt;0,4*G17/(3.1416*L17*L17)*1000,"")</f>
        <v>0.640087558242783</v>
      </c>
      <c r="N17" s="40"/>
      <c r="O17" s="35" t="n">
        <f aca="false">M17</f>
        <v>0.640087558242783</v>
      </c>
    </row>
    <row r="18" customFormat="false" ht="13.5" hidden="false" customHeight="true" outlineLevel="0" collapsed="false">
      <c r="A18" s="36" t="n">
        <f aca="false">1+A17</f>
        <v>6</v>
      </c>
      <c r="B18" s="37" t="n">
        <f aca="false">B17+50</f>
        <v>1363250</v>
      </c>
      <c r="C18" s="37" t="s">
        <v>25</v>
      </c>
      <c r="D18" s="37"/>
      <c r="E18" s="37" t="s">
        <v>25</v>
      </c>
      <c r="F18" s="37"/>
      <c r="G18" s="38" t="n">
        <f aca="false">G17</f>
        <v>25</v>
      </c>
      <c r="H18" s="38" t="n">
        <v>243</v>
      </c>
      <c r="I18" s="38" t="n">
        <v>251</v>
      </c>
      <c r="J18" s="39"/>
      <c r="K18" s="39"/>
      <c r="L18" s="32" t="n">
        <f aca="false">(H18+I18)/2</f>
        <v>247</v>
      </c>
      <c r="M18" s="33" t="n">
        <f aca="false">IF(L18&gt;0,4*G18/(3.1416*L18*L18)*1000,"")</f>
        <v>0.521741287086419</v>
      </c>
      <c r="N18" s="40"/>
      <c r="O18" s="35" t="n">
        <f aca="false">M18</f>
        <v>0.521741287086419</v>
      </c>
      <c r="Q18" s="0" t="n">
        <v>79000</v>
      </c>
      <c r="R18" s="0" t="n">
        <v>0.3</v>
      </c>
      <c r="S18" s="0" t="n">
        <v>0.6</v>
      </c>
    </row>
    <row r="19" customFormat="false" ht="13.5" hidden="false" customHeight="true" outlineLevel="0" collapsed="false">
      <c r="A19" s="36" t="n">
        <f aca="false">1+A18</f>
        <v>7</v>
      </c>
      <c r="B19" s="37" t="n">
        <f aca="false">B18+50</f>
        <v>1363300</v>
      </c>
      <c r="C19" s="37"/>
      <c r="D19" s="37" t="s">
        <v>25</v>
      </c>
      <c r="E19" s="37" t="s">
        <v>25</v>
      </c>
      <c r="F19" s="37"/>
      <c r="G19" s="38" t="n">
        <f aca="false">G18</f>
        <v>25</v>
      </c>
      <c r="H19" s="38" t="n">
        <v>223</v>
      </c>
      <c r="I19" s="38" t="n">
        <v>198</v>
      </c>
      <c r="J19" s="39"/>
      <c r="K19" s="39"/>
      <c r="L19" s="32" t="n">
        <f aca="false">(H19+I19)/2</f>
        <v>210.5</v>
      </c>
      <c r="M19" s="33" t="n">
        <f aca="false">IF(L19&gt;0,4*G19/(3.1416*L19*L19)*1000,"")</f>
        <v>0.718364581194089</v>
      </c>
      <c r="N19" s="40"/>
      <c r="O19" s="35" t="n">
        <f aca="false">M19</f>
        <v>0.718364581194089</v>
      </c>
      <c r="Q19" s="0" t="n">
        <v>84000</v>
      </c>
      <c r="R19" s="0" t="n">
        <v>0.3</v>
      </c>
      <c r="S19" s="0" t="n">
        <v>0.6</v>
      </c>
    </row>
    <row r="20" customFormat="false" ht="13.5" hidden="false" customHeight="true" outlineLevel="0" collapsed="false">
      <c r="A20" s="36" t="n">
        <f aca="false">1+A19</f>
        <v>8</v>
      </c>
      <c r="B20" s="37" t="n">
        <f aca="false">B19+50</f>
        <v>1363350</v>
      </c>
      <c r="C20" s="37"/>
      <c r="D20" s="37" t="s">
        <v>25</v>
      </c>
      <c r="E20" s="37"/>
      <c r="F20" s="37" t="s">
        <v>25</v>
      </c>
      <c r="G20" s="38" t="n">
        <f aca="false">G19</f>
        <v>25</v>
      </c>
      <c r="H20" s="38" t="n">
        <v>166</v>
      </c>
      <c r="I20" s="38" t="n">
        <v>201</v>
      </c>
      <c r="J20" s="39"/>
      <c r="K20" s="39"/>
      <c r="L20" s="32" t="n">
        <f aca="false">(H20+I20)/2</f>
        <v>183.5</v>
      </c>
      <c r="M20" s="42" t="n">
        <f aca="false">IF(L20&gt;0,4*G20/(3.1416*L20*L20)*1000,"")</f>
        <v>0.945315925839686</v>
      </c>
      <c r="N20" s="43"/>
      <c r="O20" s="35" t="n">
        <f aca="false">M20</f>
        <v>0.945315925839686</v>
      </c>
      <c r="P20" s="44"/>
      <c r="Q20" s="44" t="n">
        <v>89000</v>
      </c>
      <c r="R20" s="0" t="n">
        <v>0.3</v>
      </c>
      <c r="S20" s="0" t="n">
        <v>0.6</v>
      </c>
    </row>
    <row r="21" customFormat="false" ht="13.5" hidden="false" customHeight="true" outlineLevel="0" collapsed="false">
      <c r="A21" s="36" t="n">
        <f aca="false">1+A20</f>
        <v>9</v>
      </c>
      <c r="B21" s="37" t="n">
        <f aca="false">B20+50</f>
        <v>1363400</v>
      </c>
      <c r="C21" s="37" t="s">
        <v>25</v>
      </c>
      <c r="D21" s="37"/>
      <c r="E21" s="37"/>
      <c r="F21" s="37" t="s">
        <v>25</v>
      </c>
      <c r="G21" s="38" t="n">
        <f aca="false">G20</f>
        <v>25</v>
      </c>
      <c r="H21" s="38" t="n">
        <v>204</v>
      </c>
      <c r="I21" s="38" t="n">
        <v>191</v>
      </c>
      <c r="J21" s="39"/>
      <c r="K21" s="39"/>
      <c r="L21" s="32" t="n">
        <f aca="false">(H21+I21)/2</f>
        <v>197.5</v>
      </c>
      <c r="M21" s="33" t="n">
        <f aca="false">IF(L21&gt;0,4*G21/(3.1416*L21*L21)*1000,"")</f>
        <v>0.816046510081214</v>
      </c>
      <c r="N21" s="40"/>
      <c r="O21" s="35" t="n">
        <f aca="false">M21</f>
        <v>0.816046510081214</v>
      </c>
      <c r="P21" s="44"/>
      <c r="Q21" s="44" t="n">
        <v>94000</v>
      </c>
      <c r="R21" s="0" t="n">
        <v>0.3</v>
      </c>
      <c r="S21" s="0" t="n">
        <v>0.6</v>
      </c>
    </row>
    <row r="22" customFormat="false" ht="13.5" hidden="false" customHeight="true" outlineLevel="0" collapsed="false">
      <c r="A22" s="36" t="n">
        <f aca="false">1+A21</f>
        <v>10</v>
      </c>
      <c r="B22" s="37" t="n">
        <f aca="false">B21+50</f>
        <v>1363450</v>
      </c>
      <c r="C22" s="37" t="s">
        <v>25</v>
      </c>
      <c r="D22" s="37"/>
      <c r="E22" s="37" t="s">
        <v>25</v>
      </c>
      <c r="F22" s="37"/>
      <c r="G22" s="38" t="n">
        <f aca="false">G21</f>
        <v>25</v>
      </c>
      <c r="H22" s="38" t="n">
        <v>234</v>
      </c>
      <c r="I22" s="38" t="n">
        <v>209</v>
      </c>
      <c r="J22" s="45"/>
      <c r="K22" s="45"/>
      <c r="L22" s="32" t="n">
        <f aca="false">(H22+I22)/2</f>
        <v>221.5</v>
      </c>
      <c r="M22" s="33" t="n">
        <f aca="false">IF(L22&gt;0,4*G22/(3.1416*L22*L22)*1000,"")</f>
        <v>0.648786270174225</v>
      </c>
      <c r="N22" s="40"/>
      <c r="O22" s="35" t="n">
        <f aca="false">M22</f>
        <v>0.648786270174225</v>
      </c>
      <c r="P22" s="44"/>
      <c r="Q22" s="44" t="n">
        <v>99000</v>
      </c>
      <c r="R22" s="0" t="n">
        <v>0.3</v>
      </c>
      <c r="S22" s="0" t="n">
        <v>0.6</v>
      </c>
    </row>
    <row r="23" customFormat="false" ht="13.5" hidden="false" customHeight="true" outlineLevel="0" collapsed="false">
      <c r="A23" s="36" t="n">
        <f aca="false">1+A22</f>
        <v>11</v>
      </c>
      <c r="B23" s="37" t="n">
        <f aca="false">B22+50</f>
        <v>1363500</v>
      </c>
      <c r="C23" s="37"/>
      <c r="D23" s="37" t="s">
        <v>25</v>
      </c>
      <c r="E23" s="37" t="s">
        <v>25</v>
      </c>
      <c r="F23" s="37"/>
      <c r="G23" s="38" t="n">
        <f aca="false">G22</f>
        <v>25</v>
      </c>
      <c r="H23" s="31" t="n">
        <v>191</v>
      </c>
      <c r="I23" s="31" t="n">
        <v>134</v>
      </c>
      <c r="J23" s="32"/>
      <c r="K23" s="32"/>
      <c r="L23" s="32" t="n">
        <f aca="false">(H23+I23)/2</f>
        <v>162.5</v>
      </c>
      <c r="M23" s="33" t="n">
        <f aca="false">IF(L23&gt;0,4*G23/(3.1416*L23*L23)*1000,"")</f>
        <v>1.20543106968446</v>
      </c>
      <c r="N23" s="40"/>
      <c r="O23" s="35" t="n">
        <f aca="false">M23</f>
        <v>1.20543106968446</v>
      </c>
      <c r="P23" s="44"/>
      <c r="Q23" s="44" t="n">
        <v>104000</v>
      </c>
      <c r="R23" s="0" t="n">
        <v>0.3</v>
      </c>
      <c r="S23" s="0" t="n">
        <v>0.6</v>
      </c>
    </row>
    <row r="24" customFormat="false" ht="13.5" hidden="false" customHeight="true" outlineLevel="0" collapsed="false">
      <c r="A24" s="36" t="n">
        <f aca="false">1+A23</f>
        <v>12</v>
      </c>
      <c r="B24" s="37" t="n">
        <f aca="false">B23+50</f>
        <v>1363550</v>
      </c>
      <c r="C24" s="37"/>
      <c r="D24" s="37" t="s">
        <v>25</v>
      </c>
      <c r="E24" s="37"/>
      <c r="F24" s="37" t="s">
        <v>25</v>
      </c>
      <c r="G24" s="38" t="n">
        <f aca="false">G23</f>
        <v>25</v>
      </c>
      <c r="H24" s="38" t="n">
        <v>170</v>
      </c>
      <c r="I24" s="38" t="n">
        <v>173</v>
      </c>
      <c r="J24" s="39"/>
      <c r="K24" s="39"/>
      <c r="L24" s="32" t="n">
        <f aca="false">(H24+I24)/2</f>
        <v>171.5</v>
      </c>
      <c r="M24" s="42" t="n">
        <f aca="false">IF(L24&gt;0,4*G24/(3.1416*L24*L24)*1000,"")</f>
        <v>1.08223322540286</v>
      </c>
      <c r="N24" s="43"/>
      <c r="O24" s="35" t="n">
        <f aca="false">M24</f>
        <v>1.08223322540286</v>
      </c>
      <c r="P24" s="44"/>
      <c r="Q24" s="44" t="n">
        <v>108000</v>
      </c>
      <c r="R24" s="0" t="n">
        <v>0.3</v>
      </c>
      <c r="S24" s="0" t="n">
        <v>0.6</v>
      </c>
    </row>
    <row r="25" customFormat="false" ht="13.5" hidden="false" customHeight="true" outlineLevel="0" collapsed="false">
      <c r="A25" s="36" t="n">
        <f aca="false">1+A24</f>
        <v>13</v>
      </c>
      <c r="B25" s="37" t="n">
        <f aca="false">B24+50</f>
        <v>1363600</v>
      </c>
      <c r="C25" s="37" t="s">
        <v>25</v>
      </c>
      <c r="D25" s="37"/>
      <c r="E25" s="37"/>
      <c r="F25" s="37" t="s">
        <v>25</v>
      </c>
      <c r="G25" s="38" t="n">
        <f aca="false">G24</f>
        <v>25</v>
      </c>
      <c r="H25" s="41" t="n">
        <v>233</v>
      </c>
      <c r="I25" s="38" t="n">
        <v>237</v>
      </c>
      <c r="J25" s="39"/>
      <c r="K25" s="39"/>
      <c r="L25" s="32" t="n">
        <f aca="false">(H25+I25)/2</f>
        <v>235</v>
      </c>
      <c r="M25" s="33" t="n">
        <f aca="false">IF(L25&gt;0,4*G25/(3.1416*L25*L25)*1000,"")</f>
        <v>0.576385951722143</v>
      </c>
      <c r="N25" s="40"/>
      <c r="O25" s="35" t="n">
        <f aca="false">M25</f>
        <v>0.576385951722143</v>
      </c>
      <c r="P25" s="44"/>
      <c r="Q25" s="44"/>
    </row>
    <row r="26" customFormat="false" ht="13.5" hidden="false" customHeight="true" outlineLevel="0" collapsed="false">
      <c r="A26" s="36" t="n">
        <f aca="false">1+A25</f>
        <v>14</v>
      </c>
      <c r="B26" s="37" t="n">
        <f aca="false">B25+50</f>
        <v>1363650</v>
      </c>
      <c r="C26" s="37" t="s">
        <v>25</v>
      </c>
      <c r="D26" s="37"/>
      <c r="E26" s="37" t="s">
        <v>25</v>
      </c>
      <c r="F26" s="37"/>
      <c r="G26" s="38" t="n">
        <f aca="false">G25</f>
        <v>25</v>
      </c>
      <c r="H26" s="38" t="n">
        <v>215</v>
      </c>
      <c r="I26" s="38" t="n">
        <v>217</v>
      </c>
      <c r="J26" s="39"/>
      <c r="K26" s="39"/>
      <c r="L26" s="32" t="n">
        <f aca="false">(H26+I26)/2</f>
        <v>216</v>
      </c>
      <c r="M26" s="33" t="n">
        <f aca="false">IF(L26&gt;0,4*G26/(3.1416*L26*L26)*1000,"")</f>
        <v>0.682246960387846</v>
      </c>
      <c r="N26" s="40"/>
      <c r="O26" s="35" t="n">
        <f aca="false">M26</f>
        <v>0.682246960387846</v>
      </c>
      <c r="P26" s="44"/>
      <c r="Q26" s="44"/>
    </row>
    <row r="27" customFormat="false" ht="13.5" hidden="false" customHeight="true" outlineLevel="0" collapsed="false">
      <c r="A27" s="36" t="n">
        <f aca="false">1+A26</f>
        <v>15</v>
      </c>
      <c r="B27" s="37" t="n">
        <f aca="false">B26+50</f>
        <v>1363700</v>
      </c>
      <c r="C27" s="37"/>
      <c r="D27" s="37" t="s">
        <v>25</v>
      </c>
      <c r="E27" s="37" t="s">
        <v>25</v>
      </c>
      <c r="F27" s="37"/>
      <c r="G27" s="38" t="n">
        <f aca="false">G26</f>
        <v>25</v>
      </c>
      <c r="H27" s="38" t="n">
        <v>194</v>
      </c>
      <c r="I27" s="38" t="n">
        <v>232</v>
      </c>
      <c r="J27" s="39"/>
      <c r="K27" s="39"/>
      <c r="L27" s="32" t="n">
        <f aca="false">(H27+I27)/2</f>
        <v>213</v>
      </c>
      <c r="M27" s="33" t="n">
        <f aca="false">IF(L27&gt;0,4*G27/(3.1416*L27*L27)*1000,"")</f>
        <v>0.701600524231422</v>
      </c>
      <c r="N27" s="40"/>
      <c r="O27" s="35" t="n">
        <f aca="false">M27</f>
        <v>0.701600524231422</v>
      </c>
      <c r="P27" s="44"/>
      <c r="Q27" s="44"/>
    </row>
    <row r="28" customFormat="false" ht="13.5" hidden="false" customHeight="true" outlineLevel="0" collapsed="false">
      <c r="A28" s="36" t="n">
        <f aca="false">1+A27</f>
        <v>16</v>
      </c>
      <c r="B28" s="37" t="n">
        <f aca="false">B27+50</f>
        <v>1363750</v>
      </c>
      <c r="C28" s="37"/>
      <c r="D28" s="37" t="s">
        <v>25</v>
      </c>
      <c r="E28" s="37"/>
      <c r="F28" s="37" t="s">
        <v>25</v>
      </c>
      <c r="G28" s="38" t="n">
        <f aca="false">G27</f>
        <v>25</v>
      </c>
      <c r="H28" s="38" t="n">
        <v>224</v>
      </c>
      <c r="I28" s="38" t="n">
        <v>162</v>
      </c>
      <c r="J28" s="39"/>
      <c r="K28" s="39"/>
      <c r="L28" s="32" t="n">
        <f aca="false">(H28+I28)/2</f>
        <v>193</v>
      </c>
      <c r="M28" s="42" t="n">
        <f aca="false">IF(L28&gt;0,4*G28/(3.1416*L28*L28)*1000,"")</f>
        <v>0.854544126925699</v>
      </c>
      <c r="N28" s="43"/>
      <c r="O28" s="35" t="n">
        <f aca="false">M28</f>
        <v>0.854544126925699</v>
      </c>
      <c r="P28" s="44"/>
      <c r="Q28" s="44"/>
    </row>
    <row r="29" customFormat="false" ht="13.5" hidden="false" customHeight="true" outlineLevel="0" collapsed="false">
      <c r="A29" s="36" t="n">
        <f aca="false">1+A28</f>
        <v>17</v>
      </c>
      <c r="B29" s="37" t="n">
        <f aca="false">B28+50</f>
        <v>1363800</v>
      </c>
      <c r="C29" s="37" t="s">
        <v>25</v>
      </c>
      <c r="D29" s="37"/>
      <c r="E29" s="37"/>
      <c r="F29" s="37" t="s">
        <v>25</v>
      </c>
      <c r="G29" s="38" t="n">
        <f aca="false">G28</f>
        <v>25</v>
      </c>
      <c r="H29" s="38" t="n">
        <v>186</v>
      </c>
      <c r="I29" s="38" t="n">
        <v>213</v>
      </c>
      <c r="J29" s="39"/>
      <c r="K29" s="39"/>
      <c r="L29" s="32" t="n">
        <f aca="false">(H29+I29)/2</f>
        <v>199.5</v>
      </c>
      <c r="M29" s="33" t="n">
        <f aca="false">IF(L29&gt;0,4*G29/(3.1416*L29*L29)*1000,"")</f>
        <v>0.799766689502085</v>
      </c>
      <c r="N29" s="40"/>
      <c r="O29" s="35" t="n">
        <f aca="false">M29</f>
        <v>0.799766689502085</v>
      </c>
    </row>
    <row r="30" customFormat="false" ht="13.5" hidden="false" customHeight="true" outlineLevel="0" collapsed="false">
      <c r="A30" s="36" t="n">
        <f aca="false">1+A29</f>
        <v>18</v>
      </c>
      <c r="B30" s="37" t="n">
        <f aca="false">B29+50</f>
        <v>1363850</v>
      </c>
      <c r="C30" s="37" t="s">
        <v>25</v>
      </c>
      <c r="D30" s="37"/>
      <c r="E30" s="37" t="s">
        <v>25</v>
      </c>
      <c r="F30" s="37"/>
      <c r="G30" s="38" t="n">
        <f aca="false">G29</f>
        <v>25</v>
      </c>
      <c r="H30" s="38" t="n">
        <v>204</v>
      </c>
      <c r="I30" s="38" t="n">
        <v>233</v>
      </c>
      <c r="J30" s="39"/>
      <c r="K30" s="39"/>
      <c r="L30" s="32" t="n">
        <f aca="false">(H30+I30)/2</f>
        <v>218.5</v>
      </c>
      <c r="M30" s="33" t="n">
        <f aca="false">IF(L30&gt;0,4*G30/(3.1416*L30*L30)*1000,"")</f>
        <v>0.666724215634063</v>
      </c>
      <c r="N30" s="40"/>
      <c r="O30" s="35" t="n">
        <f aca="false">M30</f>
        <v>0.666724215634063</v>
      </c>
      <c r="P30" s="44"/>
      <c r="Q30" s="44"/>
    </row>
    <row r="31" customFormat="false" ht="13.5" hidden="false" customHeight="true" outlineLevel="0" collapsed="false">
      <c r="A31" s="36" t="n">
        <f aca="false">1+A30</f>
        <v>19</v>
      </c>
      <c r="B31" s="37" t="n">
        <f aca="false">B30+50</f>
        <v>1363900</v>
      </c>
      <c r="C31" s="37"/>
      <c r="D31" s="37" t="s">
        <v>25</v>
      </c>
      <c r="E31" s="37" t="s">
        <v>25</v>
      </c>
      <c r="F31" s="37"/>
      <c r="G31" s="38" t="n">
        <f aca="false">G30</f>
        <v>25</v>
      </c>
      <c r="H31" s="38" t="n">
        <v>188</v>
      </c>
      <c r="I31" s="38" t="n">
        <v>209</v>
      </c>
      <c r="J31" s="39"/>
      <c r="K31" s="39"/>
      <c r="L31" s="32" t="n">
        <f aca="false">(H31+I31)/2</f>
        <v>198.5</v>
      </c>
      <c r="M31" s="33" t="n">
        <f aca="false">IF(L31&gt;0,4*G31/(3.1416*L31*L31)*1000,"")</f>
        <v>0.807845089654915</v>
      </c>
      <c r="N31" s="40"/>
      <c r="O31" s="35" t="n">
        <f aca="false">M31</f>
        <v>0.807845089654915</v>
      </c>
      <c r="P31" s="44"/>
      <c r="Q31" s="44"/>
    </row>
    <row r="32" customFormat="false" ht="13.5" hidden="false" customHeight="true" outlineLevel="0" collapsed="false">
      <c r="A32" s="46" t="n">
        <f aca="false">1+A31</f>
        <v>20</v>
      </c>
      <c r="B32" s="47" t="n">
        <f aca="false">B31+50</f>
        <v>1363950</v>
      </c>
      <c r="C32" s="47"/>
      <c r="D32" s="47" t="s">
        <v>25</v>
      </c>
      <c r="E32" s="47"/>
      <c r="F32" s="47" t="s">
        <v>25</v>
      </c>
      <c r="G32" s="48" t="n">
        <f aca="false">G31</f>
        <v>25</v>
      </c>
      <c r="H32" s="48" t="n">
        <v>181</v>
      </c>
      <c r="I32" s="48" t="n">
        <v>237</v>
      </c>
      <c r="J32" s="49"/>
      <c r="K32" s="49"/>
      <c r="L32" s="50" t="n">
        <f aca="false">(H32+I32)/2</f>
        <v>209</v>
      </c>
      <c r="M32" s="51" t="n">
        <f aca="false">IF(L32&gt;0,4*G32/(3.1416*L32*L32)*1000,"")</f>
        <v>0.728713037335578</v>
      </c>
      <c r="N32" s="52" t="n">
        <f aca="false">AVERAGE(M13:M32)</f>
        <v>0.795042645864754</v>
      </c>
      <c r="O32" s="35" t="n">
        <f aca="false">M32</f>
        <v>0.728713037335578</v>
      </c>
      <c r="P32" s="44"/>
      <c r="Q32" s="44"/>
    </row>
    <row r="33" customFormat="false" ht="13.5" hidden="false" customHeight="true" outlineLevel="0" collapsed="false">
      <c r="A33" s="53" t="n">
        <f aca="false">1+A32</f>
        <v>21</v>
      </c>
      <c r="B33" s="54" t="n">
        <f aca="false">B32+50</f>
        <v>1364000</v>
      </c>
      <c r="C33" s="54" t="s">
        <v>25</v>
      </c>
      <c r="D33" s="54"/>
      <c r="E33" s="54"/>
      <c r="F33" s="54" t="s">
        <v>25</v>
      </c>
      <c r="G33" s="55" t="n">
        <v>25</v>
      </c>
      <c r="H33" s="55" t="n">
        <v>213</v>
      </c>
      <c r="I33" s="55" t="n">
        <v>214</v>
      </c>
      <c r="J33" s="56"/>
      <c r="K33" s="56"/>
      <c r="L33" s="56" t="n">
        <f aca="false">(H33+I33)/2</f>
        <v>213.5</v>
      </c>
      <c r="M33" s="57" t="n">
        <f aca="false">IF(L33&gt;0,4*G33/(3.1416*L33*L33)*1000,"")</f>
        <v>0.698318187098166</v>
      </c>
      <c r="N33" s="34"/>
      <c r="O33" s="35"/>
      <c r="P33" s="44"/>
      <c r="Q33" s="44"/>
    </row>
    <row r="34" customFormat="false" ht="13.5" hidden="false" customHeight="true" outlineLevel="0" collapsed="false">
      <c r="A34" s="36" t="n">
        <f aca="false">1+A33</f>
        <v>22</v>
      </c>
      <c r="B34" s="37" t="n">
        <f aca="false">B33+50</f>
        <v>1364050</v>
      </c>
      <c r="C34" s="37" t="s">
        <v>25</v>
      </c>
      <c r="D34" s="37"/>
      <c r="E34" s="37" t="s">
        <v>25</v>
      </c>
      <c r="F34" s="37"/>
      <c r="G34" s="38" t="n">
        <f aca="false">G33</f>
        <v>25</v>
      </c>
      <c r="H34" s="38" t="n">
        <v>206</v>
      </c>
      <c r="I34" s="38" t="n">
        <v>203</v>
      </c>
      <c r="J34" s="39"/>
      <c r="K34" s="39"/>
      <c r="L34" s="32" t="n">
        <f aca="false">(H34+I34)/2</f>
        <v>204.5</v>
      </c>
      <c r="M34" s="33" t="n">
        <f aca="false">IF(L34&gt;0,4*G34/(3.1416*L34*L34)*1000,"")</f>
        <v>0.761136391672823</v>
      </c>
      <c r="N34" s="40"/>
      <c r="O34" s="35"/>
      <c r="P34" s="44"/>
      <c r="Q34" s="44"/>
    </row>
    <row r="35" customFormat="false" ht="13.5" hidden="false" customHeight="true" outlineLevel="0" collapsed="false">
      <c r="A35" s="36" t="n">
        <f aca="false">1+A34</f>
        <v>23</v>
      </c>
      <c r="B35" s="37" t="n">
        <f aca="false">B34+50</f>
        <v>1364100</v>
      </c>
      <c r="C35" s="37"/>
      <c r="D35" s="37" t="s">
        <v>25</v>
      </c>
      <c r="E35" s="37" t="s">
        <v>25</v>
      </c>
      <c r="F35" s="37"/>
      <c r="G35" s="38" t="n">
        <f aca="false">G34</f>
        <v>25</v>
      </c>
      <c r="H35" s="38" t="n">
        <v>195</v>
      </c>
      <c r="I35" s="38" t="n">
        <v>217</v>
      </c>
      <c r="J35" s="39"/>
      <c r="K35" s="39"/>
      <c r="L35" s="32" t="n">
        <f aca="false">(H35+I35)/2</f>
        <v>206</v>
      </c>
      <c r="M35" s="33" t="n">
        <f aca="false">IF(L35&gt;0,4*G35/(3.1416*L35*L35)*1000,"")</f>
        <v>0.750092237342242</v>
      </c>
      <c r="N35" s="40"/>
      <c r="O35" s="35"/>
      <c r="P35" s="44" t="n">
        <v>1363000</v>
      </c>
      <c r="Q35" s="35" t="n">
        <v>0.3</v>
      </c>
      <c r="R35" s="35" t="n">
        <v>0.8</v>
      </c>
    </row>
    <row r="36" customFormat="false" ht="13.5" hidden="false" customHeight="true" outlineLevel="0" collapsed="false">
      <c r="A36" s="36" t="n">
        <f aca="false">1+A35</f>
        <v>24</v>
      </c>
      <c r="B36" s="37" t="n">
        <f aca="false">B35+50</f>
        <v>1364150</v>
      </c>
      <c r="C36" s="37"/>
      <c r="D36" s="37" t="s">
        <v>25</v>
      </c>
      <c r="E36" s="37"/>
      <c r="F36" s="37" t="s">
        <v>25</v>
      </c>
      <c r="G36" s="38" t="n">
        <f aca="false">G35</f>
        <v>25</v>
      </c>
      <c r="H36" s="41" t="n">
        <v>199</v>
      </c>
      <c r="I36" s="38" t="n">
        <v>200</v>
      </c>
      <c r="J36" s="39"/>
      <c r="K36" s="39"/>
      <c r="L36" s="32" t="n">
        <f aca="false">(H36+I36)/2</f>
        <v>199.5</v>
      </c>
      <c r="M36" s="42" t="n">
        <f aca="false">IF(L36&gt;0,4*G36/(3.1416*L36*L36)*1000,"")</f>
        <v>0.799766689502085</v>
      </c>
      <c r="N36" s="43"/>
      <c r="O36" s="35"/>
      <c r="P36" s="44" t="n">
        <v>1368000</v>
      </c>
      <c r="Q36" s="35" t="n">
        <v>0.3</v>
      </c>
      <c r="R36" s="35" t="n">
        <v>0.8</v>
      </c>
    </row>
    <row r="37" customFormat="false" ht="13.5" hidden="false" customHeight="true" outlineLevel="0" collapsed="false">
      <c r="A37" s="36" t="n">
        <f aca="false">1+A36</f>
        <v>25</v>
      </c>
      <c r="B37" s="37" t="n">
        <f aca="false">B36+50</f>
        <v>1364200</v>
      </c>
      <c r="C37" s="37" t="s">
        <v>25</v>
      </c>
      <c r="D37" s="37"/>
      <c r="E37" s="37"/>
      <c r="F37" s="37" t="s">
        <v>25</v>
      </c>
      <c r="G37" s="38" t="n">
        <f aca="false">G36</f>
        <v>25</v>
      </c>
      <c r="H37" s="38" t="n">
        <v>191</v>
      </c>
      <c r="I37" s="38" t="n">
        <v>178</v>
      </c>
      <c r="J37" s="39"/>
      <c r="K37" s="39"/>
      <c r="L37" s="32" t="n">
        <f aca="false">(H37+I37)/2</f>
        <v>184.5</v>
      </c>
      <c r="M37" s="33" t="n">
        <f aca="false">IF(L37&gt;0,4*G37/(3.1416*L37*L37)*1000,"")</f>
        <v>0.935096369264484</v>
      </c>
      <c r="N37" s="40"/>
      <c r="O37" s="35"/>
      <c r="P37" s="44" t="n">
        <v>1373000</v>
      </c>
      <c r="Q37" s="35" t="n">
        <v>0.3</v>
      </c>
      <c r="R37" s="35" t="n">
        <v>0.8</v>
      </c>
    </row>
    <row r="38" customFormat="false" ht="13.5" hidden="false" customHeight="true" outlineLevel="0" collapsed="false">
      <c r="A38" s="36" t="n">
        <f aca="false">1+A37</f>
        <v>26</v>
      </c>
      <c r="B38" s="37" t="n">
        <f aca="false">B37+50</f>
        <v>1364250</v>
      </c>
      <c r="C38" s="37" t="s">
        <v>25</v>
      </c>
      <c r="D38" s="37"/>
      <c r="E38" s="37" t="s">
        <v>25</v>
      </c>
      <c r="F38" s="37"/>
      <c r="G38" s="38" t="n">
        <f aca="false">G37</f>
        <v>25</v>
      </c>
      <c r="H38" s="38" t="n">
        <v>214</v>
      </c>
      <c r="I38" s="38" t="n">
        <v>292</v>
      </c>
      <c r="J38" s="39"/>
      <c r="K38" s="39"/>
      <c r="L38" s="32" t="n">
        <f aca="false">(H38+I38)/2</f>
        <v>253</v>
      </c>
      <c r="M38" s="33" t="n">
        <f aca="false">IF(L38&gt;0,4*G38/(3.1416*L38*L38)*1000,"")</f>
        <v>0.497288102983258</v>
      </c>
      <c r="N38" s="40"/>
      <c r="O38" s="35"/>
      <c r="P38" s="44" t="n">
        <v>1378000</v>
      </c>
      <c r="Q38" s="35" t="n">
        <v>0.3</v>
      </c>
      <c r="R38" s="35" t="n">
        <v>0.8</v>
      </c>
    </row>
    <row r="39" customFormat="false" ht="13.5" hidden="false" customHeight="true" outlineLevel="0" collapsed="false">
      <c r="A39" s="36" t="n">
        <f aca="false">1+A38</f>
        <v>27</v>
      </c>
      <c r="B39" s="37" t="n">
        <f aca="false">B38+50</f>
        <v>1364300</v>
      </c>
      <c r="C39" s="37"/>
      <c r="D39" s="37" t="s">
        <v>25</v>
      </c>
      <c r="E39" s="37" t="s">
        <v>25</v>
      </c>
      <c r="F39" s="37"/>
      <c r="G39" s="38" t="n">
        <f aca="false">G38</f>
        <v>25</v>
      </c>
      <c r="H39" s="38" t="n">
        <v>181</v>
      </c>
      <c r="I39" s="38" t="n">
        <v>227</v>
      </c>
      <c r="J39" s="39"/>
      <c r="K39" s="39"/>
      <c r="L39" s="32" t="n">
        <f aca="false">(H39+I39)/2</f>
        <v>204</v>
      </c>
      <c r="M39" s="33" t="n">
        <f aca="false">IF(L39&gt;0,4*G39/(3.1416*L39*L39)*1000,"")</f>
        <v>0.764872024794679</v>
      </c>
      <c r="N39" s="40"/>
      <c r="O39" s="35"/>
      <c r="P39" s="44" t="n">
        <v>1383000</v>
      </c>
      <c r="Q39" s="35" t="n">
        <v>0.3</v>
      </c>
      <c r="R39" s="35" t="n">
        <v>0.8</v>
      </c>
    </row>
    <row r="40" customFormat="false" ht="13.5" hidden="false" customHeight="true" outlineLevel="0" collapsed="false">
      <c r="A40" s="36" t="n">
        <f aca="false">1+A39</f>
        <v>28</v>
      </c>
      <c r="B40" s="37" t="n">
        <f aca="false">B39+50</f>
        <v>1364350</v>
      </c>
      <c r="C40" s="37"/>
      <c r="D40" s="37" t="s">
        <v>25</v>
      </c>
      <c r="E40" s="37"/>
      <c r="F40" s="37" t="s">
        <v>25</v>
      </c>
      <c r="G40" s="38" t="n">
        <f aca="false">G39</f>
        <v>25</v>
      </c>
      <c r="H40" s="38" t="n">
        <v>218</v>
      </c>
      <c r="I40" s="38" t="n">
        <v>221</v>
      </c>
      <c r="J40" s="39"/>
      <c r="K40" s="39"/>
      <c r="L40" s="32" t="n">
        <f aca="false">(H40+I40)/2</f>
        <v>219.5</v>
      </c>
      <c r="M40" s="42" t="n">
        <f aca="false">IF(L40&gt;0,4*G40/(3.1416*L40*L40)*1000,"")</f>
        <v>0.660663117851306</v>
      </c>
      <c r="N40" s="43"/>
      <c r="O40" s="35"/>
      <c r="P40" s="44" t="n">
        <v>1388000</v>
      </c>
      <c r="Q40" s="35" t="n">
        <v>0.3</v>
      </c>
      <c r="R40" s="35" t="n">
        <v>0.8</v>
      </c>
    </row>
    <row r="41" customFormat="false" ht="13.5" hidden="false" customHeight="true" outlineLevel="0" collapsed="false">
      <c r="A41" s="36" t="n">
        <f aca="false">1+A40</f>
        <v>29</v>
      </c>
      <c r="B41" s="37" t="n">
        <f aca="false">B40+50</f>
        <v>1364400</v>
      </c>
      <c r="C41" s="37" t="s">
        <v>25</v>
      </c>
      <c r="D41" s="37"/>
      <c r="E41" s="37"/>
      <c r="F41" s="37" t="s">
        <v>25</v>
      </c>
      <c r="G41" s="38" t="n">
        <f aca="false">G40</f>
        <v>25</v>
      </c>
      <c r="H41" s="38" t="n">
        <v>188</v>
      </c>
      <c r="I41" s="38" t="n">
        <v>207</v>
      </c>
      <c r="J41" s="39"/>
      <c r="K41" s="39"/>
      <c r="L41" s="32" t="n">
        <f aca="false">(H41+I41)/2</f>
        <v>197.5</v>
      </c>
      <c r="M41" s="33" t="n">
        <f aca="false">IF(L41&gt;0,4*G41/(3.1416*L41*L41)*1000,"")</f>
        <v>0.816046510081214</v>
      </c>
      <c r="N41" s="40"/>
      <c r="O41" s="35"/>
      <c r="P41" s="44" t="n">
        <v>1393000</v>
      </c>
      <c r="Q41" s="35" t="n">
        <v>0.3</v>
      </c>
      <c r="R41" s="35" t="n">
        <v>0.8</v>
      </c>
    </row>
    <row r="42" customFormat="false" ht="13.5" hidden="false" customHeight="true" outlineLevel="0" collapsed="false">
      <c r="A42" s="36" t="n">
        <f aca="false">1+A41</f>
        <v>30</v>
      </c>
      <c r="B42" s="37" t="n">
        <f aca="false">B41+50</f>
        <v>1364450</v>
      </c>
      <c r="C42" s="37" t="s">
        <v>25</v>
      </c>
      <c r="D42" s="37"/>
      <c r="E42" s="37" t="s">
        <v>25</v>
      </c>
      <c r="F42" s="37"/>
      <c r="G42" s="38" t="n">
        <f aca="false">G41</f>
        <v>25</v>
      </c>
      <c r="H42" s="38" t="n">
        <v>202</v>
      </c>
      <c r="I42" s="38" t="n">
        <v>189</v>
      </c>
      <c r="J42" s="45"/>
      <c r="K42" s="45"/>
      <c r="L42" s="32" t="n">
        <f aca="false">(H42+I42)/2</f>
        <v>195.5</v>
      </c>
      <c r="M42" s="33" t="n">
        <f aca="false">IF(L42&gt;0,4*G42/(3.1416*L42*L42)*1000,"")</f>
        <v>0.832828518490993</v>
      </c>
      <c r="N42" s="40"/>
      <c r="O42" s="35"/>
      <c r="P42" s="44" t="n">
        <v>1398000</v>
      </c>
      <c r="Q42" s="35" t="n">
        <v>0.3</v>
      </c>
      <c r="R42" s="35" t="n">
        <v>0.8</v>
      </c>
    </row>
    <row r="43" customFormat="false" ht="13.5" hidden="false" customHeight="true" outlineLevel="0" collapsed="false">
      <c r="A43" s="36" t="n">
        <f aca="false">1+A42</f>
        <v>31</v>
      </c>
      <c r="B43" s="37" t="n">
        <f aca="false">B42+50</f>
        <v>1364500</v>
      </c>
      <c r="C43" s="37"/>
      <c r="D43" s="37" t="s">
        <v>25</v>
      </c>
      <c r="E43" s="37" t="s">
        <v>25</v>
      </c>
      <c r="F43" s="37"/>
      <c r="G43" s="38" t="n">
        <f aca="false">G42</f>
        <v>25</v>
      </c>
      <c r="H43" s="31" t="n">
        <v>314</v>
      </c>
      <c r="I43" s="31" t="n">
        <v>292</v>
      </c>
      <c r="J43" s="32"/>
      <c r="K43" s="32"/>
      <c r="L43" s="32" t="n">
        <f aca="false">(H43+I43)/2</f>
        <v>303</v>
      </c>
      <c r="M43" s="33" t="n">
        <f aca="false">IF(L43&gt;0,4*G43/(3.1416*L43*L43)*1000,"")</f>
        <v>0.346707993593824</v>
      </c>
      <c r="N43" s="40"/>
      <c r="O43" s="35"/>
      <c r="P43" s="44" t="n">
        <v>1403000</v>
      </c>
      <c r="Q43" s="35" t="n">
        <v>0.3</v>
      </c>
      <c r="R43" s="35" t="n">
        <v>0.8</v>
      </c>
    </row>
    <row r="44" customFormat="false" ht="13.5" hidden="false" customHeight="true" outlineLevel="0" collapsed="false">
      <c r="A44" s="36" t="n">
        <f aca="false">1+A43</f>
        <v>32</v>
      </c>
      <c r="B44" s="37" t="n">
        <f aca="false">B43+50</f>
        <v>1364550</v>
      </c>
      <c r="C44" s="37"/>
      <c r="D44" s="37" t="s">
        <v>25</v>
      </c>
      <c r="E44" s="37"/>
      <c r="F44" s="37" t="s">
        <v>25</v>
      </c>
      <c r="G44" s="38" t="n">
        <f aca="false">G43</f>
        <v>25</v>
      </c>
      <c r="H44" s="38" t="n">
        <v>175</v>
      </c>
      <c r="I44" s="38" t="n">
        <v>179</v>
      </c>
      <c r="J44" s="39"/>
      <c r="K44" s="39"/>
      <c r="L44" s="32" t="n">
        <f aca="false">(H44+I44)/2</f>
        <v>177</v>
      </c>
      <c r="M44" s="42" t="n">
        <f aca="false">IF(L44&gt;0,4*G44/(3.1416*L44*L44)*1000,"")</f>
        <v>1.01602075341873</v>
      </c>
      <c r="N44" s="43"/>
      <c r="O44" s="35"/>
      <c r="P44" s="44" t="n">
        <v>1408000</v>
      </c>
      <c r="Q44" s="35" t="n">
        <v>0.3</v>
      </c>
      <c r="R44" s="35" t="n">
        <v>0.8</v>
      </c>
    </row>
    <row r="45" customFormat="false" ht="13.5" hidden="false" customHeight="true" outlineLevel="0" collapsed="false">
      <c r="A45" s="36" t="n">
        <f aca="false">1+A44</f>
        <v>33</v>
      </c>
      <c r="B45" s="37" t="n">
        <f aca="false">B44+50</f>
        <v>1364600</v>
      </c>
      <c r="C45" s="37" t="s">
        <v>25</v>
      </c>
      <c r="D45" s="37"/>
      <c r="E45" s="37"/>
      <c r="F45" s="37" t="s">
        <v>25</v>
      </c>
      <c r="G45" s="38" t="n">
        <f aca="false">G44</f>
        <v>25</v>
      </c>
      <c r="H45" s="41" t="n">
        <v>238</v>
      </c>
      <c r="I45" s="38" t="n">
        <v>201</v>
      </c>
      <c r="J45" s="39"/>
      <c r="K45" s="39"/>
      <c r="L45" s="32" t="n">
        <f aca="false">(H45+I45)/2</f>
        <v>219.5</v>
      </c>
      <c r="M45" s="33" t="n">
        <f aca="false">IF(L45&gt;0,4*G45/(3.1416*L45*L45)*1000,"")</f>
        <v>0.660663117851306</v>
      </c>
      <c r="N45" s="40"/>
      <c r="O45" s="35"/>
      <c r="P45" s="44" t="n">
        <v>1413000</v>
      </c>
      <c r="Q45" s="35" t="n">
        <v>0.3</v>
      </c>
      <c r="R45" s="35" t="n">
        <v>0.8</v>
      </c>
    </row>
    <row r="46" customFormat="false" ht="13.5" hidden="false" customHeight="true" outlineLevel="0" collapsed="false">
      <c r="A46" s="36" t="n">
        <f aca="false">1+A45</f>
        <v>34</v>
      </c>
      <c r="B46" s="37" t="n">
        <f aca="false">B45+50</f>
        <v>1364650</v>
      </c>
      <c r="C46" s="37" t="s">
        <v>25</v>
      </c>
      <c r="D46" s="37"/>
      <c r="E46" s="37" t="s">
        <v>25</v>
      </c>
      <c r="F46" s="37"/>
      <c r="G46" s="38" t="n">
        <f aca="false">G45</f>
        <v>25</v>
      </c>
      <c r="H46" s="38" t="n">
        <v>190</v>
      </c>
      <c r="I46" s="38" t="n">
        <v>189</v>
      </c>
      <c r="J46" s="39"/>
      <c r="K46" s="39"/>
      <c r="L46" s="32" t="n">
        <f aca="false">(H46+I46)/2</f>
        <v>189.5</v>
      </c>
      <c r="M46" s="33" t="n">
        <f aca="false">IF(L46&gt;0,4*G46/(3.1416*L46*L46)*1000,"")</f>
        <v>0.886401909868502</v>
      </c>
      <c r="N46" s="40"/>
      <c r="O46" s="35"/>
      <c r="P46" s="44"/>
      <c r="Q46" s="44"/>
    </row>
    <row r="47" customFormat="false" ht="13.5" hidden="false" customHeight="true" outlineLevel="0" collapsed="false">
      <c r="A47" s="36" t="n">
        <f aca="false">1+A46</f>
        <v>35</v>
      </c>
      <c r="B47" s="37" t="n">
        <f aca="false">B46+50</f>
        <v>1364700</v>
      </c>
      <c r="C47" s="37"/>
      <c r="D47" s="37" t="s">
        <v>25</v>
      </c>
      <c r="E47" s="37" t="s">
        <v>25</v>
      </c>
      <c r="F47" s="37"/>
      <c r="G47" s="38" t="n">
        <f aca="false">G46</f>
        <v>25</v>
      </c>
      <c r="H47" s="38" t="n">
        <v>243</v>
      </c>
      <c r="I47" s="38" t="n">
        <v>185</v>
      </c>
      <c r="J47" s="39"/>
      <c r="K47" s="39"/>
      <c r="L47" s="32" t="n">
        <f aca="false">(H47+I47)/2</f>
        <v>214</v>
      </c>
      <c r="M47" s="33" t="n">
        <f aca="false">IF(L47&gt;0,4*G47/(3.1416*L47*L47)*1000,"")</f>
        <v>0.695058830113009</v>
      </c>
      <c r="N47" s="40"/>
      <c r="O47" s="35"/>
      <c r="P47" s="44"/>
      <c r="Q47" s="44"/>
    </row>
    <row r="48" customFormat="false" ht="13.5" hidden="false" customHeight="true" outlineLevel="0" collapsed="false">
      <c r="A48" s="36" t="n">
        <f aca="false">1+A47</f>
        <v>36</v>
      </c>
      <c r="B48" s="37" t="n">
        <f aca="false">B47+50</f>
        <v>1364750</v>
      </c>
      <c r="C48" s="37"/>
      <c r="D48" s="37" t="s">
        <v>25</v>
      </c>
      <c r="E48" s="37"/>
      <c r="F48" s="37" t="s">
        <v>25</v>
      </c>
      <c r="G48" s="38" t="n">
        <f aca="false">G47</f>
        <v>25</v>
      </c>
      <c r="H48" s="38" t="n">
        <v>171</v>
      </c>
      <c r="I48" s="38" t="n">
        <v>123</v>
      </c>
      <c r="J48" s="39"/>
      <c r="K48" s="39"/>
      <c r="L48" s="32" t="n">
        <f aca="false">(H48+I48)/2</f>
        <v>147</v>
      </c>
      <c r="M48" s="42" t="n">
        <f aca="false">IF(L48&gt;0,4*G48/(3.1416*L48*L48)*1000,"")</f>
        <v>1.47303966790945</v>
      </c>
      <c r="N48" s="43"/>
      <c r="O48" s="35"/>
      <c r="P48" s="44"/>
      <c r="Q48" s="44"/>
    </row>
    <row r="49" customFormat="false" ht="13.5" hidden="false" customHeight="true" outlineLevel="0" collapsed="false">
      <c r="A49" s="36" t="n">
        <f aca="false">1+A48</f>
        <v>37</v>
      </c>
      <c r="B49" s="37" t="n">
        <f aca="false">B48+50</f>
        <v>1364800</v>
      </c>
      <c r="C49" s="37" t="s">
        <v>25</v>
      </c>
      <c r="D49" s="37"/>
      <c r="E49" s="37"/>
      <c r="F49" s="37" t="s">
        <v>25</v>
      </c>
      <c r="G49" s="38" t="n">
        <f aca="false">G48</f>
        <v>25</v>
      </c>
      <c r="H49" s="38" t="n">
        <v>234</v>
      </c>
      <c r="I49" s="38" t="n">
        <v>186</v>
      </c>
      <c r="J49" s="39"/>
      <c r="K49" s="39"/>
      <c r="L49" s="32" t="n">
        <f aca="false">(H49+I49)/2</f>
        <v>210</v>
      </c>
      <c r="M49" s="33" t="n">
        <f aca="false">IF(L49&gt;0,4*G49/(3.1416*L49*L49)*1000,"")</f>
        <v>0.721789437275632</v>
      </c>
      <c r="N49" s="40"/>
      <c r="O49" s="35"/>
      <c r="P49" s="35" t="n">
        <f aca="false">+AVERAGE(M13:M72)</f>
        <v>0.808019489386855</v>
      </c>
      <c r="Q49" s="44"/>
    </row>
    <row r="50" customFormat="false" ht="13.5" hidden="false" customHeight="true" outlineLevel="0" collapsed="false">
      <c r="A50" s="36" t="n">
        <f aca="false">1+A49</f>
        <v>38</v>
      </c>
      <c r="B50" s="37" t="n">
        <f aca="false">B49+50</f>
        <v>1364850</v>
      </c>
      <c r="C50" s="37" t="s">
        <v>25</v>
      </c>
      <c r="D50" s="37"/>
      <c r="E50" s="37" t="s">
        <v>25</v>
      </c>
      <c r="F50" s="37"/>
      <c r="G50" s="38" t="n">
        <f aca="false">G49</f>
        <v>25</v>
      </c>
      <c r="H50" s="38" t="n">
        <v>192</v>
      </c>
      <c r="I50" s="38" t="n">
        <v>188</v>
      </c>
      <c r="J50" s="39"/>
      <c r="K50" s="39"/>
      <c r="L50" s="32" t="n">
        <f aca="false">(H50+I50)/2</f>
        <v>190</v>
      </c>
      <c r="M50" s="33" t="n">
        <f aca="false">IF(L50&gt;0,4*G50/(3.1416*L50*L50)*1000,"")</f>
        <v>0.881742775176049</v>
      </c>
      <c r="N50" s="40"/>
      <c r="O50" s="35"/>
      <c r="P50" s="35" t="n">
        <f aca="false">+AVERAGE(M73:M192)</f>
        <v>0.803942095522824</v>
      </c>
      <c r="Q50" s="44"/>
    </row>
    <row r="51" customFormat="false" ht="13.5" hidden="false" customHeight="true" outlineLevel="0" collapsed="false">
      <c r="A51" s="36" t="n">
        <f aca="false">1+A50</f>
        <v>39</v>
      </c>
      <c r="B51" s="37" t="n">
        <f aca="false">B50+50</f>
        <v>1364900</v>
      </c>
      <c r="C51" s="37"/>
      <c r="D51" s="37" t="s">
        <v>25</v>
      </c>
      <c r="E51" s="37" t="s">
        <v>25</v>
      </c>
      <c r="F51" s="37"/>
      <c r="G51" s="38" t="n">
        <f aca="false">G50</f>
        <v>25</v>
      </c>
      <c r="H51" s="38" t="n">
        <v>206</v>
      </c>
      <c r="I51" s="38" t="n">
        <v>216</v>
      </c>
      <c r="J51" s="39"/>
      <c r="K51" s="39"/>
      <c r="L51" s="32" t="n">
        <f aca="false">(H51+I51)/2</f>
        <v>211</v>
      </c>
      <c r="M51" s="33" t="n">
        <f aca="false">IF(L51&gt;0,4*G51/(3.1416*L51*L51)*1000,"")</f>
        <v>0.714964043571693</v>
      </c>
      <c r="N51" s="40"/>
      <c r="O51" s="35"/>
      <c r="P51" s="35" t="n">
        <f aca="false">+AVERAGE(M193:M492)</f>
        <v>0.994482447483967</v>
      </c>
      <c r="Q51" s="44"/>
    </row>
    <row r="52" customFormat="false" ht="13.5" hidden="false" customHeight="true" outlineLevel="0" collapsed="false">
      <c r="A52" s="58" t="n">
        <f aca="false">1+A51</f>
        <v>40</v>
      </c>
      <c r="B52" s="59" t="n">
        <f aca="false">B51+50</f>
        <v>1364950</v>
      </c>
      <c r="C52" s="59"/>
      <c r="D52" s="59" t="s">
        <v>25</v>
      </c>
      <c r="E52" s="59"/>
      <c r="F52" s="59" t="s">
        <v>25</v>
      </c>
      <c r="G52" s="60" t="n">
        <f aca="false">G51</f>
        <v>25</v>
      </c>
      <c r="H52" s="60" t="n">
        <v>241</v>
      </c>
      <c r="I52" s="60" t="n">
        <v>169</v>
      </c>
      <c r="J52" s="61"/>
      <c r="K52" s="61"/>
      <c r="L52" s="62" t="n">
        <f aca="false">(H52+I52)/2</f>
        <v>205</v>
      </c>
      <c r="M52" s="63" t="n">
        <f aca="false">IF(L52&gt;0,4*G52/(3.1416*L52*L52)*1000,"")</f>
        <v>0.757428059104232</v>
      </c>
      <c r="N52" s="52" t="n">
        <f aca="false">AVERAGE(M33:M52)</f>
        <v>0.783496236848184</v>
      </c>
      <c r="O52" s="35"/>
      <c r="P52" s="35" t="n">
        <f aca="false">+AVERAGE(M493:M592)</f>
        <v>0.488168085184142</v>
      </c>
      <c r="Q52" s="44"/>
    </row>
    <row r="53" customFormat="false" ht="13.5" hidden="false" customHeight="true" outlineLevel="0" collapsed="false">
      <c r="A53" s="64" t="n">
        <f aca="false">1+A52</f>
        <v>41</v>
      </c>
      <c r="B53" s="30" t="n">
        <f aca="false">B52+50</f>
        <v>1365000</v>
      </c>
      <c r="C53" s="30" t="s">
        <v>25</v>
      </c>
      <c r="D53" s="30"/>
      <c r="E53" s="30"/>
      <c r="F53" s="30" t="s">
        <v>25</v>
      </c>
      <c r="G53" s="31" t="n">
        <v>25</v>
      </c>
      <c r="H53" s="31" t="n">
        <v>260</v>
      </c>
      <c r="I53" s="31" t="n">
        <v>264</v>
      </c>
      <c r="J53" s="32"/>
      <c r="K53" s="32"/>
      <c r="L53" s="32" t="n">
        <f aca="false">(H53+I53)/2</f>
        <v>262</v>
      </c>
      <c r="M53" s="33" t="n">
        <f aca="false">IF(L53&gt;0,4*G53/(3.1416*L53*L53)*1000,"")</f>
        <v>0.463710072021668</v>
      </c>
      <c r="N53" s="34"/>
      <c r="O53" s="35"/>
      <c r="P53" s="35" t="n">
        <f aca="false">+AVERAGE(M593:M892)</f>
        <v>1.13232752550837</v>
      </c>
      <c r="Q53" s="44"/>
    </row>
    <row r="54" customFormat="false" ht="13.5" hidden="false" customHeight="true" outlineLevel="0" collapsed="false">
      <c r="A54" s="36" t="n">
        <f aca="false">1+A53</f>
        <v>42</v>
      </c>
      <c r="B54" s="37" t="n">
        <f aca="false">B53+50</f>
        <v>1365050</v>
      </c>
      <c r="C54" s="37" t="s">
        <v>25</v>
      </c>
      <c r="D54" s="37"/>
      <c r="E54" s="37" t="s">
        <v>25</v>
      </c>
      <c r="F54" s="37"/>
      <c r="G54" s="38" t="n">
        <f aca="false">G53</f>
        <v>25</v>
      </c>
      <c r="H54" s="38" t="n">
        <v>187</v>
      </c>
      <c r="I54" s="38" t="n">
        <v>216</v>
      </c>
      <c r="J54" s="39"/>
      <c r="K54" s="39"/>
      <c r="L54" s="32" t="n">
        <f aca="false">(H54+I54)/2</f>
        <v>201.5</v>
      </c>
      <c r="M54" s="33" t="n">
        <f aca="false">IF(L54&gt;0,4*G54/(3.1416*L54*L54)*1000,"")</f>
        <v>0.783969218057013</v>
      </c>
      <c r="N54" s="40"/>
      <c r="O54" s="35"/>
      <c r="P54" s="35" t="n">
        <f aca="false">+AVERAGE(M893:M1013)</f>
        <v>1.3330532175813</v>
      </c>
      <c r="Q54" s="44"/>
    </row>
    <row r="55" customFormat="false" ht="13.5" hidden="false" customHeight="true" outlineLevel="0" collapsed="false">
      <c r="A55" s="36" t="n">
        <f aca="false">1+A54</f>
        <v>43</v>
      </c>
      <c r="B55" s="37" t="n">
        <f aca="false">B54+50</f>
        <v>1365100</v>
      </c>
      <c r="C55" s="37"/>
      <c r="D55" s="37" t="s">
        <v>25</v>
      </c>
      <c r="E55" s="37" t="s">
        <v>25</v>
      </c>
      <c r="F55" s="37"/>
      <c r="G55" s="38" t="n">
        <f aca="false">G54</f>
        <v>25</v>
      </c>
      <c r="H55" s="38" t="n">
        <v>206</v>
      </c>
      <c r="I55" s="38" t="n">
        <v>233</v>
      </c>
      <c r="J55" s="39"/>
      <c r="K55" s="39"/>
      <c r="L55" s="32" t="n">
        <f aca="false">(H55+I55)/2</f>
        <v>219.5</v>
      </c>
      <c r="M55" s="33" t="n">
        <f aca="false">IF(L55&gt;0,4*G55/(3.1416*L55*L55)*1000,"")</f>
        <v>0.660663117851306</v>
      </c>
      <c r="N55" s="40"/>
      <c r="O55" s="35"/>
      <c r="P55" s="44"/>
      <c r="Q55" s="44"/>
    </row>
    <row r="56" customFormat="false" ht="13.5" hidden="false" customHeight="true" outlineLevel="0" collapsed="false">
      <c r="A56" s="36" t="n">
        <f aca="false">1+A55</f>
        <v>44</v>
      </c>
      <c r="B56" s="37" t="n">
        <f aca="false">B55+50</f>
        <v>1365150</v>
      </c>
      <c r="C56" s="37"/>
      <c r="D56" s="37" t="s">
        <v>25</v>
      </c>
      <c r="E56" s="37"/>
      <c r="F56" s="37" t="s">
        <v>25</v>
      </c>
      <c r="G56" s="38" t="n">
        <f aca="false">G55</f>
        <v>25</v>
      </c>
      <c r="H56" s="41" t="n">
        <v>172</v>
      </c>
      <c r="I56" s="38" t="n">
        <v>168</v>
      </c>
      <c r="J56" s="39"/>
      <c r="K56" s="39"/>
      <c r="L56" s="32" t="n">
        <f aca="false">(H56+I56)/2</f>
        <v>170</v>
      </c>
      <c r="M56" s="42" t="n">
        <f aca="false">IF(L56&gt;0,4*G56/(3.1416*L56*L56)*1000,"")</f>
        <v>1.10141571570434</v>
      </c>
      <c r="N56" s="43"/>
      <c r="O56" s="35"/>
      <c r="P56" s="44"/>
      <c r="Q56" s="44"/>
    </row>
    <row r="57" customFormat="false" ht="13.5" hidden="false" customHeight="true" outlineLevel="0" collapsed="false">
      <c r="A57" s="36" t="n">
        <f aca="false">1+A56</f>
        <v>45</v>
      </c>
      <c r="B57" s="37" t="n">
        <f aca="false">B56+50</f>
        <v>1365200</v>
      </c>
      <c r="C57" s="37" t="s">
        <v>25</v>
      </c>
      <c r="D57" s="37"/>
      <c r="E57" s="37"/>
      <c r="F57" s="37" t="s">
        <v>25</v>
      </c>
      <c r="G57" s="38" t="n">
        <f aca="false">G56</f>
        <v>25</v>
      </c>
      <c r="H57" s="38" t="n">
        <v>172</v>
      </c>
      <c r="I57" s="38" t="n">
        <v>201</v>
      </c>
      <c r="J57" s="39"/>
      <c r="K57" s="39"/>
      <c r="L57" s="32" t="n">
        <f aca="false">(H57+I57)/2</f>
        <v>186.5</v>
      </c>
      <c r="M57" s="33" t="n">
        <f aca="false">IF(L57&gt;0,4*G57/(3.1416*L57*L57)*1000,"")</f>
        <v>0.915148220251863</v>
      </c>
      <c r="N57" s="40"/>
      <c r="O57" s="35"/>
      <c r="P57" s="44"/>
      <c r="Q57" s="44"/>
    </row>
    <row r="58" customFormat="false" ht="13.5" hidden="false" customHeight="true" outlineLevel="0" collapsed="false">
      <c r="A58" s="36" t="n">
        <f aca="false">1+A57</f>
        <v>46</v>
      </c>
      <c r="B58" s="37" t="n">
        <f aca="false">B57+50</f>
        <v>1365250</v>
      </c>
      <c r="C58" s="37" t="s">
        <v>25</v>
      </c>
      <c r="D58" s="37"/>
      <c r="E58" s="37" t="s">
        <v>25</v>
      </c>
      <c r="F58" s="37"/>
      <c r="G58" s="38" t="n">
        <f aca="false">G57</f>
        <v>25</v>
      </c>
      <c r="H58" s="38" t="n">
        <v>131</v>
      </c>
      <c r="I58" s="38" t="n">
        <v>142</v>
      </c>
      <c r="J58" s="39"/>
      <c r="K58" s="39"/>
      <c r="L58" s="32" t="n">
        <f aca="false">(H58+I58)/2</f>
        <v>136.5</v>
      </c>
      <c r="M58" s="33" t="n">
        <f aca="false">IF(L58&gt;0,4*G58/(3.1416*L58*L58)*1000,"")</f>
        <v>1.70837736633286</v>
      </c>
      <c r="N58" s="40"/>
      <c r="O58" s="35"/>
      <c r="P58" s="44"/>
      <c r="Q58" s="44"/>
    </row>
    <row r="59" customFormat="false" ht="13.5" hidden="false" customHeight="true" outlineLevel="0" collapsed="false">
      <c r="A59" s="36" t="n">
        <f aca="false">1+A58</f>
        <v>47</v>
      </c>
      <c r="B59" s="37" t="n">
        <f aca="false">B58+50</f>
        <v>1365300</v>
      </c>
      <c r="C59" s="37"/>
      <c r="D59" s="37" t="s">
        <v>25</v>
      </c>
      <c r="E59" s="37" t="s">
        <v>25</v>
      </c>
      <c r="F59" s="37"/>
      <c r="G59" s="38" t="n">
        <f aca="false">G58</f>
        <v>25</v>
      </c>
      <c r="H59" s="38" t="n">
        <v>210</v>
      </c>
      <c r="I59" s="38" t="n">
        <v>172</v>
      </c>
      <c r="J59" s="39"/>
      <c r="K59" s="39"/>
      <c r="L59" s="32" t="n">
        <f aca="false">(H59+I59)/2</f>
        <v>191</v>
      </c>
      <c r="M59" s="33" t="n">
        <f aca="false">IF(L59&gt;0,4*G59/(3.1416*L59*L59)*1000,"")</f>
        <v>0.872534036453369</v>
      </c>
      <c r="N59" s="40"/>
      <c r="O59" s="35"/>
      <c r="P59" s="44"/>
      <c r="Q59" s="44"/>
    </row>
    <row r="60" customFormat="false" ht="13.5" hidden="false" customHeight="true" outlineLevel="0" collapsed="false">
      <c r="A60" s="36" t="n">
        <f aca="false">1+A59</f>
        <v>48</v>
      </c>
      <c r="B60" s="37" t="n">
        <f aca="false">B59+50</f>
        <v>1365350</v>
      </c>
      <c r="C60" s="37"/>
      <c r="D60" s="37" t="s">
        <v>25</v>
      </c>
      <c r="E60" s="37"/>
      <c r="F60" s="37" t="s">
        <v>25</v>
      </c>
      <c r="G60" s="38" t="n">
        <f aca="false">G59</f>
        <v>25</v>
      </c>
      <c r="H60" s="38" t="n">
        <v>207</v>
      </c>
      <c r="I60" s="38" t="n">
        <v>176</v>
      </c>
      <c r="J60" s="39"/>
      <c r="K60" s="39"/>
      <c r="L60" s="32" t="n">
        <f aca="false">(H60+I60)/2</f>
        <v>191.5</v>
      </c>
      <c r="M60" s="42" t="n">
        <f aca="false">IF(L60&gt;0,4*G60/(3.1416*L60*L60)*1000,"")</f>
        <v>0.867983671137041</v>
      </c>
      <c r="N60" s="43"/>
      <c r="O60" s="35"/>
      <c r="P60" s="44"/>
      <c r="Q60" s="44"/>
    </row>
    <row r="61" customFormat="false" ht="13.5" hidden="false" customHeight="true" outlineLevel="0" collapsed="false">
      <c r="A61" s="36" t="n">
        <f aca="false">1+A60</f>
        <v>49</v>
      </c>
      <c r="B61" s="37" t="n">
        <f aca="false">B60+50</f>
        <v>1365400</v>
      </c>
      <c r="C61" s="37" t="s">
        <v>25</v>
      </c>
      <c r="D61" s="37"/>
      <c r="E61" s="37"/>
      <c r="F61" s="37" t="s">
        <v>25</v>
      </c>
      <c r="G61" s="38" t="n">
        <f aca="false">G60</f>
        <v>25</v>
      </c>
      <c r="H61" s="38" t="n">
        <v>186</v>
      </c>
      <c r="I61" s="38" t="n">
        <v>216</v>
      </c>
      <c r="J61" s="39"/>
      <c r="K61" s="39"/>
      <c r="L61" s="32" t="n">
        <f aca="false">(H61+I61)/2</f>
        <v>201</v>
      </c>
      <c r="M61" s="33" t="n">
        <f aca="false">IF(L61&gt;0,4*G61/(3.1416*L61*L61)*1000,"")</f>
        <v>0.787874413600044</v>
      </c>
      <c r="N61" s="40"/>
      <c r="O61" s="35"/>
      <c r="P61" s="44"/>
      <c r="Q61" s="44"/>
    </row>
    <row r="62" customFormat="false" ht="13.5" hidden="false" customHeight="true" outlineLevel="0" collapsed="false">
      <c r="A62" s="36" t="n">
        <f aca="false">1+A61</f>
        <v>50</v>
      </c>
      <c r="B62" s="37" t="n">
        <f aca="false">B61+50</f>
        <v>1365450</v>
      </c>
      <c r="C62" s="37" t="s">
        <v>25</v>
      </c>
      <c r="D62" s="37"/>
      <c r="E62" s="37" t="s">
        <v>25</v>
      </c>
      <c r="F62" s="37"/>
      <c r="G62" s="38" t="n">
        <f aca="false">G61</f>
        <v>25</v>
      </c>
      <c r="H62" s="38" t="n">
        <v>209</v>
      </c>
      <c r="I62" s="38" t="n">
        <v>188</v>
      </c>
      <c r="J62" s="45"/>
      <c r="K62" s="45"/>
      <c r="L62" s="32" t="n">
        <f aca="false">(H62+I62)/2</f>
        <v>198.5</v>
      </c>
      <c r="M62" s="33" t="n">
        <f aca="false">IF(L62&gt;0,4*G62/(3.1416*L62*L62)*1000,"")</f>
        <v>0.807845089654915</v>
      </c>
      <c r="N62" s="40"/>
      <c r="O62" s="35"/>
      <c r="P62" s="44"/>
      <c r="Q62" s="44"/>
    </row>
    <row r="63" customFormat="false" ht="13.5" hidden="false" customHeight="true" outlineLevel="0" collapsed="false">
      <c r="A63" s="36" t="n">
        <f aca="false">1+A62</f>
        <v>51</v>
      </c>
      <c r="B63" s="37" t="n">
        <f aca="false">B62+50</f>
        <v>1365500</v>
      </c>
      <c r="C63" s="37"/>
      <c r="D63" s="37" t="s">
        <v>25</v>
      </c>
      <c r="E63" s="37" t="s">
        <v>25</v>
      </c>
      <c r="F63" s="37"/>
      <c r="G63" s="38" t="n">
        <f aca="false">G62</f>
        <v>25</v>
      </c>
      <c r="H63" s="31" t="n">
        <v>205</v>
      </c>
      <c r="I63" s="31" t="n">
        <v>143</v>
      </c>
      <c r="J63" s="32"/>
      <c r="K63" s="32"/>
      <c r="L63" s="32" t="n">
        <f aca="false">(H63+I63)/2</f>
        <v>174</v>
      </c>
      <c r="M63" s="33" t="n">
        <f aca="false">IF(L63&gt;0,4*G63/(3.1416*L63*L63)*1000,"")</f>
        <v>1.05135797938484</v>
      </c>
      <c r="N63" s="40"/>
      <c r="O63" s="35"/>
      <c r="P63" s="44"/>
      <c r="Q63" s="44"/>
    </row>
    <row r="64" customFormat="false" ht="13.5" hidden="false" customHeight="true" outlineLevel="0" collapsed="false">
      <c r="A64" s="36" t="n">
        <f aca="false">1+A63</f>
        <v>52</v>
      </c>
      <c r="B64" s="37" t="n">
        <f aca="false">B63+50</f>
        <v>1365550</v>
      </c>
      <c r="C64" s="37"/>
      <c r="D64" s="37" t="s">
        <v>25</v>
      </c>
      <c r="E64" s="37"/>
      <c r="F64" s="37" t="s">
        <v>25</v>
      </c>
      <c r="G64" s="38" t="n">
        <f aca="false">G63</f>
        <v>25</v>
      </c>
      <c r="H64" s="38" t="n">
        <v>200</v>
      </c>
      <c r="I64" s="38" t="n">
        <v>186</v>
      </c>
      <c r="J64" s="39"/>
      <c r="K64" s="39"/>
      <c r="L64" s="32" t="n">
        <f aca="false">(H64+I64)/2</f>
        <v>193</v>
      </c>
      <c r="M64" s="42" t="n">
        <f aca="false">IF(L64&gt;0,4*G64/(3.1416*L64*L64)*1000,"")</f>
        <v>0.854544126925699</v>
      </c>
      <c r="N64" s="43"/>
      <c r="O64" s="35"/>
      <c r="P64" s="44"/>
      <c r="Q64" s="44"/>
    </row>
    <row r="65" customFormat="false" ht="13.5" hidden="false" customHeight="true" outlineLevel="0" collapsed="false">
      <c r="A65" s="36" t="n">
        <f aca="false">1+A64</f>
        <v>53</v>
      </c>
      <c r="B65" s="37" t="n">
        <f aca="false">B64+50</f>
        <v>1365600</v>
      </c>
      <c r="C65" s="37" t="s">
        <v>25</v>
      </c>
      <c r="D65" s="37"/>
      <c r="E65" s="37"/>
      <c r="F65" s="37" t="s">
        <v>25</v>
      </c>
      <c r="G65" s="38" t="n">
        <f aca="false">G64</f>
        <v>25</v>
      </c>
      <c r="H65" s="41" t="n">
        <v>194</v>
      </c>
      <c r="I65" s="38" t="n">
        <v>192</v>
      </c>
      <c r="J65" s="39"/>
      <c r="K65" s="39"/>
      <c r="L65" s="32" t="n">
        <f aca="false">(H65+I65)/2</f>
        <v>193</v>
      </c>
      <c r="M65" s="33" t="n">
        <f aca="false">IF(L65&gt;0,4*G65/(3.1416*L65*L65)*1000,"")</f>
        <v>0.854544126925699</v>
      </c>
      <c r="N65" s="40"/>
      <c r="O65" s="35"/>
      <c r="P65" s="44"/>
      <c r="Q65" s="44"/>
    </row>
    <row r="66" customFormat="false" ht="13.5" hidden="false" customHeight="true" outlineLevel="0" collapsed="false">
      <c r="A66" s="36" t="n">
        <f aca="false">1+A65</f>
        <v>54</v>
      </c>
      <c r="B66" s="37" t="n">
        <f aca="false">B65+50</f>
        <v>1365650</v>
      </c>
      <c r="C66" s="37" t="s">
        <v>25</v>
      </c>
      <c r="D66" s="37"/>
      <c r="E66" s="37" t="s">
        <v>25</v>
      </c>
      <c r="F66" s="37"/>
      <c r="G66" s="38" t="n">
        <f aca="false">G65</f>
        <v>25</v>
      </c>
      <c r="H66" s="38" t="n">
        <v>209</v>
      </c>
      <c r="I66" s="38" t="n">
        <v>193</v>
      </c>
      <c r="J66" s="39"/>
      <c r="K66" s="39"/>
      <c r="L66" s="32" t="n">
        <f aca="false">(H66+I66)/2</f>
        <v>201</v>
      </c>
      <c r="M66" s="33" t="n">
        <f aca="false">IF(L66&gt;0,4*G66/(3.1416*L66*L66)*1000,"")</f>
        <v>0.787874413600044</v>
      </c>
      <c r="N66" s="40"/>
      <c r="O66" s="35"/>
      <c r="P66" s="44"/>
      <c r="Q66" s="44"/>
    </row>
    <row r="67" customFormat="false" ht="13.5" hidden="false" customHeight="true" outlineLevel="0" collapsed="false">
      <c r="A67" s="36" t="n">
        <f aca="false">1+A66</f>
        <v>55</v>
      </c>
      <c r="B67" s="37" t="n">
        <f aca="false">B66+50</f>
        <v>1365700</v>
      </c>
      <c r="C67" s="37"/>
      <c r="D67" s="37" t="s">
        <v>25</v>
      </c>
      <c r="E67" s="37" t="s">
        <v>25</v>
      </c>
      <c r="F67" s="37"/>
      <c r="G67" s="38" t="n">
        <f aca="false">G66</f>
        <v>25</v>
      </c>
      <c r="H67" s="38" t="n">
        <v>224</v>
      </c>
      <c r="I67" s="38" t="n">
        <v>176</v>
      </c>
      <c r="J67" s="39"/>
      <c r="K67" s="39"/>
      <c r="L67" s="32" t="n">
        <f aca="false">(H67+I67)/2</f>
        <v>200</v>
      </c>
      <c r="M67" s="33" t="n">
        <f aca="false">IF(L67&gt;0,4*G67/(3.1416*L67*L67)*1000,"")</f>
        <v>0.795772854596384</v>
      </c>
      <c r="N67" s="40"/>
      <c r="O67" s="35"/>
      <c r="P67" s="44"/>
      <c r="Q67" s="44"/>
    </row>
    <row r="68" customFormat="false" ht="13.5" hidden="false" customHeight="true" outlineLevel="0" collapsed="false">
      <c r="A68" s="36" t="n">
        <f aca="false">1+A67</f>
        <v>56</v>
      </c>
      <c r="B68" s="37" t="n">
        <f aca="false">B67+50</f>
        <v>1365750</v>
      </c>
      <c r="C68" s="37"/>
      <c r="D68" s="37" t="s">
        <v>25</v>
      </c>
      <c r="E68" s="37"/>
      <c r="F68" s="37" t="s">
        <v>25</v>
      </c>
      <c r="G68" s="38" t="n">
        <f aca="false">G67</f>
        <v>25</v>
      </c>
      <c r="H68" s="38" t="n">
        <v>215</v>
      </c>
      <c r="I68" s="38" t="n">
        <v>242</v>
      </c>
      <c r="J68" s="39"/>
      <c r="K68" s="39"/>
      <c r="L68" s="32" t="n">
        <f aca="false">(H68+I68)/2</f>
        <v>228.5</v>
      </c>
      <c r="M68" s="42" t="n">
        <f aca="false">IF(L68&gt;0,4*G68/(3.1416*L68*L68)*1000,"")</f>
        <v>0.609644560114827</v>
      </c>
      <c r="N68" s="43"/>
      <c r="O68" s="35"/>
      <c r="P68" s="44"/>
      <c r="Q68" s="44"/>
    </row>
    <row r="69" customFormat="false" ht="13.5" hidden="false" customHeight="true" outlineLevel="0" collapsed="false">
      <c r="A69" s="36" t="n">
        <f aca="false">1+A68</f>
        <v>57</v>
      </c>
      <c r="B69" s="37" t="n">
        <f aca="false">B68+50</f>
        <v>1365800</v>
      </c>
      <c r="C69" s="37" t="s">
        <v>25</v>
      </c>
      <c r="D69" s="37"/>
      <c r="E69" s="37"/>
      <c r="F69" s="37" t="s">
        <v>25</v>
      </c>
      <c r="G69" s="38" t="n">
        <f aca="false">G68</f>
        <v>25</v>
      </c>
      <c r="H69" s="38" t="n">
        <v>230</v>
      </c>
      <c r="I69" s="38" t="n">
        <v>174</v>
      </c>
      <c r="J69" s="39"/>
      <c r="K69" s="39"/>
      <c r="L69" s="32" t="n">
        <f aca="false">(H69+I69)/2</f>
        <v>202</v>
      </c>
      <c r="M69" s="33" t="n">
        <f aca="false">IF(L69&gt;0,4*G69/(3.1416*L69*L69)*1000,"")</f>
        <v>0.780092985586103</v>
      </c>
      <c r="N69" s="40"/>
      <c r="O69" s="35"/>
      <c r="P69" s="44"/>
      <c r="Q69" s="44"/>
    </row>
    <row r="70" customFormat="false" ht="13.5" hidden="false" customHeight="true" outlineLevel="0" collapsed="false">
      <c r="A70" s="36" t="n">
        <f aca="false">1+A69</f>
        <v>58</v>
      </c>
      <c r="B70" s="37" t="n">
        <f aca="false">B69+50</f>
        <v>1365850</v>
      </c>
      <c r="C70" s="37" t="s">
        <v>25</v>
      </c>
      <c r="D70" s="37"/>
      <c r="E70" s="37" t="s">
        <v>25</v>
      </c>
      <c r="F70" s="37"/>
      <c r="G70" s="38" t="n">
        <f aca="false">G69</f>
        <v>25</v>
      </c>
      <c r="H70" s="38" t="n">
        <v>242</v>
      </c>
      <c r="I70" s="38" t="n">
        <v>215</v>
      </c>
      <c r="J70" s="39"/>
      <c r="K70" s="39"/>
      <c r="L70" s="32" t="n">
        <f aca="false">(H70+I70)/2</f>
        <v>228.5</v>
      </c>
      <c r="M70" s="33" t="n">
        <f aca="false">IF(L70&gt;0,4*G70/(3.1416*L70*L70)*1000,"")</f>
        <v>0.609644560114827</v>
      </c>
      <c r="N70" s="40"/>
      <c r="O70" s="35"/>
      <c r="P70" s="44"/>
      <c r="Q70" s="44"/>
    </row>
    <row r="71" customFormat="false" ht="13.5" hidden="false" customHeight="true" outlineLevel="0" collapsed="false">
      <c r="A71" s="36" t="n">
        <f aca="false">1+A70</f>
        <v>59</v>
      </c>
      <c r="B71" s="37" t="n">
        <f aca="false">B70+50</f>
        <v>1365900</v>
      </c>
      <c r="C71" s="37"/>
      <c r="D71" s="37" t="s">
        <v>25</v>
      </c>
      <c r="E71" s="37" t="s">
        <v>25</v>
      </c>
      <c r="F71" s="37"/>
      <c r="G71" s="38" t="n">
        <f aca="false">G70</f>
        <v>25</v>
      </c>
      <c r="H71" s="38" t="n">
        <v>177</v>
      </c>
      <c r="I71" s="38" t="n">
        <v>196</v>
      </c>
      <c r="J71" s="39"/>
      <c r="K71" s="39"/>
      <c r="L71" s="32" t="n">
        <f aca="false">(H71+I71)/2</f>
        <v>186.5</v>
      </c>
      <c r="M71" s="33" t="n">
        <f aca="false">IF(L71&gt;0,4*G71/(3.1416*L71*L71)*1000,"")</f>
        <v>0.915148220251863</v>
      </c>
      <c r="N71" s="40"/>
      <c r="O71" s="35"/>
      <c r="P71" s="44"/>
      <c r="Q71" s="44"/>
    </row>
    <row r="72" customFormat="false" ht="13.5" hidden="false" customHeight="true" outlineLevel="0" collapsed="false">
      <c r="A72" s="46" t="n">
        <f aca="false">1+A71</f>
        <v>60</v>
      </c>
      <c r="B72" s="47" t="n">
        <f aca="false">B71+50</f>
        <v>1365950</v>
      </c>
      <c r="C72" s="47"/>
      <c r="D72" s="47" t="s">
        <v>25</v>
      </c>
      <c r="E72" s="47"/>
      <c r="F72" s="47" t="s">
        <v>25</v>
      </c>
      <c r="G72" s="48" t="n">
        <f aca="false">G71</f>
        <v>25</v>
      </c>
      <c r="H72" s="48" t="n">
        <v>200</v>
      </c>
      <c r="I72" s="48" t="n">
        <v>232</v>
      </c>
      <c r="J72" s="49"/>
      <c r="K72" s="49"/>
      <c r="L72" s="50" t="n">
        <f aca="false">(H72+I72)/2</f>
        <v>216</v>
      </c>
      <c r="M72" s="51" t="n">
        <f aca="false">IF(L72&gt;0,4*G72/(3.1416*L72*L72)*1000,"")</f>
        <v>0.682246960387846</v>
      </c>
      <c r="N72" s="52" t="n">
        <f aca="false">AVERAGE(M53:M72)</f>
        <v>0.845519585447627</v>
      </c>
      <c r="O72" s="35"/>
      <c r="P72" s="44"/>
      <c r="Q72" s="44"/>
    </row>
    <row r="73" customFormat="false" ht="13.5" hidden="false" customHeight="true" outlineLevel="0" collapsed="false">
      <c r="A73" s="53" t="n">
        <f aca="false">1+A72</f>
        <v>61</v>
      </c>
      <c r="B73" s="54" t="n">
        <f aca="false">B72+50</f>
        <v>1366000</v>
      </c>
      <c r="C73" s="54" t="s">
        <v>25</v>
      </c>
      <c r="D73" s="54"/>
      <c r="E73" s="54"/>
      <c r="F73" s="54" t="s">
        <v>25</v>
      </c>
      <c r="G73" s="55" t="n">
        <v>25</v>
      </c>
      <c r="H73" s="55" t="n">
        <v>214</v>
      </c>
      <c r="I73" s="55" t="n">
        <v>175</v>
      </c>
      <c r="J73" s="56"/>
      <c r="K73" s="56"/>
      <c r="L73" s="56" t="n">
        <f aca="false">(H73+I73)/2</f>
        <v>194.5</v>
      </c>
      <c r="M73" s="57" t="n">
        <f aca="false">IF(L73&gt;0,4*G73/(3.1416*L73*L73)*1000,"")</f>
        <v>0.841414322766975</v>
      </c>
      <c r="N73" s="34"/>
      <c r="O73" s="35"/>
      <c r="P73" s="44"/>
      <c r="Q73" s="44"/>
    </row>
    <row r="74" customFormat="false" ht="13.5" hidden="false" customHeight="true" outlineLevel="0" collapsed="false">
      <c r="A74" s="36" t="n">
        <f aca="false">1+A73</f>
        <v>62</v>
      </c>
      <c r="B74" s="37" t="n">
        <f aca="false">B73+50</f>
        <v>1366050</v>
      </c>
      <c r="C74" s="37" t="s">
        <v>25</v>
      </c>
      <c r="D74" s="37"/>
      <c r="E74" s="37" t="s">
        <v>25</v>
      </c>
      <c r="F74" s="37"/>
      <c r="G74" s="38" t="n">
        <f aca="false">G73</f>
        <v>25</v>
      </c>
      <c r="H74" s="38" t="n">
        <v>202</v>
      </c>
      <c r="I74" s="38" t="n">
        <v>193</v>
      </c>
      <c r="J74" s="39"/>
      <c r="K74" s="39"/>
      <c r="L74" s="32" t="n">
        <f aca="false">(H74+I74)/2</f>
        <v>197.5</v>
      </c>
      <c r="M74" s="33" t="n">
        <f aca="false">IF(L74&gt;0,4*G74/(3.1416*L74*L74)*1000,"")</f>
        <v>0.816046510081214</v>
      </c>
      <c r="N74" s="40"/>
      <c r="O74" s="35"/>
      <c r="P74" s="44"/>
      <c r="Q74" s="44"/>
    </row>
    <row r="75" customFormat="false" ht="13.5" hidden="false" customHeight="true" outlineLevel="0" collapsed="false">
      <c r="A75" s="36" t="n">
        <f aca="false">1+A74</f>
        <v>63</v>
      </c>
      <c r="B75" s="37" t="n">
        <f aca="false">B74+50</f>
        <v>1366100</v>
      </c>
      <c r="C75" s="37"/>
      <c r="D75" s="37" t="s">
        <v>25</v>
      </c>
      <c r="E75" s="37" t="s">
        <v>25</v>
      </c>
      <c r="F75" s="37"/>
      <c r="G75" s="38" t="n">
        <f aca="false">G74</f>
        <v>25</v>
      </c>
      <c r="H75" s="38" t="n">
        <v>205</v>
      </c>
      <c r="I75" s="38" t="n">
        <v>221</v>
      </c>
      <c r="J75" s="39"/>
      <c r="K75" s="39"/>
      <c r="L75" s="32" t="n">
        <f aca="false">(H75+I75)/2</f>
        <v>213</v>
      </c>
      <c r="M75" s="33" t="n">
        <f aca="false">IF(L75&gt;0,4*G75/(3.1416*L75*L75)*1000,"")</f>
        <v>0.701600524231422</v>
      </c>
      <c r="N75" s="40"/>
      <c r="O75" s="35"/>
      <c r="P75" s="44"/>
      <c r="Q75" s="44"/>
    </row>
    <row r="76" customFormat="false" ht="13.5" hidden="false" customHeight="true" outlineLevel="0" collapsed="false">
      <c r="A76" s="36" t="n">
        <f aca="false">1+A75</f>
        <v>64</v>
      </c>
      <c r="B76" s="37" t="n">
        <f aca="false">B75+50</f>
        <v>1366150</v>
      </c>
      <c r="C76" s="37"/>
      <c r="D76" s="37" t="s">
        <v>25</v>
      </c>
      <c r="E76" s="37"/>
      <c r="F76" s="37" t="s">
        <v>25</v>
      </c>
      <c r="G76" s="38" t="n">
        <f aca="false">G75</f>
        <v>25</v>
      </c>
      <c r="H76" s="41" t="n">
        <v>172</v>
      </c>
      <c r="I76" s="38" t="n">
        <v>227</v>
      </c>
      <c r="J76" s="39"/>
      <c r="K76" s="39"/>
      <c r="L76" s="32" t="n">
        <f aca="false">(H76+I76)/2</f>
        <v>199.5</v>
      </c>
      <c r="M76" s="42" t="n">
        <f aca="false">IF(L76&gt;0,4*G76/(3.1416*L76*L76)*1000,"")</f>
        <v>0.799766689502085</v>
      </c>
      <c r="N76" s="43"/>
      <c r="O76" s="35"/>
      <c r="P76" s="44"/>
      <c r="Q76" s="44"/>
    </row>
    <row r="77" customFormat="false" ht="13.5" hidden="false" customHeight="true" outlineLevel="0" collapsed="false">
      <c r="A77" s="36" t="n">
        <f aca="false">1+A76</f>
        <v>65</v>
      </c>
      <c r="B77" s="37" t="n">
        <f aca="false">B76+50</f>
        <v>1366200</v>
      </c>
      <c r="C77" s="37" t="s">
        <v>25</v>
      </c>
      <c r="D77" s="37"/>
      <c r="E77" s="37"/>
      <c r="F77" s="37" t="s">
        <v>25</v>
      </c>
      <c r="G77" s="38" t="n">
        <f aca="false">G76</f>
        <v>25</v>
      </c>
      <c r="H77" s="38" t="n">
        <v>177</v>
      </c>
      <c r="I77" s="38" t="n">
        <v>222</v>
      </c>
      <c r="J77" s="39"/>
      <c r="K77" s="39"/>
      <c r="L77" s="32" t="n">
        <f aca="false">(H77+I77)/2</f>
        <v>199.5</v>
      </c>
      <c r="M77" s="33" t="n">
        <f aca="false">IF(L77&gt;0,4*G77/(3.1416*L77*L77)*1000,"")</f>
        <v>0.799766689502085</v>
      </c>
      <c r="N77" s="40"/>
      <c r="O77" s="35"/>
      <c r="P77" s="44"/>
      <c r="Q77" s="44"/>
    </row>
    <row r="78" customFormat="false" ht="13.5" hidden="false" customHeight="true" outlineLevel="0" collapsed="false">
      <c r="A78" s="36" t="n">
        <f aca="false">1+A77</f>
        <v>66</v>
      </c>
      <c r="B78" s="37" t="n">
        <f aca="false">B77+50</f>
        <v>1366250</v>
      </c>
      <c r="C78" s="37" t="s">
        <v>25</v>
      </c>
      <c r="D78" s="37"/>
      <c r="E78" s="37" t="s">
        <v>25</v>
      </c>
      <c r="F78" s="37"/>
      <c r="G78" s="38" t="n">
        <f aca="false">G77</f>
        <v>25</v>
      </c>
      <c r="H78" s="38" t="n">
        <v>125</v>
      </c>
      <c r="I78" s="38" t="n">
        <v>134</v>
      </c>
      <c r="J78" s="39"/>
      <c r="K78" s="39"/>
      <c r="L78" s="32" t="n">
        <f aca="false">(H78+I78)/2</f>
        <v>129.5</v>
      </c>
      <c r="M78" s="33" t="n">
        <f aca="false">IF(L78&gt;0,4*G78/(3.1416*L78*L78)*1000,"")</f>
        <v>1.89805841796368</v>
      </c>
      <c r="N78" s="40"/>
      <c r="O78" s="35"/>
      <c r="P78" s="44"/>
      <c r="Q78" s="44"/>
    </row>
    <row r="79" customFormat="false" ht="13.5" hidden="false" customHeight="true" outlineLevel="0" collapsed="false">
      <c r="A79" s="36" t="n">
        <f aca="false">1+A78</f>
        <v>67</v>
      </c>
      <c r="B79" s="37" t="n">
        <f aca="false">B78+50</f>
        <v>1366300</v>
      </c>
      <c r="C79" s="37"/>
      <c r="D79" s="37" t="s">
        <v>25</v>
      </c>
      <c r="E79" s="37" t="s">
        <v>25</v>
      </c>
      <c r="F79" s="37"/>
      <c r="G79" s="38" t="n">
        <f aca="false">G78</f>
        <v>25</v>
      </c>
      <c r="H79" s="38" t="n">
        <v>224</v>
      </c>
      <c r="I79" s="38" t="n">
        <v>215</v>
      </c>
      <c r="J79" s="39"/>
      <c r="K79" s="39"/>
      <c r="L79" s="32" t="n">
        <f aca="false">(H79+I79)/2</f>
        <v>219.5</v>
      </c>
      <c r="M79" s="33" t="n">
        <f aca="false">IF(L79&gt;0,4*G79/(3.1416*L79*L79)*1000,"")</f>
        <v>0.660663117851306</v>
      </c>
      <c r="N79" s="40"/>
      <c r="O79" s="35"/>
      <c r="P79" s="44"/>
      <c r="Q79" s="44"/>
    </row>
    <row r="80" customFormat="false" ht="13.5" hidden="false" customHeight="true" outlineLevel="0" collapsed="false">
      <c r="A80" s="36" t="n">
        <f aca="false">1+A79</f>
        <v>68</v>
      </c>
      <c r="B80" s="37" t="n">
        <f aca="false">B79+50</f>
        <v>1366350</v>
      </c>
      <c r="C80" s="37"/>
      <c r="D80" s="37" t="s">
        <v>25</v>
      </c>
      <c r="E80" s="37"/>
      <c r="F80" s="37" t="s">
        <v>25</v>
      </c>
      <c r="G80" s="38" t="n">
        <f aca="false">G79</f>
        <v>25</v>
      </c>
      <c r="H80" s="38" t="n">
        <v>215</v>
      </c>
      <c r="I80" s="38" t="n">
        <v>198</v>
      </c>
      <c r="J80" s="39"/>
      <c r="K80" s="39"/>
      <c r="L80" s="32" t="n">
        <f aca="false">(H80+I80)/2</f>
        <v>206.5</v>
      </c>
      <c r="M80" s="42" t="n">
        <f aca="false">IF(L80&gt;0,4*G80/(3.1416*L80*L80)*1000,"")</f>
        <v>0.746464227001515</v>
      </c>
      <c r="N80" s="43"/>
      <c r="O80" s="35"/>
      <c r="P80" s="44"/>
      <c r="Q80" s="44"/>
    </row>
    <row r="81" customFormat="false" ht="13.5" hidden="false" customHeight="true" outlineLevel="0" collapsed="false">
      <c r="A81" s="36" t="n">
        <f aca="false">1+A80</f>
        <v>69</v>
      </c>
      <c r="B81" s="37" t="n">
        <f aca="false">B80+50</f>
        <v>1366400</v>
      </c>
      <c r="C81" s="37" t="s">
        <v>25</v>
      </c>
      <c r="D81" s="37"/>
      <c r="E81" s="37"/>
      <c r="F81" s="37" t="s">
        <v>25</v>
      </c>
      <c r="G81" s="38" t="n">
        <f aca="false">G80</f>
        <v>25</v>
      </c>
      <c r="H81" s="38" t="n">
        <v>203</v>
      </c>
      <c r="I81" s="38" t="n">
        <v>167</v>
      </c>
      <c r="J81" s="39"/>
      <c r="K81" s="39"/>
      <c r="L81" s="32" t="n">
        <f aca="false">(H81+I81)/2</f>
        <v>185</v>
      </c>
      <c r="M81" s="33" t="n">
        <f aca="false">IF(L81&gt;0,4*G81/(3.1416*L81*L81)*1000,"")</f>
        <v>0.930048624802202</v>
      </c>
      <c r="N81" s="40"/>
      <c r="O81" s="35"/>
      <c r="P81" s="44"/>
      <c r="Q81" s="44"/>
    </row>
    <row r="82" customFormat="false" ht="13.5" hidden="false" customHeight="true" outlineLevel="0" collapsed="false">
      <c r="A82" s="36" t="n">
        <f aca="false">1+A81</f>
        <v>70</v>
      </c>
      <c r="B82" s="37" t="n">
        <f aca="false">B81+50</f>
        <v>1366450</v>
      </c>
      <c r="C82" s="37" t="s">
        <v>25</v>
      </c>
      <c r="D82" s="37"/>
      <c r="E82" s="37" t="s">
        <v>25</v>
      </c>
      <c r="F82" s="37"/>
      <c r="G82" s="38" t="n">
        <f aca="false">G81</f>
        <v>25</v>
      </c>
      <c r="H82" s="38" t="n">
        <v>175</v>
      </c>
      <c r="I82" s="38" t="n">
        <v>224</v>
      </c>
      <c r="J82" s="45"/>
      <c r="K82" s="45"/>
      <c r="L82" s="32" t="n">
        <f aca="false">(H82+I82)/2</f>
        <v>199.5</v>
      </c>
      <c r="M82" s="33" t="n">
        <f aca="false">IF(L82&gt;0,4*G82/(3.1416*L82*L82)*1000,"")</f>
        <v>0.799766689502085</v>
      </c>
      <c r="N82" s="40"/>
      <c r="O82" s="35"/>
      <c r="P82" s="44"/>
      <c r="Q82" s="44"/>
    </row>
    <row r="83" customFormat="false" ht="13.5" hidden="false" customHeight="true" outlineLevel="0" collapsed="false">
      <c r="A83" s="36" t="n">
        <f aca="false">1+A82</f>
        <v>71</v>
      </c>
      <c r="B83" s="37" t="n">
        <f aca="false">B82+50</f>
        <v>1366500</v>
      </c>
      <c r="C83" s="37"/>
      <c r="D83" s="37" t="s">
        <v>25</v>
      </c>
      <c r="E83" s="37" t="s">
        <v>25</v>
      </c>
      <c r="F83" s="37"/>
      <c r="G83" s="38" t="n">
        <f aca="false">G82</f>
        <v>25</v>
      </c>
      <c r="H83" s="31" t="n">
        <v>262</v>
      </c>
      <c r="I83" s="31" t="n">
        <v>204</v>
      </c>
      <c r="J83" s="32"/>
      <c r="K83" s="32"/>
      <c r="L83" s="32" t="n">
        <f aca="false">(H83+I83)/2</f>
        <v>233</v>
      </c>
      <c r="M83" s="33" t="n">
        <f aca="false">IF(L83&gt;0,4*G83/(3.1416*L83*L83)*1000,"")</f>
        <v>0.586323457493329</v>
      </c>
      <c r="N83" s="40"/>
      <c r="O83" s="35"/>
      <c r="P83" s="44"/>
      <c r="Q83" s="44"/>
    </row>
    <row r="84" customFormat="false" ht="13.5" hidden="false" customHeight="true" outlineLevel="0" collapsed="false">
      <c r="A84" s="36" t="n">
        <f aca="false">1+A83</f>
        <v>72</v>
      </c>
      <c r="B84" s="37" t="n">
        <f aca="false">B83+50</f>
        <v>1366550</v>
      </c>
      <c r="C84" s="37"/>
      <c r="D84" s="37" t="s">
        <v>25</v>
      </c>
      <c r="E84" s="37"/>
      <c r="F84" s="37" t="s">
        <v>25</v>
      </c>
      <c r="G84" s="38" t="n">
        <f aca="false">G83</f>
        <v>25</v>
      </c>
      <c r="H84" s="38" t="n">
        <v>217</v>
      </c>
      <c r="I84" s="38" t="n">
        <v>168</v>
      </c>
      <c r="J84" s="39"/>
      <c r="K84" s="39"/>
      <c r="L84" s="32" t="n">
        <f aca="false">(H84+I84)/2</f>
        <v>192.5</v>
      </c>
      <c r="M84" s="42" t="n">
        <f aca="false">IF(L84&gt;0,4*G84/(3.1416*L84*L84)*1000,"")</f>
        <v>0.858989082377611</v>
      </c>
      <c r="N84" s="43"/>
      <c r="O84" s="35"/>
      <c r="P84" s="44"/>
      <c r="Q84" s="44"/>
    </row>
    <row r="85" customFormat="false" ht="13.5" hidden="false" customHeight="true" outlineLevel="0" collapsed="false">
      <c r="A85" s="36" t="n">
        <f aca="false">1+A84</f>
        <v>73</v>
      </c>
      <c r="B85" s="37" t="n">
        <f aca="false">B84+50</f>
        <v>1366600</v>
      </c>
      <c r="C85" s="37" t="s">
        <v>25</v>
      </c>
      <c r="D85" s="37"/>
      <c r="E85" s="37"/>
      <c r="F85" s="37" t="s">
        <v>25</v>
      </c>
      <c r="G85" s="38" t="n">
        <f aca="false">G84</f>
        <v>25</v>
      </c>
      <c r="H85" s="41" t="n">
        <v>187</v>
      </c>
      <c r="I85" s="38" t="n">
        <v>197</v>
      </c>
      <c r="J85" s="39"/>
      <c r="K85" s="39"/>
      <c r="L85" s="32" t="n">
        <f aca="false">(H85+I85)/2</f>
        <v>192</v>
      </c>
      <c r="M85" s="33" t="n">
        <f aca="false">IF(L85&gt;0,4*G85/(3.1416*L85*L85)*1000,"")</f>
        <v>0.863468809240868</v>
      </c>
      <c r="N85" s="40"/>
      <c r="O85" s="35"/>
      <c r="P85" s="44"/>
      <c r="Q85" s="44"/>
    </row>
    <row r="86" customFormat="false" ht="13.5" hidden="false" customHeight="true" outlineLevel="0" collapsed="false">
      <c r="A86" s="36" t="n">
        <f aca="false">1+A85</f>
        <v>74</v>
      </c>
      <c r="B86" s="37" t="n">
        <f aca="false">B85+50</f>
        <v>1366650</v>
      </c>
      <c r="C86" s="37" t="s">
        <v>25</v>
      </c>
      <c r="D86" s="37"/>
      <c r="E86" s="37" t="s">
        <v>25</v>
      </c>
      <c r="F86" s="37"/>
      <c r="G86" s="38" t="n">
        <f aca="false">G85</f>
        <v>25</v>
      </c>
      <c r="H86" s="38" t="n">
        <v>223</v>
      </c>
      <c r="I86" s="38" t="n">
        <v>228</v>
      </c>
      <c r="J86" s="39"/>
      <c r="K86" s="39"/>
      <c r="L86" s="32" t="n">
        <f aca="false">(H86+I86)/2</f>
        <v>225.5</v>
      </c>
      <c r="M86" s="33" t="n">
        <f aca="false">IF(L86&gt;0,4*G86/(3.1416*L86*L86)*1000,"")</f>
        <v>0.625973602565481</v>
      </c>
      <c r="N86" s="40"/>
      <c r="O86" s="35"/>
      <c r="P86" s="44"/>
      <c r="Q86" s="44"/>
    </row>
    <row r="87" customFormat="false" ht="13.5" hidden="false" customHeight="true" outlineLevel="0" collapsed="false">
      <c r="A87" s="36" t="n">
        <f aca="false">1+A86</f>
        <v>75</v>
      </c>
      <c r="B87" s="37" t="n">
        <f aca="false">B86+50</f>
        <v>1366700</v>
      </c>
      <c r="C87" s="37"/>
      <c r="D87" s="37" t="s">
        <v>25</v>
      </c>
      <c r="E87" s="37" t="s">
        <v>25</v>
      </c>
      <c r="F87" s="37"/>
      <c r="G87" s="38" t="n">
        <f aca="false">G86</f>
        <v>25</v>
      </c>
      <c r="H87" s="38" t="n">
        <v>201</v>
      </c>
      <c r="I87" s="38" t="n">
        <v>208</v>
      </c>
      <c r="J87" s="39"/>
      <c r="K87" s="39"/>
      <c r="L87" s="32" t="n">
        <f aca="false">(H87+I87)/2</f>
        <v>204.5</v>
      </c>
      <c r="M87" s="33" t="n">
        <f aca="false">IF(L87&gt;0,4*G87/(3.1416*L87*L87)*1000,"")</f>
        <v>0.761136391672823</v>
      </c>
      <c r="N87" s="40"/>
      <c r="O87" s="35"/>
      <c r="P87" s="44"/>
      <c r="Q87" s="44"/>
    </row>
    <row r="88" customFormat="false" ht="13.5" hidden="false" customHeight="true" outlineLevel="0" collapsed="false">
      <c r="A88" s="36" t="n">
        <f aca="false">1+A87</f>
        <v>76</v>
      </c>
      <c r="B88" s="37" t="n">
        <f aca="false">B87+50</f>
        <v>1366750</v>
      </c>
      <c r="C88" s="37"/>
      <c r="D88" s="37" t="s">
        <v>25</v>
      </c>
      <c r="E88" s="37"/>
      <c r="F88" s="37" t="s">
        <v>25</v>
      </c>
      <c r="G88" s="38" t="n">
        <f aca="false">G87</f>
        <v>25</v>
      </c>
      <c r="H88" s="38" t="n">
        <v>213</v>
      </c>
      <c r="I88" s="38" t="n">
        <v>162</v>
      </c>
      <c r="J88" s="39"/>
      <c r="K88" s="39"/>
      <c r="L88" s="32" t="n">
        <f aca="false">(H88+I88)/2</f>
        <v>187.5</v>
      </c>
      <c r="M88" s="42" t="n">
        <f aca="false">IF(L88&gt;0,4*G88/(3.1416*L88*L88)*1000,"")</f>
        <v>0.905412670118553</v>
      </c>
      <c r="N88" s="43"/>
      <c r="O88" s="35"/>
      <c r="P88" s="44"/>
      <c r="Q88" s="44"/>
    </row>
    <row r="89" customFormat="false" ht="13.5" hidden="false" customHeight="true" outlineLevel="0" collapsed="false">
      <c r="A89" s="36" t="n">
        <f aca="false">1+A88</f>
        <v>77</v>
      </c>
      <c r="B89" s="37" t="n">
        <f aca="false">B88+50</f>
        <v>1366800</v>
      </c>
      <c r="C89" s="37" t="s">
        <v>25</v>
      </c>
      <c r="D89" s="37"/>
      <c r="E89" s="37"/>
      <c r="F89" s="37" t="s">
        <v>25</v>
      </c>
      <c r="G89" s="38" t="n">
        <f aca="false">G88</f>
        <v>25</v>
      </c>
      <c r="H89" s="38" t="n">
        <v>176</v>
      </c>
      <c r="I89" s="38" t="n">
        <v>206</v>
      </c>
      <c r="J89" s="39"/>
      <c r="K89" s="39"/>
      <c r="L89" s="32" t="n">
        <f aca="false">(H89+I89)/2</f>
        <v>191</v>
      </c>
      <c r="M89" s="33" t="n">
        <f aca="false">IF(L89&gt;0,4*G89/(3.1416*L89*L89)*1000,"")</f>
        <v>0.872534036453369</v>
      </c>
      <c r="N89" s="40"/>
      <c r="O89" s="35"/>
      <c r="P89" s="44"/>
      <c r="Q89" s="44"/>
    </row>
    <row r="90" customFormat="false" ht="13.5" hidden="false" customHeight="true" outlineLevel="0" collapsed="false">
      <c r="A90" s="36" t="n">
        <f aca="false">1+A89</f>
        <v>78</v>
      </c>
      <c r="B90" s="37" t="n">
        <f aca="false">B89+50</f>
        <v>1366850</v>
      </c>
      <c r="C90" s="37" t="s">
        <v>25</v>
      </c>
      <c r="D90" s="37"/>
      <c r="E90" s="37" t="s">
        <v>25</v>
      </c>
      <c r="F90" s="37"/>
      <c r="G90" s="38" t="n">
        <f aca="false">G89</f>
        <v>25</v>
      </c>
      <c r="H90" s="38" t="n">
        <v>198</v>
      </c>
      <c r="I90" s="38" t="n">
        <v>232</v>
      </c>
      <c r="J90" s="39"/>
      <c r="K90" s="39"/>
      <c r="L90" s="32" t="n">
        <f aca="false">(H90+I90)/2</f>
        <v>215</v>
      </c>
      <c r="M90" s="33" t="n">
        <f aca="false">IF(L90&gt;0,4*G90/(3.1416*L90*L90)*1000,"")</f>
        <v>0.688608203003902</v>
      </c>
      <c r="N90" s="40"/>
      <c r="O90" s="35"/>
      <c r="P90" s="44"/>
      <c r="Q90" s="44"/>
    </row>
    <row r="91" customFormat="false" ht="13.5" hidden="false" customHeight="true" outlineLevel="0" collapsed="false">
      <c r="A91" s="36" t="n">
        <f aca="false">1+A90</f>
        <v>79</v>
      </c>
      <c r="B91" s="37" t="n">
        <f aca="false">B90+50</f>
        <v>1366900</v>
      </c>
      <c r="C91" s="37"/>
      <c r="D91" s="37" t="s">
        <v>25</v>
      </c>
      <c r="E91" s="37" t="s">
        <v>25</v>
      </c>
      <c r="F91" s="37"/>
      <c r="G91" s="38" t="n">
        <f aca="false">G90</f>
        <v>25</v>
      </c>
      <c r="H91" s="38" t="n">
        <v>212</v>
      </c>
      <c r="I91" s="38" t="n">
        <v>188</v>
      </c>
      <c r="J91" s="39"/>
      <c r="K91" s="39"/>
      <c r="L91" s="32" t="n">
        <f aca="false">(H91+I91)/2</f>
        <v>200</v>
      </c>
      <c r="M91" s="33" t="n">
        <f aca="false">IF(L91&gt;0,4*G91/(3.1416*L91*L91)*1000,"")</f>
        <v>0.795772854596384</v>
      </c>
      <c r="N91" s="40"/>
      <c r="O91" s="35"/>
      <c r="P91" s="44"/>
      <c r="Q91" s="44"/>
    </row>
    <row r="92" customFormat="false" ht="13.5" hidden="false" customHeight="true" outlineLevel="0" collapsed="false">
      <c r="A92" s="58" t="n">
        <f aca="false">1+A91</f>
        <v>80</v>
      </c>
      <c r="B92" s="59" t="n">
        <f aca="false">B91+50</f>
        <v>1366950</v>
      </c>
      <c r="C92" s="59"/>
      <c r="D92" s="59" t="s">
        <v>25</v>
      </c>
      <c r="E92" s="59"/>
      <c r="F92" s="59" t="s">
        <v>25</v>
      </c>
      <c r="G92" s="60" t="n">
        <f aca="false">G91</f>
        <v>25</v>
      </c>
      <c r="H92" s="60" t="n">
        <v>190</v>
      </c>
      <c r="I92" s="60" t="n">
        <v>206</v>
      </c>
      <c r="J92" s="61"/>
      <c r="K92" s="61"/>
      <c r="L92" s="62" t="n">
        <f aca="false">(H92+I92)/2</f>
        <v>198</v>
      </c>
      <c r="M92" s="63" t="n">
        <f aca="false">IF(L92&gt;0,4*G92/(3.1416*L92*L92)*1000,"")</f>
        <v>0.81193026690785</v>
      </c>
      <c r="N92" s="52" t="n">
        <f aca="false">AVERAGE(M73:M92)</f>
        <v>0.838187259381737</v>
      </c>
      <c r="O92" s="35"/>
      <c r="P92" s="44"/>
      <c r="Q92" s="44"/>
    </row>
    <row r="93" customFormat="false" ht="13.5" hidden="false" customHeight="true" outlineLevel="0" collapsed="false">
      <c r="A93" s="64" t="n">
        <f aca="false">1+A92</f>
        <v>81</v>
      </c>
      <c r="B93" s="30" t="n">
        <f aca="false">B92+50</f>
        <v>1367000</v>
      </c>
      <c r="C93" s="30" t="s">
        <v>25</v>
      </c>
      <c r="D93" s="30"/>
      <c r="E93" s="30"/>
      <c r="F93" s="30" t="s">
        <v>25</v>
      </c>
      <c r="G93" s="31" t="n">
        <v>25</v>
      </c>
      <c r="H93" s="31" t="n">
        <v>142</v>
      </c>
      <c r="I93" s="31" t="n">
        <v>232</v>
      </c>
      <c r="J93" s="32"/>
      <c r="K93" s="32"/>
      <c r="L93" s="32" t="n">
        <f aca="false">(H93+I93)/2</f>
        <v>187</v>
      </c>
      <c r="M93" s="33" t="n">
        <f aca="false">IF(L93&gt;0,4*G93/(3.1416*L93*L93)*1000,"")</f>
        <v>0.910260922069701</v>
      </c>
      <c r="N93" s="34"/>
      <c r="O93" s="35"/>
      <c r="P93" s="44"/>
      <c r="Q93" s="44"/>
    </row>
    <row r="94" customFormat="false" ht="13.5" hidden="false" customHeight="true" outlineLevel="0" collapsed="false">
      <c r="A94" s="36" t="n">
        <f aca="false">1+A93</f>
        <v>82</v>
      </c>
      <c r="B94" s="37" t="n">
        <f aca="false">B93+50</f>
        <v>1367050</v>
      </c>
      <c r="C94" s="37" t="s">
        <v>25</v>
      </c>
      <c r="D94" s="37"/>
      <c r="E94" s="37" t="s">
        <v>25</v>
      </c>
      <c r="F94" s="37"/>
      <c r="G94" s="38" t="n">
        <f aca="false">G93</f>
        <v>25</v>
      </c>
      <c r="H94" s="38" t="n">
        <v>195</v>
      </c>
      <c r="I94" s="38" t="n">
        <v>173</v>
      </c>
      <c r="J94" s="39"/>
      <c r="K94" s="39"/>
      <c r="L94" s="32" t="n">
        <f aca="false">(H94+I94)/2</f>
        <v>184</v>
      </c>
      <c r="M94" s="33" t="n">
        <f aca="false">IF(L94&gt;0,4*G94/(3.1416*L94*L94)*1000,"")</f>
        <v>0.940185319702722</v>
      </c>
      <c r="N94" s="40"/>
      <c r="O94" s="35"/>
      <c r="P94" s="44"/>
      <c r="Q94" s="44"/>
    </row>
    <row r="95" customFormat="false" ht="13.5" hidden="false" customHeight="true" outlineLevel="0" collapsed="false">
      <c r="A95" s="36" t="n">
        <f aca="false">1+A94</f>
        <v>83</v>
      </c>
      <c r="B95" s="37" t="n">
        <f aca="false">B94+50</f>
        <v>1367100</v>
      </c>
      <c r="C95" s="37"/>
      <c r="D95" s="37" t="s">
        <v>25</v>
      </c>
      <c r="E95" s="37" t="s">
        <v>25</v>
      </c>
      <c r="F95" s="37"/>
      <c r="G95" s="38" t="n">
        <f aca="false">G94</f>
        <v>25</v>
      </c>
      <c r="H95" s="38" t="n">
        <v>223</v>
      </c>
      <c r="I95" s="38" t="n">
        <v>174</v>
      </c>
      <c r="J95" s="39"/>
      <c r="K95" s="39"/>
      <c r="L95" s="32" t="n">
        <f aca="false">(H95+I95)/2</f>
        <v>198.5</v>
      </c>
      <c r="M95" s="33" t="n">
        <f aca="false">IF(L95&gt;0,4*G95/(3.1416*L95*L95)*1000,"")</f>
        <v>0.807845089654915</v>
      </c>
      <c r="N95" s="40"/>
      <c r="O95" s="35"/>
      <c r="P95" s="44"/>
      <c r="Q95" s="44"/>
    </row>
    <row r="96" customFormat="false" ht="13.5" hidden="false" customHeight="true" outlineLevel="0" collapsed="false">
      <c r="A96" s="36" t="n">
        <f aca="false">1+A95</f>
        <v>84</v>
      </c>
      <c r="B96" s="37" t="n">
        <f aca="false">B95+50</f>
        <v>1367150</v>
      </c>
      <c r="C96" s="37"/>
      <c r="D96" s="37" t="s">
        <v>25</v>
      </c>
      <c r="E96" s="37"/>
      <c r="F96" s="37" t="s">
        <v>25</v>
      </c>
      <c r="G96" s="38" t="n">
        <f aca="false">G95</f>
        <v>25</v>
      </c>
      <c r="H96" s="41" t="n">
        <v>236</v>
      </c>
      <c r="I96" s="38" t="n">
        <v>196</v>
      </c>
      <c r="J96" s="39"/>
      <c r="K96" s="39"/>
      <c r="L96" s="32" t="n">
        <f aca="false">(H96+I96)/2</f>
        <v>216</v>
      </c>
      <c r="M96" s="42" t="n">
        <f aca="false">IF(L96&gt;0,4*G96/(3.1416*L96*L96)*1000,"")</f>
        <v>0.682246960387846</v>
      </c>
      <c r="N96" s="43"/>
      <c r="O96" s="35"/>
      <c r="P96" s="44"/>
      <c r="Q96" s="44"/>
    </row>
    <row r="97" customFormat="false" ht="13.5" hidden="false" customHeight="true" outlineLevel="0" collapsed="false">
      <c r="A97" s="36" t="n">
        <f aca="false">1+A96</f>
        <v>85</v>
      </c>
      <c r="B97" s="37" t="n">
        <f aca="false">B96+50</f>
        <v>1367200</v>
      </c>
      <c r="C97" s="37" t="s">
        <v>25</v>
      </c>
      <c r="D97" s="37"/>
      <c r="E97" s="37"/>
      <c r="F97" s="37" t="s">
        <v>25</v>
      </c>
      <c r="G97" s="38" t="n">
        <f aca="false">G96</f>
        <v>25</v>
      </c>
      <c r="H97" s="38" t="n">
        <v>185</v>
      </c>
      <c r="I97" s="38" t="n">
        <v>177</v>
      </c>
      <c r="J97" s="39"/>
      <c r="K97" s="39"/>
      <c r="L97" s="32" t="n">
        <f aca="false">(H97+I97)/2</f>
        <v>181</v>
      </c>
      <c r="M97" s="33" t="n">
        <f aca="false">IF(L97&gt;0,4*G97/(3.1416*L97*L97)*1000,"")</f>
        <v>0.97160996867786</v>
      </c>
      <c r="N97" s="40"/>
      <c r="O97" s="35"/>
      <c r="P97" s="44"/>
      <c r="Q97" s="44"/>
    </row>
    <row r="98" customFormat="false" ht="13.5" hidden="false" customHeight="true" outlineLevel="0" collapsed="false">
      <c r="A98" s="36" t="n">
        <f aca="false">1+A97</f>
        <v>86</v>
      </c>
      <c r="B98" s="37" t="n">
        <f aca="false">B97+50</f>
        <v>1367250</v>
      </c>
      <c r="C98" s="37" t="s">
        <v>25</v>
      </c>
      <c r="D98" s="37"/>
      <c r="E98" s="37" t="s">
        <v>25</v>
      </c>
      <c r="F98" s="37"/>
      <c r="G98" s="38" t="n">
        <f aca="false">G97</f>
        <v>25</v>
      </c>
      <c r="H98" s="38" t="n">
        <v>304</v>
      </c>
      <c r="I98" s="38" t="n">
        <v>173</v>
      </c>
      <c r="J98" s="39"/>
      <c r="K98" s="39"/>
      <c r="L98" s="32" t="n">
        <f aca="false">(H98+I98)/2</f>
        <v>238.5</v>
      </c>
      <c r="M98" s="33" t="n">
        <f aca="false">IF(L98&gt;0,4*G98/(3.1416*L98*L98)*1000,"")</f>
        <v>0.559593092464791</v>
      </c>
      <c r="N98" s="40"/>
      <c r="O98" s="35"/>
      <c r="P98" s="44"/>
      <c r="Q98" s="44"/>
    </row>
    <row r="99" customFormat="false" ht="13.5" hidden="false" customHeight="true" outlineLevel="0" collapsed="false">
      <c r="A99" s="36" t="n">
        <f aca="false">1+A98</f>
        <v>87</v>
      </c>
      <c r="B99" s="37" t="n">
        <f aca="false">B98+50</f>
        <v>1367300</v>
      </c>
      <c r="C99" s="37"/>
      <c r="D99" s="37" t="s">
        <v>25</v>
      </c>
      <c r="E99" s="37" t="s">
        <v>25</v>
      </c>
      <c r="F99" s="37"/>
      <c r="G99" s="38" t="n">
        <f aca="false">G98</f>
        <v>25</v>
      </c>
      <c r="H99" s="38" t="n">
        <v>208</v>
      </c>
      <c r="I99" s="38" t="n">
        <v>209</v>
      </c>
      <c r="J99" s="39"/>
      <c r="K99" s="39"/>
      <c r="L99" s="32" t="n">
        <f aca="false">(H99+I99)/2</f>
        <v>208.5</v>
      </c>
      <c r="M99" s="33" t="n">
        <f aca="false">IF(L99&gt;0,4*G99/(3.1416*L99*L99)*1000,"")</f>
        <v>0.732212254572868</v>
      </c>
      <c r="N99" s="40"/>
      <c r="O99" s="35"/>
      <c r="P99" s="44"/>
      <c r="Q99" s="44"/>
    </row>
    <row r="100" customFormat="false" ht="13.5" hidden="false" customHeight="true" outlineLevel="0" collapsed="false">
      <c r="A100" s="36" t="n">
        <f aca="false">1+A99</f>
        <v>88</v>
      </c>
      <c r="B100" s="37" t="n">
        <f aca="false">B99+50</f>
        <v>1367350</v>
      </c>
      <c r="C100" s="37"/>
      <c r="D100" s="37" t="s">
        <v>25</v>
      </c>
      <c r="E100" s="37"/>
      <c r="F100" s="37" t="s">
        <v>25</v>
      </c>
      <c r="G100" s="38" t="n">
        <f aca="false">G99</f>
        <v>25</v>
      </c>
      <c r="H100" s="38" t="n">
        <v>206</v>
      </c>
      <c r="I100" s="38" t="n">
        <v>185</v>
      </c>
      <c r="J100" s="39"/>
      <c r="K100" s="39"/>
      <c r="L100" s="32" t="n">
        <f aca="false">(H100+I100)/2</f>
        <v>195.5</v>
      </c>
      <c r="M100" s="42" t="n">
        <f aca="false">IF(L100&gt;0,4*G100/(3.1416*L100*L100)*1000,"")</f>
        <v>0.832828518490993</v>
      </c>
      <c r="N100" s="43"/>
      <c r="O100" s="35"/>
      <c r="P100" s="44"/>
      <c r="Q100" s="44"/>
    </row>
    <row r="101" customFormat="false" ht="13.5" hidden="false" customHeight="true" outlineLevel="0" collapsed="false">
      <c r="A101" s="36" t="n">
        <f aca="false">1+A100</f>
        <v>89</v>
      </c>
      <c r="B101" s="37" t="n">
        <f aca="false">B100+50</f>
        <v>1367400</v>
      </c>
      <c r="C101" s="37" t="s">
        <v>25</v>
      </c>
      <c r="D101" s="37"/>
      <c r="E101" s="37"/>
      <c r="F101" s="37" t="s">
        <v>25</v>
      </c>
      <c r="G101" s="38" t="n">
        <f aca="false">G100</f>
        <v>25</v>
      </c>
      <c r="H101" s="38" t="n">
        <v>203</v>
      </c>
      <c r="I101" s="38" t="n">
        <v>178</v>
      </c>
      <c r="J101" s="39"/>
      <c r="K101" s="39"/>
      <c r="L101" s="32" t="n">
        <f aca="false">(H101+I101)/2</f>
        <v>190.5</v>
      </c>
      <c r="M101" s="33" t="n">
        <f aca="false">IF(L101&gt;0,4*G101/(3.1416*L101*L101)*1000,"")</f>
        <v>0.877120278417905</v>
      </c>
      <c r="N101" s="40"/>
      <c r="O101" s="35"/>
      <c r="P101" s="44"/>
      <c r="Q101" s="44"/>
    </row>
    <row r="102" customFormat="false" ht="13.5" hidden="false" customHeight="true" outlineLevel="0" collapsed="false">
      <c r="A102" s="36" t="n">
        <f aca="false">1+A101</f>
        <v>90</v>
      </c>
      <c r="B102" s="37" t="n">
        <f aca="false">B101+50</f>
        <v>1367450</v>
      </c>
      <c r="C102" s="37" t="s">
        <v>25</v>
      </c>
      <c r="D102" s="37"/>
      <c r="E102" s="37" t="s">
        <v>25</v>
      </c>
      <c r="F102" s="37"/>
      <c r="G102" s="38" t="n">
        <f aca="false">G101</f>
        <v>25</v>
      </c>
      <c r="H102" s="38" t="n">
        <v>197</v>
      </c>
      <c r="I102" s="38" t="n">
        <v>224</v>
      </c>
      <c r="J102" s="45"/>
      <c r="K102" s="45"/>
      <c r="L102" s="32" t="n">
        <f aca="false">(H102+I102)/2</f>
        <v>210.5</v>
      </c>
      <c r="M102" s="33" t="n">
        <f aca="false">IF(L102&gt;0,4*G102/(3.1416*L102*L102)*1000,"")</f>
        <v>0.718364581194089</v>
      </c>
      <c r="N102" s="40"/>
      <c r="O102" s="35"/>
      <c r="P102" s="44"/>
      <c r="Q102" s="44"/>
    </row>
    <row r="103" customFormat="false" ht="13.5" hidden="false" customHeight="true" outlineLevel="0" collapsed="false">
      <c r="A103" s="36" t="n">
        <f aca="false">1+A102</f>
        <v>91</v>
      </c>
      <c r="B103" s="37" t="n">
        <f aca="false">B102+50</f>
        <v>1367500</v>
      </c>
      <c r="C103" s="37"/>
      <c r="D103" s="37" t="s">
        <v>25</v>
      </c>
      <c r="E103" s="37" t="s">
        <v>25</v>
      </c>
      <c r="F103" s="37"/>
      <c r="G103" s="38" t="n">
        <f aca="false">G102</f>
        <v>25</v>
      </c>
      <c r="H103" s="31" t="n">
        <v>195</v>
      </c>
      <c r="I103" s="31" t="n">
        <v>182</v>
      </c>
      <c r="J103" s="32"/>
      <c r="K103" s="32"/>
      <c r="L103" s="32" t="n">
        <f aca="false">(H103+I103)/2</f>
        <v>188.5</v>
      </c>
      <c r="M103" s="33" t="n">
        <f aca="false">IF(L103&gt;0,4*G103/(3.1416*L103*L103)*1000,"")</f>
        <v>0.895831651073472</v>
      </c>
      <c r="N103" s="40"/>
      <c r="O103" s="35"/>
      <c r="P103" s="44"/>
      <c r="Q103" s="44"/>
    </row>
    <row r="104" customFormat="false" ht="13.5" hidden="false" customHeight="true" outlineLevel="0" collapsed="false">
      <c r="A104" s="36" t="n">
        <f aca="false">1+A103</f>
        <v>92</v>
      </c>
      <c r="B104" s="37" t="n">
        <f aca="false">B103+50</f>
        <v>1367550</v>
      </c>
      <c r="C104" s="37"/>
      <c r="D104" s="37" t="s">
        <v>25</v>
      </c>
      <c r="E104" s="37"/>
      <c r="F104" s="37" t="s">
        <v>25</v>
      </c>
      <c r="G104" s="38" t="n">
        <f aca="false">G103</f>
        <v>25</v>
      </c>
      <c r="H104" s="38" t="n">
        <v>240</v>
      </c>
      <c r="I104" s="38" t="n">
        <v>178</v>
      </c>
      <c r="J104" s="39"/>
      <c r="K104" s="39"/>
      <c r="L104" s="32" t="n">
        <f aca="false">(H104+I104)/2</f>
        <v>209</v>
      </c>
      <c r="M104" s="42" t="n">
        <f aca="false">IF(L104&gt;0,4*G104/(3.1416*L104*L104)*1000,"")</f>
        <v>0.728713037335578</v>
      </c>
      <c r="N104" s="43"/>
      <c r="O104" s="35"/>
      <c r="P104" s="44"/>
      <c r="Q104" s="44"/>
    </row>
    <row r="105" customFormat="false" ht="13.5" hidden="false" customHeight="true" outlineLevel="0" collapsed="false">
      <c r="A105" s="36" t="n">
        <f aca="false">1+A104</f>
        <v>93</v>
      </c>
      <c r="B105" s="37" t="n">
        <f aca="false">B104+50</f>
        <v>1367600</v>
      </c>
      <c r="C105" s="37" t="s">
        <v>25</v>
      </c>
      <c r="D105" s="37"/>
      <c r="E105" s="37"/>
      <c r="F105" s="37" t="s">
        <v>25</v>
      </c>
      <c r="G105" s="38" t="n">
        <f aca="false">G104</f>
        <v>25</v>
      </c>
      <c r="H105" s="41" t="n">
        <v>234</v>
      </c>
      <c r="I105" s="38" t="n">
        <v>227</v>
      </c>
      <c r="J105" s="39"/>
      <c r="K105" s="39"/>
      <c r="L105" s="32" t="n">
        <f aca="false">(H105+I105)/2</f>
        <v>230.5</v>
      </c>
      <c r="M105" s="33" t="n">
        <f aca="false">IF(L105&gt;0,4*G105/(3.1416*L105*L105)*1000,"")</f>
        <v>0.599110943085255</v>
      </c>
      <c r="N105" s="40"/>
      <c r="O105" s="35"/>
      <c r="P105" s="44"/>
      <c r="Q105" s="44"/>
    </row>
    <row r="106" customFormat="false" ht="13.5" hidden="false" customHeight="true" outlineLevel="0" collapsed="false">
      <c r="A106" s="36" t="n">
        <f aca="false">1+A105</f>
        <v>94</v>
      </c>
      <c r="B106" s="37" t="n">
        <f aca="false">B105+50</f>
        <v>1367650</v>
      </c>
      <c r="C106" s="37" t="s">
        <v>25</v>
      </c>
      <c r="D106" s="37"/>
      <c r="E106" s="37" t="s">
        <v>25</v>
      </c>
      <c r="F106" s="37"/>
      <c r="G106" s="38" t="n">
        <f aca="false">G105</f>
        <v>25</v>
      </c>
      <c r="H106" s="38" t="n">
        <v>172</v>
      </c>
      <c r="I106" s="38" t="n">
        <v>187</v>
      </c>
      <c r="J106" s="39"/>
      <c r="K106" s="39"/>
      <c r="L106" s="32" t="n">
        <f aca="false">(H106+I106)/2</f>
        <v>179.5</v>
      </c>
      <c r="M106" s="33" t="n">
        <f aca="false">IF(L106&gt;0,4*G106/(3.1416*L106*L106)*1000,"")</f>
        <v>0.987916424728404</v>
      </c>
      <c r="N106" s="40"/>
      <c r="O106" s="35"/>
      <c r="P106" s="44"/>
      <c r="Q106" s="44"/>
    </row>
    <row r="107" customFormat="false" ht="13.5" hidden="false" customHeight="true" outlineLevel="0" collapsed="false">
      <c r="A107" s="36" t="n">
        <f aca="false">1+A106</f>
        <v>95</v>
      </c>
      <c r="B107" s="37" t="n">
        <f aca="false">B106+50</f>
        <v>1367700</v>
      </c>
      <c r="C107" s="37"/>
      <c r="D107" s="37" t="s">
        <v>25</v>
      </c>
      <c r="E107" s="37" t="s">
        <v>25</v>
      </c>
      <c r="F107" s="37"/>
      <c r="G107" s="38" t="n">
        <f aca="false">G106</f>
        <v>25</v>
      </c>
      <c r="H107" s="38" t="n">
        <v>209</v>
      </c>
      <c r="I107" s="38" t="n">
        <v>168</v>
      </c>
      <c r="J107" s="39"/>
      <c r="K107" s="39"/>
      <c r="L107" s="32" t="n">
        <f aca="false">(H107+I107)/2</f>
        <v>188.5</v>
      </c>
      <c r="M107" s="33" t="n">
        <f aca="false">IF(L107&gt;0,4*G107/(3.1416*L107*L107)*1000,"")</f>
        <v>0.895831651073472</v>
      </c>
      <c r="N107" s="40"/>
      <c r="O107" s="35"/>
      <c r="P107" s="44"/>
      <c r="Q107" s="44"/>
    </row>
    <row r="108" customFormat="false" ht="13.5" hidden="false" customHeight="true" outlineLevel="0" collapsed="false">
      <c r="A108" s="36" t="n">
        <f aca="false">1+A107</f>
        <v>96</v>
      </c>
      <c r="B108" s="37" t="n">
        <f aca="false">B107+50</f>
        <v>1367750</v>
      </c>
      <c r="C108" s="37"/>
      <c r="D108" s="37" t="s">
        <v>25</v>
      </c>
      <c r="E108" s="37"/>
      <c r="F108" s="37" t="s">
        <v>25</v>
      </c>
      <c r="G108" s="38" t="n">
        <f aca="false">G107</f>
        <v>25</v>
      </c>
      <c r="H108" s="38" t="n">
        <v>171</v>
      </c>
      <c r="I108" s="38" t="n">
        <v>184</v>
      </c>
      <c r="J108" s="39"/>
      <c r="K108" s="39"/>
      <c r="L108" s="32" t="n">
        <f aca="false">(H108+I108)/2</f>
        <v>177.5</v>
      </c>
      <c r="M108" s="42" t="n">
        <f aca="false">IF(L108&gt;0,4*G108/(3.1416*L108*L108)*1000,"")</f>
        <v>1.01030475489325</v>
      </c>
      <c r="N108" s="43"/>
      <c r="O108" s="35"/>
      <c r="P108" s="44"/>
      <c r="Q108" s="44"/>
    </row>
    <row r="109" customFormat="false" ht="13.5" hidden="false" customHeight="true" outlineLevel="0" collapsed="false">
      <c r="A109" s="36" t="n">
        <f aca="false">1+A108</f>
        <v>97</v>
      </c>
      <c r="B109" s="37" t="n">
        <f aca="false">B108+50</f>
        <v>1367800</v>
      </c>
      <c r="C109" s="37" t="s">
        <v>25</v>
      </c>
      <c r="D109" s="37"/>
      <c r="E109" s="37"/>
      <c r="F109" s="37" t="s">
        <v>25</v>
      </c>
      <c r="G109" s="38" t="n">
        <f aca="false">G108</f>
        <v>25</v>
      </c>
      <c r="H109" s="38" t="n">
        <v>189</v>
      </c>
      <c r="I109" s="38" t="n">
        <v>228</v>
      </c>
      <c r="J109" s="39"/>
      <c r="K109" s="39"/>
      <c r="L109" s="32" t="n">
        <f aca="false">(H109+I109)/2</f>
        <v>208.5</v>
      </c>
      <c r="M109" s="33" t="n">
        <f aca="false">IF(L109&gt;0,4*G109/(3.1416*L109*L109)*1000,"")</f>
        <v>0.732212254572868</v>
      </c>
      <c r="N109" s="40"/>
      <c r="O109" s="35"/>
      <c r="P109" s="44"/>
      <c r="Q109" s="44"/>
    </row>
    <row r="110" customFormat="false" ht="13.5" hidden="false" customHeight="true" outlineLevel="0" collapsed="false">
      <c r="A110" s="36" t="n">
        <f aca="false">1+A109</f>
        <v>98</v>
      </c>
      <c r="B110" s="37" t="n">
        <f aca="false">B109+50</f>
        <v>1367850</v>
      </c>
      <c r="C110" s="37" t="s">
        <v>25</v>
      </c>
      <c r="D110" s="37"/>
      <c r="E110" s="37" t="s">
        <v>25</v>
      </c>
      <c r="F110" s="37"/>
      <c r="G110" s="38" t="n">
        <f aca="false">G109</f>
        <v>25</v>
      </c>
      <c r="H110" s="38" t="n">
        <v>211</v>
      </c>
      <c r="I110" s="38" t="n">
        <v>199</v>
      </c>
      <c r="J110" s="39"/>
      <c r="K110" s="39"/>
      <c r="L110" s="32" t="n">
        <f aca="false">(H110+I110)/2</f>
        <v>205</v>
      </c>
      <c r="M110" s="33" t="n">
        <f aca="false">IF(L110&gt;0,4*G110/(3.1416*L110*L110)*1000,"")</f>
        <v>0.757428059104232</v>
      </c>
      <c r="N110" s="40"/>
      <c r="O110" s="35"/>
      <c r="P110" s="44"/>
      <c r="Q110" s="44"/>
    </row>
    <row r="111" customFormat="false" ht="13.5" hidden="false" customHeight="true" outlineLevel="0" collapsed="false">
      <c r="A111" s="36" t="n">
        <f aca="false">1+A110</f>
        <v>99</v>
      </c>
      <c r="B111" s="37" t="n">
        <f aca="false">B110+50</f>
        <v>1367900</v>
      </c>
      <c r="C111" s="37"/>
      <c r="D111" s="37" t="s">
        <v>25</v>
      </c>
      <c r="E111" s="37" t="s">
        <v>25</v>
      </c>
      <c r="F111" s="37"/>
      <c r="G111" s="38" t="n">
        <f aca="false">G110</f>
        <v>25</v>
      </c>
      <c r="H111" s="38" t="n">
        <v>188</v>
      </c>
      <c r="I111" s="38" t="n">
        <v>209</v>
      </c>
      <c r="J111" s="39"/>
      <c r="K111" s="39"/>
      <c r="L111" s="32" t="n">
        <f aca="false">(H111+I111)/2</f>
        <v>198.5</v>
      </c>
      <c r="M111" s="33" t="n">
        <f aca="false">IF(L111&gt;0,4*G111/(3.1416*L111*L111)*1000,"")</f>
        <v>0.807845089654915</v>
      </c>
      <c r="N111" s="40"/>
      <c r="O111" s="35"/>
      <c r="P111" s="44"/>
      <c r="Q111" s="44"/>
    </row>
    <row r="112" customFormat="false" ht="13.5" hidden="false" customHeight="true" outlineLevel="0" collapsed="false">
      <c r="A112" s="46" t="n">
        <f aca="false">1+A111</f>
        <v>100</v>
      </c>
      <c r="B112" s="47" t="n">
        <f aca="false">B111+50</f>
        <v>1367950</v>
      </c>
      <c r="C112" s="47"/>
      <c r="D112" s="47" t="s">
        <v>25</v>
      </c>
      <c r="E112" s="47"/>
      <c r="F112" s="47" t="s">
        <v>25</v>
      </c>
      <c r="G112" s="48" t="n">
        <f aca="false">G111</f>
        <v>25</v>
      </c>
      <c r="H112" s="48" t="n">
        <v>197</v>
      </c>
      <c r="I112" s="48" t="n">
        <v>171</v>
      </c>
      <c r="J112" s="49"/>
      <c r="K112" s="49"/>
      <c r="L112" s="50" t="n">
        <f aca="false">(H112+I112)/2</f>
        <v>184</v>
      </c>
      <c r="M112" s="51" t="n">
        <f aca="false">IF(L112&gt;0,4*G112/(3.1416*L112*L112)*1000,"")</f>
        <v>0.940185319702722</v>
      </c>
      <c r="N112" s="52" t="n">
        <f aca="false">AVERAGE(M93:M112)</f>
        <v>0.819382308542893</v>
      </c>
      <c r="O112" s="35"/>
      <c r="P112" s="44"/>
      <c r="Q112" s="44"/>
    </row>
    <row r="113" customFormat="false" ht="13.5" hidden="false" customHeight="true" outlineLevel="0" collapsed="false">
      <c r="A113" s="53" t="n">
        <f aca="false">1+A112</f>
        <v>101</v>
      </c>
      <c r="B113" s="54" t="n">
        <f aca="false">B112+50</f>
        <v>1368000</v>
      </c>
      <c r="C113" s="54" t="s">
        <v>25</v>
      </c>
      <c r="D113" s="54"/>
      <c r="E113" s="54"/>
      <c r="F113" s="54" t="s">
        <v>25</v>
      </c>
      <c r="G113" s="55" t="n">
        <v>25</v>
      </c>
      <c r="H113" s="55" t="n">
        <v>153</v>
      </c>
      <c r="I113" s="55" t="n">
        <v>183</v>
      </c>
      <c r="J113" s="56"/>
      <c r="K113" s="56"/>
      <c r="L113" s="56" t="n">
        <f aca="false">(H113+I113)/2</f>
        <v>168</v>
      </c>
      <c r="M113" s="57" t="n">
        <f aca="false">IF(L113&gt;0,4*G113/(3.1416*L113*L113)*1000,"")</f>
        <v>1.12779599574317</v>
      </c>
      <c r="N113" s="34"/>
      <c r="O113" s="35"/>
      <c r="P113" s="44"/>
      <c r="Q113" s="44"/>
    </row>
    <row r="114" customFormat="false" ht="13.5" hidden="false" customHeight="true" outlineLevel="0" collapsed="false">
      <c r="A114" s="36" t="n">
        <f aca="false">1+A113</f>
        <v>102</v>
      </c>
      <c r="B114" s="37" t="n">
        <f aca="false">B113+50</f>
        <v>1368050</v>
      </c>
      <c r="C114" s="37" t="s">
        <v>25</v>
      </c>
      <c r="D114" s="37"/>
      <c r="E114" s="37" t="s">
        <v>25</v>
      </c>
      <c r="F114" s="37"/>
      <c r="G114" s="38" t="n">
        <f aca="false">G113</f>
        <v>25</v>
      </c>
      <c r="H114" s="38" t="n">
        <v>213</v>
      </c>
      <c r="I114" s="38" t="n">
        <v>182</v>
      </c>
      <c r="J114" s="39"/>
      <c r="K114" s="39"/>
      <c r="L114" s="32" t="n">
        <f aca="false">(H114+I114)/2</f>
        <v>197.5</v>
      </c>
      <c r="M114" s="33" t="n">
        <f aca="false">IF(L114&gt;0,4*G114/(3.1416*L114*L114)*1000,"")</f>
        <v>0.816046510081214</v>
      </c>
      <c r="N114" s="40"/>
      <c r="O114" s="35"/>
      <c r="P114" s="44"/>
      <c r="Q114" s="44"/>
    </row>
    <row r="115" customFormat="false" ht="13.5" hidden="false" customHeight="true" outlineLevel="0" collapsed="false">
      <c r="A115" s="36" t="n">
        <f aca="false">1+A114</f>
        <v>103</v>
      </c>
      <c r="B115" s="37" t="n">
        <f aca="false">B114+50</f>
        <v>1368100</v>
      </c>
      <c r="C115" s="37"/>
      <c r="D115" s="37" t="s">
        <v>25</v>
      </c>
      <c r="E115" s="37" t="s">
        <v>25</v>
      </c>
      <c r="F115" s="37"/>
      <c r="G115" s="38" t="n">
        <f aca="false">G114</f>
        <v>25</v>
      </c>
      <c r="H115" s="38" t="n">
        <v>226</v>
      </c>
      <c r="I115" s="38" t="n">
        <v>192</v>
      </c>
      <c r="J115" s="39"/>
      <c r="K115" s="39"/>
      <c r="L115" s="32" t="n">
        <f aca="false">(H115+I115)/2</f>
        <v>209</v>
      </c>
      <c r="M115" s="33" t="n">
        <f aca="false">IF(L115&gt;0,4*G115/(3.1416*L115*L115)*1000,"")</f>
        <v>0.728713037335578</v>
      </c>
      <c r="N115" s="40"/>
      <c r="O115" s="35"/>
      <c r="P115" s="44"/>
      <c r="Q115" s="44"/>
    </row>
    <row r="116" customFormat="false" ht="13.5" hidden="false" customHeight="true" outlineLevel="0" collapsed="false">
      <c r="A116" s="36" t="n">
        <f aca="false">1+A115</f>
        <v>104</v>
      </c>
      <c r="B116" s="37" t="n">
        <f aca="false">B115+50</f>
        <v>1368150</v>
      </c>
      <c r="C116" s="37"/>
      <c r="D116" s="37" t="s">
        <v>25</v>
      </c>
      <c r="E116" s="37"/>
      <c r="F116" s="37" t="s">
        <v>25</v>
      </c>
      <c r="G116" s="38" t="n">
        <f aca="false">G115</f>
        <v>25</v>
      </c>
      <c r="H116" s="41" t="n">
        <v>173</v>
      </c>
      <c r="I116" s="38" t="n">
        <v>224</v>
      </c>
      <c r="J116" s="39"/>
      <c r="K116" s="39"/>
      <c r="L116" s="32" t="n">
        <f aca="false">(H116+I116)/2</f>
        <v>198.5</v>
      </c>
      <c r="M116" s="42" t="n">
        <f aca="false">IF(L116&gt;0,4*G116/(3.1416*L116*L116)*1000,"")</f>
        <v>0.807845089654915</v>
      </c>
      <c r="N116" s="43"/>
      <c r="O116" s="35"/>
      <c r="P116" s="44"/>
      <c r="Q116" s="44"/>
    </row>
    <row r="117" customFormat="false" ht="13.5" hidden="false" customHeight="true" outlineLevel="0" collapsed="false">
      <c r="A117" s="36" t="n">
        <f aca="false">1+A116</f>
        <v>105</v>
      </c>
      <c r="B117" s="37" t="n">
        <f aca="false">B116+50</f>
        <v>1368200</v>
      </c>
      <c r="C117" s="37" t="s">
        <v>25</v>
      </c>
      <c r="D117" s="37"/>
      <c r="E117" s="37"/>
      <c r="F117" s="37" t="s">
        <v>25</v>
      </c>
      <c r="G117" s="38" t="n">
        <f aca="false">G116</f>
        <v>25</v>
      </c>
      <c r="H117" s="38" t="n">
        <v>176</v>
      </c>
      <c r="I117" s="38" t="n">
        <v>225</v>
      </c>
      <c r="J117" s="39"/>
      <c r="K117" s="39"/>
      <c r="L117" s="32" t="n">
        <f aca="false">(H117+I117)/2</f>
        <v>200.5</v>
      </c>
      <c r="M117" s="33" t="n">
        <f aca="false">IF(L117&gt;0,4*G117/(3.1416*L117*L117)*1000,"")</f>
        <v>0.791808861483582</v>
      </c>
      <c r="N117" s="40"/>
      <c r="O117" s="35"/>
      <c r="P117" s="44"/>
      <c r="Q117" s="44"/>
    </row>
    <row r="118" customFormat="false" ht="13.5" hidden="false" customHeight="true" outlineLevel="0" collapsed="false">
      <c r="A118" s="36" t="n">
        <f aca="false">1+A117</f>
        <v>106</v>
      </c>
      <c r="B118" s="37" t="n">
        <f aca="false">B117+50</f>
        <v>1368250</v>
      </c>
      <c r="C118" s="37" t="s">
        <v>25</v>
      </c>
      <c r="D118" s="37"/>
      <c r="E118" s="37" t="s">
        <v>25</v>
      </c>
      <c r="F118" s="37"/>
      <c r="G118" s="38" t="n">
        <f aca="false">G117</f>
        <v>25</v>
      </c>
      <c r="H118" s="38" t="n">
        <v>154</v>
      </c>
      <c r="I118" s="38" t="n">
        <v>211</v>
      </c>
      <c r="J118" s="39"/>
      <c r="K118" s="39"/>
      <c r="L118" s="32" t="n">
        <f aca="false">(H118+I118)/2</f>
        <v>182.5</v>
      </c>
      <c r="M118" s="33" t="n">
        <f aca="false">IF(L118&gt;0,4*G118/(3.1416*L118*L118)*1000,"")</f>
        <v>0.955703934962818</v>
      </c>
      <c r="N118" s="40"/>
      <c r="O118" s="35"/>
      <c r="P118" s="44"/>
      <c r="Q118" s="44"/>
    </row>
    <row r="119" customFormat="false" ht="13.5" hidden="false" customHeight="true" outlineLevel="0" collapsed="false">
      <c r="A119" s="36" t="n">
        <f aca="false">1+A118</f>
        <v>107</v>
      </c>
      <c r="B119" s="37" t="n">
        <f aca="false">B118+50</f>
        <v>1368300</v>
      </c>
      <c r="C119" s="37"/>
      <c r="D119" s="37" t="s">
        <v>25</v>
      </c>
      <c r="E119" s="37" t="s">
        <v>25</v>
      </c>
      <c r="F119" s="37"/>
      <c r="G119" s="38" t="n">
        <f aca="false">G118</f>
        <v>25</v>
      </c>
      <c r="H119" s="38" t="n">
        <v>206</v>
      </c>
      <c r="I119" s="38" t="n">
        <v>236</v>
      </c>
      <c r="J119" s="39"/>
      <c r="K119" s="39"/>
      <c r="L119" s="32" t="n">
        <f aca="false">(H119+I119)/2</f>
        <v>221</v>
      </c>
      <c r="M119" s="33" t="n">
        <f aca="false">IF(L119&gt;0,4*G119/(3.1416*L119*L119)*1000,"")</f>
        <v>0.651725275564697</v>
      </c>
      <c r="N119" s="40"/>
      <c r="O119" s="35"/>
      <c r="P119" s="44"/>
      <c r="Q119" s="44"/>
    </row>
    <row r="120" customFormat="false" ht="13.5" hidden="false" customHeight="true" outlineLevel="0" collapsed="false">
      <c r="A120" s="36" t="n">
        <f aca="false">1+A119</f>
        <v>108</v>
      </c>
      <c r="B120" s="37" t="n">
        <f aca="false">B119+50</f>
        <v>1368350</v>
      </c>
      <c r="C120" s="37"/>
      <c r="D120" s="37" t="s">
        <v>25</v>
      </c>
      <c r="E120" s="37"/>
      <c r="F120" s="37" t="s">
        <v>25</v>
      </c>
      <c r="G120" s="38" t="n">
        <f aca="false">G119</f>
        <v>25</v>
      </c>
      <c r="H120" s="38" t="n">
        <v>237</v>
      </c>
      <c r="I120" s="38" t="n">
        <v>211</v>
      </c>
      <c r="J120" s="39"/>
      <c r="K120" s="39"/>
      <c r="L120" s="32" t="n">
        <f aca="false">(H120+I120)/2</f>
        <v>224</v>
      </c>
      <c r="M120" s="42" t="n">
        <f aca="false">IF(L120&gt;0,4*G120/(3.1416*L120*L120)*1000,"")</f>
        <v>0.634385247605536</v>
      </c>
      <c r="N120" s="43"/>
      <c r="O120" s="35"/>
      <c r="P120" s="44"/>
      <c r="Q120" s="44"/>
    </row>
    <row r="121" customFormat="false" ht="13.5" hidden="false" customHeight="true" outlineLevel="0" collapsed="false">
      <c r="A121" s="36" t="n">
        <f aca="false">1+A120</f>
        <v>109</v>
      </c>
      <c r="B121" s="37" t="n">
        <f aca="false">B120+50</f>
        <v>1368400</v>
      </c>
      <c r="C121" s="37" t="s">
        <v>25</v>
      </c>
      <c r="D121" s="37"/>
      <c r="E121" s="37"/>
      <c r="F121" s="37" t="s">
        <v>25</v>
      </c>
      <c r="G121" s="38" t="n">
        <f aca="false">G120</f>
        <v>25</v>
      </c>
      <c r="H121" s="38" t="n">
        <v>207</v>
      </c>
      <c r="I121" s="38" t="n">
        <v>184</v>
      </c>
      <c r="J121" s="39"/>
      <c r="K121" s="39"/>
      <c r="L121" s="32" t="n">
        <f aca="false">(H121+I121)/2</f>
        <v>195.5</v>
      </c>
      <c r="M121" s="33" t="n">
        <f aca="false">IF(L121&gt;0,4*G121/(3.1416*L121*L121)*1000,"")</f>
        <v>0.832828518490993</v>
      </c>
      <c r="N121" s="40"/>
      <c r="O121" s="35"/>
      <c r="P121" s="44"/>
      <c r="Q121" s="44"/>
    </row>
    <row r="122" customFormat="false" ht="13.5" hidden="false" customHeight="true" outlineLevel="0" collapsed="false">
      <c r="A122" s="36" t="n">
        <f aca="false">1+A121</f>
        <v>110</v>
      </c>
      <c r="B122" s="37" t="n">
        <f aca="false">B121+50</f>
        <v>1368450</v>
      </c>
      <c r="C122" s="37" t="s">
        <v>25</v>
      </c>
      <c r="D122" s="37"/>
      <c r="E122" s="37" t="s">
        <v>25</v>
      </c>
      <c r="F122" s="37"/>
      <c r="G122" s="38" t="n">
        <f aca="false">G121</f>
        <v>25</v>
      </c>
      <c r="H122" s="38" t="n">
        <v>242</v>
      </c>
      <c r="I122" s="38" t="n">
        <v>188</v>
      </c>
      <c r="J122" s="45"/>
      <c r="K122" s="45"/>
      <c r="L122" s="32" t="n">
        <f aca="false">(H122+I122)/2</f>
        <v>215</v>
      </c>
      <c r="M122" s="33" t="n">
        <f aca="false">IF(L122&gt;0,4*G122/(3.1416*L122*L122)*1000,"")</f>
        <v>0.688608203003902</v>
      </c>
      <c r="N122" s="40"/>
      <c r="O122" s="35"/>
      <c r="P122" s="44"/>
      <c r="Q122" s="44"/>
    </row>
    <row r="123" customFormat="false" ht="13.5" hidden="false" customHeight="true" outlineLevel="0" collapsed="false">
      <c r="A123" s="36" t="n">
        <f aca="false">1+A122</f>
        <v>111</v>
      </c>
      <c r="B123" s="37" t="n">
        <f aca="false">B122+50</f>
        <v>1368500</v>
      </c>
      <c r="C123" s="37"/>
      <c r="D123" s="37" t="s">
        <v>25</v>
      </c>
      <c r="E123" s="37" t="s">
        <v>25</v>
      </c>
      <c r="F123" s="37"/>
      <c r="G123" s="38" t="n">
        <f aca="false">G122</f>
        <v>25</v>
      </c>
      <c r="H123" s="31" t="n">
        <v>134</v>
      </c>
      <c r="I123" s="31" t="n">
        <v>195</v>
      </c>
      <c r="J123" s="32"/>
      <c r="K123" s="32"/>
      <c r="L123" s="32" t="n">
        <f aca="false">(H123+I123)/2</f>
        <v>164.5</v>
      </c>
      <c r="M123" s="33" t="n">
        <f aca="false">IF(L123&gt;0,4*G123/(3.1416*L123*L123)*1000,"")</f>
        <v>1.17629786065744</v>
      </c>
      <c r="N123" s="40"/>
      <c r="O123" s="35"/>
      <c r="P123" s="44"/>
      <c r="Q123" s="44"/>
    </row>
    <row r="124" customFormat="false" ht="13.5" hidden="false" customHeight="true" outlineLevel="0" collapsed="false">
      <c r="A124" s="36" t="n">
        <f aca="false">1+A123</f>
        <v>112</v>
      </c>
      <c r="B124" s="37" t="n">
        <f aca="false">B123+50</f>
        <v>1368550</v>
      </c>
      <c r="C124" s="37"/>
      <c r="D124" s="37" t="s">
        <v>25</v>
      </c>
      <c r="E124" s="37"/>
      <c r="F124" s="37" t="s">
        <v>25</v>
      </c>
      <c r="G124" s="38" t="n">
        <f aca="false">G123</f>
        <v>25</v>
      </c>
      <c r="H124" s="38" t="n">
        <v>169</v>
      </c>
      <c r="I124" s="38" t="n">
        <v>242</v>
      </c>
      <c r="J124" s="39"/>
      <c r="K124" s="39"/>
      <c r="L124" s="32" t="n">
        <f aca="false">(H124+I124)/2</f>
        <v>205.5</v>
      </c>
      <c r="M124" s="42" t="n">
        <f aca="false">IF(L124&gt;0,4*G124/(3.1416*L124*L124)*1000,"")</f>
        <v>0.753746761713591</v>
      </c>
      <c r="N124" s="43"/>
      <c r="O124" s="35"/>
      <c r="P124" s="44"/>
      <c r="Q124" s="44"/>
    </row>
    <row r="125" customFormat="false" ht="13.5" hidden="false" customHeight="true" outlineLevel="0" collapsed="false">
      <c r="A125" s="36" t="n">
        <f aca="false">1+A124</f>
        <v>113</v>
      </c>
      <c r="B125" s="37" t="n">
        <f aca="false">B124+50</f>
        <v>1368600</v>
      </c>
      <c r="C125" s="37" t="s">
        <v>25</v>
      </c>
      <c r="D125" s="37"/>
      <c r="E125" s="37"/>
      <c r="F125" s="37" t="s">
        <v>25</v>
      </c>
      <c r="G125" s="38" t="n">
        <f aca="false">G124</f>
        <v>25</v>
      </c>
      <c r="H125" s="41" t="n">
        <v>177</v>
      </c>
      <c r="I125" s="38" t="n">
        <v>239</v>
      </c>
      <c r="J125" s="39"/>
      <c r="K125" s="39"/>
      <c r="L125" s="32" t="n">
        <f aca="false">(H125+I125)/2</f>
        <v>208</v>
      </c>
      <c r="M125" s="33" t="n">
        <f aca="false">IF(L125&gt;0,4*G125/(3.1416*L125*L125)*1000,"")</f>
        <v>0.735736736867959</v>
      </c>
      <c r="N125" s="40"/>
      <c r="O125" s="35"/>
      <c r="P125" s="44"/>
      <c r="Q125" s="44"/>
    </row>
    <row r="126" customFormat="false" ht="13.5" hidden="false" customHeight="true" outlineLevel="0" collapsed="false">
      <c r="A126" s="36" t="n">
        <f aca="false">1+A125</f>
        <v>114</v>
      </c>
      <c r="B126" s="37" t="n">
        <f aca="false">B125+50</f>
        <v>1368650</v>
      </c>
      <c r="C126" s="37" t="s">
        <v>25</v>
      </c>
      <c r="D126" s="37"/>
      <c r="E126" s="37" t="s">
        <v>25</v>
      </c>
      <c r="F126" s="37"/>
      <c r="G126" s="38" t="n">
        <f aca="false">G125</f>
        <v>25</v>
      </c>
      <c r="H126" s="38" t="n">
        <v>237</v>
      </c>
      <c r="I126" s="38" t="n">
        <v>192</v>
      </c>
      <c r="J126" s="39"/>
      <c r="K126" s="39"/>
      <c r="L126" s="32" t="n">
        <f aca="false">(H126+I126)/2</f>
        <v>214.5</v>
      </c>
      <c r="M126" s="33" t="n">
        <f aca="false">IF(L126&gt;0,4*G126/(3.1416*L126*L126)*1000,"")</f>
        <v>0.69182223925876</v>
      </c>
      <c r="N126" s="40"/>
      <c r="O126" s="35"/>
      <c r="P126" s="44"/>
      <c r="Q126" s="44"/>
    </row>
    <row r="127" customFormat="false" ht="13.5" hidden="false" customHeight="true" outlineLevel="0" collapsed="false">
      <c r="A127" s="36" t="n">
        <f aca="false">1+A126</f>
        <v>115</v>
      </c>
      <c r="B127" s="37" t="n">
        <f aca="false">B126+50</f>
        <v>1368700</v>
      </c>
      <c r="C127" s="37"/>
      <c r="D127" s="37" t="s">
        <v>25</v>
      </c>
      <c r="E127" s="37" t="s">
        <v>25</v>
      </c>
      <c r="F127" s="37"/>
      <c r="G127" s="38" t="n">
        <f aca="false">G126</f>
        <v>25</v>
      </c>
      <c r="H127" s="38" t="n">
        <v>228</v>
      </c>
      <c r="I127" s="38" t="n">
        <v>171</v>
      </c>
      <c r="J127" s="39"/>
      <c r="K127" s="39"/>
      <c r="L127" s="32" t="n">
        <f aca="false">(H127+I127)/2</f>
        <v>199.5</v>
      </c>
      <c r="M127" s="33" t="n">
        <f aca="false">IF(L127&gt;0,4*G127/(3.1416*L127*L127)*1000,"")</f>
        <v>0.799766689502085</v>
      </c>
      <c r="N127" s="40"/>
      <c r="O127" s="35"/>
      <c r="P127" s="44"/>
      <c r="Q127" s="44"/>
    </row>
    <row r="128" customFormat="false" ht="13.5" hidden="false" customHeight="true" outlineLevel="0" collapsed="false">
      <c r="A128" s="36" t="n">
        <f aca="false">1+A127</f>
        <v>116</v>
      </c>
      <c r="B128" s="37" t="n">
        <f aca="false">B127+50</f>
        <v>1368750</v>
      </c>
      <c r="C128" s="37"/>
      <c r="D128" s="37" t="s">
        <v>25</v>
      </c>
      <c r="E128" s="37"/>
      <c r="F128" s="37" t="s">
        <v>25</v>
      </c>
      <c r="G128" s="38" t="n">
        <f aca="false">G127</f>
        <v>25</v>
      </c>
      <c r="H128" s="38" t="n">
        <v>251</v>
      </c>
      <c r="I128" s="38" t="n">
        <v>151</v>
      </c>
      <c r="J128" s="39"/>
      <c r="K128" s="39"/>
      <c r="L128" s="32" t="n">
        <f aca="false">(H128+I128)/2</f>
        <v>201</v>
      </c>
      <c r="M128" s="42" t="n">
        <f aca="false">IF(L128&gt;0,4*G128/(3.1416*L128*L128)*1000,"")</f>
        <v>0.787874413600044</v>
      </c>
      <c r="N128" s="43"/>
      <c r="O128" s="35"/>
      <c r="P128" s="44"/>
      <c r="Q128" s="44"/>
    </row>
    <row r="129" customFormat="false" ht="13.5" hidden="false" customHeight="true" outlineLevel="0" collapsed="false">
      <c r="A129" s="36" t="n">
        <f aca="false">1+A128</f>
        <v>117</v>
      </c>
      <c r="B129" s="37" t="n">
        <f aca="false">B128+50</f>
        <v>1368800</v>
      </c>
      <c r="C129" s="37" t="s">
        <v>25</v>
      </c>
      <c r="D129" s="37"/>
      <c r="E129" s="37"/>
      <c r="F129" s="37" t="s">
        <v>25</v>
      </c>
      <c r="G129" s="38" t="n">
        <f aca="false">G128</f>
        <v>25</v>
      </c>
      <c r="H129" s="38" t="n">
        <v>210</v>
      </c>
      <c r="I129" s="38" t="n">
        <v>213</v>
      </c>
      <c r="J129" s="39"/>
      <c r="K129" s="39"/>
      <c r="L129" s="32" t="n">
        <f aca="false">(H129+I129)/2</f>
        <v>211.5</v>
      </c>
      <c r="M129" s="33" t="n">
        <f aca="false">IF(L129&gt;0,4*G129/(3.1416*L129*L129)*1000,"")</f>
        <v>0.711587594718695</v>
      </c>
      <c r="N129" s="40"/>
      <c r="O129" s="35"/>
      <c r="P129" s="44"/>
      <c r="Q129" s="44"/>
    </row>
    <row r="130" customFormat="false" ht="13.5" hidden="false" customHeight="true" outlineLevel="0" collapsed="false">
      <c r="A130" s="36" t="n">
        <f aca="false">1+A129</f>
        <v>118</v>
      </c>
      <c r="B130" s="37" t="n">
        <f aca="false">B129+50</f>
        <v>1368850</v>
      </c>
      <c r="C130" s="37" t="s">
        <v>25</v>
      </c>
      <c r="D130" s="37"/>
      <c r="E130" s="37" t="s">
        <v>25</v>
      </c>
      <c r="F130" s="37"/>
      <c r="G130" s="38" t="n">
        <f aca="false">G129</f>
        <v>25</v>
      </c>
      <c r="H130" s="38" t="n">
        <v>237</v>
      </c>
      <c r="I130" s="38" t="n">
        <v>220</v>
      </c>
      <c r="J130" s="39"/>
      <c r="K130" s="39"/>
      <c r="L130" s="32" t="n">
        <f aca="false">(H130+I130)/2</f>
        <v>228.5</v>
      </c>
      <c r="M130" s="33" t="n">
        <f aca="false">IF(L130&gt;0,4*G130/(3.1416*L130*L130)*1000,"")</f>
        <v>0.609644560114827</v>
      </c>
      <c r="N130" s="40"/>
      <c r="O130" s="35"/>
      <c r="P130" s="44"/>
      <c r="Q130" s="44"/>
    </row>
    <row r="131" customFormat="false" ht="13.5" hidden="false" customHeight="true" outlineLevel="0" collapsed="false">
      <c r="A131" s="36" t="n">
        <f aca="false">1+A130</f>
        <v>119</v>
      </c>
      <c r="B131" s="37" t="n">
        <f aca="false">B130+50</f>
        <v>1368900</v>
      </c>
      <c r="C131" s="37"/>
      <c r="D131" s="37" t="s">
        <v>25</v>
      </c>
      <c r="E131" s="37" t="s">
        <v>25</v>
      </c>
      <c r="F131" s="37"/>
      <c r="G131" s="38" t="n">
        <f aca="false">G130</f>
        <v>25</v>
      </c>
      <c r="H131" s="38" t="n">
        <v>240</v>
      </c>
      <c r="I131" s="38" t="n">
        <v>242</v>
      </c>
      <c r="J131" s="39"/>
      <c r="K131" s="39"/>
      <c r="L131" s="32" t="n">
        <f aca="false">(H131+I131)/2</f>
        <v>241</v>
      </c>
      <c r="M131" s="33" t="n">
        <f aca="false">IF(L131&gt;0,4*G131/(3.1416*L131*L131)*1000,"")</f>
        <v>0.548043494152225</v>
      </c>
      <c r="N131" s="40"/>
      <c r="O131" s="35"/>
      <c r="P131" s="44"/>
      <c r="Q131" s="44"/>
    </row>
    <row r="132" customFormat="false" ht="13.5" hidden="false" customHeight="true" outlineLevel="0" collapsed="false">
      <c r="A132" s="58" t="n">
        <f aca="false">1+A131</f>
        <v>120</v>
      </c>
      <c r="B132" s="59" t="n">
        <f aca="false">B131+50</f>
        <v>1368950</v>
      </c>
      <c r="C132" s="59"/>
      <c r="D132" s="59" t="s">
        <v>25</v>
      </c>
      <c r="E132" s="59"/>
      <c r="F132" s="59" t="s">
        <v>25</v>
      </c>
      <c r="G132" s="60" t="n">
        <f aca="false">G131</f>
        <v>25</v>
      </c>
      <c r="H132" s="60" t="n">
        <v>231</v>
      </c>
      <c r="I132" s="60" t="n">
        <v>202</v>
      </c>
      <c r="J132" s="61"/>
      <c r="K132" s="61"/>
      <c r="L132" s="62" t="n">
        <f aca="false">(H132+I132)/2</f>
        <v>216.5</v>
      </c>
      <c r="M132" s="63" t="n">
        <f aca="false">IF(L132&gt;0,4*G132/(3.1416*L132*L132)*1000,"")</f>
        <v>0.679099343083709</v>
      </c>
      <c r="N132" s="52" t="n">
        <f aca="false">AVERAGE(M113:M132)</f>
        <v>0.776454018379787</v>
      </c>
      <c r="O132" s="35"/>
      <c r="P132" s="44"/>
      <c r="Q132" s="44"/>
    </row>
    <row r="133" customFormat="false" ht="13.5" hidden="false" customHeight="true" outlineLevel="0" collapsed="false">
      <c r="A133" s="64" t="n">
        <f aca="false">1+A132</f>
        <v>121</v>
      </c>
      <c r="B133" s="30" t="n">
        <f aca="false">B132+50</f>
        <v>1369000</v>
      </c>
      <c r="C133" s="30" t="s">
        <v>25</v>
      </c>
      <c r="D133" s="30"/>
      <c r="E133" s="30"/>
      <c r="F133" s="30" t="s">
        <v>25</v>
      </c>
      <c r="G133" s="31" t="n">
        <v>25</v>
      </c>
      <c r="H133" s="31" t="n">
        <v>214</v>
      </c>
      <c r="I133" s="31" t="n">
        <v>171</v>
      </c>
      <c r="J133" s="32"/>
      <c r="K133" s="32"/>
      <c r="L133" s="32" t="n">
        <f aca="false">(H133+I133)/2</f>
        <v>192.5</v>
      </c>
      <c r="M133" s="33" t="n">
        <f aca="false">IF(L133&gt;0,4*G133/(3.1416*L133*L133)*1000,"")</f>
        <v>0.858989082377611</v>
      </c>
      <c r="N133" s="34"/>
      <c r="O133" s="35"/>
      <c r="P133" s="44"/>
      <c r="Q133" s="44"/>
    </row>
    <row r="134" customFormat="false" ht="13.5" hidden="false" customHeight="true" outlineLevel="0" collapsed="false">
      <c r="A134" s="36" t="n">
        <f aca="false">1+A133</f>
        <v>122</v>
      </c>
      <c r="B134" s="37" t="n">
        <f aca="false">B133+50</f>
        <v>1369050</v>
      </c>
      <c r="C134" s="37" t="s">
        <v>25</v>
      </c>
      <c r="D134" s="37"/>
      <c r="E134" s="37" t="s">
        <v>25</v>
      </c>
      <c r="F134" s="37"/>
      <c r="G134" s="38" t="n">
        <f aca="false">G133</f>
        <v>25</v>
      </c>
      <c r="H134" s="38" t="n">
        <v>219</v>
      </c>
      <c r="I134" s="38" t="n">
        <v>220</v>
      </c>
      <c r="J134" s="39"/>
      <c r="K134" s="39"/>
      <c r="L134" s="32" t="n">
        <f aca="false">(H134+I134)/2</f>
        <v>219.5</v>
      </c>
      <c r="M134" s="33" t="n">
        <f aca="false">IF(L134&gt;0,4*G134/(3.1416*L134*L134)*1000,"")</f>
        <v>0.660663117851306</v>
      </c>
      <c r="N134" s="40"/>
      <c r="O134" s="35"/>
      <c r="P134" s="44"/>
      <c r="Q134" s="44"/>
    </row>
    <row r="135" customFormat="false" ht="13.5" hidden="false" customHeight="true" outlineLevel="0" collapsed="false">
      <c r="A135" s="36" t="n">
        <f aca="false">1+A134</f>
        <v>123</v>
      </c>
      <c r="B135" s="37" t="n">
        <f aca="false">B134+50</f>
        <v>1369100</v>
      </c>
      <c r="C135" s="37"/>
      <c r="D135" s="37" t="s">
        <v>25</v>
      </c>
      <c r="E135" s="37" t="s">
        <v>25</v>
      </c>
      <c r="F135" s="37"/>
      <c r="G135" s="38" t="n">
        <f aca="false">G134</f>
        <v>25</v>
      </c>
      <c r="H135" s="38" t="n">
        <v>234</v>
      </c>
      <c r="I135" s="38" t="n">
        <v>184</v>
      </c>
      <c r="J135" s="39"/>
      <c r="K135" s="39"/>
      <c r="L135" s="32" t="n">
        <f aca="false">(H135+I135)/2</f>
        <v>209</v>
      </c>
      <c r="M135" s="33" t="n">
        <f aca="false">IF(L135&gt;0,4*G135/(3.1416*L135*L135)*1000,"")</f>
        <v>0.728713037335578</v>
      </c>
      <c r="N135" s="40"/>
      <c r="O135" s="35"/>
      <c r="P135" s="44"/>
      <c r="Q135" s="44"/>
    </row>
    <row r="136" customFormat="false" ht="13.5" hidden="false" customHeight="true" outlineLevel="0" collapsed="false">
      <c r="A136" s="36" t="n">
        <f aca="false">1+A135</f>
        <v>124</v>
      </c>
      <c r="B136" s="37" t="n">
        <f aca="false">B135+50</f>
        <v>1369150</v>
      </c>
      <c r="C136" s="37"/>
      <c r="D136" s="37" t="s">
        <v>25</v>
      </c>
      <c r="E136" s="37"/>
      <c r="F136" s="37" t="s">
        <v>25</v>
      </c>
      <c r="G136" s="38" t="n">
        <f aca="false">G135</f>
        <v>25</v>
      </c>
      <c r="H136" s="41" t="n">
        <v>211</v>
      </c>
      <c r="I136" s="38" t="n">
        <v>235</v>
      </c>
      <c r="J136" s="39"/>
      <c r="K136" s="39"/>
      <c r="L136" s="32" t="n">
        <f aca="false">(H136+I136)/2</f>
        <v>223</v>
      </c>
      <c r="M136" s="42" t="n">
        <f aca="false">IF(L136&gt;0,4*G136/(3.1416*L136*L136)*1000,"")</f>
        <v>0.640087558242783</v>
      </c>
      <c r="N136" s="43"/>
      <c r="O136" s="35"/>
      <c r="P136" s="44"/>
      <c r="Q136" s="44"/>
    </row>
    <row r="137" customFormat="false" ht="13.5" hidden="false" customHeight="true" outlineLevel="0" collapsed="false">
      <c r="A137" s="36" t="n">
        <f aca="false">1+A136</f>
        <v>125</v>
      </c>
      <c r="B137" s="37" t="n">
        <f aca="false">B136+50</f>
        <v>1369200</v>
      </c>
      <c r="C137" s="37" t="s">
        <v>25</v>
      </c>
      <c r="D137" s="37"/>
      <c r="E137" s="37"/>
      <c r="F137" s="37" t="s">
        <v>25</v>
      </c>
      <c r="G137" s="38" t="n">
        <f aca="false">G136</f>
        <v>25</v>
      </c>
      <c r="H137" s="38" t="n">
        <v>197</v>
      </c>
      <c r="I137" s="38" t="n">
        <v>223</v>
      </c>
      <c r="J137" s="39"/>
      <c r="K137" s="39"/>
      <c r="L137" s="32" t="n">
        <f aca="false">(H137+I137)/2</f>
        <v>210</v>
      </c>
      <c r="M137" s="33" t="n">
        <f aca="false">IF(L137&gt;0,4*G137/(3.1416*L137*L137)*1000,"")</f>
        <v>0.721789437275632</v>
      </c>
      <c r="N137" s="40"/>
      <c r="O137" s="35"/>
      <c r="P137" s="44"/>
      <c r="Q137" s="44"/>
    </row>
    <row r="138" customFormat="false" ht="13.5" hidden="false" customHeight="true" outlineLevel="0" collapsed="false">
      <c r="A138" s="36" t="n">
        <f aca="false">1+A137</f>
        <v>126</v>
      </c>
      <c r="B138" s="37" t="n">
        <f aca="false">B137+50</f>
        <v>1369250</v>
      </c>
      <c r="C138" s="37" t="s">
        <v>25</v>
      </c>
      <c r="D138" s="37"/>
      <c r="E138" s="37" t="s">
        <v>25</v>
      </c>
      <c r="F138" s="37"/>
      <c r="G138" s="38" t="n">
        <f aca="false">G137</f>
        <v>25</v>
      </c>
      <c r="H138" s="38" t="n">
        <v>224</v>
      </c>
      <c r="I138" s="38" t="n">
        <v>191</v>
      </c>
      <c r="J138" s="39"/>
      <c r="K138" s="39"/>
      <c r="L138" s="32" t="n">
        <f aca="false">(H138+I138)/2</f>
        <v>207.5</v>
      </c>
      <c r="M138" s="33" t="n">
        <f aca="false">IF(L138&gt;0,4*G138/(3.1416*L138*L138)*1000,"")</f>
        <v>0.73928672803264</v>
      </c>
      <c r="N138" s="40"/>
      <c r="O138" s="35"/>
      <c r="P138" s="44"/>
      <c r="Q138" s="44"/>
    </row>
    <row r="139" customFormat="false" ht="13.5" hidden="false" customHeight="true" outlineLevel="0" collapsed="false">
      <c r="A139" s="36" t="n">
        <f aca="false">1+A138</f>
        <v>127</v>
      </c>
      <c r="B139" s="37" t="n">
        <f aca="false">B138+50</f>
        <v>1369300</v>
      </c>
      <c r="C139" s="37"/>
      <c r="D139" s="37" t="s">
        <v>25</v>
      </c>
      <c r="E139" s="37" t="s">
        <v>25</v>
      </c>
      <c r="F139" s="37"/>
      <c r="G139" s="38" t="n">
        <f aca="false">G138</f>
        <v>25</v>
      </c>
      <c r="H139" s="38" t="n">
        <v>193</v>
      </c>
      <c r="I139" s="38" t="n">
        <v>175</v>
      </c>
      <c r="J139" s="39"/>
      <c r="K139" s="39"/>
      <c r="L139" s="32" t="n">
        <f aca="false">(H139+I139)/2</f>
        <v>184</v>
      </c>
      <c r="M139" s="33" t="n">
        <f aca="false">IF(L139&gt;0,4*G139/(3.1416*L139*L139)*1000,"")</f>
        <v>0.940185319702722</v>
      </c>
      <c r="N139" s="40"/>
      <c r="O139" s="35"/>
      <c r="P139" s="44"/>
      <c r="Q139" s="44"/>
    </row>
    <row r="140" customFormat="false" ht="13.5" hidden="false" customHeight="true" outlineLevel="0" collapsed="false">
      <c r="A140" s="36" t="n">
        <f aca="false">1+A139</f>
        <v>128</v>
      </c>
      <c r="B140" s="37" t="n">
        <f aca="false">B139+50</f>
        <v>1369350</v>
      </c>
      <c r="C140" s="37"/>
      <c r="D140" s="37" t="s">
        <v>25</v>
      </c>
      <c r="E140" s="37"/>
      <c r="F140" s="37" t="s">
        <v>25</v>
      </c>
      <c r="G140" s="38" t="n">
        <f aca="false">G139</f>
        <v>25</v>
      </c>
      <c r="H140" s="38" t="n">
        <v>215</v>
      </c>
      <c r="I140" s="38" t="n">
        <v>236</v>
      </c>
      <c r="J140" s="39"/>
      <c r="K140" s="39"/>
      <c r="L140" s="32" t="n">
        <f aca="false">(H140+I140)/2</f>
        <v>225.5</v>
      </c>
      <c r="M140" s="42" t="n">
        <f aca="false">IF(L140&gt;0,4*G140/(3.1416*L140*L140)*1000,"")</f>
        <v>0.625973602565481</v>
      </c>
      <c r="N140" s="43"/>
      <c r="O140" s="35"/>
      <c r="P140" s="44"/>
      <c r="Q140" s="44"/>
    </row>
    <row r="141" customFormat="false" ht="13.5" hidden="false" customHeight="true" outlineLevel="0" collapsed="false">
      <c r="A141" s="36" t="n">
        <f aca="false">1+A140</f>
        <v>129</v>
      </c>
      <c r="B141" s="37" t="n">
        <f aca="false">B140+50</f>
        <v>1369400</v>
      </c>
      <c r="C141" s="37" t="s">
        <v>25</v>
      </c>
      <c r="D141" s="37"/>
      <c r="E141" s="37"/>
      <c r="F141" s="37" t="s">
        <v>25</v>
      </c>
      <c r="G141" s="38" t="n">
        <f aca="false">G140</f>
        <v>25</v>
      </c>
      <c r="H141" s="38" t="n">
        <v>173</v>
      </c>
      <c r="I141" s="38" t="n">
        <v>242</v>
      </c>
      <c r="J141" s="39"/>
      <c r="K141" s="39"/>
      <c r="L141" s="32" t="n">
        <f aca="false">(H141+I141)/2</f>
        <v>207.5</v>
      </c>
      <c r="M141" s="33" t="n">
        <f aca="false">IF(L141&gt;0,4*G141/(3.1416*L141*L141)*1000,"")</f>
        <v>0.73928672803264</v>
      </c>
      <c r="N141" s="40"/>
      <c r="O141" s="35"/>
      <c r="P141" s="44"/>
      <c r="Q141" s="44"/>
    </row>
    <row r="142" customFormat="false" ht="13.5" hidden="false" customHeight="true" outlineLevel="0" collapsed="false">
      <c r="A142" s="36" t="n">
        <f aca="false">1+A141</f>
        <v>130</v>
      </c>
      <c r="B142" s="37" t="n">
        <f aca="false">B141+50</f>
        <v>1369450</v>
      </c>
      <c r="C142" s="37" t="s">
        <v>25</v>
      </c>
      <c r="D142" s="37"/>
      <c r="E142" s="37" t="s">
        <v>25</v>
      </c>
      <c r="F142" s="37"/>
      <c r="G142" s="38" t="n">
        <f aca="false">G141</f>
        <v>25</v>
      </c>
      <c r="H142" s="38" t="n">
        <v>173</v>
      </c>
      <c r="I142" s="38" t="n">
        <v>229</v>
      </c>
      <c r="J142" s="45"/>
      <c r="K142" s="45"/>
      <c r="L142" s="32" t="n">
        <f aca="false">(H142+I142)/2</f>
        <v>201</v>
      </c>
      <c r="M142" s="33" t="n">
        <f aca="false">IF(L142&gt;0,4*G142/(3.1416*L142*L142)*1000,"")</f>
        <v>0.787874413600044</v>
      </c>
      <c r="N142" s="40"/>
      <c r="O142" s="35"/>
      <c r="P142" s="44"/>
      <c r="Q142" s="44"/>
    </row>
    <row r="143" customFormat="false" ht="13.5" hidden="false" customHeight="true" outlineLevel="0" collapsed="false">
      <c r="A143" s="36" t="n">
        <f aca="false">1+A142</f>
        <v>131</v>
      </c>
      <c r="B143" s="37" t="n">
        <f aca="false">B142+50</f>
        <v>1369500</v>
      </c>
      <c r="C143" s="37"/>
      <c r="D143" s="37" t="s">
        <v>25</v>
      </c>
      <c r="E143" s="37" t="s">
        <v>25</v>
      </c>
      <c r="F143" s="37"/>
      <c r="G143" s="38" t="n">
        <f aca="false">G142</f>
        <v>25</v>
      </c>
      <c r="H143" s="31" t="n">
        <v>214</v>
      </c>
      <c r="I143" s="31" t="n">
        <v>182</v>
      </c>
      <c r="J143" s="32"/>
      <c r="K143" s="32"/>
      <c r="L143" s="32" t="n">
        <f aca="false">(H143+I143)/2</f>
        <v>198</v>
      </c>
      <c r="M143" s="33" t="n">
        <f aca="false">IF(L143&gt;0,4*G143/(3.1416*L143*L143)*1000,"")</f>
        <v>0.81193026690785</v>
      </c>
      <c r="N143" s="40"/>
      <c r="O143" s="35"/>
      <c r="P143" s="44"/>
      <c r="Q143" s="44"/>
    </row>
    <row r="144" customFormat="false" ht="13.5" hidden="false" customHeight="true" outlineLevel="0" collapsed="false">
      <c r="A144" s="36" t="n">
        <f aca="false">1+A143</f>
        <v>132</v>
      </c>
      <c r="B144" s="37" t="n">
        <f aca="false">B143+50</f>
        <v>1369550</v>
      </c>
      <c r="C144" s="37"/>
      <c r="D144" s="37" t="s">
        <v>25</v>
      </c>
      <c r="E144" s="37"/>
      <c r="F144" s="37" t="s">
        <v>25</v>
      </c>
      <c r="G144" s="38" t="n">
        <f aca="false">G143</f>
        <v>25</v>
      </c>
      <c r="H144" s="38" t="n">
        <v>218</v>
      </c>
      <c r="I144" s="38" t="n">
        <v>178</v>
      </c>
      <c r="J144" s="39"/>
      <c r="K144" s="39"/>
      <c r="L144" s="32" t="n">
        <f aca="false">(H144+I144)/2</f>
        <v>198</v>
      </c>
      <c r="M144" s="42" t="n">
        <f aca="false">IF(L144&gt;0,4*G144/(3.1416*L144*L144)*1000,"")</f>
        <v>0.81193026690785</v>
      </c>
      <c r="N144" s="43"/>
      <c r="O144" s="35"/>
      <c r="P144" s="44"/>
      <c r="Q144" s="44"/>
    </row>
    <row r="145" customFormat="false" ht="13.5" hidden="false" customHeight="true" outlineLevel="0" collapsed="false">
      <c r="A145" s="36" t="n">
        <f aca="false">1+A144</f>
        <v>133</v>
      </c>
      <c r="B145" s="37" t="n">
        <f aca="false">B144+50</f>
        <v>1369600</v>
      </c>
      <c r="C145" s="37" t="s">
        <v>25</v>
      </c>
      <c r="D145" s="37"/>
      <c r="E145" s="37"/>
      <c r="F145" s="37" t="s">
        <v>25</v>
      </c>
      <c r="G145" s="38" t="n">
        <f aca="false">G144</f>
        <v>25</v>
      </c>
      <c r="H145" s="41" t="n">
        <v>228</v>
      </c>
      <c r="I145" s="38" t="n">
        <v>191</v>
      </c>
      <c r="J145" s="39"/>
      <c r="K145" s="39"/>
      <c r="L145" s="32" t="n">
        <f aca="false">(H145+I145)/2</f>
        <v>209.5</v>
      </c>
      <c r="M145" s="33" t="n">
        <f aca="false">IF(L145&gt;0,4*G145/(3.1416*L145*L145)*1000,"")</f>
        <v>0.725238844250269</v>
      </c>
      <c r="N145" s="40"/>
      <c r="O145" s="35"/>
      <c r="P145" s="44"/>
      <c r="Q145" s="44"/>
    </row>
    <row r="146" customFormat="false" ht="13.5" hidden="false" customHeight="true" outlineLevel="0" collapsed="false">
      <c r="A146" s="36" t="n">
        <f aca="false">1+A145</f>
        <v>134</v>
      </c>
      <c r="B146" s="37" t="n">
        <f aca="false">B145+50</f>
        <v>1369650</v>
      </c>
      <c r="C146" s="37" t="s">
        <v>25</v>
      </c>
      <c r="D146" s="37"/>
      <c r="E146" s="37" t="s">
        <v>25</v>
      </c>
      <c r="F146" s="37"/>
      <c r="G146" s="38" t="n">
        <f aca="false">G145</f>
        <v>25</v>
      </c>
      <c r="H146" s="38" t="n">
        <v>180</v>
      </c>
      <c r="I146" s="38" t="n">
        <v>198</v>
      </c>
      <c r="J146" s="39"/>
      <c r="K146" s="39"/>
      <c r="L146" s="32" t="n">
        <f aca="false">(H146+I146)/2</f>
        <v>189</v>
      </c>
      <c r="M146" s="33" t="n">
        <f aca="false">IF(L146&gt;0,4*G146/(3.1416*L146*L146)*1000,"")</f>
        <v>0.891098070710657</v>
      </c>
      <c r="N146" s="40"/>
      <c r="O146" s="35"/>
      <c r="P146" s="44"/>
      <c r="Q146" s="44"/>
    </row>
    <row r="147" customFormat="false" ht="13.5" hidden="false" customHeight="true" outlineLevel="0" collapsed="false">
      <c r="A147" s="36" t="n">
        <f aca="false">1+A146</f>
        <v>135</v>
      </c>
      <c r="B147" s="37" t="n">
        <f aca="false">B146+50</f>
        <v>1369700</v>
      </c>
      <c r="C147" s="37"/>
      <c r="D147" s="37" t="s">
        <v>25</v>
      </c>
      <c r="E147" s="37" t="s">
        <v>25</v>
      </c>
      <c r="F147" s="37"/>
      <c r="G147" s="38" t="n">
        <f aca="false">G146</f>
        <v>25</v>
      </c>
      <c r="H147" s="38" t="n">
        <v>223</v>
      </c>
      <c r="I147" s="38" t="n">
        <v>198</v>
      </c>
      <c r="J147" s="39"/>
      <c r="K147" s="39"/>
      <c r="L147" s="32" t="n">
        <f aca="false">(H147+I147)/2</f>
        <v>210.5</v>
      </c>
      <c r="M147" s="33" t="n">
        <f aca="false">IF(L147&gt;0,4*G147/(3.1416*L147*L147)*1000,"")</f>
        <v>0.718364581194089</v>
      </c>
      <c r="N147" s="40"/>
      <c r="O147" s="35"/>
      <c r="P147" s="44"/>
      <c r="Q147" s="44"/>
    </row>
    <row r="148" customFormat="false" ht="13.5" hidden="false" customHeight="true" outlineLevel="0" collapsed="false">
      <c r="A148" s="36" t="n">
        <f aca="false">1+A147</f>
        <v>136</v>
      </c>
      <c r="B148" s="37" t="n">
        <f aca="false">B147+50</f>
        <v>1369750</v>
      </c>
      <c r="C148" s="37"/>
      <c r="D148" s="37" t="s">
        <v>25</v>
      </c>
      <c r="E148" s="37"/>
      <c r="F148" s="37" t="s">
        <v>25</v>
      </c>
      <c r="G148" s="38" t="n">
        <f aca="false">G147</f>
        <v>25</v>
      </c>
      <c r="H148" s="38" t="n">
        <v>201</v>
      </c>
      <c r="I148" s="38" t="n">
        <v>182</v>
      </c>
      <c r="J148" s="39"/>
      <c r="K148" s="39"/>
      <c r="L148" s="32" t="n">
        <f aca="false">(H148+I148)/2</f>
        <v>191.5</v>
      </c>
      <c r="M148" s="42" t="n">
        <f aca="false">IF(L148&gt;0,4*G148/(3.1416*L148*L148)*1000,"")</f>
        <v>0.867983671137041</v>
      </c>
      <c r="N148" s="43"/>
      <c r="O148" s="35"/>
      <c r="P148" s="44"/>
      <c r="Q148" s="44"/>
    </row>
    <row r="149" customFormat="false" ht="13.5" hidden="false" customHeight="true" outlineLevel="0" collapsed="false">
      <c r="A149" s="36" t="n">
        <f aca="false">1+A148</f>
        <v>137</v>
      </c>
      <c r="B149" s="37" t="n">
        <f aca="false">B148+50</f>
        <v>1369800</v>
      </c>
      <c r="C149" s="37" t="s">
        <v>25</v>
      </c>
      <c r="D149" s="37"/>
      <c r="E149" s="37"/>
      <c r="F149" s="37" t="s">
        <v>25</v>
      </c>
      <c r="G149" s="38" t="n">
        <f aca="false">G148</f>
        <v>25</v>
      </c>
      <c r="H149" s="38" t="n">
        <v>239</v>
      </c>
      <c r="I149" s="38" t="n">
        <v>230</v>
      </c>
      <c r="J149" s="39"/>
      <c r="K149" s="39"/>
      <c r="L149" s="32" t="n">
        <f aca="false">(H149+I149)/2</f>
        <v>234.5</v>
      </c>
      <c r="M149" s="33" t="n">
        <f aca="false">IF(L149&gt;0,4*G149/(3.1416*L149*L149)*1000,"")</f>
        <v>0.578846507951053</v>
      </c>
      <c r="N149" s="40"/>
      <c r="O149" s="35"/>
      <c r="P149" s="44"/>
      <c r="Q149" s="44"/>
    </row>
    <row r="150" customFormat="false" ht="13.5" hidden="false" customHeight="true" outlineLevel="0" collapsed="false">
      <c r="A150" s="36" t="n">
        <f aca="false">1+A149</f>
        <v>138</v>
      </c>
      <c r="B150" s="37" t="n">
        <f aca="false">B149+50</f>
        <v>1369850</v>
      </c>
      <c r="C150" s="37" t="s">
        <v>25</v>
      </c>
      <c r="D150" s="37"/>
      <c r="E150" s="37" t="s">
        <v>25</v>
      </c>
      <c r="F150" s="37"/>
      <c r="G150" s="38" t="n">
        <f aca="false">G149</f>
        <v>25</v>
      </c>
      <c r="H150" s="38" t="n">
        <v>175</v>
      </c>
      <c r="I150" s="38" t="n">
        <v>195</v>
      </c>
      <c r="J150" s="39"/>
      <c r="K150" s="39"/>
      <c r="L150" s="32" t="n">
        <f aca="false">(H150+I150)/2</f>
        <v>185</v>
      </c>
      <c r="M150" s="33" t="n">
        <f aca="false">IF(L150&gt;0,4*G150/(3.1416*L150*L150)*1000,"")</f>
        <v>0.930048624802202</v>
      </c>
      <c r="N150" s="40"/>
      <c r="O150" s="35"/>
      <c r="P150" s="44"/>
      <c r="Q150" s="44"/>
    </row>
    <row r="151" customFormat="false" ht="13.5" hidden="false" customHeight="true" outlineLevel="0" collapsed="false">
      <c r="A151" s="36" t="n">
        <f aca="false">1+A150</f>
        <v>139</v>
      </c>
      <c r="B151" s="37" t="n">
        <f aca="false">B150+50</f>
        <v>1369900</v>
      </c>
      <c r="C151" s="37"/>
      <c r="D151" s="37" t="s">
        <v>25</v>
      </c>
      <c r="E151" s="37" t="s">
        <v>25</v>
      </c>
      <c r="F151" s="37"/>
      <c r="G151" s="38" t="n">
        <f aca="false">G150</f>
        <v>25</v>
      </c>
      <c r="H151" s="38" t="n">
        <v>226</v>
      </c>
      <c r="I151" s="38" t="n">
        <v>205</v>
      </c>
      <c r="J151" s="39"/>
      <c r="K151" s="39"/>
      <c r="L151" s="32" t="n">
        <f aca="false">(H151+I151)/2</f>
        <v>215.5</v>
      </c>
      <c r="M151" s="33" t="n">
        <f aca="false">IF(L151&gt;0,4*G151/(3.1416*L151*L151)*1000,"")</f>
        <v>0.68541651226803</v>
      </c>
      <c r="N151" s="40"/>
      <c r="O151" s="35"/>
      <c r="P151" s="44"/>
      <c r="Q151" s="44"/>
    </row>
    <row r="152" customFormat="false" ht="13.5" hidden="false" customHeight="true" outlineLevel="0" collapsed="false">
      <c r="A152" s="46" t="n">
        <f aca="false">1+A151</f>
        <v>140</v>
      </c>
      <c r="B152" s="47" t="n">
        <f aca="false">B151+50</f>
        <v>1369950</v>
      </c>
      <c r="C152" s="47"/>
      <c r="D152" s="47" t="s">
        <v>25</v>
      </c>
      <c r="E152" s="47"/>
      <c r="F152" s="47" t="s">
        <v>25</v>
      </c>
      <c r="G152" s="48" t="n">
        <f aca="false">G151</f>
        <v>25</v>
      </c>
      <c r="H152" s="48" t="n">
        <v>233</v>
      </c>
      <c r="I152" s="48" t="n">
        <v>190</v>
      </c>
      <c r="J152" s="49"/>
      <c r="K152" s="49"/>
      <c r="L152" s="50" t="n">
        <f aca="false">(H152+I152)/2</f>
        <v>211.5</v>
      </c>
      <c r="M152" s="51" t="n">
        <f aca="false">IF(L152&gt;0,4*G152/(3.1416*L152*L152)*1000,"")</f>
        <v>0.711587594718695</v>
      </c>
      <c r="N152" s="52" t="n">
        <f aca="false">AVERAGE(M133:M152)</f>
        <v>0.758764698293209</v>
      </c>
      <c r="O152" s="35"/>
      <c r="P152" s="44"/>
      <c r="Q152" s="44"/>
    </row>
    <row r="153" customFormat="false" ht="13.5" hidden="false" customHeight="true" outlineLevel="0" collapsed="false">
      <c r="A153" s="53" t="n">
        <f aca="false">1+A152</f>
        <v>141</v>
      </c>
      <c r="B153" s="54" t="n">
        <f aca="false">B152+50</f>
        <v>1370000</v>
      </c>
      <c r="C153" s="54" t="s">
        <v>25</v>
      </c>
      <c r="D153" s="54"/>
      <c r="E153" s="54"/>
      <c r="F153" s="54" t="s">
        <v>25</v>
      </c>
      <c r="G153" s="55" t="n">
        <v>25</v>
      </c>
      <c r="H153" s="55" t="n">
        <v>232</v>
      </c>
      <c r="I153" s="55" t="n">
        <v>164</v>
      </c>
      <c r="J153" s="56"/>
      <c r="K153" s="56"/>
      <c r="L153" s="56" t="n">
        <f aca="false">(H153+I153)/2</f>
        <v>198</v>
      </c>
      <c r="M153" s="57" t="n">
        <f aca="false">IF(L153&gt;0,4*G153/(3.1416*L153*L153)*1000,"")</f>
        <v>0.81193026690785</v>
      </c>
      <c r="N153" s="34"/>
      <c r="O153" s="35"/>
      <c r="P153" s="44"/>
      <c r="Q153" s="44"/>
    </row>
    <row r="154" customFormat="false" ht="13.5" hidden="false" customHeight="true" outlineLevel="0" collapsed="false">
      <c r="A154" s="36" t="n">
        <f aca="false">1+A153</f>
        <v>142</v>
      </c>
      <c r="B154" s="37" t="n">
        <f aca="false">B153+50</f>
        <v>1370050</v>
      </c>
      <c r="C154" s="37" t="s">
        <v>25</v>
      </c>
      <c r="D154" s="37"/>
      <c r="E154" s="37" t="s">
        <v>25</v>
      </c>
      <c r="F154" s="37"/>
      <c r="G154" s="38" t="n">
        <f aca="false">G153</f>
        <v>25</v>
      </c>
      <c r="H154" s="38" t="n">
        <v>215</v>
      </c>
      <c r="I154" s="38" t="n">
        <v>211</v>
      </c>
      <c r="J154" s="39"/>
      <c r="K154" s="39"/>
      <c r="L154" s="32" t="n">
        <f aca="false">(H154+I154)/2</f>
        <v>213</v>
      </c>
      <c r="M154" s="33" t="n">
        <f aca="false">IF(L154&gt;0,4*G154/(3.1416*L154*L154)*1000,"")</f>
        <v>0.701600524231422</v>
      </c>
      <c r="N154" s="40"/>
      <c r="O154" s="35"/>
      <c r="P154" s="44"/>
      <c r="Q154" s="44"/>
    </row>
    <row r="155" customFormat="false" ht="13.5" hidden="false" customHeight="true" outlineLevel="0" collapsed="false">
      <c r="A155" s="36" t="n">
        <f aca="false">1+A154</f>
        <v>143</v>
      </c>
      <c r="B155" s="37" t="n">
        <f aca="false">B154+50</f>
        <v>1370100</v>
      </c>
      <c r="C155" s="37"/>
      <c r="D155" s="37" t="s">
        <v>25</v>
      </c>
      <c r="E155" s="37" t="s">
        <v>25</v>
      </c>
      <c r="F155" s="37"/>
      <c r="G155" s="38" t="n">
        <f aca="false">G154</f>
        <v>25</v>
      </c>
      <c r="H155" s="38" t="n">
        <v>203</v>
      </c>
      <c r="I155" s="38" t="n">
        <v>184</v>
      </c>
      <c r="J155" s="39"/>
      <c r="K155" s="39"/>
      <c r="L155" s="32" t="n">
        <f aca="false">(H155+I155)/2</f>
        <v>193.5</v>
      </c>
      <c r="M155" s="33" t="n">
        <f aca="false">IF(L155&gt;0,4*G155/(3.1416*L155*L155)*1000,"")</f>
        <v>0.850133583955434</v>
      </c>
      <c r="N155" s="40"/>
      <c r="O155" s="35"/>
      <c r="P155" s="44"/>
      <c r="Q155" s="44"/>
    </row>
    <row r="156" customFormat="false" ht="13.5" hidden="false" customHeight="true" outlineLevel="0" collapsed="false">
      <c r="A156" s="36" t="n">
        <f aca="false">1+A155</f>
        <v>144</v>
      </c>
      <c r="B156" s="37" t="n">
        <f aca="false">B155+50</f>
        <v>1370150</v>
      </c>
      <c r="C156" s="37"/>
      <c r="D156" s="37" t="s">
        <v>25</v>
      </c>
      <c r="E156" s="37"/>
      <c r="F156" s="37" t="s">
        <v>25</v>
      </c>
      <c r="G156" s="38" t="n">
        <f aca="false">G155</f>
        <v>25</v>
      </c>
      <c r="H156" s="41" t="n">
        <v>232</v>
      </c>
      <c r="I156" s="38" t="n">
        <v>227</v>
      </c>
      <c r="J156" s="39"/>
      <c r="K156" s="39"/>
      <c r="L156" s="32" t="n">
        <f aca="false">(H156+I156)/2</f>
        <v>229.5</v>
      </c>
      <c r="M156" s="42" t="n">
        <f aca="false">IF(L156&gt;0,4*G156/(3.1416*L156*L156)*1000,"")</f>
        <v>0.604343328232833</v>
      </c>
      <c r="N156" s="43"/>
      <c r="O156" s="35"/>
      <c r="P156" s="44"/>
      <c r="Q156" s="44"/>
    </row>
    <row r="157" customFormat="false" ht="13.5" hidden="false" customHeight="true" outlineLevel="0" collapsed="false">
      <c r="A157" s="36" t="n">
        <f aca="false">1+A156</f>
        <v>145</v>
      </c>
      <c r="B157" s="37" t="n">
        <f aca="false">B156+50</f>
        <v>1370200</v>
      </c>
      <c r="C157" s="37" t="s">
        <v>25</v>
      </c>
      <c r="D157" s="37"/>
      <c r="E157" s="37"/>
      <c r="F157" s="37" t="s">
        <v>25</v>
      </c>
      <c r="G157" s="38" t="n">
        <f aca="false">G156</f>
        <v>25</v>
      </c>
      <c r="H157" s="38" t="n">
        <v>218</v>
      </c>
      <c r="I157" s="38" t="n">
        <v>170</v>
      </c>
      <c r="J157" s="39"/>
      <c r="K157" s="39"/>
      <c r="L157" s="32" t="n">
        <f aca="false">(H157+I157)/2</f>
        <v>194</v>
      </c>
      <c r="M157" s="33" t="n">
        <f aca="false">IF(L157&gt;0,4*G157/(3.1416*L157*L157)*1000,"")</f>
        <v>0.845757099156535</v>
      </c>
      <c r="N157" s="40"/>
      <c r="O157" s="35"/>
      <c r="P157" s="44"/>
      <c r="Q157" s="44"/>
    </row>
    <row r="158" customFormat="false" ht="13.5" hidden="false" customHeight="true" outlineLevel="0" collapsed="false">
      <c r="A158" s="36" t="n">
        <f aca="false">1+A157</f>
        <v>146</v>
      </c>
      <c r="B158" s="37" t="n">
        <f aca="false">B157+50</f>
        <v>1370250</v>
      </c>
      <c r="C158" s="37" t="s">
        <v>25</v>
      </c>
      <c r="D158" s="37"/>
      <c r="E158" s="37" t="s">
        <v>25</v>
      </c>
      <c r="F158" s="37"/>
      <c r="G158" s="38" t="n">
        <f aca="false">G157</f>
        <v>25</v>
      </c>
      <c r="H158" s="38" t="n">
        <v>234</v>
      </c>
      <c r="I158" s="38" t="n">
        <v>183</v>
      </c>
      <c r="J158" s="39"/>
      <c r="K158" s="39"/>
      <c r="L158" s="32" t="n">
        <f aca="false">(H158+I158)/2</f>
        <v>208.5</v>
      </c>
      <c r="M158" s="33" t="n">
        <f aca="false">IF(L158&gt;0,4*G158/(3.1416*L158*L158)*1000,"")</f>
        <v>0.732212254572868</v>
      </c>
      <c r="N158" s="40"/>
      <c r="O158" s="35"/>
      <c r="P158" s="44"/>
      <c r="Q158" s="44"/>
    </row>
    <row r="159" customFormat="false" ht="13.5" hidden="false" customHeight="true" outlineLevel="0" collapsed="false">
      <c r="A159" s="36" t="n">
        <f aca="false">1+A158</f>
        <v>147</v>
      </c>
      <c r="B159" s="37" t="n">
        <f aca="false">B158+50</f>
        <v>1370300</v>
      </c>
      <c r="C159" s="37"/>
      <c r="D159" s="37" t="s">
        <v>25</v>
      </c>
      <c r="E159" s="37" t="s">
        <v>25</v>
      </c>
      <c r="F159" s="37"/>
      <c r="G159" s="38" t="n">
        <f aca="false">G158</f>
        <v>25</v>
      </c>
      <c r="H159" s="38" t="n">
        <v>218</v>
      </c>
      <c r="I159" s="38" t="n">
        <v>191</v>
      </c>
      <c r="J159" s="39"/>
      <c r="K159" s="39"/>
      <c r="L159" s="32" t="n">
        <f aca="false">(H159+I159)/2</f>
        <v>204.5</v>
      </c>
      <c r="M159" s="33" t="n">
        <f aca="false">IF(L159&gt;0,4*G159/(3.1416*L159*L159)*1000,"")</f>
        <v>0.761136391672823</v>
      </c>
      <c r="N159" s="40"/>
      <c r="O159" s="35"/>
      <c r="P159" s="44"/>
      <c r="Q159" s="44"/>
    </row>
    <row r="160" customFormat="false" ht="13.5" hidden="false" customHeight="true" outlineLevel="0" collapsed="false">
      <c r="A160" s="36" t="n">
        <f aca="false">1+A159</f>
        <v>148</v>
      </c>
      <c r="B160" s="37" t="n">
        <f aca="false">B159+50</f>
        <v>1370350</v>
      </c>
      <c r="C160" s="37"/>
      <c r="D160" s="37" t="s">
        <v>25</v>
      </c>
      <c r="E160" s="37"/>
      <c r="F160" s="37" t="s">
        <v>25</v>
      </c>
      <c r="G160" s="38" t="n">
        <f aca="false">G159</f>
        <v>25</v>
      </c>
      <c r="H160" s="38" t="n">
        <v>184</v>
      </c>
      <c r="I160" s="38" t="n">
        <v>211</v>
      </c>
      <c r="J160" s="39"/>
      <c r="K160" s="39"/>
      <c r="L160" s="32" t="n">
        <f aca="false">(H160+I160)/2</f>
        <v>197.5</v>
      </c>
      <c r="M160" s="42" t="n">
        <f aca="false">IF(L160&gt;0,4*G160/(3.1416*L160*L160)*1000,"")</f>
        <v>0.816046510081214</v>
      </c>
      <c r="N160" s="43"/>
      <c r="O160" s="35"/>
      <c r="P160" s="44"/>
      <c r="Q160" s="44"/>
    </row>
    <row r="161" customFormat="false" ht="13.5" hidden="false" customHeight="true" outlineLevel="0" collapsed="false">
      <c r="A161" s="36" t="n">
        <f aca="false">1+A160</f>
        <v>149</v>
      </c>
      <c r="B161" s="37" t="n">
        <f aca="false">B160+50</f>
        <v>1370400</v>
      </c>
      <c r="C161" s="37" t="s">
        <v>25</v>
      </c>
      <c r="D161" s="37"/>
      <c r="E161" s="37"/>
      <c r="F161" s="37" t="s">
        <v>25</v>
      </c>
      <c r="G161" s="38" t="n">
        <f aca="false">G160</f>
        <v>25</v>
      </c>
      <c r="H161" s="38" t="n">
        <v>169</v>
      </c>
      <c r="I161" s="38" t="n">
        <v>185</v>
      </c>
      <c r="J161" s="39"/>
      <c r="K161" s="39"/>
      <c r="L161" s="32" t="n">
        <f aca="false">(H161+I161)/2</f>
        <v>177</v>
      </c>
      <c r="M161" s="33" t="n">
        <f aca="false">IF(L161&gt;0,4*G161/(3.1416*L161*L161)*1000,"")</f>
        <v>1.01602075341873</v>
      </c>
      <c r="N161" s="40"/>
      <c r="O161" s="35"/>
      <c r="P161" s="44"/>
      <c r="Q161" s="44"/>
    </row>
    <row r="162" customFormat="false" ht="13.5" hidden="false" customHeight="true" outlineLevel="0" collapsed="false">
      <c r="A162" s="36" t="n">
        <f aca="false">1+A161</f>
        <v>150</v>
      </c>
      <c r="B162" s="37" t="n">
        <f aca="false">B161+50</f>
        <v>1370450</v>
      </c>
      <c r="C162" s="37" t="s">
        <v>25</v>
      </c>
      <c r="D162" s="37"/>
      <c r="E162" s="37" t="s">
        <v>25</v>
      </c>
      <c r="F162" s="37"/>
      <c r="G162" s="38" t="n">
        <f aca="false">G161</f>
        <v>25</v>
      </c>
      <c r="H162" s="38" t="n">
        <v>231</v>
      </c>
      <c r="I162" s="38" t="n">
        <v>205</v>
      </c>
      <c r="J162" s="45"/>
      <c r="K162" s="45"/>
      <c r="L162" s="32" t="n">
        <f aca="false">(H162+I162)/2</f>
        <v>218</v>
      </c>
      <c r="M162" s="33" t="n">
        <f aca="false">IF(L162&gt;0,4*G162/(3.1416*L162*L162)*1000,"")</f>
        <v>0.669786090898396</v>
      </c>
      <c r="N162" s="40"/>
      <c r="O162" s="35"/>
      <c r="P162" s="44"/>
      <c r="Q162" s="44"/>
    </row>
    <row r="163" customFormat="false" ht="13.5" hidden="false" customHeight="true" outlineLevel="0" collapsed="false">
      <c r="A163" s="36" t="n">
        <f aca="false">1+A162</f>
        <v>151</v>
      </c>
      <c r="B163" s="37" t="n">
        <f aca="false">B162+50</f>
        <v>1370500</v>
      </c>
      <c r="C163" s="37"/>
      <c r="D163" s="37" t="s">
        <v>25</v>
      </c>
      <c r="E163" s="37" t="s">
        <v>25</v>
      </c>
      <c r="F163" s="37"/>
      <c r="G163" s="38" t="n">
        <f aca="false">G162</f>
        <v>25</v>
      </c>
      <c r="H163" s="31" t="n">
        <v>234</v>
      </c>
      <c r="I163" s="31" t="n">
        <v>184</v>
      </c>
      <c r="J163" s="32"/>
      <c r="K163" s="32"/>
      <c r="L163" s="32" t="n">
        <f aca="false">(H163+I163)/2</f>
        <v>209</v>
      </c>
      <c r="M163" s="33" t="n">
        <f aca="false">IF(L163&gt;0,4*G163/(3.1416*L163*L163)*1000,"")</f>
        <v>0.728713037335578</v>
      </c>
      <c r="N163" s="40"/>
      <c r="O163" s="35"/>
      <c r="P163" s="44"/>
      <c r="Q163" s="44"/>
    </row>
    <row r="164" customFormat="false" ht="13.5" hidden="false" customHeight="true" outlineLevel="0" collapsed="false">
      <c r="A164" s="36" t="n">
        <f aca="false">1+A163</f>
        <v>152</v>
      </c>
      <c r="B164" s="37" t="n">
        <f aca="false">B163+50</f>
        <v>1370550</v>
      </c>
      <c r="C164" s="37"/>
      <c r="D164" s="37" t="s">
        <v>25</v>
      </c>
      <c r="E164" s="37"/>
      <c r="F164" s="37" t="s">
        <v>25</v>
      </c>
      <c r="G164" s="38" t="n">
        <f aca="false">G163</f>
        <v>25</v>
      </c>
      <c r="H164" s="38" t="n">
        <v>225</v>
      </c>
      <c r="I164" s="38" t="n">
        <v>191</v>
      </c>
      <c r="J164" s="39"/>
      <c r="K164" s="39"/>
      <c r="L164" s="32" t="n">
        <f aca="false">(H164+I164)/2</f>
        <v>208</v>
      </c>
      <c r="M164" s="42" t="n">
        <f aca="false">IF(L164&gt;0,4*G164/(3.1416*L164*L164)*1000,"")</f>
        <v>0.735736736867959</v>
      </c>
      <c r="N164" s="43"/>
      <c r="O164" s="35"/>
      <c r="P164" s="44"/>
      <c r="Q164" s="44"/>
    </row>
    <row r="165" customFormat="false" ht="13.5" hidden="false" customHeight="true" outlineLevel="0" collapsed="false">
      <c r="A165" s="36" t="n">
        <f aca="false">1+A164</f>
        <v>153</v>
      </c>
      <c r="B165" s="37" t="n">
        <f aca="false">B164+50</f>
        <v>1370600</v>
      </c>
      <c r="C165" s="37" t="s">
        <v>25</v>
      </c>
      <c r="D165" s="37"/>
      <c r="E165" s="37"/>
      <c r="F165" s="37" t="s">
        <v>25</v>
      </c>
      <c r="G165" s="38" t="n">
        <f aca="false">G164</f>
        <v>25</v>
      </c>
      <c r="H165" s="41" t="n">
        <v>208</v>
      </c>
      <c r="I165" s="38" t="n">
        <v>211</v>
      </c>
      <c r="J165" s="39"/>
      <c r="K165" s="39"/>
      <c r="L165" s="32" t="n">
        <f aca="false">(H165+I165)/2</f>
        <v>209.5</v>
      </c>
      <c r="M165" s="33" t="n">
        <f aca="false">IF(L165&gt;0,4*G165/(3.1416*L165*L165)*1000,"")</f>
        <v>0.725238844250269</v>
      </c>
      <c r="N165" s="40"/>
      <c r="O165" s="35"/>
      <c r="P165" s="44"/>
      <c r="Q165" s="44"/>
    </row>
    <row r="166" customFormat="false" ht="13.5" hidden="false" customHeight="true" outlineLevel="0" collapsed="false">
      <c r="A166" s="36" t="n">
        <f aca="false">1+A165</f>
        <v>154</v>
      </c>
      <c r="B166" s="37" t="n">
        <f aca="false">B165+50</f>
        <v>1370650</v>
      </c>
      <c r="C166" s="37" t="s">
        <v>25</v>
      </c>
      <c r="D166" s="37"/>
      <c r="E166" s="37" t="s">
        <v>25</v>
      </c>
      <c r="F166" s="37"/>
      <c r="G166" s="38" t="n">
        <f aca="false">G165</f>
        <v>25</v>
      </c>
      <c r="H166" s="38" t="n">
        <v>192</v>
      </c>
      <c r="I166" s="38" t="n">
        <v>193</v>
      </c>
      <c r="J166" s="39"/>
      <c r="K166" s="39"/>
      <c r="L166" s="32" t="n">
        <f aca="false">(H166+I166)/2</f>
        <v>192.5</v>
      </c>
      <c r="M166" s="33" t="n">
        <f aca="false">IF(L166&gt;0,4*G166/(3.1416*L166*L166)*1000,"")</f>
        <v>0.858989082377611</v>
      </c>
      <c r="N166" s="40"/>
      <c r="O166" s="35"/>
      <c r="P166" s="44"/>
      <c r="Q166" s="44"/>
    </row>
    <row r="167" customFormat="false" ht="13.5" hidden="false" customHeight="true" outlineLevel="0" collapsed="false">
      <c r="A167" s="36" t="n">
        <f aca="false">1+A166</f>
        <v>155</v>
      </c>
      <c r="B167" s="37" t="n">
        <f aca="false">B166+50</f>
        <v>1370700</v>
      </c>
      <c r="C167" s="37"/>
      <c r="D167" s="37" t="s">
        <v>25</v>
      </c>
      <c r="E167" s="37" t="s">
        <v>25</v>
      </c>
      <c r="F167" s="37"/>
      <c r="G167" s="38" t="n">
        <f aca="false">G166</f>
        <v>25</v>
      </c>
      <c r="H167" s="38" t="n">
        <v>166</v>
      </c>
      <c r="I167" s="38" t="n">
        <v>173</v>
      </c>
      <c r="J167" s="39"/>
      <c r="K167" s="39"/>
      <c r="L167" s="32" t="n">
        <f aca="false">(H167+I167)/2</f>
        <v>169.5</v>
      </c>
      <c r="M167" s="33" t="n">
        <f aca="false">IF(L167&gt;0,4*G167/(3.1416*L167*L167)*1000,"")</f>
        <v>1.10792332763743</v>
      </c>
      <c r="N167" s="40"/>
      <c r="O167" s="35"/>
      <c r="P167" s="44"/>
      <c r="Q167" s="44"/>
    </row>
    <row r="168" customFormat="false" ht="13.5" hidden="false" customHeight="true" outlineLevel="0" collapsed="false">
      <c r="A168" s="36" t="n">
        <f aca="false">1+A167</f>
        <v>156</v>
      </c>
      <c r="B168" s="37" t="n">
        <f aca="false">B167+50</f>
        <v>1370750</v>
      </c>
      <c r="C168" s="37"/>
      <c r="D168" s="37" t="s">
        <v>25</v>
      </c>
      <c r="E168" s="37"/>
      <c r="F168" s="37" t="s">
        <v>25</v>
      </c>
      <c r="G168" s="38" t="n">
        <f aca="false">G167</f>
        <v>25</v>
      </c>
      <c r="H168" s="38" t="n">
        <v>182</v>
      </c>
      <c r="I168" s="38" t="n">
        <v>174</v>
      </c>
      <c r="J168" s="39"/>
      <c r="K168" s="39"/>
      <c r="L168" s="32" t="n">
        <f aca="false">(H168+I168)/2</f>
        <v>178</v>
      </c>
      <c r="M168" s="42" t="n">
        <f aca="false">IF(L168&gt;0,4*G168/(3.1416*L168*L168)*1000,"")</f>
        <v>1.00463685721043</v>
      </c>
      <c r="N168" s="43"/>
      <c r="O168" s="35"/>
      <c r="P168" s="44"/>
      <c r="Q168" s="44"/>
    </row>
    <row r="169" customFormat="false" ht="13.5" hidden="false" customHeight="true" outlineLevel="0" collapsed="false">
      <c r="A169" s="36" t="n">
        <f aca="false">1+A168</f>
        <v>157</v>
      </c>
      <c r="B169" s="37" t="n">
        <f aca="false">B168+50</f>
        <v>1370800</v>
      </c>
      <c r="C169" s="37" t="s">
        <v>25</v>
      </c>
      <c r="D169" s="37"/>
      <c r="E169" s="37"/>
      <c r="F169" s="37" t="s">
        <v>25</v>
      </c>
      <c r="G169" s="38" t="n">
        <f aca="false">G168</f>
        <v>25</v>
      </c>
      <c r="H169" s="38" t="n">
        <v>203</v>
      </c>
      <c r="I169" s="38" t="n">
        <v>224</v>
      </c>
      <c r="J169" s="39"/>
      <c r="K169" s="39"/>
      <c r="L169" s="32" t="n">
        <f aca="false">(H169+I169)/2</f>
        <v>213.5</v>
      </c>
      <c r="M169" s="33" t="n">
        <f aca="false">IF(L169&gt;0,4*G169/(3.1416*L169*L169)*1000,"")</f>
        <v>0.698318187098166</v>
      </c>
      <c r="N169" s="40"/>
      <c r="O169" s="35"/>
      <c r="P169" s="44"/>
      <c r="Q169" s="44"/>
    </row>
    <row r="170" customFormat="false" ht="13.5" hidden="false" customHeight="true" outlineLevel="0" collapsed="false">
      <c r="A170" s="36" t="n">
        <f aca="false">1+A169</f>
        <v>158</v>
      </c>
      <c r="B170" s="37" t="n">
        <f aca="false">B169+50</f>
        <v>1370850</v>
      </c>
      <c r="C170" s="37" t="s">
        <v>25</v>
      </c>
      <c r="D170" s="37"/>
      <c r="E170" s="37" t="s">
        <v>25</v>
      </c>
      <c r="F170" s="37"/>
      <c r="G170" s="38" t="n">
        <f aca="false">G169</f>
        <v>25</v>
      </c>
      <c r="H170" s="38" t="n">
        <v>178</v>
      </c>
      <c r="I170" s="38" t="n">
        <v>219</v>
      </c>
      <c r="J170" s="39"/>
      <c r="K170" s="39"/>
      <c r="L170" s="32" t="n">
        <f aca="false">(H170+I170)/2</f>
        <v>198.5</v>
      </c>
      <c r="M170" s="33" t="n">
        <f aca="false">IF(L170&gt;0,4*G170/(3.1416*L170*L170)*1000,"")</f>
        <v>0.807845089654915</v>
      </c>
      <c r="N170" s="40"/>
      <c r="O170" s="35"/>
      <c r="P170" s="44"/>
      <c r="Q170" s="44"/>
    </row>
    <row r="171" customFormat="false" ht="13.5" hidden="false" customHeight="true" outlineLevel="0" collapsed="false">
      <c r="A171" s="36" t="n">
        <f aca="false">1+A170</f>
        <v>159</v>
      </c>
      <c r="B171" s="37" t="n">
        <f aca="false">B170+50</f>
        <v>1370900</v>
      </c>
      <c r="C171" s="37"/>
      <c r="D171" s="37" t="s">
        <v>25</v>
      </c>
      <c r="E171" s="37" t="s">
        <v>25</v>
      </c>
      <c r="F171" s="37"/>
      <c r="G171" s="38" t="n">
        <f aca="false">G170</f>
        <v>25</v>
      </c>
      <c r="H171" s="38" t="n">
        <v>203</v>
      </c>
      <c r="I171" s="38" t="n">
        <v>237</v>
      </c>
      <c r="J171" s="39"/>
      <c r="K171" s="39"/>
      <c r="L171" s="32" t="n">
        <f aca="false">(H171+I171)/2</f>
        <v>220</v>
      </c>
      <c r="M171" s="33" t="n">
        <f aca="false">IF(L171&gt;0,4*G171/(3.1416*L171*L171)*1000,"")</f>
        <v>0.657663516195359</v>
      </c>
      <c r="N171" s="40"/>
      <c r="O171" s="35"/>
      <c r="P171" s="44"/>
      <c r="Q171" s="44"/>
    </row>
    <row r="172" customFormat="false" ht="13.5" hidden="false" customHeight="true" outlineLevel="0" collapsed="false">
      <c r="A172" s="58" t="n">
        <f aca="false">1+A171</f>
        <v>160</v>
      </c>
      <c r="B172" s="59" t="n">
        <f aca="false">B171+50</f>
        <v>1370950</v>
      </c>
      <c r="C172" s="59"/>
      <c r="D172" s="59" t="s">
        <v>25</v>
      </c>
      <c r="E172" s="59"/>
      <c r="F172" s="59" t="s">
        <v>25</v>
      </c>
      <c r="G172" s="60" t="n">
        <f aca="false">G171</f>
        <v>25</v>
      </c>
      <c r="H172" s="60" t="n">
        <v>186</v>
      </c>
      <c r="I172" s="60" t="n">
        <v>222</v>
      </c>
      <c r="J172" s="61"/>
      <c r="K172" s="61"/>
      <c r="L172" s="62" t="n">
        <f aca="false">(H172+I172)/2</f>
        <v>204</v>
      </c>
      <c r="M172" s="63" t="n">
        <f aca="false">IF(L172&gt;0,4*G172/(3.1416*L172*L172)*1000,"")</f>
        <v>0.764872024794679</v>
      </c>
      <c r="N172" s="52" t="n">
        <f aca="false">AVERAGE(M153:M172)</f>
        <v>0.794945175327525</v>
      </c>
      <c r="O172" s="35"/>
      <c r="P172" s="44"/>
      <c r="Q172" s="44"/>
    </row>
    <row r="173" customFormat="false" ht="13.5" hidden="false" customHeight="true" outlineLevel="0" collapsed="false">
      <c r="A173" s="64" t="n">
        <f aca="false">1+A172</f>
        <v>161</v>
      </c>
      <c r="B173" s="30" t="n">
        <f aca="false">B172+50</f>
        <v>1371000</v>
      </c>
      <c r="C173" s="30" t="s">
        <v>25</v>
      </c>
      <c r="D173" s="30"/>
      <c r="E173" s="30"/>
      <c r="F173" s="30" t="s">
        <v>25</v>
      </c>
      <c r="G173" s="31" t="n">
        <v>25</v>
      </c>
      <c r="H173" s="31" t="n">
        <v>162</v>
      </c>
      <c r="I173" s="31" t="n">
        <v>183</v>
      </c>
      <c r="J173" s="32"/>
      <c r="K173" s="32"/>
      <c r="L173" s="32" t="n">
        <f aca="false">(H173+I173)/2</f>
        <v>172.5</v>
      </c>
      <c r="M173" s="33" t="n">
        <f aca="false">IF(L173&gt;0,4*G173/(3.1416*L173*L173)*1000,"")</f>
        <v>1.06972196375065</v>
      </c>
      <c r="N173" s="34"/>
      <c r="O173" s="35"/>
      <c r="P173" s="44"/>
      <c r="Q173" s="44"/>
    </row>
    <row r="174" customFormat="false" ht="13.5" hidden="false" customHeight="true" outlineLevel="0" collapsed="false">
      <c r="A174" s="36" t="n">
        <f aca="false">1+A173</f>
        <v>162</v>
      </c>
      <c r="B174" s="37" t="n">
        <f aca="false">B173+50</f>
        <v>1371050</v>
      </c>
      <c r="C174" s="37" t="s">
        <v>25</v>
      </c>
      <c r="D174" s="37"/>
      <c r="E174" s="37" t="s">
        <v>25</v>
      </c>
      <c r="F174" s="37"/>
      <c r="G174" s="38" t="n">
        <f aca="false">G173</f>
        <v>25</v>
      </c>
      <c r="H174" s="38" t="n">
        <v>202</v>
      </c>
      <c r="I174" s="38" t="n">
        <v>210</v>
      </c>
      <c r="J174" s="39"/>
      <c r="K174" s="39"/>
      <c r="L174" s="32" t="n">
        <f aca="false">(H174+I174)/2</f>
        <v>206</v>
      </c>
      <c r="M174" s="33" t="n">
        <f aca="false">IF(L174&gt;0,4*G174/(3.1416*L174*L174)*1000,"")</f>
        <v>0.750092237342242</v>
      </c>
      <c r="N174" s="40"/>
      <c r="O174" s="35"/>
      <c r="P174" s="44"/>
      <c r="Q174" s="44"/>
    </row>
    <row r="175" customFormat="false" ht="13.5" hidden="false" customHeight="true" outlineLevel="0" collapsed="false">
      <c r="A175" s="36" t="n">
        <f aca="false">1+A174</f>
        <v>163</v>
      </c>
      <c r="B175" s="37" t="n">
        <f aca="false">B174+50</f>
        <v>1371100</v>
      </c>
      <c r="C175" s="37"/>
      <c r="D175" s="37" t="s">
        <v>25</v>
      </c>
      <c r="E175" s="37" t="s">
        <v>25</v>
      </c>
      <c r="F175" s="37"/>
      <c r="G175" s="38" t="n">
        <f aca="false">G174</f>
        <v>25</v>
      </c>
      <c r="H175" s="38" t="n">
        <v>183</v>
      </c>
      <c r="I175" s="38" t="n">
        <v>208</v>
      </c>
      <c r="J175" s="39"/>
      <c r="K175" s="39"/>
      <c r="L175" s="32" t="n">
        <f aca="false">(H175+I175)/2</f>
        <v>195.5</v>
      </c>
      <c r="M175" s="33" t="n">
        <f aca="false">IF(L175&gt;0,4*G175/(3.1416*L175*L175)*1000,"")</f>
        <v>0.832828518490993</v>
      </c>
      <c r="N175" s="40"/>
      <c r="O175" s="35"/>
      <c r="P175" s="44"/>
      <c r="Q175" s="44"/>
    </row>
    <row r="176" customFormat="false" ht="13.5" hidden="false" customHeight="true" outlineLevel="0" collapsed="false">
      <c r="A176" s="36" t="n">
        <f aca="false">1+A175</f>
        <v>164</v>
      </c>
      <c r="B176" s="37" t="n">
        <f aca="false">B175+50</f>
        <v>1371150</v>
      </c>
      <c r="C176" s="37"/>
      <c r="D176" s="37" t="s">
        <v>25</v>
      </c>
      <c r="E176" s="37"/>
      <c r="F176" s="37" t="s">
        <v>25</v>
      </c>
      <c r="G176" s="38" t="n">
        <f aca="false">G175</f>
        <v>25</v>
      </c>
      <c r="H176" s="41" t="n">
        <v>219</v>
      </c>
      <c r="I176" s="38" t="n">
        <v>197</v>
      </c>
      <c r="J176" s="39"/>
      <c r="K176" s="39"/>
      <c r="L176" s="32" t="n">
        <f aca="false">(H176+I176)/2</f>
        <v>208</v>
      </c>
      <c r="M176" s="42" t="n">
        <f aca="false">IF(L176&gt;0,4*G176/(3.1416*L176*L176)*1000,"")</f>
        <v>0.735736736867959</v>
      </c>
      <c r="N176" s="43"/>
      <c r="O176" s="35"/>
      <c r="P176" s="44"/>
      <c r="Q176" s="44"/>
    </row>
    <row r="177" customFormat="false" ht="13.5" hidden="false" customHeight="true" outlineLevel="0" collapsed="false">
      <c r="A177" s="36" t="n">
        <f aca="false">1+A176</f>
        <v>165</v>
      </c>
      <c r="B177" s="37" t="n">
        <f aca="false">B176+50</f>
        <v>1371200</v>
      </c>
      <c r="C177" s="37" t="s">
        <v>25</v>
      </c>
      <c r="D177" s="37"/>
      <c r="E177" s="37"/>
      <c r="F177" s="37" t="s">
        <v>25</v>
      </c>
      <c r="G177" s="38" t="n">
        <f aca="false">G176</f>
        <v>25</v>
      </c>
      <c r="H177" s="38" t="n">
        <v>220</v>
      </c>
      <c r="I177" s="38" t="n">
        <v>185</v>
      </c>
      <c r="J177" s="39"/>
      <c r="K177" s="39"/>
      <c r="L177" s="32" t="n">
        <f aca="false">(H177+I177)/2</f>
        <v>202.5</v>
      </c>
      <c r="M177" s="33" t="n">
        <f aca="false">IF(L177&gt;0,4*G177/(3.1416*L177*L177)*1000,"")</f>
        <v>0.776245430485728</v>
      </c>
      <c r="N177" s="40"/>
      <c r="O177" s="35"/>
      <c r="P177" s="44"/>
      <c r="Q177" s="44"/>
    </row>
    <row r="178" customFormat="false" ht="13.5" hidden="false" customHeight="true" outlineLevel="0" collapsed="false">
      <c r="A178" s="36" t="n">
        <f aca="false">1+A177</f>
        <v>166</v>
      </c>
      <c r="B178" s="37" t="n">
        <f aca="false">B177+50</f>
        <v>1371250</v>
      </c>
      <c r="C178" s="37" t="s">
        <v>25</v>
      </c>
      <c r="D178" s="37"/>
      <c r="E178" s="37" t="s">
        <v>25</v>
      </c>
      <c r="F178" s="37"/>
      <c r="G178" s="38" t="n">
        <f aca="false">G177</f>
        <v>25</v>
      </c>
      <c r="H178" s="38" t="n">
        <v>113</v>
      </c>
      <c r="I178" s="38" t="n">
        <v>134</v>
      </c>
      <c r="J178" s="39"/>
      <c r="K178" s="39"/>
      <c r="L178" s="32" t="n">
        <f aca="false">(H178+I178)/2</f>
        <v>123.5</v>
      </c>
      <c r="M178" s="33" t="n">
        <f aca="false">IF(L178&gt;0,4*G178/(3.1416*L178*L178)*1000,"")</f>
        <v>2.08696514834568</v>
      </c>
      <c r="N178" s="40"/>
      <c r="O178" s="35"/>
      <c r="P178" s="44"/>
      <c r="Q178" s="44"/>
    </row>
    <row r="179" customFormat="false" ht="13.5" hidden="false" customHeight="true" outlineLevel="0" collapsed="false">
      <c r="A179" s="36" t="n">
        <f aca="false">1+A178</f>
        <v>167</v>
      </c>
      <c r="B179" s="37" t="n">
        <f aca="false">B178+50</f>
        <v>1371300</v>
      </c>
      <c r="C179" s="37"/>
      <c r="D179" s="37" t="s">
        <v>25</v>
      </c>
      <c r="E179" s="37" t="s">
        <v>25</v>
      </c>
      <c r="F179" s="37"/>
      <c r="G179" s="38" t="n">
        <f aca="false">G178</f>
        <v>25</v>
      </c>
      <c r="H179" s="38" t="n">
        <v>179</v>
      </c>
      <c r="I179" s="38" t="n">
        <v>205</v>
      </c>
      <c r="J179" s="39"/>
      <c r="K179" s="39"/>
      <c r="L179" s="32" t="n">
        <f aca="false">(H179+I179)/2</f>
        <v>192</v>
      </c>
      <c r="M179" s="33" t="n">
        <f aca="false">IF(L179&gt;0,4*G179/(3.1416*L179*L179)*1000,"")</f>
        <v>0.863468809240868</v>
      </c>
      <c r="N179" s="40"/>
      <c r="O179" s="35"/>
      <c r="P179" s="44"/>
      <c r="Q179" s="44"/>
    </row>
    <row r="180" customFormat="false" ht="13.5" hidden="false" customHeight="true" outlineLevel="0" collapsed="false">
      <c r="A180" s="36" t="n">
        <f aca="false">1+A179</f>
        <v>168</v>
      </c>
      <c r="B180" s="37" t="n">
        <f aca="false">B179+50</f>
        <v>1371350</v>
      </c>
      <c r="C180" s="37"/>
      <c r="D180" s="37" t="s">
        <v>25</v>
      </c>
      <c r="E180" s="37"/>
      <c r="F180" s="37" t="s">
        <v>25</v>
      </c>
      <c r="G180" s="38" t="n">
        <f aca="false">G179</f>
        <v>25</v>
      </c>
      <c r="H180" s="38" t="n">
        <v>188</v>
      </c>
      <c r="I180" s="38" t="n">
        <v>194</v>
      </c>
      <c r="J180" s="39"/>
      <c r="K180" s="39"/>
      <c r="L180" s="32" t="n">
        <f aca="false">(H180+I180)/2</f>
        <v>191</v>
      </c>
      <c r="M180" s="42" t="n">
        <f aca="false">IF(L180&gt;0,4*G180/(3.1416*L180*L180)*1000,"")</f>
        <v>0.872534036453369</v>
      </c>
      <c r="N180" s="43"/>
      <c r="O180" s="35"/>
      <c r="P180" s="44"/>
      <c r="Q180" s="44"/>
    </row>
    <row r="181" customFormat="false" ht="13.5" hidden="false" customHeight="true" outlineLevel="0" collapsed="false">
      <c r="A181" s="36" t="n">
        <f aca="false">1+A180</f>
        <v>169</v>
      </c>
      <c r="B181" s="37" t="n">
        <f aca="false">B180+50</f>
        <v>1371400</v>
      </c>
      <c r="C181" s="37" t="s">
        <v>25</v>
      </c>
      <c r="D181" s="37"/>
      <c r="E181" s="37"/>
      <c r="F181" s="37" t="s">
        <v>25</v>
      </c>
      <c r="G181" s="38" t="n">
        <f aca="false">G180</f>
        <v>25</v>
      </c>
      <c r="H181" s="38" t="n">
        <v>201</v>
      </c>
      <c r="I181" s="38" t="n">
        <v>192</v>
      </c>
      <c r="J181" s="39"/>
      <c r="K181" s="39"/>
      <c r="L181" s="32" t="n">
        <f aca="false">(H181+I181)/2</f>
        <v>196.5</v>
      </c>
      <c r="M181" s="33" t="n">
        <f aca="false">IF(L181&gt;0,4*G181/(3.1416*L181*L181)*1000,"")</f>
        <v>0.824373461371854</v>
      </c>
      <c r="N181" s="40"/>
      <c r="O181" s="35"/>
      <c r="P181" s="44"/>
      <c r="Q181" s="44"/>
    </row>
    <row r="182" customFormat="false" ht="13.5" hidden="false" customHeight="true" outlineLevel="0" collapsed="false">
      <c r="A182" s="36" t="n">
        <f aca="false">1+A181</f>
        <v>170</v>
      </c>
      <c r="B182" s="37" t="n">
        <f aca="false">B181+50</f>
        <v>1371450</v>
      </c>
      <c r="C182" s="37" t="s">
        <v>25</v>
      </c>
      <c r="D182" s="37"/>
      <c r="E182" s="37" t="s">
        <v>25</v>
      </c>
      <c r="F182" s="37"/>
      <c r="G182" s="38" t="n">
        <f aca="false">G181</f>
        <v>25</v>
      </c>
      <c r="H182" s="38" t="n">
        <v>181</v>
      </c>
      <c r="I182" s="38" t="n">
        <v>232</v>
      </c>
      <c r="J182" s="45"/>
      <c r="K182" s="45"/>
      <c r="L182" s="32" t="n">
        <f aca="false">(H182+I182)/2</f>
        <v>206.5</v>
      </c>
      <c r="M182" s="33" t="n">
        <f aca="false">IF(L182&gt;0,4*G182/(3.1416*L182*L182)*1000,"")</f>
        <v>0.746464227001515</v>
      </c>
      <c r="N182" s="40"/>
      <c r="O182" s="35"/>
      <c r="P182" s="44"/>
      <c r="Q182" s="44"/>
    </row>
    <row r="183" customFormat="false" ht="13.5" hidden="false" customHeight="true" outlineLevel="0" collapsed="false">
      <c r="A183" s="36" t="n">
        <f aca="false">1+A182</f>
        <v>171</v>
      </c>
      <c r="B183" s="37" t="n">
        <f aca="false">B182+50</f>
        <v>1371500</v>
      </c>
      <c r="C183" s="37"/>
      <c r="D183" s="37" t="s">
        <v>25</v>
      </c>
      <c r="E183" s="37" t="s">
        <v>25</v>
      </c>
      <c r="F183" s="37"/>
      <c r="G183" s="38" t="n">
        <f aca="false">G182</f>
        <v>25</v>
      </c>
      <c r="H183" s="31" t="n">
        <v>254</v>
      </c>
      <c r="I183" s="31" t="n">
        <v>233</v>
      </c>
      <c r="J183" s="32"/>
      <c r="K183" s="32"/>
      <c r="L183" s="32" t="n">
        <f aca="false">(H183+I183)/2</f>
        <v>243.5</v>
      </c>
      <c r="M183" s="33" t="n">
        <f aca="false">IF(L183&gt;0,4*G183/(3.1416*L183*L183)*1000,"")</f>
        <v>0.536847803614391</v>
      </c>
      <c r="N183" s="40"/>
      <c r="O183" s="35"/>
      <c r="P183" s="44"/>
      <c r="Q183" s="44"/>
    </row>
    <row r="184" customFormat="false" ht="13.5" hidden="false" customHeight="true" outlineLevel="0" collapsed="false">
      <c r="A184" s="36" t="n">
        <f aca="false">1+A183</f>
        <v>172</v>
      </c>
      <c r="B184" s="37" t="n">
        <f aca="false">B183+50</f>
        <v>1371550</v>
      </c>
      <c r="C184" s="37"/>
      <c r="D184" s="37" t="s">
        <v>25</v>
      </c>
      <c r="E184" s="37"/>
      <c r="F184" s="37" t="s">
        <v>25</v>
      </c>
      <c r="G184" s="38" t="n">
        <f aca="false">G183</f>
        <v>25</v>
      </c>
      <c r="H184" s="38" t="n">
        <v>240</v>
      </c>
      <c r="I184" s="38" t="n">
        <v>223</v>
      </c>
      <c r="J184" s="39"/>
      <c r="K184" s="39"/>
      <c r="L184" s="32" t="n">
        <f aca="false">(H184+I184)/2</f>
        <v>231.5</v>
      </c>
      <c r="M184" s="42" t="n">
        <f aca="false">IF(L184&gt;0,4*G184/(3.1416*L184*L184)*1000,"")</f>
        <v>0.5939462176687</v>
      </c>
      <c r="N184" s="43"/>
      <c r="O184" s="35"/>
      <c r="P184" s="44"/>
      <c r="Q184" s="44"/>
    </row>
    <row r="185" customFormat="false" ht="13.5" hidden="false" customHeight="true" outlineLevel="0" collapsed="false">
      <c r="A185" s="36" t="n">
        <f aca="false">1+A184</f>
        <v>173</v>
      </c>
      <c r="B185" s="37" t="n">
        <f aca="false">B184+50</f>
        <v>1371600</v>
      </c>
      <c r="C185" s="37" t="s">
        <v>25</v>
      </c>
      <c r="D185" s="37"/>
      <c r="E185" s="37"/>
      <c r="F185" s="37" t="s">
        <v>25</v>
      </c>
      <c r="G185" s="38" t="n">
        <f aca="false">G184</f>
        <v>25</v>
      </c>
      <c r="H185" s="41" t="n">
        <v>179</v>
      </c>
      <c r="I185" s="38" t="n">
        <v>216</v>
      </c>
      <c r="J185" s="39"/>
      <c r="K185" s="39"/>
      <c r="L185" s="32" t="n">
        <f aca="false">(H185+I185)/2</f>
        <v>197.5</v>
      </c>
      <c r="M185" s="33" t="n">
        <f aca="false">IF(L185&gt;0,4*G185/(3.1416*L185*L185)*1000,"")</f>
        <v>0.816046510081214</v>
      </c>
      <c r="N185" s="40"/>
      <c r="O185" s="35"/>
      <c r="P185" s="44"/>
      <c r="Q185" s="44"/>
    </row>
    <row r="186" customFormat="false" ht="13.5" hidden="false" customHeight="true" outlineLevel="0" collapsed="false">
      <c r="A186" s="36" t="n">
        <f aca="false">1+A185</f>
        <v>174</v>
      </c>
      <c r="B186" s="37" t="n">
        <f aca="false">B185+50</f>
        <v>1371650</v>
      </c>
      <c r="C186" s="37" t="s">
        <v>25</v>
      </c>
      <c r="D186" s="37"/>
      <c r="E186" s="37" t="s">
        <v>25</v>
      </c>
      <c r="F186" s="37"/>
      <c r="G186" s="38" t="n">
        <f aca="false">G185</f>
        <v>25</v>
      </c>
      <c r="H186" s="38" t="n">
        <v>221</v>
      </c>
      <c r="I186" s="38" t="n">
        <v>240</v>
      </c>
      <c r="J186" s="39"/>
      <c r="K186" s="39"/>
      <c r="L186" s="32" t="n">
        <f aca="false">(H186+I186)/2</f>
        <v>230.5</v>
      </c>
      <c r="M186" s="33" t="n">
        <f aca="false">IF(L186&gt;0,4*G186/(3.1416*L186*L186)*1000,"")</f>
        <v>0.599110943085255</v>
      </c>
      <c r="N186" s="40"/>
      <c r="O186" s="35"/>
      <c r="P186" s="44"/>
      <c r="Q186" s="44"/>
    </row>
    <row r="187" customFormat="false" ht="13.5" hidden="false" customHeight="true" outlineLevel="0" collapsed="false">
      <c r="A187" s="36" t="n">
        <f aca="false">1+A186</f>
        <v>175</v>
      </c>
      <c r="B187" s="37" t="n">
        <f aca="false">B186+50</f>
        <v>1371700</v>
      </c>
      <c r="C187" s="37"/>
      <c r="D187" s="37" t="s">
        <v>25</v>
      </c>
      <c r="E187" s="37" t="s">
        <v>25</v>
      </c>
      <c r="F187" s="37"/>
      <c r="G187" s="38" t="n">
        <f aca="false">G186</f>
        <v>25</v>
      </c>
      <c r="H187" s="38" t="n">
        <v>197</v>
      </c>
      <c r="I187" s="38" t="n">
        <v>202</v>
      </c>
      <c r="J187" s="39"/>
      <c r="K187" s="39"/>
      <c r="L187" s="32" t="n">
        <f aca="false">(H187+I187)/2</f>
        <v>199.5</v>
      </c>
      <c r="M187" s="33" t="n">
        <f aca="false">IF(L187&gt;0,4*G187/(3.1416*L187*L187)*1000,"")</f>
        <v>0.799766689502085</v>
      </c>
      <c r="N187" s="40"/>
      <c r="O187" s="35"/>
      <c r="P187" s="44"/>
      <c r="Q187" s="44"/>
    </row>
    <row r="188" customFormat="false" ht="13.5" hidden="false" customHeight="true" outlineLevel="0" collapsed="false">
      <c r="A188" s="36" t="n">
        <f aca="false">1+A187</f>
        <v>176</v>
      </c>
      <c r="B188" s="37" t="n">
        <f aca="false">B187+50</f>
        <v>1371750</v>
      </c>
      <c r="C188" s="37"/>
      <c r="D188" s="37" t="s">
        <v>25</v>
      </c>
      <c r="E188" s="37"/>
      <c r="F188" s="37" t="s">
        <v>25</v>
      </c>
      <c r="G188" s="38" t="n">
        <f aca="false">G187</f>
        <v>25</v>
      </c>
      <c r="H188" s="38" t="n">
        <v>254</v>
      </c>
      <c r="I188" s="38" t="n">
        <v>213</v>
      </c>
      <c r="J188" s="39"/>
      <c r="K188" s="39"/>
      <c r="L188" s="32" t="n">
        <f aca="false">(H188+I188)/2</f>
        <v>233.5</v>
      </c>
      <c r="M188" s="42" t="n">
        <f aca="false">IF(L188&gt;0,4*G188/(3.1416*L188*L188)*1000,"")</f>
        <v>0.583815124721657</v>
      </c>
      <c r="N188" s="43"/>
      <c r="O188" s="35"/>
      <c r="P188" s="44"/>
      <c r="Q188" s="44"/>
    </row>
    <row r="189" customFormat="false" ht="13.5" hidden="false" customHeight="true" outlineLevel="0" collapsed="false">
      <c r="A189" s="36" t="n">
        <f aca="false">1+A188</f>
        <v>177</v>
      </c>
      <c r="B189" s="37" t="n">
        <f aca="false">B188+50</f>
        <v>1371800</v>
      </c>
      <c r="C189" s="37" t="s">
        <v>25</v>
      </c>
      <c r="D189" s="37"/>
      <c r="E189" s="37"/>
      <c r="F189" s="37" t="s">
        <v>25</v>
      </c>
      <c r="G189" s="38" t="n">
        <f aca="false">G188</f>
        <v>25</v>
      </c>
      <c r="H189" s="38" t="n">
        <v>189</v>
      </c>
      <c r="I189" s="38" t="n">
        <v>168</v>
      </c>
      <c r="J189" s="39"/>
      <c r="K189" s="39"/>
      <c r="L189" s="32" t="n">
        <f aca="false">(H189+I189)/2</f>
        <v>178.5</v>
      </c>
      <c r="M189" s="33" t="n">
        <f aca="false">IF(L189&gt;0,4*G189/(3.1416*L189*L189)*1000,"")</f>
        <v>0.999016522180805</v>
      </c>
      <c r="N189" s="40"/>
      <c r="O189" s="35"/>
      <c r="P189" s="44"/>
      <c r="Q189" s="44"/>
    </row>
    <row r="190" customFormat="false" ht="13.5" hidden="false" customHeight="true" outlineLevel="0" collapsed="false">
      <c r="A190" s="36" t="n">
        <f aca="false">1+A189</f>
        <v>178</v>
      </c>
      <c r="B190" s="37" t="n">
        <f aca="false">B189+50</f>
        <v>1371850</v>
      </c>
      <c r="C190" s="37" t="s">
        <v>25</v>
      </c>
      <c r="D190" s="37"/>
      <c r="E190" s="37" t="s">
        <v>25</v>
      </c>
      <c r="F190" s="37"/>
      <c r="G190" s="38" t="n">
        <f aca="false">G189</f>
        <v>25</v>
      </c>
      <c r="H190" s="38" t="n">
        <v>235</v>
      </c>
      <c r="I190" s="38" t="n">
        <v>236</v>
      </c>
      <c r="J190" s="39"/>
      <c r="K190" s="39"/>
      <c r="L190" s="32" t="n">
        <f aca="false">(H190+I190)/2</f>
        <v>235.5</v>
      </c>
      <c r="M190" s="33" t="n">
        <f aca="false">IF(L190&gt;0,4*G190/(3.1416*L190*L190)*1000,"")</f>
        <v>0.5739410511827</v>
      </c>
      <c r="N190" s="40"/>
      <c r="O190" s="35"/>
      <c r="P190" s="44"/>
      <c r="Q190" s="44"/>
    </row>
    <row r="191" customFormat="false" ht="13.5" hidden="false" customHeight="true" outlineLevel="0" collapsed="false">
      <c r="A191" s="36" t="n">
        <f aca="false">1+A190</f>
        <v>179</v>
      </c>
      <c r="B191" s="37" t="n">
        <f aca="false">B190+50</f>
        <v>1371900</v>
      </c>
      <c r="C191" s="37"/>
      <c r="D191" s="37" t="s">
        <v>25</v>
      </c>
      <c r="E191" s="37" t="s">
        <v>25</v>
      </c>
      <c r="F191" s="37"/>
      <c r="G191" s="38" t="n">
        <f aca="false">G190</f>
        <v>25</v>
      </c>
      <c r="H191" s="38" t="n">
        <v>184</v>
      </c>
      <c r="I191" s="38" t="n">
        <v>205</v>
      </c>
      <c r="J191" s="39"/>
      <c r="K191" s="39"/>
      <c r="L191" s="32" t="n">
        <f aca="false">(H191+I191)/2</f>
        <v>194.5</v>
      </c>
      <c r="M191" s="33" t="n">
        <f aca="false">IF(L191&gt;0,4*G191/(3.1416*L191*L191)*1000,"")</f>
        <v>0.841414322766975</v>
      </c>
      <c r="N191" s="40"/>
      <c r="O191" s="35"/>
      <c r="P191" s="44"/>
      <c r="Q191" s="44"/>
    </row>
    <row r="192" customFormat="false" ht="13.5" hidden="false" customHeight="true" outlineLevel="0" collapsed="false">
      <c r="A192" s="46" t="n">
        <f aca="false">1+A191</f>
        <v>180</v>
      </c>
      <c r="B192" s="47" t="n">
        <f aca="false">B191+50</f>
        <v>1371950</v>
      </c>
      <c r="C192" s="47"/>
      <c r="D192" s="47" t="s">
        <v>25</v>
      </c>
      <c r="E192" s="47"/>
      <c r="F192" s="47" t="s">
        <v>25</v>
      </c>
      <c r="G192" s="48" t="n">
        <f aca="false">G191</f>
        <v>25</v>
      </c>
      <c r="H192" s="48" t="n">
        <v>210</v>
      </c>
      <c r="I192" s="48" t="n">
        <v>185</v>
      </c>
      <c r="J192" s="49"/>
      <c r="K192" s="49"/>
      <c r="L192" s="50" t="n">
        <f aca="false">(H192+I192)/2</f>
        <v>197.5</v>
      </c>
      <c r="M192" s="51" t="n">
        <f aca="false">IF(L192&gt;0,4*G192/(3.1416*L192*L192)*1000,"")</f>
        <v>0.816046510081214</v>
      </c>
      <c r="N192" s="52" t="n">
        <f aca="false">AVERAGE(M173:M192)</f>
        <v>0.835919113211793</v>
      </c>
      <c r="O192" s="35"/>
      <c r="P192" s="44"/>
      <c r="Q192" s="44"/>
    </row>
    <row r="193" customFormat="false" ht="13.5" hidden="false" customHeight="true" outlineLevel="0" collapsed="false">
      <c r="A193" s="53" t="n">
        <f aca="false">1+A192</f>
        <v>181</v>
      </c>
      <c r="B193" s="54" t="n">
        <f aca="false">B192+50</f>
        <v>1372000</v>
      </c>
      <c r="C193" s="54" t="s">
        <v>25</v>
      </c>
      <c r="D193" s="54"/>
      <c r="E193" s="54"/>
      <c r="F193" s="54" t="s">
        <v>25</v>
      </c>
      <c r="G193" s="55" t="n">
        <v>25</v>
      </c>
      <c r="H193" s="55" t="n">
        <v>192</v>
      </c>
      <c r="I193" s="55" t="n">
        <v>171</v>
      </c>
      <c r="J193" s="56"/>
      <c r="K193" s="56"/>
      <c r="L193" s="56" t="n">
        <f aca="false">(H193+I193)/2</f>
        <v>181.5</v>
      </c>
      <c r="M193" s="57" t="n">
        <f aca="false">IF(L193&gt;0,4*G193/(3.1416*L193*L193)*1000,"")</f>
        <v>0.966264119295293</v>
      </c>
      <c r="N193" s="34"/>
      <c r="O193" s="35"/>
      <c r="P193" s="44"/>
      <c r="Q193" s="44"/>
    </row>
    <row r="194" customFormat="false" ht="13.5" hidden="false" customHeight="true" outlineLevel="0" collapsed="false">
      <c r="A194" s="36" t="n">
        <f aca="false">1+A193</f>
        <v>182</v>
      </c>
      <c r="B194" s="37" t="n">
        <f aca="false">B193+50</f>
        <v>1372050</v>
      </c>
      <c r="C194" s="37" t="s">
        <v>25</v>
      </c>
      <c r="D194" s="37"/>
      <c r="E194" s="37" t="s">
        <v>25</v>
      </c>
      <c r="F194" s="37"/>
      <c r="G194" s="38" t="n">
        <f aca="false">G193</f>
        <v>25</v>
      </c>
      <c r="H194" s="38" t="n">
        <v>239</v>
      </c>
      <c r="I194" s="38" t="n">
        <v>218</v>
      </c>
      <c r="J194" s="39"/>
      <c r="K194" s="39"/>
      <c r="L194" s="32" t="n">
        <f aca="false">(H194+I194)/2</f>
        <v>228.5</v>
      </c>
      <c r="M194" s="33" t="n">
        <f aca="false">IF(L194&gt;0,4*G194/(3.1416*L194*L194)*1000,"")</f>
        <v>0.609644560114827</v>
      </c>
      <c r="N194" s="40"/>
      <c r="O194" s="35"/>
      <c r="P194" s="44"/>
      <c r="Q194" s="44"/>
    </row>
    <row r="195" customFormat="false" ht="13.5" hidden="false" customHeight="true" outlineLevel="0" collapsed="false">
      <c r="A195" s="36" t="n">
        <f aca="false">1+A194</f>
        <v>183</v>
      </c>
      <c r="B195" s="37" t="n">
        <f aca="false">B194+50</f>
        <v>1372100</v>
      </c>
      <c r="C195" s="37"/>
      <c r="D195" s="37" t="s">
        <v>25</v>
      </c>
      <c r="E195" s="37" t="s">
        <v>25</v>
      </c>
      <c r="F195" s="37"/>
      <c r="G195" s="38" t="n">
        <f aca="false">G194</f>
        <v>25</v>
      </c>
      <c r="H195" s="38" t="n">
        <v>239</v>
      </c>
      <c r="I195" s="38" t="n">
        <v>195</v>
      </c>
      <c r="J195" s="39"/>
      <c r="K195" s="39"/>
      <c r="L195" s="32" t="n">
        <f aca="false">(H195+I195)/2</f>
        <v>217</v>
      </c>
      <c r="M195" s="33" t="n">
        <f aca="false">IF(L195&gt;0,4*G195/(3.1416*L195*L195)*1000,"")</f>
        <v>0.67597345842671</v>
      </c>
      <c r="N195" s="40"/>
      <c r="O195" s="35"/>
      <c r="P195" s="44"/>
      <c r="Q195" s="44"/>
    </row>
    <row r="196" customFormat="false" ht="13.5" hidden="false" customHeight="true" outlineLevel="0" collapsed="false">
      <c r="A196" s="36" t="n">
        <f aca="false">1+A195</f>
        <v>184</v>
      </c>
      <c r="B196" s="37" t="n">
        <f aca="false">B195+50</f>
        <v>1372150</v>
      </c>
      <c r="C196" s="37"/>
      <c r="D196" s="37" t="s">
        <v>25</v>
      </c>
      <c r="E196" s="37"/>
      <c r="F196" s="37" t="s">
        <v>25</v>
      </c>
      <c r="G196" s="38" t="n">
        <f aca="false">G195</f>
        <v>25</v>
      </c>
      <c r="H196" s="41" t="n">
        <v>206</v>
      </c>
      <c r="I196" s="38" t="n">
        <v>196</v>
      </c>
      <c r="J196" s="39"/>
      <c r="K196" s="39"/>
      <c r="L196" s="32" t="n">
        <f aca="false">(H196+I196)/2</f>
        <v>201</v>
      </c>
      <c r="M196" s="42" t="n">
        <f aca="false">IF(L196&gt;0,4*G196/(3.1416*L196*L196)*1000,"")</f>
        <v>0.787874413600044</v>
      </c>
      <c r="N196" s="43"/>
      <c r="O196" s="35"/>
      <c r="P196" s="44"/>
      <c r="Q196" s="44"/>
    </row>
    <row r="197" customFormat="false" ht="13.5" hidden="false" customHeight="true" outlineLevel="0" collapsed="false">
      <c r="A197" s="36" t="n">
        <f aca="false">1+A196</f>
        <v>185</v>
      </c>
      <c r="B197" s="37" t="n">
        <f aca="false">B196+50</f>
        <v>1372200</v>
      </c>
      <c r="C197" s="37" t="s">
        <v>25</v>
      </c>
      <c r="D197" s="37"/>
      <c r="E197" s="37"/>
      <c r="F197" s="37" t="s">
        <v>25</v>
      </c>
      <c r="G197" s="38" t="n">
        <f aca="false">G196</f>
        <v>25</v>
      </c>
      <c r="H197" s="38" t="n">
        <v>181</v>
      </c>
      <c r="I197" s="38" t="n">
        <v>240</v>
      </c>
      <c r="J197" s="39"/>
      <c r="K197" s="39"/>
      <c r="L197" s="32" t="n">
        <f aca="false">(H197+I197)/2</f>
        <v>210.5</v>
      </c>
      <c r="M197" s="33" t="n">
        <f aca="false">IF(L197&gt;0,4*G197/(3.1416*L197*L197)*1000,"")</f>
        <v>0.718364581194089</v>
      </c>
      <c r="N197" s="40"/>
      <c r="O197" s="35"/>
      <c r="P197" s="44"/>
      <c r="Q197" s="44"/>
    </row>
    <row r="198" customFormat="false" ht="13.5" hidden="false" customHeight="true" outlineLevel="0" collapsed="false">
      <c r="A198" s="36" t="n">
        <f aca="false">1+A197</f>
        <v>186</v>
      </c>
      <c r="B198" s="37" t="n">
        <f aca="false">B197+50</f>
        <v>1372250</v>
      </c>
      <c r="C198" s="37" t="s">
        <v>25</v>
      </c>
      <c r="D198" s="37"/>
      <c r="E198" s="37" t="s">
        <v>25</v>
      </c>
      <c r="F198" s="37"/>
      <c r="G198" s="38" t="n">
        <f aca="false">G197</f>
        <v>25</v>
      </c>
      <c r="H198" s="38" t="n">
        <v>192</v>
      </c>
      <c r="I198" s="38" t="n">
        <v>133</v>
      </c>
      <c r="J198" s="39"/>
      <c r="K198" s="39"/>
      <c r="L198" s="32" t="n">
        <f aca="false">(H198+I198)/2</f>
        <v>162.5</v>
      </c>
      <c r="M198" s="33" t="n">
        <f aca="false">IF(L198&gt;0,4*G198/(3.1416*L198*L198)*1000,"")</f>
        <v>1.20543106968446</v>
      </c>
      <c r="N198" s="40"/>
      <c r="O198" s="35"/>
      <c r="P198" s="44"/>
      <c r="Q198" s="44"/>
    </row>
    <row r="199" customFormat="false" ht="13.5" hidden="false" customHeight="true" outlineLevel="0" collapsed="false">
      <c r="A199" s="36" t="n">
        <f aca="false">1+A198</f>
        <v>187</v>
      </c>
      <c r="B199" s="37" t="n">
        <f aca="false">B198+50</f>
        <v>1372300</v>
      </c>
      <c r="C199" s="37"/>
      <c r="D199" s="37" t="s">
        <v>25</v>
      </c>
      <c r="E199" s="37" t="s">
        <v>25</v>
      </c>
      <c r="F199" s="37"/>
      <c r="G199" s="38" t="n">
        <f aca="false">G198</f>
        <v>25</v>
      </c>
      <c r="H199" s="38" t="n">
        <v>177</v>
      </c>
      <c r="I199" s="38" t="n">
        <v>224</v>
      </c>
      <c r="J199" s="39"/>
      <c r="K199" s="39"/>
      <c r="L199" s="32" t="n">
        <f aca="false">(H199+I199)/2</f>
        <v>200.5</v>
      </c>
      <c r="M199" s="33" t="n">
        <f aca="false">IF(L199&gt;0,4*G199/(3.1416*L199*L199)*1000,"")</f>
        <v>0.791808861483582</v>
      </c>
      <c r="N199" s="40"/>
      <c r="O199" s="35"/>
      <c r="P199" s="44"/>
      <c r="Q199" s="44"/>
    </row>
    <row r="200" customFormat="false" ht="13.5" hidden="false" customHeight="true" outlineLevel="0" collapsed="false">
      <c r="A200" s="36" t="n">
        <f aca="false">1+A199</f>
        <v>188</v>
      </c>
      <c r="B200" s="37" t="n">
        <f aca="false">B199+50</f>
        <v>1372350</v>
      </c>
      <c r="C200" s="37"/>
      <c r="D200" s="37" t="s">
        <v>25</v>
      </c>
      <c r="E200" s="37"/>
      <c r="F200" s="37" t="s">
        <v>25</v>
      </c>
      <c r="G200" s="38" t="n">
        <f aca="false">G199</f>
        <v>25</v>
      </c>
      <c r="H200" s="38" t="n">
        <v>218</v>
      </c>
      <c r="I200" s="38" t="n">
        <v>241</v>
      </c>
      <c r="J200" s="39"/>
      <c r="K200" s="39"/>
      <c r="L200" s="32" t="n">
        <f aca="false">(H200+I200)/2</f>
        <v>229.5</v>
      </c>
      <c r="M200" s="42" t="n">
        <f aca="false">IF(L200&gt;0,4*G200/(3.1416*L200*L200)*1000,"")</f>
        <v>0.604343328232833</v>
      </c>
      <c r="N200" s="43"/>
      <c r="O200" s="35"/>
      <c r="P200" s="44"/>
      <c r="Q200" s="44"/>
    </row>
    <row r="201" customFormat="false" ht="13.5" hidden="false" customHeight="true" outlineLevel="0" collapsed="false">
      <c r="A201" s="36" t="n">
        <f aca="false">1+A200</f>
        <v>189</v>
      </c>
      <c r="B201" s="37" t="n">
        <f aca="false">B200+50</f>
        <v>1372400</v>
      </c>
      <c r="C201" s="37" t="s">
        <v>25</v>
      </c>
      <c r="D201" s="37"/>
      <c r="E201" s="37"/>
      <c r="F201" s="37" t="s">
        <v>25</v>
      </c>
      <c r="G201" s="38" t="n">
        <f aca="false">G200</f>
        <v>25</v>
      </c>
      <c r="H201" s="38" t="n">
        <v>194</v>
      </c>
      <c r="I201" s="38" t="n">
        <v>206</v>
      </c>
      <c r="J201" s="39"/>
      <c r="K201" s="39"/>
      <c r="L201" s="32" t="n">
        <f aca="false">(H201+I201)/2</f>
        <v>200</v>
      </c>
      <c r="M201" s="33" t="n">
        <f aca="false">IF(L201&gt;0,4*G201/(3.1416*L201*L201)*1000,"")</f>
        <v>0.795772854596384</v>
      </c>
      <c r="N201" s="40"/>
      <c r="O201" s="35"/>
      <c r="P201" s="44"/>
      <c r="Q201" s="44"/>
    </row>
    <row r="202" customFormat="false" ht="13.5" hidden="false" customHeight="true" outlineLevel="0" collapsed="false">
      <c r="A202" s="36" t="n">
        <f aca="false">1+A201</f>
        <v>190</v>
      </c>
      <c r="B202" s="37" t="n">
        <f aca="false">B201+50</f>
        <v>1372450</v>
      </c>
      <c r="C202" s="37" t="s">
        <v>25</v>
      </c>
      <c r="D202" s="37"/>
      <c r="E202" s="37" t="s">
        <v>25</v>
      </c>
      <c r="F202" s="37"/>
      <c r="G202" s="38" t="n">
        <f aca="false">G201</f>
        <v>25</v>
      </c>
      <c r="H202" s="38" t="n">
        <v>210</v>
      </c>
      <c r="I202" s="38" t="n">
        <v>241</v>
      </c>
      <c r="J202" s="45"/>
      <c r="K202" s="45"/>
      <c r="L202" s="32" t="n">
        <f aca="false">(H202+I202)/2</f>
        <v>225.5</v>
      </c>
      <c r="M202" s="33" t="n">
        <f aca="false">IF(L202&gt;0,4*G202/(3.1416*L202*L202)*1000,"")</f>
        <v>0.625973602565481</v>
      </c>
      <c r="N202" s="40"/>
      <c r="O202" s="35"/>
      <c r="P202" s="44"/>
      <c r="Q202" s="44"/>
    </row>
    <row r="203" customFormat="false" ht="13.5" hidden="false" customHeight="true" outlineLevel="0" collapsed="false">
      <c r="A203" s="36" t="n">
        <f aca="false">1+A202</f>
        <v>191</v>
      </c>
      <c r="B203" s="37" t="n">
        <f aca="false">B202+50</f>
        <v>1372500</v>
      </c>
      <c r="C203" s="37"/>
      <c r="D203" s="37" t="s">
        <v>25</v>
      </c>
      <c r="E203" s="37" t="s">
        <v>25</v>
      </c>
      <c r="F203" s="37"/>
      <c r="G203" s="38" t="n">
        <f aca="false">G202</f>
        <v>25</v>
      </c>
      <c r="H203" s="31" t="n">
        <v>214</v>
      </c>
      <c r="I203" s="31" t="n">
        <v>263</v>
      </c>
      <c r="J203" s="32"/>
      <c r="K203" s="32"/>
      <c r="L203" s="32" t="n">
        <f aca="false">(H203+I203)/2</f>
        <v>238.5</v>
      </c>
      <c r="M203" s="33" t="n">
        <f aca="false">IF(L203&gt;0,4*G203/(3.1416*L203*L203)*1000,"")</f>
        <v>0.559593092464791</v>
      </c>
      <c r="N203" s="40"/>
      <c r="O203" s="35"/>
      <c r="P203" s="44"/>
      <c r="Q203" s="44"/>
    </row>
    <row r="204" customFormat="false" ht="13.5" hidden="false" customHeight="true" outlineLevel="0" collapsed="false">
      <c r="A204" s="36" t="n">
        <f aca="false">1+A203</f>
        <v>192</v>
      </c>
      <c r="B204" s="37" t="n">
        <f aca="false">B203+50</f>
        <v>1372550</v>
      </c>
      <c r="C204" s="37"/>
      <c r="D204" s="37" t="s">
        <v>25</v>
      </c>
      <c r="E204" s="37"/>
      <c r="F204" s="37" t="s">
        <v>25</v>
      </c>
      <c r="G204" s="38" t="n">
        <f aca="false">G203</f>
        <v>25</v>
      </c>
      <c r="H204" s="38" t="n">
        <v>205</v>
      </c>
      <c r="I204" s="38" t="n">
        <v>194</v>
      </c>
      <c r="J204" s="39"/>
      <c r="K204" s="39"/>
      <c r="L204" s="32" t="n">
        <f aca="false">(H204+I204)/2</f>
        <v>199.5</v>
      </c>
      <c r="M204" s="42" t="n">
        <f aca="false">IF(L204&gt;0,4*G204/(3.1416*L204*L204)*1000,"")</f>
        <v>0.799766689502085</v>
      </c>
      <c r="N204" s="43"/>
      <c r="O204" s="35"/>
      <c r="P204" s="44"/>
      <c r="Q204" s="44"/>
    </row>
    <row r="205" customFormat="false" ht="13.5" hidden="false" customHeight="true" outlineLevel="0" collapsed="false">
      <c r="A205" s="36" t="n">
        <f aca="false">1+A204</f>
        <v>193</v>
      </c>
      <c r="B205" s="37" t="n">
        <f aca="false">B204+50</f>
        <v>1372600</v>
      </c>
      <c r="C205" s="37" t="s">
        <v>25</v>
      </c>
      <c r="D205" s="37"/>
      <c r="E205" s="37"/>
      <c r="F205" s="37" t="s">
        <v>25</v>
      </c>
      <c r="G205" s="38" t="n">
        <f aca="false">G204</f>
        <v>25</v>
      </c>
      <c r="H205" s="41" t="n">
        <v>242</v>
      </c>
      <c r="I205" s="38" t="n">
        <v>191</v>
      </c>
      <c r="J205" s="39"/>
      <c r="K205" s="39"/>
      <c r="L205" s="32" t="n">
        <f aca="false">(H205+I205)/2</f>
        <v>216.5</v>
      </c>
      <c r="M205" s="33" t="n">
        <f aca="false">IF(L205&gt;0,4*G205/(3.1416*L205*L205)*1000,"")</f>
        <v>0.679099343083709</v>
      </c>
      <c r="N205" s="40"/>
      <c r="O205" s="35"/>
      <c r="P205" s="44"/>
      <c r="Q205" s="44"/>
    </row>
    <row r="206" customFormat="false" ht="13.5" hidden="false" customHeight="true" outlineLevel="0" collapsed="false">
      <c r="A206" s="36" t="n">
        <f aca="false">1+A205</f>
        <v>194</v>
      </c>
      <c r="B206" s="37" t="n">
        <f aca="false">B205+50</f>
        <v>1372650</v>
      </c>
      <c r="C206" s="37" t="s">
        <v>25</v>
      </c>
      <c r="D206" s="37"/>
      <c r="E206" s="37" t="s">
        <v>25</v>
      </c>
      <c r="F206" s="37"/>
      <c r="G206" s="38" t="n">
        <f aca="false">G205</f>
        <v>25</v>
      </c>
      <c r="H206" s="38" t="n">
        <v>188</v>
      </c>
      <c r="I206" s="38" t="n">
        <v>225</v>
      </c>
      <c r="J206" s="39"/>
      <c r="K206" s="39"/>
      <c r="L206" s="32" t="n">
        <f aca="false">(H206+I206)/2</f>
        <v>206.5</v>
      </c>
      <c r="M206" s="33" t="n">
        <f aca="false">IF(L206&gt;0,4*G206/(3.1416*L206*L206)*1000,"")</f>
        <v>0.746464227001515</v>
      </c>
      <c r="N206" s="40"/>
      <c r="O206" s="35"/>
      <c r="P206" s="44"/>
      <c r="Q206" s="44"/>
    </row>
    <row r="207" customFormat="false" ht="13.5" hidden="false" customHeight="true" outlineLevel="0" collapsed="false">
      <c r="A207" s="36" t="n">
        <f aca="false">1+A206</f>
        <v>195</v>
      </c>
      <c r="B207" s="37" t="n">
        <f aca="false">B206+50</f>
        <v>1372700</v>
      </c>
      <c r="C207" s="37"/>
      <c r="D207" s="37" t="s">
        <v>25</v>
      </c>
      <c r="E207" s="37" t="s">
        <v>25</v>
      </c>
      <c r="F207" s="37"/>
      <c r="G207" s="38" t="n">
        <f aca="false">G206</f>
        <v>25</v>
      </c>
      <c r="H207" s="38" t="n">
        <v>175</v>
      </c>
      <c r="I207" s="38" t="n">
        <v>175</v>
      </c>
      <c r="J207" s="39"/>
      <c r="K207" s="39"/>
      <c r="L207" s="32" t="n">
        <f aca="false">(H207+I207)/2</f>
        <v>175</v>
      </c>
      <c r="M207" s="33" t="n">
        <f aca="false">IF(L207&gt;0,4*G207/(3.1416*L207*L207)*1000,"")</f>
        <v>1.03937678967691</v>
      </c>
      <c r="N207" s="40"/>
      <c r="O207" s="35"/>
      <c r="P207" s="44"/>
      <c r="Q207" s="44"/>
    </row>
    <row r="208" customFormat="false" ht="13.5" hidden="false" customHeight="true" outlineLevel="0" collapsed="false">
      <c r="A208" s="36" t="n">
        <f aca="false">1+A207</f>
        <v>196</v>
      </c>
      <c r="B208" s="37" t="n">
        <f aca="false">B207+50</f>
        <v>1372750</v>
      </c>
      <c r="C208" s="37"/>
      <c r="D208" s="37" t="s">
        <v>25</v>
      </c>
      <c r="E208" s="37"/>
      <c r="F208" s="37" t="s">
        <v>25</v>
      </c>
      <c r="G208" s="38" t="n">
        <f aca="false">G207</f>
        <v>25</v>
      </c>
      <c r="H208" s="38" t="n">
        <v>184</v>
      </c>
      <c r="I208" s="38" t="n">
        <v>205</v>
      </c>
      <c r="J208" s="39"/>
      <c r="K208" s="39"/>
      <c r="L208" s="32" t="n">
        <f aca="false">(H208+I208)/2</f>
        <v>194.5</v>
      </c>
      <c r="M208" s="42" t="n">
        <f aca="false">IF(L208&gt;0,4*G208/(3.1416*L208*L208)*1000,"")</f>
        <v>0.841414322766975</v>
      </c>
      <c r="N208" s="43"/>
      <c r="O208" s="35"/>
      <c r="P208" s="44"/>
      <c r="Q208" s="44"/>
    </row>
    <row r="209" customFormat="false" ht="13.5" hidden="false" customHeight="true" outlineLevel="0" collapsed="false">
      <c r="A209" s="36" t="n">
        <f aca="false">1+A208</f>
        <v>197</v>
      </c>
      <c r="B209" s="37" t="n">
        <f aca="false">B208+50</f>
        <v>1372800</v>
      </c>
      <c r="C209" s="37" t="s">
        <v>25</v>
      </c>
      <c r="D209" s="37"/>
      <c r="E209" s="37"/>
      <c r="F209" s="37" t="s">
        <v>25</v>
      </c>
      <c r="G209" s="38" t="n">
        <f aca="false">G208</f>
        <v>25</v>
      </c>
      <c r="H209" s="38" t="n">
        <v>216</v>
      </c>
      <c r="I209" s="38" t="n">
        <v>196</v>
      </c>
      <c r="J209" s="39"/>
      <c r="K209" s="39"/>
      <c r="L209" s="32" t="n">
        <f aca="false">(H209+I209)/2</f>
        <v>206</v>
      </c>
      <c r="M209" s="33" t="n">
        <f aca="false">IF(L209&gt;0,4*G209/(3.1416*L209*L209)*1000,"")</f>
        <v>0.750092237342242</v>
      </c>
      <c r="N209" s="40"/>
      <c r="O209" s="35"/>
      <c r="P209" s="44"/>
      <c r="Q209" s="44"/>
    </row>
    <row r="210" customFormat="false" ht="13.5" hidden="false" customHeight="true" outlineLevel="0" collapsed="false">
      <c r="A210" s="36" t="n">
        <f aca="false">1+A209</f>
        <v>198</v>
      </c>
      <c r="B210" s="37" t="n">
        <f aca="false">B209+50</f>
        <v>1372850</v>
      </c>
      <c r="C210" s="37" t="s">
        <v>25</v>
      </c>
      <c r="D210" s="37"/>
      <c r="E210" s="37" t="s">
        <v>25</v>
      </c>
      <c r="F210" s="37"/>
      <c r="G210" s="38" t="n">
        <f aca="false">G209</f>
        <v>25</v>
      </c>
      <c r="H210" s="38" t="n">
        <v>197</v>
      </c>
      <c r="I210" s="38" t="n">
        <v>221</v>
      </c>
      <c r="J210" s="39"/>
      <c r="K210" s="39"/>
      <c r="L210" s="32" t="n">
        <f aca="false">(H210+I210)/2</f>
        <v>209</v>
      </c>
      <c r="M210" s="33" t="n">
        <f aca="false">IF(L210&gt;0,4*G210/(3.1416*L210*L210)*1000,"")</f>
        <v>0.728713037335578</v>
      </c>
      <c r="N210" s="40"/>
      <c r="O210" s="35"/>
      <c r="P210" s="44"/>
      <c r="Q210" s="44"/>
    </row>
    <row r="211" customFormat="false" ht="13.5" hidden="false" customHeight="true" outlineLevel="0" collapsed="false">
      <c r="A211" s="36" t="n">
        <f aca="false">1+A210</f>
        <v>199</v>
      </c>
      <c r="B211" s="37" t="n">
        <f aca="false">B210+50</f>
        <v>1372900</v>
      </c>
      <c r="C211" s="37"/>
      <c r="D211" s="37" t="s">
        <v>25</v>
      </c>
      <c r="E211" s="37" t="s">
        <v>25</v>
      </c>
      <c r="F211" s="37"/>
      <c r="G211" s="38" t="n">
        <f aca="false">G210</f>
        <v>25</v>
      </c>
      <c r="H211" s="38" t="n">
        <v>171</v>
      </c>
      <c r="I211" s="38" t="n">
        <v>194</v>
      </c>
      <c r="J211" s="39"/>
      <c r="K211" s="39"/>
      <c r="L211" s="32" t="n">
        <f aca="false">(H211+I211)/2</f>
        <v>182.5</v>
      </c>
      <c r="M211" s="33" t="n">
        <f aca="false">IF(L211&gt;0,4*G211/(3.1416*L211*L211)*1000,"")</f>
        <v>0.955703934962818</v>
      </c>
      <c r="N211" s="40"/>
      <c r="O211" s="35"/>
      <c r="P211" s="44"/>
      <c r="Q211" s="44"/>
    </row>
    <row r="212" customFormat="false" ht="13.5" hidden="false" customHeight="true" outlineLevel="0" collapsed="false">
      <c r="A212" s="58" t="n">
        <f aca="false">1+A211</f>
        <v>200</v>
      </c>
      <c r="B212" s="59" t="n">
        <f aca="false">B211+50</f>
        <v>1372950</v>
      </c>
      <c r="C212" s="59"/>
      <c r="D212" s="59" t="s">
        <v>25</v>
      </c>
      <c r="E212" s="59"/>
      <c r="F212" s="59" t="s">
        <v>25</v>
      </c>
      <c r="G212" s="60" t="n">
        <f aca="false">G211</f>
        <v>25</v>
      </c>
      <c r="H212" s="60" t="n">
        <v>224</v>
      </c>
      <c r="I212" s="60" t="n">
        <v>187</v>
      </c>
      <c r="J212" s="61"/>
      <c r="K212" s="61"/>
      <c r="L212" s="62" t="n">
        <f aca="false">(H212+I212)/2</f>
        <v>205.5</v>
      </c>
      <c r="M212" s="63" t="n">
        <f aca="false">IF(L212&gt;0,4*G212/(3.1416*L212*L212)*1000,"")</f>
        <v>0.753746761713591</v>
      </c>
      <c r="N212" s="52" t="n">
        <f aca="false">AVERAGE(M193:M212)</f>
        <v>0.781771064252196</v>
      </c>
      <c r="O212" s="35"/>
      <c r="P212" s="44"/>
      <c r="Q212" s="44"/>
    </row>
    <row r="213" customFormat="false" ht="13.5" hidden="false" customHeight="true" outlineLevel="0" collapsed="false">
      <c r="A213" s="64" t="n">
        <f aca="false">1+A212</f>
        <v>201</v>
      </c>
      <c r="B213" s="30" t="n">
        <f aca="false">B212+50</f>
        <v>1373000</v>
      </c>
      <c r="C213" s="30" t="s">
        <v>25</v>
      </c>
      <c r="D213" s="30"/>
      <c r="E213" s="30"/>
      <c r="F213" s="30" t="s">
        <v>25</v>
      </c>
      <c r="G213" s="31" t="n">
        <v>25</v>
      </c>
      <c r="H213" s="31" t="n">
        <v>203</v>
      </c>
      <c r="I213" s="31" t="n">
        <v>142</v>
      </c>
      <c r="J213" s="32"/>
      <c r="K213" s="32"/>
      <c r="L213" s="32" t="n">
        <f aca="false">(H213+I213)/2</f>
        <v>172.5</v>
      </c>
      <c r="M213" s="33" t="n">
        <f aca="false">IF(L213&gt;0,4*G213/(3.1416*L213*L213)*1000,"")</f>
        <v>1.06972196375065</v>
      </c>
      <c r="N213" s="34"/>
      <c r="O213" s="35"/>
      <c r="P213" s="44"/>
      <c r="Q213" s="44"/>
    </row>
    <row r="214" customFormat="false" ht="13.5" hidden="false" customHeight="true" outlineLevel="0" collapsed="false">
      <c r="A214" s="36" t="n">
        <f aca="false">1+A213</f>
        <v>202</v>
      </c>
      <c r="B214" s="37" t="n">
        <f aca="false">B213+50</f>
        <v>1373050</v>
      </c>
      <c r="C214" s="37" t="s">
        <v>25</v>
      </c>
      <c r="D214" s="37"/>
      <c r="E214" s="37" t="s">
        <v>25</v>
      </c>
      <c r="F214" s="37"/>
      <c r="G214" s="38" t="n">
        <f aca="false">G213</f>
        <v>25</v>
      </c>
      <c r="H214" s="38" t="n">
        <v>242</v>
      </c>
      <c r="I214" s="38" t="n">
        <v>202</v>
      </c>
      <c r="J214" s="39"/>
      <c r="K214" s="39"/>
      <c r="L214" s="32" t="n">
        <f aca="false">(H214+I214)/2</f>
        <v>222</v>
      </c>
      <c r="M214" s="33" t="n">
        <f aca="false">IF(L214&gt;0,4*G214/(3.1416*L214*L214)*1000,"")</f>
        <v>0.645867100557085</v>
      </c>
      <c r="N214" s="40"/>
      <c r="O214" s="35"/>
      <c r="P214" s="44"/>
      <c r="Q214" s="44"/>
    </row>
    <row r="215" customFormat="false" ht="13.5" hidden="false" customHeight="true" outlineLevel="0" collapsed="false">
      <c r="A215" s="36" t="n">
        <f aca="false">1+A214</f>
        <v>203</v>
      </c>
      <c r="B215" s="37" t="n">
        <f aca="false">B214+50</f>
        <v>1373100</v>
      </c>
      <c r="C215" s="37"/>
      <c r="D215" s="37" t="s">
        <v>25</v>
      </c>
      <c r="E215" s="37" t="s">
        <v>25</v>
      </c>
      <c r="F215" s="37"/>
      <c r="G215" s="38" t="n">
        <f aca="false">G214</f>
        <v>25</v>
      </c>
      <c r="H215" s="38" t="n">
        <v>179</v>
      </c>
      <c r="I215" s="38" t="n">
        <v>222</v>
      </c>
      <c r="J215" s="39"/>
      <c r="K215" s="39"/>
      <c r="L215" s="32" t="n">
        <f aca="false">(H215+I215)/2</f>
        <v>200.5</v>
      </c>
      <c r="M215" s="33" t="n">
        <f aca="false">IF(L215&gt;0,4*G215/(3.1416*L215*L215)*1000,"")</f>
        <v>0.791808861483582</v>
      </c>
      <c r="N215" s="40"/>
      <c r="O215" s="35"/>
      <c r="P215" s="44"/>
      <c r="Q215" s="44"/>
    </row>
    <row r="216" customFormat="false" ht="13.5" hidden="false" customHeight="true" outlineLevel="0" collapsed="false">
      <c r="A216" s="36" t="n">
        <f aca="false">1+A215</f>
        <v>204</v>
      </c>
      <c r="B216" s="37" t="n">
        <f aca="false">B215+50</f>
        <v>1373150</v>
      </c>
      <c r="C216" s="37"/>
      <c r="D216" s="37" t="s">
        <v>25</v>
      </c>
      <c r="E216" s="37"/>
      <c r="F216" s="37" t="s">
        <v>25</v>
      </c>
      <c r="G216" s="38" t="n">
        <f aca="false">G215</f>
        <v>25</v>
      </c>
      <c r="H216" s="41" t="n">
        <v>196</v>
      </c>
      <c r="I216" s="38" t="n">
        <v>232</v>
      </c>
      <c r="J216" s="39"/>
      <c r="K216" s="39"/>
      <c r="L216" s="32" t="n">
        <f aca="false">(H216+I216)/2</f>
        <v>214</v>
      </c>
      <c r="M216" s="42" t="n">
        <f aca="false">IF(L216&gt;0,4*G216/(3.1416*L216*L216)*1000,"")</f>
        <v>0.695058830113009</v>
      </c>
      <c r="N216" s="43"/>
      <c r="O216" s="35"/>
      <c r="P216" s="44"/>
      <c r="Q216" s="44"/>
    </row>
    <row r="217" customFormat="false" ht="13.5" hidden="false" customHeight="true" outlineLevel="0" collapsed="false">
      <c r="A217" s="36" t="n">
        <f aca="false">1+A216</f>
        <v>205</v>
      </c>
      <c r="B217" s="37" t="n">
        <f aca="false">B216+50</f>
        <v>1373200</v>
      </c>
      <c r="C217" s="37" t="s">
        <v>25</v>
      </c>
      <c r="D217" s="37"/>
      <c r="E217" s="37"/>
      <c r="F217" s="37" t="s">
        <v>25</v>
      </c>
      <c r="G217" s="38" t="n">
        <f aca="false">G216</f>
        <v>25</v>
      </c>
      <c r="H217" s="38" t="n">
        <v>198</v>
      </c>
      <c r="I217" s="38" t="n">
        <v>205</v>
      </c>
      <c r="J217" s="39"/>
      <c r="K217" s="39"/>
      <c r="L217" s="32" t="n">
        <f aca="false">(H217+I217)/2</f>
        <v>201.5</v>
      </c>
      <c r="M217" s="33" t="n">
        <f aca="false">IF(L217&gt;0,4*G217/(3.1416*L217*L217)*1000,"")</f>
        <v>0.783969218057013</v>
      </c>
      <c r="N217" s="40"/>
      <c r="O217" s="35"/>
      <c r="P217" s="44"/>
      <c r="Q217" s="44"/>
    </row>
    <row r="218" customFormat="false" ht="13.5" hidden="false" customHeight="true" outlineLevel="0" collapsed="false">
      <c r="A218" s="36" t="n">
        <f aca="false">1+A217</f>
        <v>206</v>
      </c>
      <c r="B218" s="37" t="n">
        <f aca="false">B217+50</f>
        <v>1373250</v>
      </c>
      <c r="C218" s="37" t="s">
        <v>25</v>
      </c>
      <c r="D218" s="37"/>
      <c r="E218" s="37" t="s">
        <v>25</v>
      </c>
      <c r="F218" s="37"/>
      <c r="G218" s="38" t="n">
        <f aca="false">G217</f>
        <v>25</v>
      </c>
      <c r="H218" s="38" t="n">
        <v>223</v>
      </c>
      <c r="I218" s="38" t="n">
        <v>171</v>
      </c>
      <c r="J218" s="39"/>
      <c r="K218" s="39"/>
      <c r="L218" s="32" t="n">
        <f aca="false">(H218+I218)/2</f>
        <v>197</v>
      </c>
      <c r="M218" s="33" t="n">
        <f aca="false">IF(L218&gt;0,4*G218/(3.1416*L218*L218)*1000,"")</f>
        <v>0.820194134964966</v>
      </c>
      <c r="N218" s="40"/>
      <c r="O218" s="35"/>
      <c r="P218" s="44"/>
      <c r="Q218" s="44"/>
    </row>
    <row r="219" customFormat="false" ht="13.5" hidden="false" customHeight="true" outlineLevel="0" collapsed="false">
      <c r="A219" s="36" t="n">
        <f aca="false">1+A218</f>
        <v>207</v>
      </c>
      <c r="B219" s="37" t="n">
        <f aca="false">B218+50</f>
        <v>1373300</v>
      </c>
      <c r="C219" s="37"/>
      <c r="D219" s="37" t="s">
        <v>25</v>
      </c>
      <c r="E219" s="37" t="s">
        <v>25</v>
      </c>
      <c r="F219" s="37"/>
      <c r="G219" s="38" t="n">
        <f aca="false">G218</f>
        <v>25</v>
      </c>
      <c r="H219" s="38" t="n">
        <v>202</v>
      </c>
      <c r="I219" s="38" t="n">
        <v>197</v>
      </c>
      <c r="J219" s="39"/>
      <c r="K219" s="39"/>
      <c r="L219" s="32" t="n">
        <f aca="false">(H219+I219)/2</f>
        <v>199.5</v>
      </c>
      <c r="M219" s="33" t="n">
        <f aca="false">IF(L219&gt;0,4*G219/(3.1416*L219*L219)*1000,"")</f>
        <v>0.799766689502085</v>
      </c>
      <c r="N219" s="40"/>
      <c r="O219" s="35"/>
      <c r="P219" s="44"/>
      <c r="Q219" s="44"/>
    </row>
    <row r="220" customFormat="false" ht="13.5" hidden="false" customHeight="true" outlineLevel="0" collapsed="false">
      <c r="A220" s="36" t="n">
        <f aca="false">1+A219</f>
        <v>208</v>
      </c>
      <c r="B220" s="37" t="n">
        <f aca="false">B219+50</f>
        <v>1373350</v>
      </c>
      <c r="C220" s="37"/>
      <c r="D220" s="37" t="s">
        <v>25</v>
      </c>
      <c r="E220" s="37"/>
      <c r="F220" s="37" t="s">
        <v>25</v>
      </c>
      <c r="G220" s="38" t="n">
        <f aca="false">G219</f>
        <v>25</v>
      </c>
      <c r="H220" s="38" t="n">
        <v>209</v>
      </c>
      <c r="I220" s="38" t="n">
        <v>205</v>
      </c>
      <c r="J220" s="39"/>
      <c r="K220" s="39"/>
      <c r="L220" s="32" t="n">
        <f aca="false">(H220+I220)/2</f>
        <v>207</v>
      </c>
      <c r="M220" s="42" t="n">
        <f aca="false">IF(L220&gt;0,4*G220/(3.1416*L220*L220)*1000,"")</f>
        <v>0.742862474826842</v>
      </c>
      <c r="N220" s="43"/>
      <c r="O220" s="35"/>
      <c r="P220" s="44"/>
      <c r="Q220" s="44"/>
    </row>
    <row r="221" customFormat="false" ht="13.5" hidden="false" customHeight="true" outlineLevel="0" collapsed="false">
      <c r="A221" s="36" t="n">
        <f aca="false">1+A220</f>
        <v>209</v>
      </c>
      <c r="B221" s="37" t="n">
        <f aca="false">B220+50</f>
        <v>1373400</v>
      </c>
      <c r="C221" s="37" t="s">
        <v>25</v>
      </c>
      <c r="D221" s="37"/>
      <c r="E221" s="37"/>
      <c r="F221" s="37" t="s">
        <v>25</v>
      </c>
      <c r="G221" s="38" t="n">
        <f aca="false">G220</f>
        <v>25</v>
      </c>
      <c r="H221" s="38" t="n">
        <v>217</v>
      </c>
      <c r="I221" s="38" t="n">
        <v>173</v>
      </c>
      <c r="J221" s="39"/>
      <c r="K221" s="39"/>
      <c r="L221" s="32" t="n">
        <f aca="false">(H221+I221)/2</f>
        <v>195</v>
      </c>
      <c r="M221" s="33" t="n">
        <f aca="false">IF(L221&gt;0,4*G221/(3.1416*L221*L221)*1000,"")</f>
        <v>0.8371049095031</v>
      </c>
      <c r="N221" s="40"/>
      <c r="O221" s="35"/>
      <c r="P221" s="44"/>
      <c r="Q221" s="44"/>
    </row>
    <row r="222" customFormat="false" ht="13.5" hidden="false" customHeight="true" outlineLevel="0" collapsed="false">
      <c r="A222" s="36" t="n">
        <f aca="false">1+A221</f>
        <v>210</v>
      </c>
      <c r="B222" s="37" t="n">
        <f aca="false">B221+50</f>
        <v>1373450</v>
      </c>
      <c r="C222" s="37" t="s">
        <v>25</v>
      </c>
      <c r="D222" s="37"/>
      <c r="E222" s="37" t="s">
        <v>25</v>
      </c>
      <c r="F222" s="37"/>
      <c r="G222" s="38" t="n">
        <f aca="false">G221</f>
        <v>25</v>
      </c>
      <c r="H222" s="38" t="n">
        <v>233</v>
      </c>
      <c r="I222" s="38" t="n">
        <v>228</v>
      </c>
      <c r="J222" s="45"/>
      <c r="K222" s="45"/>
      <c r="L222" s="32" t="n">
        <f aca="false">(H222+I222)/2</f>
        <v>230.5</v>
      </c>
      <c r="M222" s="33" t="n">
        <f aca="false">IF(L222&gt;0,4*G222/(3.1416*L222*L222)*1000,"")</f>
        <v>0.599110943085255</v>
      </c>
      <c r="N222" s="40"/>
      <c r="O222" s="35"/>
      <c r="P222" s="44"/>
      <c r="Q222" s="44"/>
    </row>
    <row r="223" customFormat="false" ht="13.5" hidden="false" customHeight="true" outlineLevel="0" collapsed="false">
      <c r="A223" s="36" t="n">
        <f aca="false">1+A222</f>
        <v>211</v>
      </c>
      <c r="B223" s="37" t="n">
        <f aca="false">B222+50</f>
        <v>1373500</v>
      </c>
      <c r="C223" s="37"/>
      <c r="D223" s="37" t="s">
        <v>25</v>
      </c>
      <c r="E223" s="37" t="s">
        <v>25</v>
      </c>
      <c r="F223" s="37"/>
      <c r="G223" s="38" t="n">
        <f aca="false">G222</f>
        <v>25</v>
      </c>
      <c r="H223" s="31" t="n">
        <v>282</v>
      </c>
      <c r="I223" s="31" t="n">
        <v>231</v>
      </c>
      <c r="J223" s="32"/>
      <c r="K223" s="32"/>
      <c r="L223" s="32" t="n">
        <f aca="false">(H223+I223)/2</f>
        <v>256.5</v>
      </c>
      <c r="M223" s="33" t="n">
        <f aca="false">IF(L223&gt;0,4*G223/(3.1416*L223*L223)*1000,"")</f>
        <v>0.483809478834595</v>
      </c>
      <c r="N223" s="40"/>
      <c r="O223" s="35"/>
      <c r="P223" s="44"/>
      <c r="Q223" s="44"/>
    </row>
    <row r="224" customFormat="false" ht="13.5" hidden="false" customHeight="true" outlineLevel="0" collapsed="false">
      <c r="A224" s="36" t="n">
        <f aca="false">1+A223</f>
        <v>212</v>
      </c>
      <c r="B224" s="37" t="n">
        <f aca="false">B223+50</f>
        <v>1373550</v>
      </c>
      <c r="C224" s="37"/>
      <c r="D224" s="37" t="s">
        <v>25</v>
      </c>
      <c r="E224" s="37"/>
      <c r="F224" s="37" t="s">
        <v>25</v>
      </c>
      <c r="G224" s="38" t="n">
        <f aca="false">G223</f>
        <v>25</v>
      </c>
      <c r="H224" s="38" t="n">
        <v>197</v>
      </c>
      <c r="I224" s="38" t="n">
        <v>232</v>
      </c>
      <c r="J224" s="39"/>
      <c r="K224" s="39"/>
      <c r="L224" s="32" t="n">
        <f aca="false">(H224+I224)/2</f>
        <v>214.5</v>
      </c>
      <c r="M224" s="42" t="n">
        <f aca="false">IF(L224&gt;0,4*G224/(3.1416*L224*L224)*1000,"")</f>
        <v>0.69182223925876</v>
      </c>
      <c r="N224" s="43"/>
      <c r="O224" s="35"/>
      <c r="P224" s="44"/>
      <c r="Q224" s="44"/>
    </row>
    <row r="225" customFormat="false" ht="13.5" hidden="false" customHeight="true" outlineLevel="0" collapsed="false">
      <c r="A225" s="36" t="n">
        <f aca="false">1+A224</f>
        <v>213</v>
      </c>
      <c r="B225" s="37" t="n">
        <f aca="false">B224+50</f>
        <v>1373600</v>
      </c>
      <c r="C225" s="37" t="s">
        <v>25</v>
      </c>
      <c r="D225" s="37"/>
      <c r="E225" s="37"/>
      <c r="F225" s="37" t="s">
        <v>25</v>
      </c>
      <c r="G225" s="38" t="n">
        <f aca="false">G224</f>
        <v>25</v>
      </c>
      <c r="H225" s="41" t="n">
        <v>186</v>
      </c>
      <c r="I225" s="38" t="n">
        <v>234</v>
      </c>
      <c r="J225" s="39"/>
      <c r="K225" s="39"/>
      <c r="L225" s="32" t="n">
        <f aca="false">(H225+I225)/2</f>
        <v>210</v>
      </c>
      <c r="M225" s="33" t="n">
        <f aca="false">IF(L225&gt;0,4*G225/(3.1416*L225*L225)*1000,"")</f>
        <v>0.721789437275632</v>
      </c>
      <c r="N225" s="40"/>
      <c r="O225" s="35"/>
      <c r="P225" s="44"/>
      <c r="Q225" s="44"/>
    </row>
    <row r="226" customFormat="false" ht="13.5" hidden="false" customHeight="true" outlineLevel="0" collapsed="false">
      <c r="A226" s="36" t="n">
        <f aca="false">1+A225</f>
        <v>214</v>
      </c>
      <c r="B226" s="37" t="n">
        <f aca="false">B225+50</f>
        <v>1373650</v>
      </c>
      <c r="C226" s="37" t="s">
        <v>25</v>
      </c>
      <c r="D226" s="37"/>
      <c r="E226" s="37" t="s">
        <v>25</v>
      </c>
      <c r="F226" s="37"/>
      <c r="G226" s="38" t="n">
        <f aca="false">G225</f>
        <v>25</v>
      </c>
      <c r="H226" s="38" t="n">
        <v>237</v>
      </c>
      <c r="I226" s="38" t="n">
        <v>234</v>
      </c>
      <c r="J226" s="39"/>
      <c r="K226" s="39"/>
      <c r="L226" s="32" t="n">
        <f aca="false">(H226+I226)/2</f>
        <v>235.5</v>
      </c>
      <c r="M226" s="33" t="n">
        <f aca="false">IF(L226&gt;0,4*G226/(3.1416*L226*L226)*1000,"")</f>
        <v>0.5739410511827</v>
      </c>
      <c r="N226" s="40"/>
      <c r="O226" s="35"/>
      <c r="P226" s="44"/>
      <c r="Q226" s="44"/>
    </row>
    <row r="227" customFormat="false" ht="13.5" hidden="false" customHeight="true" outlineLevel="0" collapsed="false">
      <c r="A227" s="36" t="n">
        <f aca="false">1+A226</f>
        <v>215</v>
      </c>
      <c r="B227" s="37" t="n">
        <f aca="false">B226+50</f>
        <v>1373700</v>
      </c>
      <c r="C227" s="37"/>
      <c r="D227" s="37" t="s">
        <v>25</v>
      </c>
      <c r="E227" s="37" t="s">
        <v>25</v>
      </c>
      <c r="F227" s="37"/>
      <c r="G227" s="38" t="n">
        <f aca="false">G226</f>
        <v>25</v>
      </c>
      <c r="H227" s="38" t="n">
        <v>239</v>
      </c>
      <c r="I227" s="38" t="n">
        <v>202</v>
      </c>
      <c r="J227" s="39"/>
      <c r="K227" s="39"/>
      <c r="L227" s="32" t="n">
        <f aca="false">(H227+I227)/2</f>
        <v>220.5</v>
      </c>
      <c r="M227" s="33" t="n">
        <f aca="false">IF(L227&gt;0,4*G227/(3.1416*L227*L227)*1000,"")</f>
        <v>0.654684296848646</v>
      </c>
      <c r="N227" s="40"/>
      <c r="O227" s="35"/>
      <c r="P227" s="44"/>
      <c r="Q227" s="44"/>
    </row>
    <row r="228" customFormat="false" ht="13.5" hidden="false" customHeight="true" outlineLevel="0" collapsed="false">
      <c r="A228" s="36" t="n">
        <f aca="false">1+A227</f>
        <v>216</v>
      </c>
      <c r="B228" s="37" t="n">
        <f aca="false">B227+50</f>
        <v>1373750</v>
      </c>
      <c r="C228" s="37"/>
      <c r="D228" s="37" t="s">
        <v>25</v>
      </c>
      <c r="E228" s="37"/>
      <c r="F228" s="37" t="s">
        <v>25</v>
      </c>
      <c r="G228" s="38" t="n">
        <f aca="false">G227</f>
        <v>25</v>
      </c>
      <c r="H228" s="38" t="n">
        <v>233</v>
      </c>
      <c r="I228" s="38" t="n">
        <v>152</v>
      </c>
      <c r="J228" s="39"/>
      <c r="K228" s="39"/>
      <c r="L228" s="32" t="n">
        <f aca="false">(H228+I228)/2</f>
        <v>192.5</v>
      </c>
      <c r="M228" s="42" t="n">
        <f aca="false">IF(L228&gt;0,4*G228/(3.1416*L228*L228)*1000,"")</f>
        <v>0.858989082377611</v>
      </c>
      <c r="N228" s="43"/>
      <c r="O228" s="35"/>
      <c r="P228" s="44"/>
      <c r="Q228" s="44"/>
    </row>
    <row r="229" customFormat="false" ht="13.5" hidden="false" customHeight="true" outlineLevel="0" collapsed="false">
      <c r="A229" s="36" t="n">
        <f aca="false">1+A228</f>
        <v>217</v>
      </c>
      <c r="B229" s="37" t="n">
        <f aca="false">B228+50</f>
        <v>1373800</v>
      </c>
      <c r="C229" s="37" t="s">
        <v>25</v>
      </c>
      <c r="D229" s="37"/>
      <c r="E229" s="37"/>
      <c r="F229" s="37" t="s">
        <v>25</v>
      </c>
      <c r="G229" s="38" t="n">
        <f aca="false">G228</f>
        <v>25</v>
      </c>
      <c r="H229" s="38" t="n">
        <v>210</v>
      </c>
      <c r="I229" s="38" t="n">
        <v>227</v>
      </c>
      <c r="J229" s="39"/>
      <c r="K229" s="39"/>
      <c r="L229" s="32" t="n">
        <f aca="false">(H229+I229)/2</f>
        <v>218.5</v>
      </c>
      <c r="M229" s="33" t="n">
        <f aca="false">IF(L229&gt;0,4*G229/(3.1416*L229*L229)*1000,"")</f>
        <v>0.666724215634063</v>
      </c>
      <c r="N229" s="40"/>
      <c r="O229" s="35"/>
      <c r="P229" s="44"/>
      <c r="Q229" s="44"/>
    </row>
    <row r="230" customFormat="false" ht="13.5" hidden="false" customHeight="true" outlineLevel="0" collapsed="false">
      <c r="A230" s="36" t="n">
        <f aca="false">1+A229</f>
        <v>218</v>
      </c>
      <c r="B230" s="37" t="n">
        <f aca="false">B229+50</f>
        <v>1373850</v>
      </c>
      <c r="C230" s="37" t="s">
        <v>25</v>
      </c>
      <c r="D230" s="37"/>
      <c r="E230" s="37" t="s">
        <v>25</v>
      </c>
      <c r="F230" s="37"/>
      <c r="G230" s="38" t="n">
        <f aca="false">G229</f>
        <v>25</v>
      </c>
      <c r="H230" s="38" t="n">
        <v>241</v>
      </c>
      <c r="I230" s="38" t="n">
        <v>182</v>
      </c>
      <c r="J230" s="39"/>
      <c r="K230" s="39"/>
      <c r="L230" s="32" t="n">
        <f aca="false">(H230+I230)/2</f>
        <v>211.5</v>
      </c>
      <c r="M230" s="33" t="n">
        <f aca="false">IF(L230&gt;0,4*G230/(3.1416*L230*L230)*1000,"")</f>
        <v>0.711587594718695</v>
      </c>
      <c r="N230" s="40"/>
      <c r="O230" s="35"/>
      <c r="P230" s="44"/>
      <c r="Q230" s="44"/>
    </row>
    <row r="231" customFormat="false" ht="13.5" hidden="false" customHeight="true" outlineLevel="0" collapsed="false">
      <c r="A231" s="36" t="n">
        <f aca="false">1+A230</f>
        <v>219</v>
      </c>
      <c r="B231" s="37" t="n">
        <f aca="false">B230+50</f>
        <v>1373900</v>
      </c>
      <c r="C231" s="37"/>
      <c r="D231" s="37" t="s">
        <v>25</v>
      </c>
      <c r="E231" s="37" t="s">
        <v>25</v>
      </c>
      <c r="F231" s="37"/>
      <c r="G231" s="38" t="n">
        <f aca="false">G230</f>
        <v>25</v>
      </c>
      <c r="H231" s="38" t="n">
        <v>235</v>
      </c>
      <c r="I231" s="38" t="n">
        <v>185</v>
      </c>
      <c r="J231" s="39"/>
      <c r="K231" s="39"/>
      <c r="L231" s="32" t="n">
        <f aca="false">(H231+I231)/2</f>
        <v>210</v>
      </c>
      <c r="M231" s="33" t="n">
        <f aca="false">IF(L231&gt;0,4*G231/(3.1416*L231*L231)*1000,"")</f>
        <v>0.721789437275632</v>
      </c>
      <c r="N231" s="40"/>
      <c r="O231" s="35"/>
      <c r="P231" s="44"/>
      <c r="Q231" s="44"/>
    </row>
    <row r="232" customFormat="false" ht="13.5" hidden="false" customHeight="true" outlineLevel="0" collapsed="false">
      <c r="A232" s="46" t="n">
        <f aca="false">1+A231</f>
        <v>220</v>
      </c>
      <c r="B232" s="47" t="n">
        <f aca="false">B231+50</f>
        <v>1373950</v>
      </c>
      <c r="C232" s="47"/>
      <c r="D232" s="47" t="s">
        <v>25</v>
      </c>
      <c r="E232" s="47"/>
      <c r="F232" s="47" t="s">
        <v>25</v>
      </c>
      <c r="G232" s="48" t="n">
        <f aca="false">G231</f>
        <v>25</v>
      </c>
      <c r="H232" s="48" t="n">
        <v>174</v>
      </c>
      <c r="I232" s="48" t="n">
        <v>200</v>
      </c>
      <c r="J232" s="49"/>
      <c r="K232" s="49"/>
      <c r="L232" s="50" t="n">
        <f aca="false">(H232+I232)/2</f>
        <v>187</v>
      </c>
      <c r="M232" s="51" t="n">
        <f aca="false">IF(L232&gt;0,4*G232/(3.1416*L232*L232)*1000,"")</f>
        <v>0.910260922069701</v>
      </c>
      <c r="N232" s="52" t="n">
        <f aca="false">AVERAGE(M213:M232)</f>
        <v>0.739043144065981</v>
      </c>
      <c r="O232" s="35"/>
      <c r="P232" s="44"/>
      <c r="Q232" s="44"/>
    </row>
    <row r="233" customFormat="false" ht="13.5" hidden="false" customHeight="true" outlineLevel="0" collapsed="false">
      <c r="A233" s="53" t="n">
        <f aca="false">1+A232</f>
        <v>221</v>
      </c>
      <c r="B233" s="54" t="n">
        <f aca="false">B232+50</f>
        <v>1374000</v>
      </c>
      <c r="C233" s="54" t="s">
        <v>25</v>
      </c>
      <c r="D233" s="54"/>
      <c r="E233" s="54"/>
      <c r="F233" s="54" t="s">
        <v>25</v>
      </c>
      <c r="G233" s="55" t="n">
        <v>25</v>
      </c>
      <c r="H233" s="55" t="n">
        <v>192</v>
      </c>
      <c r="I233" s="55" t="n">
        <v>185</v>
      </c>
      <c r="J233" s="56"/>
      <c r="K233" s="56"/>
      <c r="L233" s="56" t="n">
        <f aca="false">(H233+I233)/2</f>
        <v>188.5</v>
      </c>
      <c r="M233" s="57" t="n">
        <f aca="false">IF(L233&gt;0,4*G233/(3.1416*L233*L233)*1000,"")</f>
        <v>0.895831651073472</v>
      </c>
      <c r="N233" s="34"/>
      <c r="O233" s="35"/>
      <c r="P233" s="44"/>
      <c r="Q233" s="44"/>
    </row>
    <row r="234" customFormat="false" ht="13.5" hidden="false" customHeight="true" outlineLevel="0" collapsed="false">
      <c r="A234" s="36" t="n">
        <f aca="false">1+A233</f>
        <v>222</v>
      </c>
      <c r="B234" s="37" t="n">
        <f aca="false">B233+50</f>
        <v>1374050</v>
      </c>
      <c r="C234" s="37" t="s">
        <v>25</v>
      </c>
      <c r="D234" s="37"/>
      <c r="E234" s="37" t="s">
        <v>25</v>
      </c>
      <c r="F234" s="37"/>
      <c r="G234" s="38" t="n">
        <f aca="false">G233</f>
        <v>25</v>
      </c>
      <c r="H234" s="38" t="n">
        <v>219</v>
      </c>
      <c r="I234" s="38" t="n">
        <v>209</v>
      </c>
      <c r="J234" s="39"/>
      <c r="K234" s="39"/>
      <c r="L234" s="32" t="n">
        <f aca="false">(H234+I234)/2</f>
        <v>214</v>
      </c>
      <c r="M234" s="33" t="n">
        <f aca="false">IF(L234&gt;0,4*G234/(3.1416*L234*L234)*1000,"")</f>
        <v>0.695058830113009</v>
      </c>
      <c r="N234" s="40"/>
      <c r="O234" s="35"/>
      <c r="P234" s="44"/>
      <c r="Q234" s="44"/>
    </row>
    <row r="235" customFormat="false" ht="13.5" hidden="false" customHeight="true" outlineLevel="0" collapsed="false">
      <c r="A235" s="36" t="n">
        <f aca="false">1+A234</f>
        <v>223</v>
      </c>
      <c r="B235" s="37" t="n">
        <f aca="false">B234+50</f>
        <v>1374100</v>
      </c>
      <c r="C235" s="37"/>
      <c r="D235" s="37" t="s">
        <v>25</v>
      </c>
      <c r="E235" s="37" t="s">
        <v>25</v>
      </c>
      <c r="F235" s="37"/>
      <c r="G235" s="38" t="n">
        <f aca="false">G234</f>
        <v>25</v>
      </c>
      <c r="H235" s="38" t="n">
        <v>173</v>
      </c>
      <c r="I235" s="38" t="n">
        <v>180</v>
      </c>
      <c r="J235" s="39"/>
      <c r="K235" s="39"/>
      <c r="L235" s="32" t="n">
        <f aca="false">(H235+I235)/2</f>
        <v>176.5</v>
      </c>
      <c r="M235" s="33" t="n">
        <f aca="false">IF(L235&gt;0,4*G235/(3.1416*L235*L235)*1000,"")</f>
        <v>1.02178539861022</v>
      </c>
      <c r="N235" s="40"/>
      <c r="O235" s="35"/>
      <c r="P235" s="44"/>
      <c r="Q235" s="44"/>
    </row>
    <row r="236" customFormat="false" ht="13.5" hidden="false" customHeight="true" outlineLevel="0" collapsed="false">
      <c r="A236" s="36" t="n">
        <f aca="false">1+A235</f>
        <v>224</v>
      </c>
      <c r="B236" s="37" t="n">
        <f aca="false">B235+50</f>
        <v>1374150</v>
      </c>
      <c r="C236" s="37"/>
      <c r="D236" s="37" t="s">
        <v>25</v>
      </c>
      <c r="E236" s="37"/>
      <c r="F236" s="37" t="s">
        <v>25</v>
      </c>
      <c r="G236" s="38" t="n">
        <f aca="false">G235</f>
        <v>25</v>
      </c>
      <c r="H236" s="41" t="n">
        <v>190</v>
      </c>
      <c r="I236" s="38" t="n">
        <v>169</v>
      </c>
      <c r="J236" s="39"/>
      <c r="K236" s="39"/>
      <c r="L236" s="32" t="n">
        <f aca="false">(H236+I236)/2</f>
        <v>179.5</v>
      </c>
      <c r="M236" s="42" t="n">
        <f aca="false">IF(L236&gt;0,4*G236/(3.1416*L236*L236)*1000,"")</f>
        <v>0.987916424728404</v>
      </c>
      <c r="N236" s="43"/>
      <c r="O236" s="35"/>
      <c r="P236" s="44"/>
      <c r="Q236" s="44"/>
    </row>
    <row r="237" customFormat="false" ht="13.5" hidden="false" customHeight="true" outlineLevel="0" collapsed="false">
      <c r="A237" s="36" t="n">
        <f aca="false">1+A236</f>
        <v>225</v>
      </c>
      <c r="B237" s="37" t="n">
        <f aca="false">B236+50</f>
        <v>1374200</v>
      </c>
      <c r="C237" s="37" t="s">
        <v>25</v>
      </c>
      <c r="D237" s="37"/>
      <c r="E237" s="37"/>
      <c r="F237" s="37" t="s">
        <v>25</v>
      </c>
      <c r="G237" s="38" t="n">
        <f aca="false">G236</f>
        <v>25</v>
      </c>
      <c r="H237" s="38" t="n">
        <v>173</v>
      </c>
      <c r="I237" s="38" t="n">
        <v>225</v>
      </c>
      <c r="J237" s="39"/>
      <c r="K237" s="39"/>
      <c r="L237" s="32" t="n">
        <f aca="false">(H237+I237)/2</f>
        <v>199</v>
      </c>
      <c r="M237" s="33" t="n">
        <f aca="false">IF(L237&gt;0,4*G237/(3.1416*L237*L237)*1000,"")</f>
        <v>0.803790666494668</v>
      </c>
      <c r="N237" s="40"/>
      <c r="O237" s="35"/>
      <c r="P237" s="44"/>
      <c r="Q237" s="44"/>
    </row>
    <row r="238" customFormat="false" ht="13.5" hidden="false" customHeight="true" outlineLevel="0" collapsed="false">
      <c r="A238" s="36" t="n">
        <f aca="false">1+A237</f>
        <v>226</v>
      </c>
      <c r="B238" s="37" t="n">
        <f aca="false">B237+50</f>
        <v>1374250</v>
      </c>
      <c r="C238" s="37" t="s">
        <v>25</v>
      </c>
      <c r="D238" s="37"/>
      <c r="E238" s="37" t="s">
        <v>25</v>
      </c>
      <c r="F238" s="37"/>
      <c r="G238" s="38" t="n">
        <f aca="false">G237</f>
        <v>25</v>
      </c>
      <c r="H238" s="38" t="n">
        <v>183</v>
      </c>
      <c r="I238" s="38" t="n">
        <v>181</v>
      </c>
      <c r="J238" s="39"/>
      <c r="K238" s="39"/>
      <c r="L238" s="32" t="n">
        <f aca="false">(H238+I238)/2</f>
        <v>182</v>
      </c>
      <c r="M238" s="33" t="n">
        <f aca="false">IF(L238&gt;0,4*G238/(3.1416*L238*L238)*1000,"")</f>
        <v>0.960962268562232</v>
      </c>
      <c r="N238" s="40"/>
      <c r="O238" s="35"/>
      <c r="P238" s="44"/>
      <c r="Q238" s="44"/>
    </row>
    <row r="239" customFormat="false" ht="13.5" hidden="false" customHeight="true" outlineLevel="0" collapsed="false">
      <c r="A239" s="36" t="n">
        <f aca="false">1+A238</f>
        <v>227</v>
      </c>
      <c r="B239" s="37" t="n">
        <f aca="false">B238+50</f>
        <v>1374300</v>
      </c>
      <c r="C239" s="37"/>
      <c r="D239" s="37" t="s">
        <v>25</v>
      </c>
      <c r="E239" s="37" t="s">
        <v>25</v>
      </c>
      <c r="F239" s="37"/>
      <c r="G239" s="38" t="n">
        <f aca="false">G238</f>
        <v>25</v>
      </c>
      <c r="H239" s="38" t="n">
        <v>228</v>
      </c>
      <c r="I239" s="38" t="n">
        <v>242</v>
      </c>
      <c r="J239" s="39"/>
      <c r="K239" s="39"/>
      <c r="L239" s="32" t="n">
        <f aca="false">(H239+I239)/2</f>
        <v>235</v>
      </c>
      <c r="M239" s="33" t="n">
        <f aca="false">IF(L239&gt;0,4*G239/(3.1416*L239*L239)*1000,"")</f>
        <v>0.576385951722143</v>
      </c>
      <c r="N239" s="40"/>
      <c r="O239" s="35"/>
      <c r="P239" s="44"/>
      <c r="Q239" s="44"/>
    </row>
    <row r="240" customFormat="false" ht="13.5" hidden="false" customHeight="true" outlineLevel="0" collapsed="false">
      <c r="A240" s="36" t="n">
        <f aca="false">1+A239</f>
        <v>228</v>
      </c>
      <c r="B240" s="37" t="n">
        <f aca="false">B239+50</f>
        <v>1374350</v>
      </c>
      <c r="C240" s="37"/>
      <c r="D240" s="37" t="s">
        <v>25</v>
      </c>
      <c r="E240" s="37"/>
      <c r="F240" s="37" t="s">
        <v>25</v>
      </c>
      <c r="G240" s="38" t="n">
        <f aca="false">G239</f>
        <v>25</v>
      </c>
      <c r="H240" s="38" t="n">
        <v>215</v>
      </c>
      <c r="I240" s="38" t="n">
        <v>181</v>
      </c>
      <c r="J240" s="39"/>
      <c r="K240" s="39"/>
      <c r="L240" s="32" t="n">
        <f aca="false">(H240+I240)/2</f>
        <v>198</v>
      </c>
      <c r="M240" s="42" t="n">
        <f aca="false">IF(L240&gt;0,4*G240/(3.1416*L240*L240)*1000,"")</f>
        <v>0.81193026690785</v>
      </c>
      <c r="N240" s="43"/>
      <c r="O240" s="35"/>
      <c r="P240" s="44"/>
      <c r="Q240" s="44"/>
    </row>
    <row r="241" customFormat="false" ht="13.5" hidden="false" customHeight="true" outlineLevel="0" collapsed="false">
      <c r="A241" s="36" t="n">
        <f aca="false">1+A240</f>
        <v>229</v>
      </c>
      <c r="B241" s="37" t="n">
        <f aca="false">B240+50</f>
        <v>1374400</v>
      </c>
      <c r="C241" s="37" t="s">
        <v>25</v>
      </c>
      <c r="D241" s="37"/>
      <c r="E241" s="37"/>
      <c r="F241" s="37" t="s">
        <v>25</v>
      </c>
      <c r="G241" s="38" t="n">
        <f aca="false">G240</f>
        <v>25</v>
      </c>
      <c r="H241" s="38" t="n">
        <v>210</v>
      </c>
      <c r="I241" s="38" t="n">
        <v>167</v>
      </c>
      <c r="J241" s="39"/>
      <c r="K241" s="39"/>
      <c r="L241" s="32" t="n">
        <f aca="false">(H241+I241)/2</f>
        <v>188.5</v>
      </c>
      <c r="M241" s="33" t="n">
        <f aca="false">IF(L241&gt;0,4*G241/(3.1416*L241*L241)*1000,"")</f>
        <v>0.895831651073472</v>
      </c>
      <c r="N241" s="40"/>
      <c r="O241" s="35"/>
      <c r="P241" s="44"/>
      <c r="Q241" s="44"/>
    </row>
    <row r="242" customFormat="false" ht="13.5" hidden="false" customHeight="true" outlineLevel="0" collapsed="false">
      <c r="A242" s="36" t="n">
        <f aca="false">1+A241</f>
        <v>230</v>
      </c>
      <c r="B242" s="37" t="n">
        <f aca="false">B241+50</f>
        <v>1374450</v>
      </c>
      <c r="C242" s="37" t="s">
        <v>25</v>
      </c>
      <c r="D242" s="37"/>
      <c r="E242" s="37" t="s">
        <v>25</v>
      </c>
      <c r="F242" s="37"/>
      <c r="G242" s="38" t="n">
        <f aca="false">G241</f>
        <v>25</v>
      </c>
      <c r="H242" s="38" t="n">
        <v>241</v>
      </c>
      <c r="I242" s="38" t="n">
        <v>218</v>
      </c>
      <c r="J242" s="45"/>
      <c r="K242" s="45"/>
      <c r="L242" s="32" t="n">
        <f aca="false">(H242+I242)/2</f>
        <v>229.5</v>
      </c>
      <c r="M242" s="33" t="n">
        <f aca="false">IF(L242&gt;0,4*G242/(3.1416*L242*L242)*1000,"")</f>
        <v>0.604343328232833</v>
      </c>
      <c r="N242" s="40"/>
      <c r="O242" s="35"/>
      <c r="P242" s="44"/>
      <c r="Q242" s="44"/>
    </row>
    <row r="243" customFormat="false" ht="13.5" hidden="false" customHeight="true" outlineLevel="0" collapsed="false">
      <c r="A243" s="36" t="n">
        <f aca="false">1+A242</f>
        <v>231</v>
      </c>
      <c r="B243" s="37" t="n">
        <f aca="false">B242+50</f>
        <v>1374500</v>
      </c>
      <c r="C243" s="37"/>
      <c r="D243" s="37" t="s">
        <v>25</v>
      </c>
      <c r="E243" s="37" t="s">
        <v>25</v>
      </c>
      <c r="F243" s="37"/>
      <c r="G243" s="38" t="n">
        <f aca="false">G242</f>
        <v>25</v>
      </c>
      <c r="H243" s="31" t="n">
        <v>223</v>
      </c>
      <c r="I243" s="31" t="n">
        <v>181</v>
      </c>
      <c r="J243" s="32"/>
      <c r="K243" s="32"/>
      <c r="L243" s="32" t="n">
        <f aca="false">(H243+I243)/2</f>
        <v>202</v>
      </c>
      <c r="M243" s="33" t="n">
        <f aca="false">IF(L243&gt;0,4*G243/(3.1416*L243*L243)*1000,"")</f>
        <v>0.780092985586103</v>
      </c>
      <c r="N243" s="40"/>
      <c r="O243" s="35"/>
      <c r="P243" s="44"/>
      <c r="Q243" s="44"/>
    </row>
    <row r="244" customFormat="false" ht="13.5" hidden="false" customHeight="true" outlineLevel="0" collapsed="false">
      <c r="A244" s="36" t="n">
        <f aca="false">1+A243</f>
        <v>232</v>
      </c>
      <c r="B244" s="37" t="n">
        <f aca="false">B243+50</f>
        <v>1374550</v>
      </c>
      <c r="C244" s="37"/>
      <c r="D244" s="37" t="s">
        <v>25</v>
      </c>
      <c r="E244" s="37"/>
      <c r="F244" s="37" t="s">
        <v>25</v>
      </c>
      <c r="G244" s="38" t="n">
        <f aca="false">G243</f>
        <v>25</v>
      </c>
      <c r="H244" s="38" t="n">
        <v>199</v>
      </c>
      <c r="I244" s="38" t="n">
        <v>218</v>
      </c>
      <c r="J244" s="39"/>
      <c r="K244" s="39"/>
      <c r="L244" s="32" t="n">
        <f aca="false">(H244+I244)/2</f>
        <v>208.5</v>
      </c>
      <c r="M244" s="42" t="n">
        <f aca="false">IF(L244&gt;0,4*G244/(3.1416*L244*L244)*1000,"")</f>
        <v>0.732212254572868</v>
      </c>
      <c r="N244" s="43"/>
      <c r="O244" s="35"/>
      <c r="P244" s="44"/>
      <c r="Q244" s="44"/>
    </row>
    <row r="245" customFormat="false" ht="13.5" hidden="false" customHeight="true" outlineLevel="0" collapsed="false">
      <c r="A245" s="36" t="n">
        <f aca="false">1+A244</f>
        <v>233</v>
      </c>
      <c r="B245" s="37" t="n">
        <f aca="false">B244+50</f>
        <v>1374600</v>
      </c>
      <c r="C245" s="37" t="s">
        <v>25</v>
      </c>
      <c r="D245" s="37"/>
      <c r="E245" s="37"/>
      <c r="F245" s="37" t="s">
        <v>25</v>
      </c>
      <c r="G245" s="38" t="n">
        <f aca="false">G244</f>
        <v>25</v>
      </c>
      <c r="H245" s="41" t="n">
        <v>214</v>
      </c>
      <c r="I245" s="38" t="n">
        <v>178</v>
      </c>
      <c r="J245" s="39"/>
      <c r="K245" s="39"/>
      <c r="L245" s="32" t="n">
        <f aca="false">(H245+I245)/2</f>
        <v>196</v>
      </c>
      <c r="M245" s="33" t="n">
        <f aca="false">IF(L245&gt;0,4*G245/(3.1416*L245*L245)*1000,"")</f>
        <v>0.828584813199067</v>
      </c>
      <c r="N245" s="40"/>
      <c r="O245" s="35"/>
      <c r="P245" s="44"/>
      <c r="Q245" s="44"/>
    </row>
    <row r="246" customFormat="false" ht="13.5" hidden="false" customHeight="true" outlineLevel="0" collapsed="false">
      <c r="A246" s="36" t="n">
        <f aca="false">1+A245</f>
        <v>234</v>
      </c>
      <c r="B246" s="37" t="n">
        <f aca="false">B245+50</f>
        <v>1374650</v>
      </c>
      <c r="C246" s="37" t="s">
        <v>25</v>
      </c>
      <c r="D246" s="37"/>
      <c r="E246" s="37" t="s">
        <v>25</v>
      </c>
      <c r="F246" s="37"/>
      <c r="G246" s="38" t="n">
        <f aca="false">G245</f>
        <v>25</v>
      </c>
      <c r="H246" s="38" t="n">
        <v>236</v>
      </c>
      <c r="I246" s="38" t="n">
        <v>172</v>
      </c>
      <c r="J246" s="39"/>
      <c r="K246" s="39"/>
      <c r="L246" s="32" t="n">
        <f aca="false">(H246+I246)/2</f>
        <v>204</v>
      </c>
      <c r="M246" s="33" t="n">
        <f aca="false">IF(L246&gt;0,4*G246/(3.1416*L246*L246)*1000,"")</f>
        <v>0.764872024794679</v>
      </c>
      <c r="N246" s="40"/>
      <c r="O246" s="35"/>
      <c r="P246" s="44"/>
      <c r="Q246" s="44"/>
    </row>
    <row r="247" customFormat="false" ht="13.5" hidden="false" customHeight="true" outlineLevel="0" collapsed="false">
      <c r="A247" s="36" t="n">
        <f aca="false">1+A246</f>
        <v>235</v>
      </c>
      <c r="B247" s="37" t="n">
        <f aca="false">B246+50</f>
        <v>1374700</v>
      </c>
      <c r="C247" s="37"/>
      <c r="D247" s="37" t="s">
        <v>25</v>
      </c>
      <c r="E247" s="37" t="s">
        <v>25</v>
      </c>
      <c r="F247" s="37"/>
      <c r="G247" s="38" t="n">
        <f aca="false">G246</f>
        <v>25</v>
      </c>
      <c r="H247" s="38" t="n">
        <v>220</v>
      </c>
      <c r="I247" s="38" t="n">
        <v>227</v>
      </c>
      <c r="J247" s="39"/>
      <c r="K247" s="39"/>
      <c r="L247" s="32" t="n">
        <f aca="false">(H247+I247)/2</f>
        <v>223.5</v>
      </c>
      <c r="M247" s="33" t="n">
        <f aca="false">IF(L247&gt;0,4*G247/(3.1416*L247*L247)*1000,"")</f>
        <v>0.637226835304823</v>
      </c>
      <c r="N247" s="40"/>
      <c r="O247" s="35"/>
      <c r="P247" s="44"/>
      <c r="Q247" s="44"/>
    </row>
    <row r="248" customFormat="false" ht="13.5" hidden="false" customHeight="true" outlineLevel="0" collapsed="false">
      <c r="A248" s="36" t="n">
        <f aca="false">1+A247</f>
        <v>236</v>
      </c>
      <c r="B248" s="37" t="n">
        <f aca="false">B247+50</f>
        <v>1374750</v>
      </c>
      <c r="C248" s="37"/>
      <c r="D248" s="37" t="s">
        <v>25</v>
      </c>
      <c r="E248" s="37"/>
      <c r="F248" s="37" t="s">
        <v>25</v>
      </c>
      <c r="G248" s="38" t="n">
        <f aca="false">G247</f>
        <v>25</v>
      </c>
      <c r="H248" s="38" t="n">
        <v>214</v>
      </c>
      <c r="I248" s="38" t="n">
        <v>234</v>
      </c>
      <c r="J248" s="39"/>
      <c r="K248" s="39"/>
      <c r="L248" s="32" t="n">
        <f aca="false">(H248+I248)/2</f>
        <v>224</v>
      </c>
      <c r="M248" s="42" t="n">
        <f aca="false">IF(L248&gt;0,4*G248/(3.1416*L248*L248)*1000,"")</f>
        <v>0.634385247605536</v>
      </c>
      <c r="N248" s="43"/>
      <c r="O248" s="35"/>
      <c r="P248" s="44"/>
      <c r="Q248" s="44"/>
    </row>
    <row r="249" customFormat="false" ht="13.5" hidden="false" customHeight="true" outlineLevel="0" collapsed="false">
      <c r="A249" s="36" t="n">
        <f aca="false">1+A248</f>
        <v>237</v>
      </c>
      <c r="B249" s="37" t="n">
        <f aca="false">B248+50</f>
        <v>1374800</v>
      </c>
      <c r="C249" s="37" t="s">
        <v>25</v>
      </c>
      <c r="D249" s="37"/>
      <c r="E249" s="37"/>
      <c r="F249" s="37" t="s">
        <v>25</v>
      </c>
      <c r="G249" s="38" t="n">
        <f aca="false">G248</f>
        <v>25</v>
      </c>
      <c r="H249" s="38" t="n">
        <v>233</v>
      </c>
      <c r="I249" s="38" t="n">
        <v>217</v>
      </c>
      <c r="J249" s="39"/>
      <c r="K249" s="39"/>
      <c r="L249" s="32" t="n">
        <f aca="false">(H249+I249)/2</f>
        <v>225</v>
      </c>
      <c r="M249" s="33" t="n">
        <f aca="false">IF(L249&gt;0,4*G249/(3.1416*L249*L249)*1000,"")</f>
        <v>0.628758798693439</v>
      </c>
      <c r="N249" s="40"/>
      <c r="O249" s="35"/>
      <c r="P249" s="44"/>
      <c r="Q249" s="44"/>
    </row>
    <row r="250" customFormat="false" ht="13.5" hidden="false" customHeight="true" outlineLevel="0" collapsed="false">
      <c r="A250" s="36" t="n">
        <f aca="false">1+A249</f>
        <v>238</v>
      </c>
      <c r="B250" s="37" t="n">
        <f aca="false">B249+50</f>
        <v>1374850</v>
      </c>
      <c r="C250" s="37" t="s">
        <v>25</v>
      </c>
      <c r="D250" s="37"/>
      <c r="E250" s="37" t="s">
        <v>25</v>
      </c>
      <c r="F250" s="37"/>
      <c r="G250" s="38" t="n">
        <f aca="false">G249</f>
        <v>25</v>
      </c>
      <c r="H250" s="38" t="n">
        <v>190</v>
      </c>
      <c r="I250" s="38" t="n">
        <v>174</v>
      </c>
      <c r="J250" s="39"/>
      <c r="K250" s="39"/>
      <c r="L250" s="32" t="n">
        <f aca="false">(H250+I250)/2</f>
        <v>182</v>
      </c>
      <c r="M250" s="33" t="n">
        <f aca="false">IF(L250&gt;0,4*G250/(3.1416*L250*L250)*1000,"")</f>
        <v>0.960962268562232</v>
      </c>
      <c r="N250" s="40"/>
      <c r="O250" s="35"/>
      <c r="P250" s="44"/>
      <c r="Q250" s="44"/>
    </row>
    <row r="251" customFormat="false" ht="13.5" hidden="false" customHeight="true" outlineLevel="0" collapsed="false">
      <c r="A251" s="36" t="n">
        <f aca="false">1+A250</f>
        <v>239</v>
      </c>
      <c r="B251" s="37" t="n">
        <f aca="false">B250+50</f>
        <v>1374900</v>
      </c>
      <c r="C251" s="37"/>
      <c r="D251" s="37" t="s">
        <v>25</v>
      </c>
      <c r="E251" s="37" t="s">
        <v>25</v>
      </c>
      <c r="F251" s="37"/>
      <c r="G251" s="38" t="n">
        <f aca="false">G250</f>
        <v>25</v>
      </c>
      <c r="H251" s="38" t="n">
        <v>175</v>
      </c>
      <c r="I251" s="38" t="n">
        <v>197</v>
      </c>
      <c r="J251" s="39"/>
      <c r="K251" s="39"/>
      <c r="L251" s="32" t="n">
        <f aca="false">(H251+I251)/2</f>
        <v>186</v>
      </c>
      <c r="M251" s="33" t="n">
        <f aca="false">IF(L251&gt;0,4*G251/(3.1416*L251*L251)*1000,"")</f>
        <v>0.9200749850808</v>
      </c>
      <c r="N251" s="40"/>
      <c r="O251" s="35"/>
      <c r="P251" s="44"/>
      <c r="Q251" s="44"/>
    </row>
    <row r="252" customFormat="false" ht="13.5" hidden="false" customHeight="true" outlineLevel="0" collapsed="false">
      <c r="A252" s="58" t="n">
        <f aca="false">1+A251</f>
        <v>240</v>
      </c>
      <c r="B252" s="59" t="n">
        <f aca="false">B251+50</f>
        <v>1374950</v>
      </c>
      <c r="C252" s="59"/>
      <c r="D252" s="59" t="s">
        <v>25</v>
      </c>
      <c r="E252" s="59"/>
      <c r="F252" s="59" t="s">
        <v>25</v>
      </c>
      <c r="G252" s="60" t="n">
        <f aca="false">G251</f>
        <v>25</v>
      </c>
      <c r="H252" s="60" t="n">
        <v>241</v>
      </c>
      <c r="I252" s="60" t="n">
        <v>176</v>
      </c>
      <c r="J252" s="61"/>
      <c r="K252" s="61"/>
      <c r="L252" s="62" t="n">
        <f aca="false">(H252+I252)/2</f>
        <v>208.5</v>
      </c>
      <c r="M252" s="63" t="n">
        <f aca="false">IF(L252&gt;0,4*G252/(3.1416*L252*L252)*1000,"")</f>
        <v>0.732212254572868</v>
      </c>
      <c r="N252" s="52" t="n">
        <f aca="false">AVERAGE(M233:M252)</f>
        <v>0.793660945274536</v>
      </c>
      <c r="O252" s="35"/>
      <c r="P252" s="44"/>
      <c r="Q252" s="44"/>
    </row>
    <row r="253" customFormat="false" ht="13.5" hidden="false" customHeight="true" outlineLevel="0" collapsed="false">
      <c r="A253" s="64" t="n">
        <f aca="false">1+A252</f>
        <v>241</v>
      </c>
      <c r="B253" s="30" t="n">
        <f aca="false">B252+50</f>
        <v>1375000</v>
      </c>
      <c r="C253" s="30" t="s">
        <v>25</v>
      </c>
      <c r="D253" s="30"/>
      <c r="E253" s="30"/>
      <c r="F253" s="30" t="s">
        <v>25</v>
      </c>
      <c r="G253" s="31" t="n">
        <v>25</v>
      </c>
      <c r="H253" s="31" t="n">
        <v>162</v>
      </c>
      <c r="I253" s="31" t="n">
        <v>131</v>
      </c>
      <c r="J253" s="32"/>
      <c r="K253" s="32"/>
      <c r="L253" s="32" t="n">
        <f aca="false">(H253+I253)/2</f>
        <v>146.5</v>
      </c>
      <c r="M253" s="33" t="n">
        <f aca="false">IF(L253&gt;0,4*G253/(3.1416*L253*L253)*1000,"")</f>
        <v>1.48311170468406</v>
      </c>
      <c r="N253" s="34"/>
      <c r="O253" s="35"/>
      <c r="P253" s="44"/>
      <c r="Q253" s="44"/>
    </row>
    <row r="254" customFormat="false" ht="13.5" hidden="false" customHeight="true" outlineLevel="0" collapsed="false">
      <c r="A254" s="36" t="n">
        <f aca="false">1+A253</f>
        <v>242</v>
      </c>
      <c r="B254" s="37" t="n">
        <f aca="false">B253+50</f>
        <v>1375050</v>
      </c>
      <c r="C254" s="37" t="s">
        <v>25</v>
      </c>
      <c r="D254" s="37"/>
      <c r="E254" s="37" t="s">
        <v>25</v>
      </c>
      <c r="F254" s="37"/>
      <c r="G254" s="38" t="n">
        <f aca="false">G253</f>
        <v>25</v>
      </c>
      <c r="H254" s="65" t="n">
        <v>148</v>
      </c>
      <c r="I254" s="65" t="n">
        <v>147</v>
      </c>
      <c r="J254" s="39"/>
      <c r="K254" s="32" t="n">
        <f aca="false">(G254+H254)/2</f>
        <v>86.5</v>
      </c>
      <c r="L254" s="32" t="n">
        <f aca="false">(H254+I254)/2</f>
        <v>147.5</v>
      </c>
      <c r="M254" s="33" t="n">
        <f aca="false">IF(L254&gt;0,4*G254/(3.1416*L254*L254)*1000,"")</f>
        <v>1.46306988492297</v>
      </c>
      <c r="N254" s="40"/>
      <c r="O254" s="35"/>
      <c r="P254" s="44"/>
      <c r="Q254" s="44"/>
    </row>
    <row r="255" customFormat="false" ht="13.5" hidden="false" customHeight="true" outlineLevel="0" collapsed="false">
      <c r="A255" s="36" t="n">
        <f aca="false">1+A254</f>
        <v>243</v>
      </c>
      <c r="B255" s="37" t="n">
        <f aca="false">B254+50</f>
        <v>1375100</v>
      </c>
      <c r="C255" s="37"/>
      <c r="D255" s="37" t="s">
        <v>25</v>
      </c>
      <c r="E255" s="37" t="s">
        <v>25</v>
      </c>
      <c r="F255" s="37"/>
      <c r="G255" s="38" t="n">
        <f aca="false">G254</f>
        <v>25</v>
      </c>
      <c r="H255" s="65" t="n">
        <v>137</v>
      </c>
      <c r="I255" s="65" t="n">
        <v>144</v>
      </c>
      <c r="J255" s="39"/>
      <c r="K255" s="32" t="n">
        <f aca="false">(G255+H255)/2</f>
        <v>81</v>
      </c>
      <c r="L255" s="32" t="n">
        <f aca="false">(H255+I255)/2</f>
        <v>140.5</v>
      </c>
      <c r="M255" s="33" t="n">
        <f aca="false">IF(L255&gt;0,4*G255/(3.1416*L255*L255)*1000,"")</f>
        <v>1.61248789573867</v>
      </c>
      <c r="N255" s="40"/>
      <c r="O255" s="35"/>
      <c r="P255" s="44"/>
      <c r="Q255" s="44"/>
    </row>
    <row r="256" customFormat="false" ht="13.5" hidden="false" customHeight="true" outlineLevel="0" collapsed="false">
      <c r="A256" s="36" t="n">
        <f aca="false">1+A255</f>
        <v>244</v>
      </c>
      <c r="B256" s="37" t="n">
        <f aca="false">B255+50</f>
        <v>1375150</v>
      </c>
      <c r="C256" s="37"/>
      <c r="D256" s="37" t="s">
        <v>25</v>
      </c>
      <c r="E256" s="37"/>
      <c r="F256" s="37" t="s">
        <v>25</v>
      </c>
      <c r="G256" s="38" t="n">
        <f aca="false">G255</f>
        <v>25</v>
      </c>
      <c r="H256" s="65" t="n">
        <v>142</v>
      </c>
      <c r="I256" s="65" t="n">
        <v>151</v>
      </c>
      <c r="J256" s="39"/>
      <c r="K256" s="32" t="n">
        <f aca="false">(G256+H256)/2</f>
        <v>83.5</v>
      </c>
      <c r="L256" s="32" t="n">
        <f aca="false">(H256+I256)/2</f>
        <v>146.5</v>
      </c>
      <c r="M256" s="42" t="n">
        <f aca="false">IF(L256&gt;0,4*G256/(3.1416*L256*L256)*1000,"")</f>
        <v>1.48311170468406</v>
      </c>
      <c r="N256" s="43"/>
      <c r="O256" s="35"/>
      <c r="P256" s="44"/>
      <c r="Q256" s="44"/>
    </row>
    <row r="257" customFormat="false" ht="13.5" hidden="false" customHeight="true" outlineLevel="0" collapsed="false">
      <c r="A257" s="36" t="n">
        <f aca="false">1+A256</f>
        <v>245</v>
      </c>
      <c r="B257" s="37" t="n">
        <f aca="false">B256+50</f>
        <v>1375200</v>
      </c>
      <c r="C257" s="37" t="s">
        <v>25</v>
      </c>
      <c r="D257" s="37"/>
      <c r="E257" s="37"/>
      <c r="F257" s="37" t="s">
        <v>25</v>
      </c>
      <c r="G257" s="38" t="n">
        <f aca="false">G256</f>
        <v>25</v>
      </c>
      <c r="H257" s="65" t="n">
        <v>166</v>
      </c>
      <c r="I257" s="65" t="n">
        <v>139</v>
      </c>
      <c r="J257" s="39"/>
      <c r="K257" s="32" t="n">
        <f aca="false">(G257+H257)/2</f>
        <v>95.5</v>
      </c>
      <c r="L257" s="32" t="n">
        <f aca="false">(H257+I257)/2</f>
        <v>152.5</v>
      </c>
      <c r="M257" s="33" t="n">
        <f aca="false">IF(L257&gt;0,4*G257/(3.1416*L257*L257)*1000,"")</f>
        <v>1.3687036467124</v>
      </c>
      <c r="N257" s="40"/>
      <c r="O257" s="35"/>
      <c r="P257" s="44"/>
      <c r="Q257" s="44"/>
    </row>
    <row r="258" customFormat="false" ht="13.5" hidden="false" customHeight="true" outlineLevel="0" collapsed="false">
      <c r="A258" s="36" t="n">
        <f aca="false">1+A257</f>
        <v>246</v>
      </c>
      <c r="B258" s="37" t="n">
        <f aca="false">B257+50</f>
        <v>1375250</v>
      </c>
      <c r="C258" s="37" t="s">
        <v>25</v>
      </c>
      <c r="D258" s="37"/>
      <c r="E258" s="37" t="s">
        <v>25</v>
      </c>
      <c r="F258" s="37"/>
      <c r="G258" s="38" t="n">
        <f aca="false">G257</f>
        <v>25</v>
      </c>
      <c r="H258" s="38" t="n">
        <v>195</v>
      </c>
      <c r="I258" s="38" t="n">
        <v>154</v>
      </c>
      <c r="J258" s="39"/>
      <c r="K258" s="39"/>
      <c r="L258" s="32" t="n">
        <f aca="false">(H258+I258)/2</f>
        <v>174.5</v>
      </c>
      <c r="M258" s="33" t="n">
        <f aca="false">IF(L258&gt;0,4*G258/(3.1416*L258*L258)*1000,"")</f>
        <v>1.04534163705899</v>
      </c>
      <c r="N258" s="40"/>
      <c r="O258" s="35"/>
      <c r="P258" s="44"/>
      <c r="Q258" s="44"/>
    </row>
    <row r="259" customFormat="false" ht="13.5" hidden="false" customHeight="true" outlineLevel="0" collapsed="false">
      <c r="A259" s="36" t="n">
        <f aca="false">1+A258</f>
        <v>247</v>
      </c>
      <c r="B259" s="37" t="n">
        <f aca="false">B258+50</f>
        <v>1375300</v>
      </c>
      <c r="C259" s="37"/>
      <c r="D259" s="37" t="s">
        <v>25</v>
      </c>
      <c r="E259" s="37" t="s">
        <v>25</v>
      </c>
      <c r="F259" s="37"/>
      <c r="G259" s="38" t="n">
        <f aca="false">G258</f>
        <v>25</v>
      </c>
      <c r="H259" s="65" t="n">
        <v>175</v>
      </c>
      <c r="I259" s="65" t="n">
        <v>162</v>
      </c>
      <c r="J259" s="39"/>
      <c r="K259" s="39"/>
      <c r="L259" s="32" t="n">
        <f aca="false">(H259+I259)/2</f>
        <v>168.5</v>
      </c>
      <c r="M259" s="33" t="n">
        <f aca="false">IF(L259&gt;0,4*G259/(3.1416*L259*L259)*1000,"")</f>
        <v>1.12111277492468</v>
      </c>
      <c r="N259" s="40"/>
      <c r="O259" s="35"/>
      <c r="P259" s="44"/>
      <c r="Q259" s="44"/>
    </row>
    <row r="260" customFormat="false" ht="13.5" hidden="false" customHeight="true" outlineLevel="0" collapsed="false">
      <c r="A260" s="36" t="n">
        <f aca="false">1+A259</f>
        <v>248</v>
      </c>
      <c r="B260" s="37" t="n">
        <f aca="false">B259+50</f>
        <v>1375350</v>
      </c>
      <c r="C260" s="37"/>
      <c r="D260" s="37" t="s">
        <v>25</v>
      </c>
      <c r="E260" s="37"/>
      <c r="F260" s="37" t="s">
        <v>25</v>
      </c>
      <c r="G260" s="38" t="n">
        <f aca="false">G259</f>
        <v>25</v>
      </c>
      <c r="H260" s="65" t="n">
        <v>193</v>
      </c>
      <c r="I260" s="65" t="n">
        <v>167</v>
      </c>
      <c r="J260" s="39"/>
      <c r="K260" s="39"/>
      <c r="L260" s="32" t="n">
        <f aca="false">(H260+I260)/2</f>
        <v>180</v>
      </c>
      <c r="M260" s="42" t="n">
        <f aca="false">IF(L260&gt;0,4*G260/(3.1416*L260*L260)*1000,"")</f>
        <v>0.982435622958499</v>
      </c>
      <c r="N260" s="43"/>
      <c r="O260" s="35"/>
      <c r="P260" s="44"/>
      <c r="Q260" s="44"/>
    </row>
    <row r="261" customFormat="false" ht="13.5" hidden="false" customHeight="true" outlineLevel="0" collapsed="false">
      <c r="A261" s="36" t="n">
        <f aca="false">1+A260</f>
        <v>249</v>
      </c>
      <c r="B261" s="37" t="n">
        <f aca="false">B260+50</f>
        <v>1375400</v>
      </c>
      <c r="C261" s="37" t="s">
        <v>25</v>
      </c>
      <c r="D261" s="37"/>
      <c r="E261" s="37"/>
      <c r="F261" s="37" t="s">
        <v>25</v>
      </c>
      <c r="G261" s="38" t="n">
        <f aca="false">G260</f>
        <v>25</v>
      </c>
      <c r="H261" s="65" t="n">
        <v>206</v>
      </c>
      <c r="I261" s="65" t="n">
        <v>191</v>
      </c>
      <c r="J261" s="39"/>
      <c r="K261" s="39"/>
      <c r="L261" s="32" t="n">
        <f aca="false">(H261+I261)/2</f>
        <v>198.5</v>
      </c>
      <c r="M261" s="33" t="n">
        <f aca="false">IF(L261&gt;0,4*G261/(3.1416*L261*L261)*1000,"")</f>
        <v>0.807845089654915</v>
      </c>
      <c r="N261" s="40"/>
      <c r="O261" s="35"/>
      <c r="P261" s="44"/>
      <c r="Q261" s="44"/>
    </row>
    <row r="262" customFormat="false" ht="13.5" hidden="false" customHeight="true" outlineLevel="0" collapsed="false">
      <c r="A262" s="36" t="n">
        <f aca="false">1+A261</f>
        <v>250</v>
      </c>
      <c r="B262" s="37" t="n">
        <f aca="false">B261+50</f>
        <v>1375450</v>
      </c>
      <c r="C262" s="37" t="s">
        <v>25</v>
      </c>
      <c r="D262" s="37"/>
      <c r="E262" s="37" t="s">
        <v>25</v>
      </c>
      <c r="F262" s="37"/>
      <c r="G262" s="38" t="n">
        <f aca="false">G261</f>
        <v>25</v>
      </c>
      <c r="H262" s="65" t="n">
        <v>158</v>
      </c>
      <c r="I262" s="65" t="n">
        <v>155</v>
      </c>
      <c r="J262" s="45"/>
      <c r="K262" s="45"/>
      <c r="L262" s="32" t="n">
        <f aca="false">(H262+I262)/2</f>
        <v>156.5</v>
      </c>
      <c r="M262" s="33" t="n">
        <f aca="false">IF(L262&gt;0,4*G262/(3.1416*L262*L262)*1000,"")</f>
        <v>1.29963209520789</v>
      </c>
      <c r="N262" s="40"/>
      <c r="O262" s="35"/>
      <c r="P262" s="44"/>
      <c r="Q262" s="44"/>
    </row>
    <row r="263" customFormat="false" ht="13.5" hidden="false" customHeight="true" outlineLevel="0" collapsed="false">
      <c r="A263" s="36" t="n">
        <f aca="false">1+A262</f>
        <v>251</v>
      </c>
      <c r="B263" s="37" t="n">
        <f aca="false">B262+50</f>
        <v>1375500</v>
      </c>
      <c r="C263" s="37"/>
      <c r="D263" s="37" t="s">
        <v>25</v>
      </c>
      <c r="E263" s="37" t="s">
        <v>25</v>
      </c>
      <c r="F263" s="37"/>
      <c r="G263" s="38" t="n">
        <f aca="false">G262</f>
        <v>25</v>
      </c>
      <c r="H263" s="31" t="n">
        <v>215</v>
      </c>
      <c r="I263" s="31" t="n">
        <v>182</v>
      </c>
      <c r="J263" s="32"/>
      <c r="K263" s="32"/>
      <c r="L263" s="32" t="n">
        <f aca="false">(H263+I263)/2</f>
        <v>198.5</v>
      </c>
      <c r="M263" s="33" t="n">
        <f aca="false">IF(L263&gt;0,4*G263/(3.1416*L263*L263)*1000,"")</f>
        <v>0.807845089654915</v>
      </c>
      <c r="N263" s="40"/>
      <c r="O263" s="35"/>
      <c r="P263" s="44"/>
      <c r="Q263" s="44"/>
    </row>
    <row r="264" customFormat="false" ht="13.5" hidden="false" customHeight="true" outlineLevel="0" collapsed="false">
      <c r="A264" s="36" t="n">
        <f aca="false">1+A263</f>
        <v>252</v>
      </c>
      <c r="B264" s="37" t="n">
        <f aca="false">B263+50</f>
        <v>1375550</v>
      </c>
      <c r="C264" s="37"/>
      <c r="D264" s="37" t="s">
        <v>25</v>
      </c>
      <c r="E264" s="37"/>
      <c r="F264" s="37" t="s">
        <v>25</v>
      </c>
      <c r="G264" s="38" t="n">
        <f aca="false">G263</f>
        <v>25</v>
      </c>
      <c r="H264" s="65" t="n">
        <v>201</v>
      </c>
      <c r="I264" s="65" t="n">
        <v>199</v>
      </c>
      <c r="J264" s="39"/>
      <c r="K264" s="39"/>
      <c r="L264" s="32" t="n">
        <f aca="false">(H264+I264)/2</f>
        <v>200</v>
      </c>
      <c r="M264" s="42" t="n">
        <f aca="false">IF(L264&gt;0,4*G264/(3.1416*L264*L264)*1000,"")</f>
        <v>0.795772854596384</v>
      </c>
      <c r="N264" s="43"/>
      <c r="O264" s="35"/>
      <c r="P264" s="44"/>
      <c r="Q264" s="44"/>
    </row>
    <row r="265" customFormat="false" ht="13.5" hidden="false" customHeight="true" outlineLevel="0" collapsed="false">
      <c r="A265" s="36" t="n">
        <f aca="false">1+A264</f>
        <v>253</v>
      </c>
      <c r="B265" s="37" t="n">
        <f aca="false">B264+50</f>
        <v>1375600</v>
      </c>
      <c r="C265" s="37" t="s">
        <v>25</v>
      </c>
      <c r="D265" s="37"/>
      <c r="E265" s="37"/>
      <c r="F265" s="37" t="s">
        <v>25</v>
      </c>
      <c r="G265" s="38" t="n">
        <f aca="false">G264</f>
        <v>25</v>
      </c>
      <c r="H265" s="65" t="n">
        <v>223</v>
      </c>
      <c r="I265" s="65" t="n">
        <v>206</v>
      </c>
      <c r="J265" s="39"/>
      <c r="K265" s="39"/>
      <c r="L265" s="32" t="n">
        <f aca="false">(H265+I265)/2</f>
        <v>214.5</v>
      </c>
      <c r="M265" s="33" t="n">
        <f aca="false">IF(L265&gt;0,4*G265/(3.1416*L265*L265)*1000,"")</f>
        <v>0.69182223925876</v>
      </c>
      <c r="N265" s="40"/>
      <c r="O265" s="35"/>
      <c r="P265" s="44"/>
      <c r="Q265" s="44"/>
    </row>
    <row r="266" customFormat="false" ht="13.5" hidden="false" customHeight="true" outlineLevel="0" collapsed="false">
      <c r="A266" s="36" t="n">
        <f aca="false">1+A265</f>
        <v>254</v>
      </c>
      <c r="B266" s="37" t="n">
        <f aca="false">B265+50</f>
        <v>1375650</v>
      </c>
      <c r="C266" s="37" t="s">
        <v>25</v>
      </c>
      <c r="D266" s="37"/>
      <c r="E266" s="37" t="s">
        <v>25</v>
      </c>
      <c r="F266" s="37"/>
      <c r="G266" s="38" t="n">
        <f aca="false">G265</f>
        <v>25</v>
      </c>
      <c r="H266" s="65" t="n">
        <v>199</v>
      </c>
      <c r="I266" s="65" t="n">
        <v>208</v>
      </c>
      <c r="J266" s="39"/>
      <c r="K266" s="39"/>
      <c r="L266" s="32" t="n">
        <f aca="false">(H266+I266)/2</f>
        <v>203.5</v>
      </c>
      <c r="M266" s="33" t="n">
        <f aca="false">IF(L266&gt;0,4*G266/(3.1416*L266*L266)*1000,"")</f>
        <v>0.768635227109258</v>
      </c>
      <c r="N266" s="40"/>
      <c r="O266" s="35"/>
      <c r="P266" s="44"/>
      <c r="Q266" s="44"/>
    </row>
    <row r="267" customFormat="false" ht="13.5" hidden="false" customHeight="true" outlineLevel="0" collapsed="false">
      <c r="A267" s="36" t="n">
        <f aca="false">1+A266</f>
        <v>255</v>
      </c>
      <c r="B267" s="37" t="n">
        <f aca="false">B266+50</f>
        <v>1375700</v>
      </c>
      <c r="C267" s="37"/>
      <c r="D267" s="37" t="s">
        <v>25</v>
      </c>
      <c r="E267" s="37" t="s">
        <v>25</v>
      </c>
      <c r="F267" s="37"/>
      <c r="G267" s="38" t="n">
        <f aca="false">G266</f>
        <v>25</v>
      </c>
      <c r="H267" s="65" t="n">
        <v>198</v>
      </c>
      <c r="I267" s="65" t="n">
        <v>190</v>
      </c>
      <c r="J267" s="39"/>
      <c r="K267" s="39"/>
      <c r="L267" s="32" t="n">
        <f aca="false">(H267+I267)/2</f>
        <v>194</v>
      </c>
      <c r="M267" s="33" t="n">
        <f aca="false">IF(L267&gt;0,4*G267/(3.1416*L267*L267)*1000,"")</f>
        <v>0.845757099156535</v>
      </c>
      <c r="N267" s="40"/>
      <c r="O267" s="35"/>
      <c r="P267" s="44"/>
      <c r="Q267" s="44"/>
    </row>
    <row r="268" customFormat="false" ht="13.5" hidden="false" customHeight="true" outlineLevel="0" collapsed="false">
      <c r="A268" s="36" t="n">
        <f aca="false">1+A267</f>
        <v>256</v>
      </c>
      <c r="B268" s="37" t="n">
        <f aca="false">B267+50</f>
        <v>1375750</v>
      </c>
      <c r="C268" s="37"/>
      <c r="D268" s="37" t="s">
        <v>25</v>
      </c>
      <c r="E268" s="37"/>
      <c r="F268" s="37" t="s">
        <v>25</v>
      </c>
      <c r="G268" s="38" t="n">
        <f aca="false">G267</f>
        <v>25</v>
      </c>
      <c r="H268" s="38" t="n">
        <v>261</v>
      </c>
      <c r="I268" s="38" t="n">
        <v>192</v>
      </c>
      <c r="J268" s="39"/>
      <c r="K268" s="39"/>
      <c r="L268" s="32" t="n">
        <f aca="false">(H268+I268)/2</f>
        <v>226.5</v>
      </c>
      <c r="M268" s="42" t="n">
        <f aca="false">IF(L268&gt;0,4*G268/(3.1416*L268*L268)*1000,"")</f>
        <v>0.62045844351574</v>
      </c>
      <c r="N268" s="43"/>
      <c r="O268" s="35"/>
      <c r="P268" s="44"/>
      <c r="Q268" s="44"/>
    </row>
    <row r="269" customFormat="false" ht="13.5" hidden="false" customHeight="true" outlineLevel="0" collapsed="false">
      <c r="A269" s="36" t="n">
        <f aca="false">1+A268</f>
        <v>257</v>
      </c>
      <c r="B269" s="37" t="n">
        <f aca="false">B268+50</f>
        <v>1375800</v>
      </c>
      <c r="C269" s="37" t="s">
        <v>25</v>
      </c>
      <c r="D269" s="37"/>
      <c r="E269" s="37"/>
      <c r="F269" s="37" t="s">
        <v>25</v>
      </c>
      <c r="G269" s="38" t="n">
        <f aca="false">G268</f>
        <v>25</v>
      </c>
      <c r="H269" s="65" t="n">
        <v>171</v>
      </c>
      <c r="I269" s="65" t="n">
        <v>189</v>
      </c>
      <c r="J269" s="39"/>
      <c r="K269" s="39"/>
      <c r="L269" s="32" t="n">
        <f aca="false">(H269+I269)/2</f>
        <v>180</v>
      </c>
      <c r="M269" s="33" t="n">
        <f aca="false">IF(L269&gt;0,4*G269/(3.1416*L269*L269)*1000,"")</f>
        <v>0.982435622958499</v>
      </c>
      <c r="N269" s="40"/>
      <c r="O269" s="35"/>
      <c r="P269" s="44"/>
      <c r="Q269" s="44"/>
    </row>
    <row r="270" customFormat="false" ht="13.5" hidden="false" customHeight="true" outlineLevel="0" collapsed="false">
      <c r="A270" s="36" t="n">
        <f aca="false">1+A269</f>
        <v>258</v>
      </c>
      <c r="B270" s="37" t="n">
        <f aca="false">B269+50</f>
        <v>1375850</v>
      </c>
      <c r="C270" s="37" t="s">
        <v>25</v>
      </c>
      <c r="D270" s="37"/>
      <c r="E270" s="37" t="s">
        <v>25</v>
      </c>
      <c r="F270" s="37"/>
      <c r="G270" s="38" t="n">
        <f aca="false">G269</f>
        <v>25</v>
      </c>
      <c r="H270" s="65" t="n">
        <v>239</v>
      </c>
      <c r="I270" s="65" t="n">
        <v>206</v>
      </c>
      <c r="J270" s="39"/>
      <c r="K270" s="39"/>
      <c r="L270" s="32" t="n">
        <f aca="false">(H270+I270)/2</f>
        <v>222.5</v>
      </c>
      <c r="M270" s="33" t="n">
        <f aca="false">IF(L270&gt;0,4*G270/(3.1416*L270*L270)*1000,"")</f>
        <v>0.642967588614677</v>
      </c>
      <c r="N270" s="40"/>
      <c r="O270" s="35"/>
      <c r="P270" s="44"/>
      <c r="Q270" s="44"/>
    </row>
    <row r="271" customFormat="false" ht="13.5" hidden="false" customHeight="true" outlineLevel="0" collapsed="false">
      <c r="A271" s="36" t="n">
        <f aca="false">1+A270</f>
        <v>259</v>
      </c>
      <c r="B271" s="37" t="n">
        <f aca="false">B270+50</f>
        <v>1375900</v>
      </c>
      <c r="C271" s="37"/>
      <c r="D271" s="37" t="s">
        <v>25</v>
      </c>
      <c r="E271" s="37" t="s">
        <v>25</v>
      </c>
      <c r="F271" s="37"/>
      <c r="G271" s="38" t="n">
        <f aca="false">G270</f>
        <v>25</v>
      </c>
      <c r="H271" s="65" t="n">
        <v>164</v>
      </c>
      <c r="I271" s="65" t="n">
        <v>235</v>
      </c>
      <c r="J271" s="39"/>
      <c r="K271" s="39"/>
      <c r="L271" s="32" t="n">
        <f aca="false">(H271+I271)/2</f>
        <v>199.5</v>
      </c>
      <c r="M271" s="33" t="n">
        <f aca="false">IF(L271&gt;0,4*G271/(3.1416*L271*L271)*1000,"")</f>
        <v>0.799766689502085</v>
      </c>
      <c r="N271" s="40"/>
      <c r="O271" s="35"/>
      <c r="P271" s="44"/>
      <c r="Q271" s="44"/>
    </row>
    <row r="272" customFormat="false" ht="13.5" hidden="false" customHeight="true" outlineLevel="0" collapsed="false">
      <c r="A272" s="46" t="n">
        <f aca="false">1+A271</f>
        <v>260</v>
      </c>
      <c r="B272" s="47" t="n">
        <f aca="false">B271+50</f>
        <v>1375950</v>
      </c>
      <c r="C272" s="47"/>
      <c r="D272" s="47" t="s">
        <v>25</v>
      </c>
      <c r="E272" s="47"/>
      <c r="F272" s="47" t="s">
        <v>25</v>
      </c>
      <c r="G272" s="48" t="n">
        <f aca="false">G271</f>
        <v>25</v>
      </c>
      <c r="H272" s="65" t="n">
        <v>225</v>
      </c>
      <c r="I272" s="65" t="n">
        <v>183</v>
      </c>
      <c r="J272" s="49"/>
      <c r="K272" s="49"/>
      <c r="L272" s="50" t="n">
        <f aca="false">(H272+I272)/2</f>
        <v>204</v>
      </c>
      <c r="M272" s="51" t="n">
        <f aca="false">IF(L272&gt;0,4*G272/(3.1416*L272*L272)*1000,"")</f>
        <v>0.764872024794679</v>
      </c>
      <c r="N272" s="52" t="n">
        <f aca="false">AVERAGE(M253:M272)</f>
        <v>1.01935924678543</v>
      </c>
      <c r="O272" s="35"/>
      <c r="P272" s="44"/>
      <c r="Q272" s="44"/>
    </row>
    <row r="273" customFormat="false" ht="13.5" hidden="false" customHeight="true" outlineLevel="0" collapsed="false">
      <c r="A273" s="53" t="n">
        <f aca="false">1+A272</f>
        <v>261</v>
      </c>
      <c r="B273" s="54" t="n">
        <f aca="false">B272+50</f>
        <v>1376000</v>
      </c>
      <c r="C273" s="54" t="s">
        <v>25</v>
      </c>
      <c r="D273" s="54"/>
      <c r="E273" s="54"/>
      <c r="F273" s="54" t="s">
        <v>25</v>
      </c>
      <c r="G273" s="55" t="n">
        <v>25</v>
      </c>
      <c r="H273" s="55" t="n">
        <v>162</v>
      </c>
      <c r="I273" s="55" t="n">
        <v>181</v>
      </c>
      <c r="J273" s="56"/>
      <c r="K273" s="56"/>
      <c r="L273" s="56" t="n">
        <f aca="false">(H273+I273)/2</f>
        <v>171.5</v>
      </c>
      <c r="M273" s="57" t="n">
        <f aca="false">IF(L273&gt;0,4*G273/(3.1416*L273*L273)*1000,"")</f>
        <v>1.08223322540286</v>
      </c>
      <c r="N273" s="34"/>
      <c r="O273" s="35"/>
      <c r="P273" s="44"/>
      <c r="Q273" s="44"/>
    </row>
    <row r="274" customFormat="false" ht="13.5" hidden="false" customHeight="true" outlineLevel="0" collapsed="false">
      <c r="A274" s="36" t="n">
        <f aca="false">1+A273</f>
        <v>262</v>
      </c>
      <c r="B274" s="37" t="n">
        <f aca="false">B273+50</f>
        <v>1376050</v>
      </c>
      <c r="C274" s="37" t="s">
        <v>25</v>
      </c>
      <c r="D274" s="37"/>
      <c r="E274" s="37" t="s">
        <v>25</v>
      </c>
      <c r="F274" s="37"/>
      <c r="G274" s="38" t="n">
        <f aca="false">G273</f>
        <v>25</v>
      </c>
      <c r="H274" s="65" t="n">
        <v>164</v>
      </c>
      <c r="I274" s="65" t="n">
        <v>171</v>
      </c>
      <c r="J274" s="39"/>
      <c r="K274" s="39"/>
      <c r="L274" s="32" t="n">
        <f aca="false">(H274+I274)/2</f>
        <v>167.5</v>
      </c>
      <c r="M274" s="33" t="n">
        <f aca="false">IF(L274&gt;0,4*G274/(3.1416*L274*L274)*1000,"")</f>
        <v>1.13453915558406</v>
      </c>
      <c r="N274" s="40"/>
      <c r="O274" s="35"/>
      <c r="P274" s="44"/>
      <c r="Q274" s="44"/>
    </row>
    <row r="275" customFormat="false" ht="13.5" hidden="false" customHeight="true" outlineLevel="0" collapsed="false">
      <c r="A275" s="36" t="n">
        <f aca="false">1+A274</f>
        <v>263</v>
      </c>
      <c r="B275" s="37" t="n">
        <f aca="false">B274+50</f>
        <v>1376100</v>
      </c>
      <c r="C275" s="37"/>
      <c r="D275" s="37" t="s">
        <v>25</v>
      </c>
      <c r="E275" s="37" t="s">
        <v>25</v>
      </c>
      <c r="F275" s="37"/>
      <c r="G275" s="38" t="n">
        <f aca="false">G274</f>
        <v>25</v>
      </c>
      <c r="H275" s="65" t="n">
        <v>178</v>
      </c>
      <c r="I275" s="65" t="n">
        <v>159</v>
      </c>
      <c r="J275" s="39"/>
      <c r="K275" s="39"/>
      <c r="L275" s="32" t="n">
        <f aca="false">(H275+I275)/2</f>
        <v>168.5</v>
      </c>
      <c r="M275" s="33" t="n">
        <f aca="false">IF(L275&gt;0,4*G275/(3.1416*L275*L275)*1000,"")</f>
        <v>1.12111277492468</v>
      </c>
      <c r="N275" s="40"/>
      <c r="O275" s="35"/>
      <c r="P275" s="44"/>
      <c r="Q275" s="44"/>
    </row>
    <row r="276" customFormat="false" ht="13.5" hidden="false" customHeight="true" outlineLevel="0" collapsed="false">
      <c r="A276" s="36" t="n">
        <f aca="false">1+A275</f>
        <v>264</v>
      </c>
      <c r="B276" s="37" t="n">
        <f aca="false">B275+50</f>
        <v>1376150</v>
      </c>
      <c r="C276" s="37"/>
      <c r="D276" s="37" t="s">
        <v>25</v>
      </c>
      <c r="E276" s="37"/>
      <c r="F276" s="37" t="s">
        <v>25</v>
      </c>
      <c r="G276" s="38" t="n">
        <f aca="false">G275</f>
        <v>25</v>
      </c>
      <c r="H276" s="65" t="n">
        <v>157</v>
      </c>
      <c r="I276" s="65" t="n">
        <v>178</v>
      </c>
      <c r="J276" s="39"/>
      <c r="K276" s="39"/>
      <c r="L276" s="32" t="n">
        <f aca="false">(H276+I276)/2</f>
        <v>167.5</v>
      </c>
      <c r="M276" s="42" t="n">
        <f aca="false">IF(L276&gt;0,4*G276/(3.1416*L276*L276)*1000,"")</f>
        <v>1.13453915558406</v>
      </c>
      <c r="N276" s="43"/>
      <c r="O276" s="35"/>
      <c r="P276" s="44"/>
      <c r="Q276" s="44"/>
    </row>
    <row r="277" customFormat="false" ht="13.5" hidden="false" customHeight="true" outlineLevel="0" collapsed="false">
      <c r="A277" s="36" t="n">
        <f aca="false">1+A276</f>
        <v>265</v>
      </c>
      <c r="B277" s="37" t="n">
        <f aca="false">B276+50</f>
        <v>1376200</v>
      </c>
      <c r="C277" s="37" t="s">
        <v>25</v>
      </c>
      <c r="D277" s="37"/>
      <c r="E277" s="37"/>
      <c r="F277" s="37" t="s">
        <v>25</v>
      </c>
      <c r="G277" s="38" t="n">
        <f aca="false">G276</f>
        <v>25</v>
      </c>
      <c r="H277" s="65" t="n">
        <v>146</v>
      </c>
      <c r="I277" s="65" t="n">
        <v>151</v>
      </c>
      <c r="J277" s="39"/>
      <c r="K277" s="39"/>
      <c r="L277" s="32" t="n">
        <f aca="false">(H277+I277)/2</f>
        <v>148.5</v>
      </c>
      <c r="M277" s="33" t="n">
        <f aca="false">IF(L277&gt;0,4*G277/(3.1416*L277*L277)*1000,"")</f>
        <v>1.44343158561396</v>
      </c>
      <c r="N277" s="40"/>
      <c r="O277" s="35"/>
      <c r="P277" s="44"/>
      <c r="Q277" s="44"/>
    </row>
    <row r="278" customFormat="false" ht="13.5" hidden="false" customHeight="true" outlineLevel="0" collapsed="false">
      <c r="A278" s="36" t="n">
        <f aca="false">1+A277</f>
        <v>266</v>
      </c>
      <c r="B278" s="37" t="n">
        <f aca="false">B277+50</f>
        <v>1376250</v>
      </c>
      <c r="C278" s="37" t="s">
        <v>25</v>
      </c>
      <c r="D278" s="37"/>
      <c r="E278" s="37" t="s">
        <v>25</v>
      </c>
      <c r="F278" s="37"/>
      <c r="G278" s="38" t="n">
        <f aca="false">G277</f>
        <v>25</v>
      </c>
      <c r="H278" s="38" t="n">
        <v>141</v>
      </c>
      <c r="I278" s="38" t="n">
        <v>145</v>
      </c>
      <c r="J278" s="39"/>
      <c r="K278" s="39"/>
      <c r="L278" s="32" t="n">
        <f aca="false">(H278+I278)/2</f>
        <v>143</v>
      </c>
      <c r="M278" s="33" t="n">
        <f aca="false">IF(L278&gt;0,4*G278/(3.1416*L278*L278)*1000,"")</f>
        <v>1.55660003833221</v>
      </c>
      <c r="N278" s="40"/>
      <c r="O278" s="35"/>
      <c r="P278" s="44"/>
      <c r="Q278" s="44"/>
    </row>
    <row r="279" customFormat="false" ht="13.5" hidden="false" customHeight="true" outlineLevel="0" collapsed="false">
      <c r="A279" s="36" t="n">
        <f aca="false">1+A278</f>
        <v>267</v>
      </c>
      <c r="B279" s="37" t="n">
        <f aca="false">B278+50</f>
        <v>1376300</v>
      </c>
      <c r="C279" s="37"/>
      <c r="D279" s="37" t="s">
        <v>25</v>
      </c>
      <c r="E279" s="37" t="s">
        <v>25</v>
      </c>
      <c r="F279" s="37"/>
      <c r="G279" s="38" t="n">
        <f aca="false">G278</f>
        <v>25</v>
      </c>
      <c r="H279" s="65" t="n">
        <v>176</v>
      </c>
      <c r="I279" s="65" t="n">
        <v>244</v>
      </c>
      <c r="J279" s="39"/>
      <c r="K279" s="39"/>
      <c r="L279" s="32" t="n">
        <f aca="false">(H279+I279)/2</f>
        <v>210</v>
      </c>
      <c r="M279" s="33" t="n">
        <f aca="false">IF(L279&gt;0,4*G279/(3.1416*L279*L279)*1000,"")</f>
        <v>0.721789437275632</v>
      </c>
      <c r="N279" s="40"/>
      <c r="O279" s="35"/>
      <c r="P279" s="44"/>
      <c r="Q279" s="44"/>
    </row>
    <row r="280" customFormat="false" ht="13.5" hidden="false" customHeight="true" outlineLevel="0" collapsed="false">
      <c r="A280" s="36" t="n">
        <f aca="false">1+A279</f>
        <v>268</v>
      </c>
      <c r="B280" s="37" t="n">
        <f aca="false">B279+50</f>
        <v>1376350</v>
      </c>
      <c r="C280" s="37"/>
      <c r="D280" s="37" t="s">
        <v>25</v>
      </c>
      <c r="E280" s="37"/>
      <c r="F280" s="37" t="s">
        <v>25</v>
      </c>
      <c r="G280" s="38" t="n">
        <f aca="false">G279</f>
        <v>25</v>
      </c>
      <c r="H280" s="65" t="n">
        <v>200</v>
      </c>
      <c r="I280" s="65" t="n">
        <v>221</v>
      </c>
      <c r="J280" s="39"/>
      <c r="K280" s="39"/>
      <c r="L280" s="32" t="n">
        <f aca="false">(H280+I280)/2</f>
        <v>210.5</v>
      </c>
      <c r="M280" s="42" t="n">
        <f aca="false">IF(L280&gt;0,4*G280/(3.1416*L280*L280)*1000,"")</f>
        <v>0.718364581194089</v>
      </c>
      <c r="N280" s="43"/>
      <c r="O280" s="35"/>
      <c r="P280" s="44"/>
      <c r="Q280" s="44"/>
    </row>
    <row r="281" customFormat="false" ht="13.5" hidden="false" customHeight="true" outlineLevel="0" collapsed="false">
      <c r="A281" s="36" t="n">
        <f aca="false">1+A280</f>
        <v>269</v>
      </c>
      <c r="B281" s="37" t="n">
        <f aca="false">B280+50</f>
        <v>1376400</v>
      </c>
      <c r="C281" s="37" t="s">
        <v>25</v>
      </c>
      <c r="D281" s="37"/>
      <c r="E281" s="37"/>
      <c r="F281" s="37" t="s">
        <v>25</v>
      </c>
      <c r="G281" s="38" t="n">
        <f aca="false">G280</f>
        <v>25</v>
      </c>
      <c r="H281" s="65" t="n">
        <v>245</v>
      </c>
      <c r="I281" s="65" t="n">
        <v>203</v>
      </c>
      <c r="J281" s="39"/>
      <c r="K281" s="39"/>
      <c r="L281" s="32" t="n">
        <f aca="false">(H281+I281)/2</f>
        <v>224</v>
      </c>
      <c r="M281" s="33" t="n">
        <f aca="false">IF(L281&gt;0,4*G281/(3.1416*L281*L281)*1000,"")</f>
        <v>0.634385247605536</v>
      </c>
      <c r="N281" s="40"/>
      <c r="O281" s="35"/>
      <c r="P281" s="44"/>
      <c r="Q281" s="44"/>
    </row>
    <row r="282" customFormat="false" ht="13.5" hidden="false" customHeight="true" outlineLevel="0" collapsed="false">
      <c r="A282" s="36" t="n">
        <f aca="false">1+A281</f>
        <v>270</v>
      </c>
      <c r="B282" s="37" t="n">
        <f aca="false">B281+50</f>
        <v>1376450</v>
      </c>
      <c r="C282" s="37" t="s">
        <v>25</v>
      </c>
      <c r="D282" s="37"/>
      <c r="E282" s="37" t="s">
        <v>25</v>
      </c>
      <c r="F282" s="37"/>
      <c r="G282" s="38" t="n">
        <f aca="false">G281</f>
        <v>25</v>
      </c>
      <c r="H282" s="65" t="n">
        <v>206</v>
      </c>
      <c r="I282" s="65" t="n">
        <v>157</v>
      </c>
      <c r="J282" s="45"/>
      <c r="K282" s="45"/>
      <c r="L282" s="32" t="n">
        <f aca="false">(H282+I282)/2</f>
        <v>181.5</v>
      </c>
      <c r="M282" s="33" t="n">
        <f aca="false">IF(L282&gt;0,4*G282/(3.1416*L282*L282)*1000,"")</f>
        <v>0.966264119295293</v>
      </c>
      <c r="N282" s="40"/>
      <c r="O282" s="35"/>
      <c r="P282" s="44"/>
      <c r="Q282" s="44"/>
    </row>
    <row r="283" customFormat="false" ht="13.5" hidden="false" customHeight="true" outlineLevel="0" collapsed="false">
      <c r="A283" s="36" t="n">
        <f aca="false">1+A282</f>
        <v>271</v>
      </c>
      <c r="B283" s="37" t="n">
        <f aca="false">B282+50</f>
        <v>1376500</v>
      </c>
      <c r="C283" s="37"/>
      <c r="D283" s="37" t="s">
        <v>25</v>
      </c>
      <c r="E283" s="37" t="s">
        <v>25</v>
      </c>
      <c r="F283" s="37"/>
      <c r="G283" s="38" t="n">
        <f aca="false">G282</f>
        <v>25</v>
      </c>
      <c r="H283" s="31" t="n">
        <v>182</v>
      </c>
      <c r="I283" s="31" t="n">
        <v>262</v>
      </c>
      <c r="J283" s="32"/>
      <c r="K283" s="32"/>
      <c r="L283" s="32" t="n">
        <f aca="false">(H283+I283)/2</f>
        <v>222</v>
      </c>
      <c r="M283" s="33" t="n">
        <f aca="false">IF(L283&gt;0,4*G283/(3.1416*L283*L283)*1000,"")</f>
        <v>0.645867100557085</v>
      </c>
      <c r="N283" s="40"/>
      <c r="O283" s="35"/>
      <c r="P283" s="44"/>
      <c r="Q283" s="44"/>
    </row>
    <row r="284" customFormat="false" ht="13.5" hidden="false" customHeight="true" outlineLevel="0" collapsed="false">
      <c r="A284" s="36" t="n">
        <f aca="false">1+A283</f>
        <v>272</v>
      </c>
      <c r="B284" s="37" t="n">
        <f aca="false">B283+50</f>
        <v>1376550</v>
      </c>
      <c r="C284" s="37"/>
      <c r="D284" s="37" t="s">
        <v>25</v>
      </c>
      <c r="E284" s="37"/>
      <c r="F284" s="37" t="s">
        <v>25</v>
      </c>
      <c r="G284" s="38" t="n">
        <f aca="false">G283</f>
        <v>25</v>
      </c>
      <c r="H284" s="65" t="n">
        <v>190</v>
      </c>
      <c r="I284" s="65" t="n">
        <v>150</v>
      </c>
      <c r="J284" s="39"/>
      <c r="K284" s="39"/>
      <c r="L284" s="32" t="n">
        <f aca="false">(H284+I284)/2</f>
        <v>170</v>
      </c>
      <c r="M284" s="42" t="n">
        <f aca="false">IF(L284&gt;0,4*G284/(3.1416*L284*L284)*1000,"")</f>
        <v>1.10141571570434</v>
      </c>
      <c r="N284" s="43"/>
      <c r="O284" s="35"/>
      <c r="P284" s="44"/>
      <c r="Q284" s="44"/>
    </row>
    <row r="285" customFormat="false" ht="13.5" hidden="false" customHeight="true" outlineLevel="0" collapsed="false">
      <c r="A285" s="36" t="n">
        <f aca="false">1+A284</f>
        <v>273</v>
      </c>
      <c r="B285" s="37" t="n">
        <f aca="false">B284+50</f>
        <v>1376600</v>
      </c>
      <c r="C285" s="37" t="s">
        <v>25</v>
      </c>
      <c r="D285" s="37"/>
      <c r="E285" s="37"/>
      <c r="F285" s="37" t="s">
        <v>25</v>
      </c>
      <c r="G285" s="38" t="n">
        <f aca="false">G284</f>
        <v>25</v>
      </c>
      <c r="H285" s="65" t="n">
        <v>208</v>
      </c>
      <c r="I285" s="65" t="n">
        <v>225</v>
      </c>
      <c r="J285" s="39"/>
      <c r="K285" s="39"/>
      <c r="L285" s="32" t="n">
        <f aca="false">(H285+I285)/2</f>
        <v>216.5</v>
      </c>
      <c r="M285" s="33" t="n">
        <f aca="false">IF(L285&gt;0,4*G285/(3.1416*L285*L285)*1000,"")</f>
        <v>0.679099343083709</v>
      </c>
      <c r="N285" s="40"/>
      <c r="O285" s="35"/>
      <c r="P285" s="44"/>
      <c r="Q285" s="44"/>
    </row>
    <row r="286" customFormat="false" ht="13.5" hidden="false" customHeight="true" outlineLevel="0" collapsed="false">
      <c r="A286" s="36" t="n">
        <f aca="false">1+A285</f>
        <v>274</v>
      </c>
      <c r="B286" s="37" t="n">
        <f aca="false">B285+50</f>
        <v>1376650</v>
      </c>
      <c r="C286" s="37" t="s">
        <v>25</v>
      </c>
      <c r="D286" s="37"/>
      <c r="E286" s="37" t="s">
        <v>25</v>
      </c>
      <c r="F286" s="37"/>
      <c r="G286" s="38" t="n">
        <f aca="false">G285</f>
        <v>25</v>
      </c>
      <c r="H286" s="65" t="n">
        <v>158</v>
      </c>
      <c r="I286" s="65" t="n">
        <v>212</v>
      </c>
      <c r="J286" s="39"/>
      <c r="K286" s="39"/>
      <c r="L286" s="32" t="n">
        <f aca="false">(H286+I286)/2</f>
        <v>185</v>
      </c>
      <c r="M286" s="33" t="n">
        <f aca="false">IF(L286&gt;0,4*G286/(3.1416*L286*L286)*1000,"")</f>
        <v>0.930048624802202</v>
      </c>
      <c r="N286" s="40"/>
      <c r="O286" s="35"/>
      <c r="P286" s="44"/>
      <c r="Q286" s="44"/>
    </row>
    <row r="287" customFormat="false" ht="13.5" hidden="false" customHeight="true" outlineLevel="0" collapsed="false">
      <c r="A287" s="36" t="n">
        <f aca="false">1+A286</f>
        <v>275</v>
      </c>
      <c r="B287" s="37" t="n">
        <f aca="false">B286+50</f>
        <v>1376700</v>
      </c>
      <c r="C287" s="37"/>
      <c r="D287" s="37" t="s">
        <v>25</v>
      </c>
      <c r="E287" s="37" t="s">
        <v>25</v>
      </c>
      <c r="F287" s="37"/>
      <c r="G287" s="38" t="n">
        <f aca="false">G286</f>
        <v>25</v>
      </c>
      <c r="H287" s="65" t="n">
        <v>159</v>
      </c>
      <c r="I287" s="65" t="n">
        <v>234</v>
      </c>
      <c r="J287" s="39"/>
      <c r="K287" s="39"/>
      <c r="L287" s="32" t="n">
        <f aca="false">(H287+I287)/2</f>
        <v>196.5</v>
      </c>
      <c r="M287" s="33" t="n">
        <f aca="false">IF(L287&gt;0,4*G287/(3.1416*L287*L287)*1000,"")</f>
        <v>0.824373461371854</v>
      </c>
      <c r="N287" s="40"/>
      <c r="O287" s="35"/>
      <c r="P287" s="44"/>
      <c r="Q287" s="44"/>
    </row>
    <row r="288" customFormat="false" ht="13.5" hidden="false" customHeight="true" outlineLevel="0" collapsed="false">
      <c r="A288" s="36" t="n">
        <f aca="false">1+A287</f>
        <v>276</v>
      </c>
      <c r="B288" s="37" t="n">
        <f aca="false">B287+50</f>
        <v>1376750</v>
      </c>
      <c r="C288" s="37"/>
      <c r="D288" s="37" t="s">
        <v>25</v>
      </c>
      <c r="E288" s="37"/>
      <c r="F288" s="37" t="s">
        <v>25</v>
      </c>
      <c r="G288" s="38" t="n">
        <f aca="false">G287</f>
        <v>25</v>
      </c>
      <c r="H288" s="38" t="n">
        <v>175</v>
      </c>
      <c r="I288" s="38" t="n">
        <v>142</v>
      </c>
      <c r="J288" s="39"/>
      <c r="K288" s="39"/>
      <c r="L288" s="32" t="n">
        <f aca="false">(H288+I288)/2</f>
        <v>158.5</v>
      </c>
      <c r="M288" s="42" t="n">
        <f aca="false">IF(L288&gt;0,4*G288/(3.1416*L288*L288)*1000,"")</f>
        <v>1.26704073814469</v>
      </c>
      <c r="N288" s="43"/>
      <c r="O288" s="35"/>
      <c r="P288" s="44"/>
      <c r="Q288" s="44"/>
    </row>
    <row r="289" customFormat="false" ht="13.5" hidden="false" customHeight="true" outlineLevel="0" collapsed="false">
      <c r="A289" s="36" t="n">
        <f aca="false">1+A288</f>
        <v>277</v>
      </c>
      <c r="B289" s="37" t="n">
        <f aca="false">B288+50</f>
        <v>1376800</v>
      </c>
      <c r="C289" s="37" t="s">
        <v>25</v>
      </c>
      <c r="D289" s="37"/>
      <c r="E289" s="37"/>
      <c r="F289" s="37" t="s">
        <v>25</v>
      </c>
      <c r="G289" s="38" t="n">
        <f aca="false">G288</f>
        <v>25</v>
      </c>
      <c r="H289" s="65" t="n">
        <v>298</v>
      </c>
      <c r="I289" s="65" t="n">
        <v>239</v>
      </c>
      <c r="J289" s="39"/>
      <c r="K289" s="39"/>
      <c r="L289" s="32" t="n">
        <f aca="false">(H289+I289)/2</f>
        <v>268.5</v>
      </c>
      <c r="M289" s="33" t="n">
        <f aca="false">IF(L289&gt;0,4*G289/(3.1416*L289*L289)*1000,"")</f>
        <v>0.441530319609325</v>
      </c>
      <c r="N289" s="40"/>
      <c r="O289" s="35"/>
      <c r="P289" s="44"/>
      <c r="Q289" s="44"/>
    </row>
    <row r="290" customFormat="false" ht="13.5" hidden="false" customHeight="true" outlineLevel="0" collapsed="false">
      <c r="A290" s="36" t="n">
        <f aca="false">1+A289</f>
        <v>278</v>
      </c>
      <c r="B290" s="37" t="n">
        <f aca="false">B289+50</f>
        <v>1376850</v>
      </c>
      <c r="C290" s="37" t="s">
        <v>25</v>
      </c>
      <c r="D290" s="37"/>
      <c r="E290" s="37" t="s">
        <v>25</v>
      </c>
      <c r="F290" s="37"/>
      <c r="G290" s="38" t="n">
        <f aca="false">G289</f>
        <v>25</v>
      </c>
      <c r="H290" s="65" t="n">
        <v>223</v>
      </c>
      <c r="I290" s="65" t="n">
        <v>241</v>
      </c>
      <c r="J290" s="39"/>
      <c r="K290" s="39"/>
      <c r="L290" s="32" t="n">
        <f aca="false">(H290+I290)/2</f>
        <v>232</v>
      </c>
      <c r="M290" s="33" t="n">
        <f aca="false">IF(L290&gt;0,4*G290/(3.1416*L290*L290)*1000,"")</f>
        <v>0.591388863403972</v>
      </c>
      <c r="N290" s="40"/>
      <c r="O290" s="35"/>
      <c r="P290" s="44"/>
      <c r="Q290" s="44"/>
    </row>
    <row r="291" customFormat="false" ht="13.5" hidden="false" customHeight="true" outlineLevel="0" collapsed="false">
      <c r="A291" s="36" t="n">
        <f aca="false">1+A290</f>
        <v>279</v>
      </c>
      <c r="B291" s="37" t="n">
        <f aca="false">B290+50</f>
        <v>1376900</v>
      </c>
      <c r="C291" s="37"/>
      <c r="D291" s="37" t="s">
        <v>25</v>
      </c>
      <c r="E291" s="37" t="s">
        <v>25</v>
      </c>
      <c r="F291" s="37"/>
      <c r="G291" s="38" t="n">
        <f aca="false">G290</f>
        <v>25</v>
      </c>
      <c r="H291" s="65" t="n">
        <v>207</v>
      </c>
      <c r="I291" s="65" t="n">
        <v>201</v>
      </c>
      <c r="J291" s="39"/>
      <c r="K291" s="39"/>
      <c r="L291" s="32" t="n">
        <f aca="false">(H291+I291)/2</f>
        <v>204</v>
      </c>
      <c r="M291" s="33" t="n">
        <f aca="false">IF(L291&gt;0,4*G291/(3.1416*L291*L291)*1000,"")</f>
        <v>0.764872024794679</v>
      </c>
      <c r="N291" s="40"/>
      <c r="O291" s="35"/>
      <c r="P291" s="44"/>
      <c r="Q291" s="44"/>
    </row>
    <row r="292" customFormat="false" ht="13.5" hidden="false" customHeight="true" outlineLevel="0" collapsed="false">
      <c r="A292" s="58" t="n">
        <f aca="false">1+A291</f>
        <v>280</v>
      </c>
      <c r="B292" s="59" t="n">
        <f aca="false">B291+50</f>
        <v>1376950</v>
      </c>
      <c r="C292" s="59"/>
      <c r="D292" s="59" t="s">
        <v>25</v>
      </c>
      <c r="E292" s="59"/>
      <c r="F292" s="59" t="s">
        <v>25</v>
      </c>
      <c r="G292" s="60" t="n">
        <f aca="false">G291</f>
        <v>25</v>
      </c>
      <c r="H292" s="65" t="n">
        <v>230</v>
      </c>
      <c r="I292" s="65" t="n">
        <v>295</v>
      </c>
      <c r="J292" s="61"/>
      <c r="K292" s="61"/>
      <c r="L292" s="62" t="n">
        <f aca="false">(H292+I292)/2</f>
        <v>262.5</v>
      </c>
      <c r="M292" s="63" t="n">
        <f aca="false">IF(L292&gt;0,4*G292/(3.1416*L292*L292)*1000,"")</f>
        <v>0.461945239856404</v>
      </c>
      <c r="N292" s="52" t="n">
        <f aca="false">AVERAGE(M273:M292)</f>
        <v>0.911042037607032</v>
      </c>
      <c r="O292" s="35"/>
      <c r="P292" s="44"/>
      <c r="Q292" s="44"/>
    </row>
    <row r="293" customFormat="false" ht="13.5" hidden="false" customHeight="true" outlineLevel="0" collapsed="false">
      <c r="A293" s="64" t="n">
        <f aca="false">1+A292</f>
        <v>281</v>
      </c>
      <c r="B293" s="30" t="n">
        <f aca="false">B292+50</f>
        <v>1377000</v>
      </c>
      <c r="C293" s="30" t="s">
        <v>25</v>
      </c>
      <c r="D293" s="30"/>
      <c r="E293" s="30"/>
      <c r="F293" s="30" t="s">
        <v>25</v>
      </c>
      <c r="G293" s="31" t="n">
        <v>25</v>
      </c>
      <c r="H293" s="31" t="n">
        <v>222</v>
      </c>
      <c r="I293" s="31" t="n">
        <v>321</v>
      </c>
      <c r="J293" s="32"/>
      <c r="K293" s="32"/>
      <c r="L293" s="32" t="n">
        <f aca="false">(H293+I293)/2</f>
        <v>271.5</v>
      </c>
      <c r="M293" s="33" t="n">
        <f aca="false">IF(L293&gt;0,4*G293/(3.1416*L293*L293)*1000,"")</f>
        <v>0.431826652745715</v>
      </c>
      <c r="N293" s="34"/>
      <c r="O293" s="35"/>
      <c r="P293" s="44"/>
      <c r="Q293" s="44"/>
    </row>
    <row r="294" customFormat="false" ht="13.5" hidden="false" customHeight="true" outlineLevel="0" collapsed="false">
      <c r="A294" s="36" t="n">
        <f aca="false">1+A293</f>
        <v>282</v>
      </c>
      <c r="B294" s="37" t="n">
        <f aca="false">B293+50</f>
        <v>1377050</v>
      </c>
      <c r="C294" s="37" t="s">
        <v>25</v>
      </c>
      <c r="D294" s="37"/>
      <c r="E294" s="37" t="s">
        <v>25</v>
      </c>
      <c r="F294" s="37"/>
      <c r="G294" s="38" t="n">
        <f aca="false">G293</f>
        <v>25</v>
      </c>
      <c r="H294" s="65" t="n">
        <v>283</v>
      </c>
      <c r="I294" s="65" t="n">
        <v>277</v>
      </c>
      <c r="J294" s="39"/>
      <c r="K294" s="39"/>
      <c r="L294" s="32" t="n">
        <f aca="false">(H294+I294)/2</f>
        <v>280</v>
      </c>
      <c r="M294" s="33" t="n">
        <f aca="false">IF(L294&gt;0,4*G294/(3.1416*L294*L294)*1000,"")</f>
        <v>0.406006558467543</v>
      </c>
      <c r="N294" s="40"/>
      <c r="O294" s="35"/>
      <c r="P294" s="44"/>
      <c r="Q294" s="44"/>
    </row>
    <row r="295" customFormat="false" ht="13.5" hidden="false" customHeight="true" outlineLevel="0" collapsed="false">
      <c r="A295" s="36" t="n">
        <f aca="false">1+A294</f>
        <v>283</v>
      </c>
      <c r="B295" s="37" t="n">
        <f aca="false">B294+50</f>
        <v>1377100</v>
      </c>
      <c r="C295" s="37"/>
      <c r="D295" s="37" t="s">
        <v>25</v>
      </c>
      <c r="E295" s="37" t="s">
        <v>25</v>
      </c>
      <c r="F295" s="37"/>
      <c r="G295" s="38" t="n">
        <f aca="false">G294</f>
        <v>25</v>
      </c>
      <c r="H295" s="65" t="n">
        <v>327</v>
      </c>
      <c r="I295" s="65" t="n">
        <v>341</v>
      </c>
      <c r="J295" s="39"/>
      <c r="K295" s="39"/>
      <c r="L295" s="32" t="n">
        <f aca="false">(H295+I295)/2</f>
        <v>334</v>
      </c>
      <c r="M295" s="33" t="n">
        <f aca="false">IF(L295&gt;0,4*G295/(3.1416*L295*L295)*1000,"")</f>
        <v>0.285335743338371</v>
      </c>
      <c r="N295" s="40"/>
      <c r="O295" s="35"/>
      <c r="P295" s="44"/>
      <c r="Q295" s="44"/>
    </row>
    <row r="296" customFormat="false" ht="13.5" hidden="false" customHeight="true" outlineLevel="0" collapsed="false">
      <c r="A296" s="36" t="n">
        <f aca="false">1+A295</f>
        <v>284</v>
      </c>
      <c r="B296" s="37" t="n">
        <f aca="false">B295+50</f>
        <v>1377150</v>
      </c>
      <c r="C296" s="37"/>
      <c r="D296" s="37" t="s">
        <v>25</v>
      </c>
      <c r="E296" s="37"/>
      <c r="F296" s="37" t="s">
        <v>25</v>
      </c>
      <c r="G296" s="38" t="n">
        <f aca="false">G295</f>
        <v>25</v>
      </c>
      <c r="H296" s="65" t="n">
        <v>330</v>
      </c>
      <c r="I296" s="65" t="n">
        <v>255</v>
      </c>
      <c r="J296" s="39"/>
      <c r="K296" s="39"/>
      <c r="L296" s="32" t="n">
        <f aca="false">(H296+I296)/2</f>
        <v>292.5</v>
      </c>
      <c r="M296" s="42" t="n">
        <f aca="false">IF(L296&gt;0,4*G296/(3.1416*L296*L296)*1000,"")</f>
        <v>0.372046626445822</v>
      </c>
      <c r="N296" s="43"/>
      <c r="O296" s="35"/>
      <c r="P296" s="44"/>
      <c r="Q296" s="44"/>
    </row>
    <row r="297" customFormat="false" ht="13.5" hidden="false" customHeight="true" outlineLevel="0" collapsed="false">
      <c r="A297" s="36" t="n">
        <f aca="false">1+A296</f>
        <v>285</v>
      </c>
      <c r="B297" s="37" t="n">
        <f aca="false">B296+50</f>
        <v>1377200</v>
      </c>
      <c r="C297" s="37" t="s">
        <v>25</v>
      </c>
      <c r="D297" s="37"/>
      <c r="E297" s="37"/>
      <c r="F297" s="37" t="s">
        <v>25</v>
      </c>
      <c r="G297" s="38" t="n">
        <f aca="false">G296</f>
        <v>25</v>
      </c>
      <c r="H297" s="65" t="n">
        <v>310</v>
      </c>
      <c r="I297" s="65" t="n">
        <v>300</v>
      </c>
      <c r="J297" s="39"/>
      <c r="K297" s="39"/>
      <c r="L297" s="32" t="n">
        <f aca="false">(H297+I297)/2</f>
        <v>305</v>
      </c>
      <c r="M297" s="33" t="n">
        <f aca="false">IF(L297&gt;0,4*G297/(3.1416*L297*L297)*1000,"")</f>
        <v>0.342175911678101</v>
      </c>
      <c r="N297" s="40"/>
      <c r="O297" s="35"/>
      <c r="P297" s="44"/>
      <c r="Q297" s="44"/>
    </row>
    <row r="298" customFormat="false" ht="13.5" hidden="false" customHeight="true" outlineLevel="0" collapsed="false">
      <c r="A298" s="36" t="n">
        <f aca="false">1+A297</f>
        <v>286</v>
      </c>
      <c r="B298" s="37" t="n">
        <f aca="false">B297+50</f>
        <v>1377250</v>
      </c>
      <c r="C298" s="37" t="s">
        <v>25</v>
      </c>
      <c r="D298" s="37"/>
      <c r="E298" s="37" t="s">
        <v>25</v>
      </c>
      <c r="F298" s="37"/>
      <c r="G298" s="38" t="n">
        <f aca="false">G297</f>
        <v>25</v>
      </c>
      <c r="H298" s="38" t="n">
        <v>351</v>
      </c>
      <c r="I298" s="38" t="n">
        <v>205</v>
      </c>
      <c r="J298" s="39"/>
      <c r="K298" s="39"/>
      <c r="L298" s="32" t="n">
        <f aca="false">(H298+I298)/2</f>
        <v>278</v>
      </c>
      <c r="M298" s="33" t="n">
        <f aca="false">IF(L298&gt;0,4*G298/(3.1416*L298*L298)*1000,"")</f>
        <v>0.411869393197238</v>
      </c>
      <c r="N298" s="40"/>
      <c r="O298" s="35"/>
      <c r="P298" s="44"/>
      <c r="Q298" s="44"/>
    </row>
    <row r="299" customFormat="false" ht="13.5" hidden="false" customHeight="true" outlineLevel="0" collapsed="false">
      <c r="A299" s="36" t="n">
        <f aca="false">1+A298</f>
        <v>287</v>
      </c>
      <c r="B299" s="37" t="n">
        <f aca="false">B298+50</f>
        <v>1377300</v>
      </c>
      <c r="C299" s="37"/>
      <c r="D299" s="37" t="s">
        <v>25</v>
      </c>
      <c r="E299" s="37" t="s">
        <v>25</v>
      </c>
      <c r="F299" s="37"/>
      <c r="G299" s="38" t="n">
        <f aca="false">G298</f>
        <v>25</v>
      </c>
      <c r="H299" s="65" t="n">
        <v>192</v>
      </c>
      <c r="I299" s="65" t="n">
        <v>161</v>
      </c>
      <c r="J299" s="39"/>
      <c r="K299" s="39"/>
      <c r="L299" s="32" t="n">
        <f aca="false">(H299+I299)/2</f>
        <v>176.5</v>
      </c>
      <c r="M299" s="33" t="n">
        <f aca="false">IF(L299&gt;0,4*G299/(3.1416*L299*L299)*1000,"")</f>
        <v>1.02178539861022</v>
      </c>
      <c r="N299" s="40"/>
      <c r="O299" s="35"/>
      <c r="P299" s="44"/>
      <c r="Q299" s="44"/>
    </row>
    <row r="300" customFormat="false" ht="13.5" hidden="false" customHeight="true" outlineLevel="0" collapsed="false">
      <c r="A300" s="36" t="n">
        <f aca="false">1+A299</f>
        <v>288</v>
      </c>
      <c r="B300" s="37" t="n">
        <f aca="false">B299+50</f>
        <v>1377350</v>
      </c>
      <c r="C300" s="37"/>
      <c r="D300" s="37" t="s">
        <v>25</v>
      </c>
      <c r="E300" s="37"/>
      <c r="F300" s="37" t="s">
        <v>25</v>
      </c>
      <c r="G300" s="38" t="n">
        <f aca="false">G299</f>
        <v>25</v>
      </c>
      <c r="H300" s="65" t="n">
        <v>348</v>
      </c>
      <c r="I300" s="65" t="n">
        <v>265</v>
      </c>
      <c r="J300" s="39"/>
      <c r="K300" s="39"/>
      <c r="L300" s="32" t="n">
        <f aca="false">(H300+I300)/2</f>
        <v>306.5</v>
      </c>
      <c r="M300" s="42" t="n">
        <f aca="false">IF(L300&gt;0,4*G300/(3.1416*L300*L300)*1000,"")</f>
        <v>0.338834913831161</v>
      </c>
      <c r="N300" s="43"/>
      <c r="O300" s="35"/>
      <c r="P300" s="44"/>
      <c r="Q300" s="44"/>
    </row>
    <row r="301" customFormat="false" ht="13.5" hidden="false" customHeight="true" outlineLevel="0" collapsed="false">
      <c r="A301" s="36" t="n">
        <f aca="false">1+A300</f>
        <v>289</v>
      </c>
      <c r="B301" s="37" t="n">
        <f aca="false">B300+50</f>
        <v>1377400</v>
      </c>
      <c r="C301" s="37" t="s">
        <v>25</v>
      </c>
      <c r="D301" s="37"/>
      <c r="E301" s="37"/>
      <c r="F301" s="37" t="s">
        <v>25</v>
      </c>
      <c r="G301" s="38" t="n">
        <f aca="false">G300</f>
        <v>25</v>
      </c>
      <c r="H301" s="65" t="n">
        <v>204</v>
      </c>
      <c r="I301" s="65" t="n">
        <v>252</v>
      </c>
      <c r="J301" s="39"/>
      <c r="K301" s="39"/>
      <c r="L301" s="32" t="n">
        <f aca="false">(H301+I301)/2</f>
        <v>228</v>
      </c>
      <c r="M301" s="33" t="n">
        <f aca="false">IF(L301&gt;0,4*G301/(3.1416*L301*L301)*1000,"")</f>
        <v>0.612321371650034</v>
      </c>
      <c r="N301" s="40"/>
      <c r="O301" s="35"/>
      <c r="P301" s="44"/>
      <c r="Q301" s="44"/>
    </row>
    <row r="302" customFormat="false" ht="13.5" hidden="false" customHeight="true" outlineLevel="0" collapsed="false">
      <c r="A302" s="36" t="n">
        <f aca="false">1+A301</f>
        <v>290</v>
      </c>
      <c r="B302" s="37" t="n">
        <f aca="false">B301+50</f>
        <v>1377450</v>
      </c>
      <c r="C302" s="37" t="s">
        <v>25</v>
      </c>
      <c r="D302" s="37"/>
      <c r="E302" s="37" t="s">
        <v>25</v>
      </c>
      <c r="F302" s="37"/>
      <c r="G302" s="38" t="n">
        <f aca="false">G301</f>
        <v>25</v>
      </c>
      <c r="H302" s="65" t="n">
        <v>319</v>
      </c>
      <c r="I302" s="65" t="n">
        <v>214</v>
      </c>
      <c r="J302" s="45"/>
      <c r="K302" s="45"/>
      <c r="L302" s="32" t="n">
        <f aca="false">(H302+I302)/2</f>
        <v>266.5</v>
      </c>
      <c r="M302" s="33" t="n">
        <f aca="false">IF(L302&gt;0,4*G302/(3.1416*L302*L302)*1000,"")</f>
        <v>0.448182283493629</v>
      </c>
      <c r="N302" s="40"/>
      <c r="O302" s="35"/>
      <c r="P302" s="44"/>
      <c r="Q302" s="44"/>
    </row>
    <row r="303" customFormat="false" ht="13.5" hidden="false" customHeight="true" outlineLevel="0" collapsed="false">
      <c r="A303" s="36" t="n">
        <f aca="false">1+A302</f>
        <v>291</v>
      </c>
      <c r="B303" s="37" t="n">
        <f aca="false">B302+50</f>
        <v>1377500</v>
      </c>
      <c r="C303" s="37"/>
      <c r="D303" s="37" t="s">
        <v>25</v>
      </c>
      <c r="E303" s="37" t="s">
        <v>25</v>
      </c>
      <c r="F303" s="37"/>
      <c r="G303" s="38" t="n">
        <f aca="false">G302</f>
        <v>25</v>
      </c>
      <c r="H303" s="31" t="n">
        <v>132</v>
      </c>
      <c r="I303" s="31" t="n">
        <v>194</v>
      </c>
      <c r="J303" s="32"/>
      <c r="K303" s="32"/>
      <c r="L303" s="32" t="n">
        <f aca="false">(H303+I303)/2</f>
        <v>163</v>
      </c>
      <c r="M303" s="33" t="n">
        <f aca="false">IF(L303&gt;0,4*G303/(3.1416*L303*L303)*1000,"")</f>
        <v>1.19804712950639</v>
      </c>
      <c r="N303" s="40"/>
      <c r="O303" s="35"/>
      <c r="P303" s="44"/>
      <c r="Q303" s="44"/>
    </row>
    <row r="304" customFormat="false" ht="13.5" hidden="false" customHeight="true" outlineLevel="0" collapsed="false">
      <c r="A304" s="36" t="n">
        <f aca="false">1+A303</f>
        <v>292</v>
      </c>
      <c r="B304" s="37" t="n">
        <f aca="false">B303+50</f>
        <v>1377550</v>
      </c>
      <c r="C304" s="37"/>
      <c r="D304" s="37" t="s">
        <v>25</v>
      </c>
      <c r="E304" s="37"/>
      <c r="F304" s="37" t="s">
        <v>25</v>
      </c>
      <c r="G304" s="38" t="n">
        <f aca="false">G303</f>
        <v>25</v>
      </c>
      <c r="H304" s="65" t="n">
        <v>210</v>
      </c>
      <c r="I304" s="65" t="n">
        <v>218</v>
      </c>
      <c r="J304" s="39"/>
      <c r="K304" s="39"/>
      <c r="L304" s="32" t="n">
        <f aca="false">(H304+I304)/2</f>
        <v>214</v>
      </c>
      <c r="M304" s="42" t="n">
        <f aca="false">IF(L304&gt;0,4*G304/(3.1416*L304*L304)*1000,"")</f>
        <v>0.695058830113009</v>
      </c>
      <c r="N304" s="43"/>
      <c r="O304" s="35"/>
      <c r="P304" s="44"/>
      <c r="Q304" s="44"/>
    </row>
    <row r="305" customFormat="false" ht="13.5" hidden="false" customHeight="true" outlineLevel="0" collapsed="false">
      <c r="A305" s="36" t="n">
        <f aca="false">1+A304</f>
        <v>293</v>
      </c>
      <c r="B305" s="37" t="n">
        <f aca="false">B304+50</f>
        <v>1377600</v>
      </c>
      <c r="C305" s="37" t="s">
        <v>25</v>
      </c>
      <c r="D305" s="37"/>
      <c r="E305" s="37"/>
      <c r="F305" s="37" t="s">
        <v>25</v>
      </c>
      <c r="G305" s="38" t="n">
        <f aca="false">G304</f>
        <v>25</v>
      </c>
      <c r="H305" s="65" t="n">
        <v>130</v>
      </c>
      <c r="I305" s="65" t="n">
        <v>180</v>
      </c>
      <c r="J305" s="39"/>
      <c r="K305" s="39"/>
      <c r="L305" s="32" t="n">
        <f aca="false">(H305+I305)/2</f>
        <v>155</v>
      </c>
      <c r="M305" s="33" t="n">
        <f aca="false">IF(L305&gt;0,4*G305/(3.1416*L305*L305)*1000,"")</f>
        <v>1.32490797851635</v>
      </c>
      <c r="N305" s="40"/>
      <c r="O305" s="35"/>
      <c r="P305" s="44"/>
      <c r="Q305" s="44"/>
    </row>
    <row r="306" customFormat="false" ht="13.5" hidden="false" customHeight="true" outlineLevel="0" collapsed="false">
      <c r="A306" s="36" t="n">
        <f aca="false">1+A305</f>
        <v>294</v>
      </c>
      <c r="B306" s="37" t="n">
        <f aca="false">B305+50</f>
        <v>1377650</v>
      </c>
      <c r="C306" s="37" t="s">
        <v>25</v>
      </c>
      <c r="D306" s="37"/>
      <c r="E306" s="37" t="s">
        <v>25</v>
      </c>
      <c r="F306" s="37"/>
      <c r="G306" s="38" t="n">
        <f aca="false">G305</f>
        <v>25</v>
      </c>
      <c r="H306" s="65" t="n">
        <v>145</v>
      </c>
      <c r="I306" s="65" t="n">
        <v>185</v>
      </c>
      <c r="J306" s="39"/>
      <c r="K306" s="39"/>
      <c r="L306" s="32" t="n">
        <f aca="false">(H306+I306)/2</f>
        <v>165</v>
      </c>
      <c r="M306" s="33" t="n">
        <f aca="false">IF(L306&gt;0,4*G306/(3.1416*L306*L306)*1000,"")</f>
        <v>1.1691795843473</v>
      </c>
      <c r="N306" s="40"/>
      <c r="O306" s="35"/>
      <c r="P306" s="44"/>
      <c r="Q306" s="44"/>
    </row>
    <row r="307" customFormat="false" ht="13.5" hidden="false" customHeight="true" outlineLevel="0" collapsed="false">
      <c r="A307" s="36" t="n">
        <f aca="false">1+A306</f>
        <v>295</v>
      </c>
      <c r="B307" s="37" t="n">
        <f aca="false">B306+50</f>
        <v>1377700</v>
      </c>
      <c r="C307" s="37"/>
      <c r="D307" s="37" t="s">
        <v>25</v>
      </c>
      <c r="E307" s="37" t="s">
        <v>25</v>
      </c>
      <c r="F307" s="37"/>
      <c r="G307" s="38" t="n">
        <f aca="false">G306</f>
        <v>25</v>
      </c>
      <c r="H307" s="65" t="n">
        <v>141</v>
      </c>
      <c r="I307" s="65" t="n">
        <v>173</v>
      </c>
      <c r="J307" s="39"/>
      <c r="K307" s="39"/>
      <c r="L307" s="32" t="n">
        <f aca="false">(H307+I307)/2</f>
        <v>157</v>
      </c>
      <c r="M307" s="33" t="n">
        <f aca="false">IF(L307&gt;0,4*G307/(3.1416*L307*L307)*1000,"")</f>
        <v>1.29136736516108</v>
      </c>
      <c r="N307" s="40"/>
      <c r="O307" s="35"/>
      <c r="P307" s="44"/>
      <c r="Q307" s="44"/>
    </row>
    <row r="308" customFormat="false" ht="13.5" hidden="false" customHeight="true" outlineLevel="0" collapsed="false">
      <c r="A308" s="36" t="n">
        <f aca="false">1+A307</f>
        <v>296</v>
      </c>
      <c r="B308" s="37" t="n">
        <f aca="false">B307+50</f>
        <v>1377750</v>
      </c>
      <c r="C308" s="37"/>
      <c r="D308" s="37" t="s">
        <v>25</v>
      </c>
      <c r="E308" s="37"/>
      <c r="F308" s="37" t="s">
        <v>25</v>
      </c>
      <c r="G308" s="38" t="n">
        <f aca="false">G307</f>
        <v>25</v>
      </c>
      <c r="H308" s="38" t="n">
        <v>124</v>
      </c>
      <c r="I308" s="38" t="n">
        <v>235</v>
      </c>
      <c r="J308" s="39"/>
      <c r="K308" s="39"/>
      <c r="L308" s="32" t="n">
        <f aca="false">(H308+I308)/2</f>
        <v>179.5</v>
      </c>
      <c r="M308" s="42" t="n">
        <f aca="false">IF(L308&gt;0,4*G308/(3.1416*L308*L308)*1000,"")</f>
        <v>0.987916424728404</v>
      </c>
      <c r="N308" s="43"/>
      <c r="O308" s="35"/>
      <c r="P308" s="44"/>
      <c r="Q308" s="44"/>
    </row>
    <row r="309" customFormat="false" ht="13.5" hidden="false" customHeight="true" outlineLevel="0" collapsed="false">
      <c r="A309" s="36" t="n">
        <f aca="false">1+A308</f>
        <v>297</v>
      </c>
      <c r="B309" s="37" t="n">
        <f aca="false">B308+50</f>
        <v>1377800</v>
      </c>
      <c r="C309" s="37" t="s">
        <v>25</v>
      </c>
      <c r="D309" s="37"/>
      <c r="E309" s="37"/>
      <c r="F309" s="37" t="s">
        <v>25</v>
      </c>
      <c r="G309" s="38" t="n">
        <f aca="false">G308</f>
        <v>25</v>
      </c>
      <c r="H309" s="65" t="n">
        <v>215</v>
      </c>
      <c r="I309" s="65" t="n">
        <v>204</v>
      </c>
      <c r="J309" s="39"/>
      <c r="K309" s="39"/>
      <c r="L309" s="32" t="n">
        <f aca="false">(H309+I309)/2</f>
        <v>209.5</v>
      </c>
      <c r="M309" s="33" t="n">
        <f aca="false">IF(L309&gt;0,4*G309/(3.1416*L309*L309)*1000,"")</f>
        <v>0.725238844250269</v>
      </c>
      <c r="N309" s="40"/>
      <c r="O309" s="35"/>
      <c r="P309" s="44"/>
      <c r="Q309" s="44"/>
    </row>
    <row r="310" customFormat="false" ht="13.5" hidden="false" customHeight="true" outlineLevel="0" collapsed="false">
      <c r="A310" s="36" t="n">
        <f aca="false">1+A309</f>
        <v>298</v>
      </c>
      <c r="B310" s="37" t="n">
        <f aca="false">B309+50</f>
        <v>1377850</v>
      </c>
      <c r="C310" s="37" t="s">
        <v>25</v>
      </c>
      <c r="D310" s="37"/>
      <c r="E310" s="37" t="s">
        <v>25</v>
      </c>
      <c r="F310" s="37"/>
      <c r="G310" s="38" t="n">
        <f aca="false">G309</f>
        <v>25</v>
      </c>
      <c r="H310" s="65" t="n">
        <v>218</v>
      </c>
      <c r="I310" s="65" t="n">
        <v>117</v>
      </c>
      <c r="J310" s="39"/>
      <c r="K310" s="39"/>
      <c r="L310" s="32" t="n">
        <f aca="false">(H310+I310)/2</f>
        <v>167.5</v>
      </c>
      <c r="M310" s="33" t="n">
        <f aca="false">IF(L310&gt;0,4*G310/(3.1416*L310*L310)*1000,"")</f>
        <v>1.13453915558406</v>
      </c>
      <c r="N310" s="40"/>
      <c r="O310" s="35"/>
      <c r="P310" s="44"/>
      <c r="Q310" s="44"/>
    </row>
    <row r="311" customFormat="false" ht="13.5" hidden="false" customHeight="true" outlineLevel="0" collapsed="false">
      <c r="A311" s="36" t="n">
        <f aca="false">1+A310</f>
        <v>299</v>
      </c>
      <c r="B311" s="37" t="n">
        <f aca="false">B310+50</f>
        <v>1377900</v>
      </c>
      <c r="C311" s="37"/>
      <c r="D311" s="37" t="s">
        <v>25</v>
      </c>
      <c r="E311" s="37" t="s">
        <v>25</v>
      </c>
      <c r="F311" s="37"/>
      <c r="G311" s="38" t="n">
        <f aca="false">G310</f>
        <v>25</v>
      </c>
      <c r="H311" s="65" t="n">
        <v>221</v>
      </c>
      <c r="I311" s="65" t="n">
        <v>229</v>
      </c>
      <c r="J311" s="39"/>
      <c r="K311" s="39"/>
      <c r="L311" s="32" t="n">
        <f aca="false">(H311+I311)/2</f>
        <v>225</v>
      </c>
      <c r="M311" s="33" t="n">
        <f aca="false">IF(L311&gt;0,4*G311/(3.1416*L311*L311)*1000,"")</f>
        <v>0.628758798693439</v>
      </c>
      <c r="N311" s="40"/>
      <c r="O311" s="35"/>
      <c r="P311" s="44"/>
      <c r="Q311" s="44"/>
    </row>
    <row r="312" customFormat="false" ht="13.5" hidden="false" customHeight="true" outlineLevel="0" collapsed="false">
      <c r="A312" s="46" t="n">
        <f aca="false">1+A311</f>
        <v>300</v>
      </c>
      <c r="B312" s="47" t="n">
        <f aca="false">B311+50</f>
        <v>1377950</v>
      </c>
      <c r="C312" s="47"/>
      <c r="D312" s="47" t="s">
        <v>25</v>
      </c>
      <c r="E312" s="47"/>
      <c r="F312" s="47" t="s">
        <v>25</v>
      </c>
      <c r="G312" s="48" t="n">
        <f aca="false">G311</f>
        <v>25</v>
      </c>
      <c r="H312" s="65" t="n">
        <v>138</v>
      </c>
      <c r="I312" s="65" t="n">
        <v>170</v>
      </c>
      <c r="J312" s="49"/>
      <c r="K312" s="49"/>
      <c r="L312" s="50" t="n">
        <f aca="false">(H312+I312)/2</f>
        <v>154</v>
      </c>
      <c r="M312" s="51" t="n">
        <f aca="false">IF(L312&gt;0,4*G312/(3.1416*L312*L312)*1000,"")</f>
        <v>1.34217044121502</v>
      </c>
      <c r="N312" s="52" t="n">
        <f aca="false">AVERAGE(M293:M312)</f>
        <v>0.758378470278658</v>
      </c>
      <c r="O312" s="35"/>
      <c r="P312" s="44"/>
      <c r="Q312" s="44"/>
    </row>
    <row r="313" customFormat="false" ht="13.5" hidden="false" customHeight="true" outlineLevel="0" collapsed="false">
      <c r="A313" s="53" t="n">
        <f aca="false">1+A312</f>
        <v>301</v>
      </c>
      <c r="B313" s="54" t="n">
        <f aca="false">B312+50</f>
        <v>1378000</v>
      </c>
      <c r="C313" s="54" t="s">
        <v>25</v>
      </c>
      <c r="D313" s="54"/>
      <c r="E313" s="54"/>
      <c r="F313" s="54" t="s">
        <v>25</v>
      </c>
      <c r="G313" s="55" t="n">
        <v>25</v>
      </c>
      <c r="H313" s="55" t="n">
        <v>115</v>
      </c>
      <c r="I313" s="55" t="n">
        <v>144</v>
      </c>
      <c r="J313" s="56"/>
      <c r="K313" s="56"/>
      <c r="L313" s="56" t="n">
        <f aca="false">(H313+I313)/2</f>
        <v>129.5</v>
      </c>
      <c r="M313" s="57" t="n">
        <f aca="false">IF(L313&gt;0,4*G313/(3.1416*L313*L313)*1000,"")</f>
        <v>1.89805841796368</v>
      </c>
      <c r="N313" s="34"/>
      <c r="O313" s="35"/>
      <c r="P313" s="44"/>
      <c r="Q313" s="44"/>
    </row>
    <row r="314" customFormat="false" ht="13.5" hidden="false" customHeight="true" outlineLevel="0" collapsed="false">
      <c r="A314" s="36" t="n">
        <f aca="false">1+A313</f>
        <v>302</v>
      </c>
      <c r="B314" s="37" t="n">
        <f aca="false">B313+50</f>
        <v>1378050</v>
      </c>
      <c r="C314" s="37" t="s">
        <v>25</v>
      </c>
      <c r="D314" s="37"/>
      <c r="E314" s="37" t="s">
        <v>25</v>
      </c>
      <c r="F314" s="37"/>
      <c r="G314" s="38" t="n">
        <f aca="false">G313</f>
        <v>25</v>
      </c>
      <c r="H314" s="65" t="n">
        <v>142</v>
      </c>
      <c r="I314" s="65" t="n">
        <v>138</v>
      </c>
      <c r="J314" s="39"/>
      <c r="K314" s="39"/>
      <c r="L314" s="32" t="n">
        <f aca="false">(H314+I314)/2</f>
        <v>140</v>
      </c>
      <c r="M314" s="33" t="n">
        <f aca="false">IF(L314&gt;0,4*G314/(3.1416*L314*L314)*1000,"")</f>
        <v>1.62402623387017</v>
      </c>
      <c r="N314" s="40"/>
      <c r="O314" s="35"/>
      <c r="P314" s="44"/>
      <c r="Q314" s="44"/>
    </row>
    <row r="315" customFormat="false" ht="13.5" hidden="false" customHeight="true" outlineLevel="0" collapsed="false">
      <c r="A315" s="36" t="n">
        <f aca="false">1+A314</f>
        <v>303</v>
      </c>
      <c r="B315" s="37" t="n">
        <f aca="false">B314+50</f>
        <v>1378100</v>
      </c>
      <c r="C315" s="37"/>
      <c r="D315" s="37" t="s">
        <v>25</v>
      </c>
      <c r="E315" s="37" t="s">
        <v>25</v>
      </c>
      <c r="F315" s="37"/>
      <c r="G315" s="38" t="n">
        <f aca="false">G314</f>
        <v>25</v>
      </c>
      <c r="H315" s="65" t="n">
        <v>109</v>
      </c>
      <c r="I315" s="65" t="n">
        <v>137</v>
      </c>
      <c r="J315" s="39"/>
      <c r="K315" s="39"/>
      <c r="L315" s="32" t="n">
        <f aca="false">(H315+I315)/2</f>
        <v>123</v>
      </c>
      <c r="M315" s="33" t="n">
        <f aca="false">IF(L315&gt;0,4*G315/(3.1416*L315*L315)*1000,"")</f>
        <v>2.10396683084509</v>
      </c>
      <c r="N315" s="40"/>
      <c r="O315" s="35"/>
      <c r="P315" s="44"/>
      <c r="Q315" s="44"/>
    </row>
    <row r="316" customFormat="false" ht="13.5" hidden="false" customHeight="true" outlineLevel="0" collapsed="false">
      <c r="A316" s="36" t="n">
        <f aca="false">1+A315</f>
        <v>304</v>
      </c>
      <c r="B316" s="37" t="n">
        <f aca="false">B315+50</f>
        <v>1378150</v>
      </c>
      <c r="C316" s="37"/>
      <c r="D316" s="37" t="s">
        <v>25</v>
      </c>
      <c r="E316" s="37"/>
      <c r="F316" s="37" t="s">
        <v>25</v>
      </c>
      <c r="G316" s="38" t="n">
        <f aca="false">G315</f>
        <v>25</v>
      </c>
      <c r="H316" s="65" t="n">
        <v>109</v>
      </c>
      <c r="I316" s="65" t="n">
        <v>113</v>
      </c>
      <c r="J316" s="39"/>
      <c r="K316" s="39"/>
      <c r="L316" s="32" t="n">
        <f aca="false">(H316+I316)/2</f>
        <v>111</v>
      </c>
      <c r="M316" s="42" t="n">
        <f aca="false">IF(L316&gt;0,4*G316/(3.1416*L316*L316)*1000,"")</f>
        <v>2.58346840222834</v>
      </c>
      <c r="N316" s="43"/>
      <c r="O316" s="35"/>
      <c r="P316" s="44"/>
      <c r="Q316" s="44"/>
    </row>
    <row r="317" customFormat="false" ht="13.5" hidden="false" customHeight="true" outlineLevel="0" collapsed="false">
      <c r="A317" s="36" t="n">
        <f aca="false">1+A316</f>
        <v>305</v>
      </c>
      <c r="B317" s="37" t="n">
        <f aca="false">B316+50</f>
        <v>1378200</v>
      </c>
      <c r="C317" s="37" t="s">
        <v>25</v>
      </c>
      <c r="D317" s="37"/>
      <c r="E317" s="37"/>
      <c r="F317" s="37" t="s">
        <v>25</v>
      </c>
      <c r="G317" s="38" t="n">
        <f aca="false">G316</f>
        <v>25</v>
      </c>
      <c r="H317" s="65" t="n">
        <v>124</v>
      </c>
      <c r="I317" s="65" t="n">
        <v>111</v>
      </c>
      <c r="J317" s="39"/>
      <c r="K317" s="39"/>
      <c r="L317" s="32" t="n">
        <f aca="false">(H317+I317)/2</f>
        <v>117.5</v>
      </c>
      <c r="M317" s="33" t="n">
        <f aca="false">IF(L317&gt;0,4*G317/(3.1416*L317*L317)*1000,"")</f>
        <v>2.30554380688857</v>
      </c>
      <c r="N317" s="40"/>
      <c r="O317" s="35"/>
      <c r="P317" s="44"/>
      <c r="Q317" s="44"/>
    </row>
    <row r="318" customFormat="false" ht="13.5" hidden="false" customHeight="true" outlineLevel="0" collapsed="false">
      <c r="A318" s="36" t="n">
        <f aca="false">1+A317</f>
        <v>306</v>
      </c>
      <c r="B318" s="37" t="n">
        <f aca="false">B317+50</f>
        <v>1378250</v>
      </c>
      <c r="C318" s="37" t="s">
        <v>25</v>
      </c>
      <c r="D318" s="37"/>
      <c r="E318" s="37" t="s">
        <v>25</v>
      </c>
      <c r="F318" s="37"/>
      <c r="G318" s="38" t="n">
        <f aca="false">G317</f>
        <v>25</v>
      </c>
      <c r="H318" s="38" t="n">
        <v>97</v>
      </c>
      <c r="I318" s="38" t="n">
        <v>124</v>
      </c>
      <c r="J318" s="39"/>
      <c r="K318" s="39"/>
      <c r="L318" s="32" t="n">
        <f aca="false">(H318+I318)/2</f>
        <v>110.5</v>
      </c>
      <c r="M318" s="33" t="n">
        <f aca="false">IF(L318&gt;0,4*G318/(3.1416*L318*L318)*1000,"")</f>
        <v>2.60690110225879</v>
      </c>
      <c r="N318" s="40"/>
      <c r="O318" s="35"/>
      <c r="P318" s="44"/>
      <c r="Q318" s="44"/>
    </row>
    <row r="319" customFormat="false" ht="13.5" hidden="false" customHeight="true" outlineLevel="0" collapsed="false">
      <c r="A319" s="36" t="n">
        <f aca="false">1+A318</f>
        <v>307</v>
      </c>
      <c r="B319" s="37" t="n">
        <f aca="false">B318+50</f>
        <v>1378300</v>
      </c>
      <c r="C319" s="37"/>
      <c r="D319" s="37" t="s">
        <v>25</v>
      </c>
      <c r="E319" s="37" t="s">
        <v>25</v>
      </c>
      <c r="F319" s="37"/>
      <c r="G319" s="38" t="n">
        <f aca="false">G318</f>
        <v>25</v>
      </c>
      <c r="H319" s="65" t="n">
        <v>99</v>
      </c>
      <c r="I319" s="65" t="n">
        <v>130</v>
      </c>
      <c r="J319" s="39"/>
      <c r="K319" s="39"/>
      <c r="L319" s="32" t="n">
        <f aca="false">(H319+I319)/2</f>
        <v>114.5</v>
      </c>
      <c r="M319" s="33" t="n">
        <f aca="false">IF(L319&gt;0,4*G319/(3.1416*L319*L319)*1000,"")</f>
        <v>2.4279410525242</v>
      </c>
      <c r="N319" s="40"/>
      <c r="O319" s="35"/>
      <c r="P319" s="44"/>
      <c r="Q319" s="44"/>
    </row>
    <row r="320" customFormat="false" ht="13.5" hidden="false" customHeight="true" outlineLevel="0" collapsed="false">
      <c r="A320" s="36" t="n">
        <f aca="false">1+A319</f>
        <v>308</v>
      </c>
      <c r="B320" s="37" t="n">
        <f aca="false">B319+50</f>
        <v>1378350</v>
      </c>
      <c r="C320" s="37"/>
      <c r="D320" s="37" t="s">
        <v>25</v>
      </c>
      <c r="E320" s="37"/>
      <c r="F320" s="37" t="s">
        <v>25</v>
      </c>
      <c r="G320" s="38" t="n">
        <f aca="false">G319</f>
        <v>25</v>
      </c>
      <c r="H320" s="65" t="n">
        <v>109</v>
      </c>
      <c r="I320" s="65" t="n">
        <v>112</v>
      </c>
      <c r="J320" s="39"/>
      <c r="K320" s="39"/>
      <c r="L320" s="32" t="n">
        <f aca="false">(H320+I320)/2</f>
        <v>110.5</v>
      </c>
      <c r="M320" s="42" t="n">
        <f aca="false">IF(L320&gt;0,4*G320/(3.1416*L320*L320)*1000,"")</f>
        <v>2.60690110225879</v>
      </c>
      <c r="N320" s="43"/>
      <c r="O320" s="35"/>
      <c r="P320" s="44"/>
      <c r="Q320" s="44"/>
    </row>
    <row r="321" customFormat="false" ht="13.5" hidden="false" customHeight="true" outlineLevel="0" collapsed="false">
      <c r="A321" s="36" t="n">
        <f aca="false">1+A320</f>
        <v>309</v>
      </c>
      <c r="B321" s="37" t="n">
        <f aca="false">B320+50</f>
        <v>1378400</v>
      </c>
      <c r="C321" s="37" t="s">
        <v>25</v>
      </c>
      <c r="D321" s="37"/>
      <c r="E321" s="37"/>
      <c r="F321" s="37" t="s">
        <v>25</v>
      </c>
      <c r="G321" s="38" t="n">
        <f aca="false">G320</f>
        <v>25</v>
      </c>
      <c r="H321" s="65" t="n">
        <v>130</v>
      </c>
      <c r="I321" s="65" t="n">
        <v>114</v>
      </c>
      <c r="J321" s="39"/>
      <c r="K321" s="39"/>
      <c r="L321" s="32" t="n">
        <f aca="false">(H321+I321)/2</f>
        <v>122</v>
      </c>
      <c r="M321" s="33" t="n">
        <f aca="false">IF(L321&gt;0,4*G321/(3.1416*L321*L321)*1000,"")</f>
        <v>2.13859944798813</v>
      </c>
      <c r="N321" s="40"/>
      <c r="O321" s="35"/>
      <c r="P321" s="44"/>
      <c r="Q321" s="44"/>
    </row>
    <row r="322" customFormat="false" ht="13.5" hidden="false" customHeight="true" outlineLevel="0" collapsed="false">
      <c r="A322" s="36" t="n">
        <f aca="false">1+A321</f>
        <v>310</v>
      </c>
      <c r="B322" s="37" t="n">
        <f aca="false">B321+50</f>
        <v>1378450</v>
      </c>
      <c r="C322" s="37" t="s">
        <v>25</v>
      </c>
      <c r="D322" s="37"/>
      <c r="E322" s="37" t="s">
        <v>25</v>
      </c>
      <c r="F322" s="37"/>
      <c r="G322" s="38" t="n">
        <f aca="false">G321</f>
        <v>25</v>
      </c>
      <c r="H322" s="65" t="n">
        <v>104</v>
      </c>
      <c r="I322" s="65" t="n">
        <v>102</v>
      </c>
      <c r="J322" s="45"/>
      <c r="K322" s="45"/>
      <c r="L322" s="32" t="n">
        <f aca="false">(H322+I322)/2</f>
        <v>103</v>
      </c>
      <c r="M322" s="33" t="n">
        <f aca="false">IF(L322&gt;0,4*G322/(3.1416*L322*L322)*1000,"")</f>
        <v>3.00036894936897</v>
      </c>
      <c r="N322" s="40"/>
      <c r="O322" s="35"/>
      <c r="P322" s="44"/>
      <c r="Q322" s="44"/>
    </row>
    <row r="323" customFormat="false" ht="13.5" hidden="false" customHeight="true" outlineLevel="0" collapsed="false">
      <c r="A323" s="36" t="n">
        <f aca="false">1+A322</f>
        <v>311</v>
      </c>
      <c r="B323" s="37" t="n">
        <f aca="false">B322+50</f>
        <v>1378500</v>
      </c>
      <c r="C323" s="37"/>
      <c r="D323" s="37" t="s">
        <v>25</v>
      </c>
      <c r="E323" s="37" t="s">
        <v>25</v>
      </c>
      <c r="F323" s="37"/>
      <c r="G323" s="38" t="n">
        <f aca="false">G322</f>
        <v>25</v>
      </c>
      <c r="H323" s="31" t="n">
        <v>134</v>
      </c>
      <c r="I323" s="31" t="n">
        <v>142</v>
      </c>
      <c r="J323" s="32"/>
      <c r="K323" s="32"/>
      <c r="L323" s="32" t="n">
        <f aca="false">(H323+I323)/2</f>
        <v>138</v>
      </c>
      <c r="M323" s="33" t="n">
        <f aca="false">IF(L323&gt;0,4*G323/(3.1416*L323*L323)*1000,"")</f>
        <v>1.6714405683604</v>
      </c>
      <c r="N323" s="40"/>
      <c r="O323" s="35"/>
      <c r="P323" s="44"/>
      <c r="Q323" s="44"/>
    </row>
    <row r="324" customFormat="false" ht="13.5" hidden="false" customHeight="true" outlineLevel="0" collapsed="false">
      <c r="A324" s="36" t="n">
        <f aca="false">1+A323</f>
        <v>312</v>
      </c>
      <c r="B324" s="37" t="n">
        <f aca="false">B323+50</f>
        <v>1378550</v>
      </c>
      <c r="C324" s="37"/>
      <c r="D324" s="37" t="s">
        <v>25</v>
      </c>
      <c r="E324" s="37"/>
      <c r="F324" s="37" t="s">
        <v>25</v>
      </c>
      <c r="G324" s="38" t="n">
        <f aca="false">G323</f>
        <v>25</v>
      </c>
      <c r="H324" s="65" t="n">
        <v>191</v>
      </c>
      <c r="I324" s="65" t="n">
        <v>207</v>
      </c>
      <c r="J324" s="39"/>
      <c r="K324" s="39"/>
      <c r="L324" s="32" t="n">
        <f aca="false">(H324+I324)/2</f>
        <v>199</v>
      </c>
      <c r="M324" s="42" t="n">
        <f aca="false">IF(L324&gt;0,4*G324/(3.1416*L324*L324)*1000,"")</f>
        <v>0.803790666494668</v>
      </c>
      <c r="N324" s="43"/>
      <c r="O324" s="35"/>
      <c r="P324" s="44"/>
      <c r="Q324" s="44"/>
    </row>
    <row r="325" customFormat="false" ht="13.5" hidden="false" customHeight="true" outlineLevel="0" collapsed="false">
      <c r="A325" s="36" t="n">
        <f aca="false">1+A324</f>
        <v>313</v>
      </c>
      <c r="B325" s="37" t="n">
        <f aca="false">B324+50</f>
        <v>1378600</v>
      </c>
      <c r="C325" s="37" t="s">
        <v>25</v>
      </c>
      <c r="D325" s="37"/>
      <c r="E325" s="37"/>
      <c r="F325" s="37" t="s">
        <v>25</v>
      </c>
      <c r="G325" s="38" t="n">
        <f aca="false">G324</f>
        <v>25</v>
      </c>
      <c r="H325" s="65" t="n">
        <v>208</v>
      </c>
      <c r="I325" s="65" t="n">
        <v>241</v>
      </c>
      <c r="J325" s="39"/>
      <c r="K325" s="39"/>
      <c r="L325" s="32" t="n">
        <f aca="false">(H325+I325)/2</f>
        <v>224.5</v>
      </c>
      <c r="M325" s="33" t="n">
        <f aca="false">IF(L325&gt;0,4*G325/(3.1416*L325*L325)*1000,"")</f>
        <v>0.631562624865062</v>
      </c>
      <c r="N325" s="40"/>
      <c r="O325" s="35"/>
      <c r="P325" s="44"/>
      <c r="Q325" s="44"/>
    </row>
    <row r="326" customFormat="false" ht="13.5" hidden="false" customHeight="true" outlineLevel="0" collapsed="false">
      <c r="A326" s="36" t="n">
        <f aca="false">1+A325</f>
        <v>314</v>
      </c>
      <c r="B326" s="37" t="n">
        <f aca="false">B325+50</f>
        <v>1378650</v>
      </c>
      <c r="C326" s="37" t="s">
        <v>25</v>
      </c>
      <c r="D326" s="37"/>
      <c r="E326" s="37" t="s">
        <v>25</v>
      </c>
      <c r="F326" s="37"/>
      <c r="G326" s="38" t="n">
        <f aca="false">G325</f>
        <v>25</v>
      </c>
      <c r="H326" s="65" t="n">
        <v>191</v>
      </c>
      <c r="I326" s="65" t="n">
        <v>171</v>
      </c>
      <c r="J326" s="39"/>
      <c r="K326" s="39"/>
      <c r="L326" s="32" t="n">
        <f aca="false">(H326+I326)/2</f>
        <v>181</v>
      </c>
      <c r="M326" s="33" t="n">
        <f aca="false">IF(L326&gt;0,4*G326/(3.1416*L326*L326)*1000,"")</f>
        <v>0.97160996867786</v>
      </c>
      <c r="N326" s="40"/>
      <c r="O326" s="35"/>
      <c r="P326" s="44"/>
      <c r="Q326" s="44"/>
    </row>
    <row r="327" customFormat="false" ht="13.5" hidden="false" customHeight="true" outlineLevel="0" collapsed="false">
      <c r="A327" s="36" t="n">
        <f aca="false">1+A326</f>
        <v>315</v>
      </c>
      <c r="B327" s="37" t="n">
        <f aca="false">B326+50</f>
        <v>1378700</v>
      </c>
      <c r="C327" s="37"/>
      <c r="D327" s="37" t="s">
        <v>25</v>
      </c>
      <c r="E327" s="37" t="s">
        <v>25</v>
      </c>
      <c r="F327" s="37"/>
      <c r="G327" s="38" t="n">
        <f aca="false">G326</f>
        <v>25</v>
      </c>
      <c r="H327" s="65" t="n">
        <v>200</v>
      </c>
      <c r="I327" s="65" t="n">
        <v>242</v>
      </c>
      <c r="J327" s="39"/>
      <c r="K327" s="39"/>
      <c r="L327" s="32" t="n">
        <f aca="false">(H327+I327)/2</f>
        <v>221</v>
      </c>
      <c r="M327" s="33" t="n">
        <f aca="false">IF(L327&gt;0,4*G327/(3.1416*L327*L327)*1000,"")</f>
        <v>0.651725275564697</v>
      </c>
      <c r="N327" s="40"/>
      <c r="O327" s="35"/>
      <c r="P327" s="44"/>
      <c r="Q327" s="44"/>
    </row>
    <row r="328" customFormat="false" ht="13.5" hidden="false" customHeight="true" outlineLevel="0" collapsed="false">
      <c r="A328" s="36" t="n">
        <f aca="false">1+A327</f>
        <v>316</v>
      </c>
      <c r="B328" s="37" t="n">
        <f aca="false">B327+50</f>
        <v>1378750</v>
      </c>
      <c r="C328" s="37"/>
      <c r="D328" s="37" t="s">
        <v>25</v>
      </c>
      <c r="E328" s="37"/>
      <c r="F328" s="37" t="s">
        <v>25</v>
      </c>
      <c r="G328" s="38" t="n">
        <f aca="false">G327</f>
        <v>25</v>
      </c>
      <c r="H328" s="38" t="n">
        <v>175</v>
      </c>
      <c r="I328" s="38" t="n">
        <v>242</v>
      </c>
      <c r="J328" s="39"/>
      <c r="K328" s="39"/>
      <c r="L328" s="32" t="n">
        <f aca="false">(H328+I328)/2</f>
        <v>208.5</v>
      </c>
      <c r="M328" s="42" t="n">
        <f aca="false">IF(L328&gt;0,4*G328/(3.1416*L328*L328)*1000,"")</f>
        <v>0.732212254572868</v>
      </c>
      <c r="N328" s="43"/>
      <c r="O328" s="35"/>
      <c r="P328" s="44"/>
      <c r="Q328" s="44"/>
    </row>
    <row r="329" customFormat="false" ht="13.5" hidden="false" customHeight="true" outlineLevel="0" collapsed="false">
      <c r="A329" s="36" t="n">
        <f aca="false">1+A328</f>
        <v>317</v>
      </c>
      <c r="B329" s="37" t="n">
        <f aca="false">B328+50</f>
        <v>1378800</v>
      </c>
      <c r="C329" s="37" t="s">
        <v>25</v>
      </c>
      <c r="D329" s="37"/>
      <c r="E329" s="37"/>
      <c r="F329" s="37" t="s">
        <v>25</v>
      </c>
      <c r="G329" s="38" t="n">
        <f aca="false">G328</f>
        <v>25</v>
      </c>
      <c r="H329" s="65" t="n">
        <v>152</v>
      </c>
      <c r="I329" s="65" t="n">
        <v>134</v>
      </c>
      <c r="J329" s="39"/>
      <c r="K329" s="39"/>
      <c r="L329" s="32" t="n">
        <f aca="false">(H329+I329)/2</f>
        <v>143</v>
      </c>
      <c r="M329" s="33" t="n">
        <f aca="false">IF(L329&gt;0,4*G329/(3.1416*L329*L329)*1000,"")</f>
        <v>1.55660003833221</v>
      </c>
      <c r="N329" s="40"/>
      <c r="O329" s="35"/>
      <c r="P329" s="44"/>
      <c r="Q329" s="44"/>
    </row>
    <row r="330" customFormat="false" ht="13.5" hidden="false" customHeight="true" outlineLevel="0" collapsed="false">
      <c r="A330" s="36" t="n">
        <f aca="false">1+A329</f>
        <v>318</v>
      </c>
      <c r="B330" s="37" t="n">
        <f aca="false">B329+50</f>
        <v>1378850</v>
      </c>
      <c r="C330" s="37" t="s">
        <v>25</v>
      </c>
      <c r="D330" s="37"/>
      <c r="E330" s="37" t="s">
        <v>25</v>
      </c>
      <c r="F330" s="37"/>
      <c r="G330" s="38" t="n">
        <f aca="false">G329</f>
        <v>25</v>
      </c>
      <c r="H330" s="65" t="n">
        <v>208</v>
      </c>
      <c r="I330" s="65" t="n">
        <v>208</v>
      </c>
      <c r="J330" s="39"/>
      <c r="K330" s="39"/>
      <c r="L330" s="32" t="n">
        <f aca="false">(H330+I330)/2</f>
        <v>208</v>
      </c>
      <c r="M330" s="33" t="n">
        <f aca="false">IF(L330&gt;0,4*G330/(3.1416*L330*L330)*1000,"")</f>
        <v>0.735736736867959</v>
      </c>
      <c r="N330" s="40"/>
      <c r="O330" s="35"/>
      <c r="P330" s="44"/>
      <c r="Q330" s="44"/>
    </row>
    <row r="331" customFormat="false" ht="13.5" hidden="false" customHeight="true" outlineLevel="0" collapsed="false">
      <c r="A331" s="36" t="n">
        <f aca="false">1+A330</f>
        <v>319</v>
      </c>
      <c r="B331" s="37" t="n">
        <f aca="false">B330+50</f>
        <v>1378900</v>
      </c>
      <c r="C331" s="37"/>
      <c r="D331" s="37" t="s">
        <v>25</v>
      </c>
      <c r="E331" s="37" t="s">
        <v>25</v>
      </c>
      <c r="F331" s="37"/>
      <c r="G331" s="38" t="n">
        <f aca="false">G330</f>
        <v>25</v>
      </c>
      <c r="H331" s="65" t="n">
        <v>172</v>
      </c>
      <c r="I331" s="65" t="n">
        <v>195</v>
      </c>
      <c r="J331" s="39"/>
      <c r="K331" s="39"/>
      <c r="L331" s="32" t="n">
        <f aca="false">(H331+I331)/2</f>
        <v>183.5</v>
      </c>
      <c r="M331" s="33" t="n">
        <f aca="false">IF(L331&gt;0,4*G331/(3.1416*L331*L331)*1000,"")</f>
        <v>0.945315925839686</v>
      </c>
      <c r="N331" s="40"/>
      <c r="O331" s="35"/>
      <c r="P331" s="44"/>
      <c r="Q331" s="44"/>
    </row>
    <row r="332" customFormat="false" ht="13.5" hidden="false" customHeight="true" outlineLevel="0" collapsed="false">
      <c r="A332" s="58" t="n">
        <f aca="false">1+A331</f>
        <v>320</v>
      </c>
      <c r="B332" s="59" t="n">
        <f aca="false">B331+50</f>
        <v>1378950</v>
      </c>
      <c r="C332" s="59"/>
      <c r="D332" s="59" t="s">
        <v>25</v>
      </c>
      <c r="E332" s="59"/>
      <c r="F332" s="59" t="s">
        <v>25</v>
      </c>
      <c r="G332" s="60" t="n">
        <f aca="false">G331</f>
        <v>25</v>
      </c>
      <c r="H332" s="65" t="n">
        <v>219</v>
      </c>
      <c r="I332" s="65" t="n">
        <v>195</v>
      </c>
      <c r="J332" s="61"/>
      <c r="K332" s="61"/>
      <c r="L332" s="62" t="n">
        <f aca="false">(H332+I332)/2</f>
        <v>207</v>
      </c>
      <c r="M332" s="63" t="n">
        <f aca="false">IF(L332&gt;0,4*G332/(3.1416*L332*L332)*1000,"")</f>
        <v>0.742862474826842</v>
      </c>
      <c r="N332" s="52" t="n">
        <f aca="false">AVERAGE(M313:M332)</f>
        <v>1.63693159402985</v>
      </c>
      <c r="O332" s="35"/>
      <c r="P332" s="44"/>
      <c r="Q332" s="44"/>
    </row>
    <row r="333" customFormat="false" ht="13.5" hidden="false" customHeight="true" outlineLevel="0" collapsed="false">
      <c r="A333" s="64" t="n">
        <f aca="false">1+A332</f>
        <v>321</v>
      </c>
      <c r="B333" s="30" t="n">
        <f aca="false">B332+50</f>
        <v>1379000</v>
      </c>
      <c r="C333" s="30" t="s">
        <v>25</v>
      </c>
      <c r="D333" s="30"/>
      <c r="E333" s="30"/>
      <c r="F333" s="30" t="s">
        <v>25</v>
      </c>
      <c r="G333" s="31" t="n">
        <v>25</v>
      </c>
      <c r="H333" s="31" t="n">
        <v>131</v>
      </c>
      <c r="I333" s="31" t="n">
        <v>142</v>
      </c>
      <c r="J333" s="32"/>
      <c r="K333" s="32"/>
      <c r="L333" s="32" t="n">
        <f aca="false">(H333+I333)/2</f>
        <v>136.5</v>
      </c>
      <c r="M333" s="33" t="n">
        <f aca="false">IF(L333&gt;0,4*G333/(3.1416*L333*L333)*1000,"")</f>
        <v>1.70837736633286</v>
      </c>
      <c r="N333" s="34"/>
      <c r="O333" s="35"/>
      <c r="P333" s="44"/>
      <c r="Q333" s="44"/>
    </row>
    <row r="334" customFormat="false" ht="13.5" hidden="false" customHeight="true" outlineLevel="0" collapsed="false">
      <c r="A334" s="36" t="n">
        <f aca="false">1+A333</f>
        <v>322</v>
      </c>
      <c r="B334" s="37" t="n">
        <f aca="false">B333+50</f>
        <v>1379050</v>
      </c>
      <c r="C334" s="37" t="s">
        <v>25</v>
      </c>
      <c r="D334" s="37"/>
      <c r="E334" s="37" t="s">
        <v>25</v>
      </c>
      <c r="F334" s="37"/>
      <c r="G334" s="38" t="n">
        <f aca="false">G333</f>
        <v>25</v>
      </c>
      <c r="H334" s="65" t="n">
        <v>139</v>
      </c>
      <c r="I334" s="65" t="n">
        <v>146</v>
      </c>
      <c r="J334" s="39"/>
      <c r="K334" s="39"/>
      <c r="L334" s="32" t="n">
        <f aca="false">(H334+I334)/2</f>
        <v>142.5</v>
      </c>
      <c r="M334" s="33" t="n">
        <f aca="false">IF(L334&gt;0,4*G334/(3.1416*L334*L334)*1000,"")</f>
        <v>1.56754271142409</v>
      </c>
      <c r="N334" s="40"/>
      <c r="O334" s="35"/>
      <c r="P334" s="44"/>
      <c r="Q334" s="44"/>
    </row>
    <row r="335" customFormat="false" ht="13.5" hidden="false" customHeight="true" outlineLevel="0" collapsed="false">
      <c r="A335" s="36" t="n">
        <f aca="false">1+A334</f>
        <v>323</v>
      </c>
      <c r="B335" s="37" t="n">
        <f aca="false">B334+50</f>
        <v>1379100</v>
      </c>
      <c r="C335" s="37"/>
      <c r="D335" s="37" t="s">
        <v>25</v>
      </c>
      <c r="E335" s="37" t="s">
        <v>25</v>
      </c>
      <c r="F335" s="37"/>
      <c r="G335" s="38" t="n">
        <f aca="false">G334</f>
        <v>25</v>
      </c>
      <c r="H335" s="65" t="n">
        <v>144</v>
      </c>
      <c r="I335" s="65" t="n">
        <v>125</v>
      </c>
      <c r="J335" s="39"/>
      <c r="K335" s="39"/>
      <c r="L335" s="32" t="n">
        <f aca="false">(H335+I335)/2</f>
        <v>134.5</v>
      </c>
      <c r="M335" s="33" t="n">
        <f aca="false">IF(L335&gt;0,4*G335/(3.1416*L335*L335)*1000,"")</f>
        <v>1.75956187359795</v>
      </c>
      <c r="N335" s="40"/>
      <c r="O335" s="35"/>
      <c r="P335" s="44"/>
      <c r="Q335" s="44"/>
    </row>
    <row r="336" customFormat="false" ht="13.5" hidden="false" customHeight="true" outlineLevel="0" collapsed="false">
      <c r="A336" s="36" t="n">
        <f aca="false">1+A335</f>
        <v>324</v>
      </c>
      <c r="B336" s="37" t="n">
        <f aca="false">B335+50</f>
        <v>1379150</v>
      </c>
      <c r="C336" s="37"/>
      <c r="D336" s="37" t="s">
        <v>25</v>
      </c>
      <c r="E336" s="37"/>
      <c r="F336" s="37" t="s">
        <v>25</v>
      </c>
      <c r="G336" s="38" t="n">
        <f aca="false">G335</f>
        <v>25</v>
      </c>
      <c r="H336" s="65" t="n">
        <v>123</v>
      </c>
      <c r="I336" s="65" t="n">
        <v>132</v>
      </c>
      <c r="J336" s="39"/>
      <c r="K336" s="39"/>
      <c r="L336" s="32" t="n">
        <f aca="false">(H336+I336)/2</f>
        <v>127.5</v>
      </c>
      <c r="M336" s="42" t="n">
        <f aca="false">IF(L336&gt;0,4*G336/(3.1416*L336*L336)*1000,"")</f>
        <v>1.95807238347438</v>
      </c>
      <c r="N336" s="43"/>
      <c r="O336" s="35"/>
      <c r="P336" s="44"/>
      <c r="Q336" s="44"/>
    </row>
    <row r="337" customFormat="false" ht="13.5" hidden="false" customHeight="true" outlineLevel="0" collapsed="false">
      <c r="A337" s="36" t="n">
        <f aca="false">1+A336</f>
        <v>325</v>
      </c>
      <c r="B337" s="37" t="n">
        <f aca="false">B336+50</f>
        <v>1379200</v>
      </c>
      <c r="C337" s="37" t="s">
        <v>25</v>
      </c>
      <c r="D337" s="37"/>
      <c r="E337" s="37"/>
      <c r="F337" s="37" t="s">
        <v>25</v>
      </c>
      <c r="G337" s="38" t="n">
        <f aca="false">G336</f>
        <v>25</v>
      </c>
      <c r="H337" s="65" t="n">
        <v>138</v>
      </c>
      <c r="I337" s="65" t="n">
        <v>124</v>
      </c>
      <c r="J337" s="39"/>
      <c r="K337" s="39"/>
      <c r="L337" s="32" t="n">
        <f aca="false">(H337+I337)/2</f>
        <v>131</v>
      </c>
      <c r="M337" s="33" t="n">
        <f aca="false">IF(L337&gt;0,4*G337/(3.1416*L337*L337)*1000,"")</f>
        <v>1.85484028808667</v>
      </c>
      <c r="N337" s="40"/>
      <c r="O337" s="35"/>
      <c r="P337" s="44"/>
      <c r="Q337" s="44"/>
    </row>
    <row r="338" customFormat="false" ht="13.5" hidden="false" customHeight="true" outlineLevel="0" collapsed="false">
      <c r="A338" s="36" t="n">
        <f aca="false">1+A337</f>
        <v>326</v>
      </c>
      <c r="B338" s="37" t="n">
        <f aca="false">B337+50</f>
        <v>1379250</v>
      </c>
      <c r="C338" s="37" t="s">
        <v>25</v>
      </c>
      <c r="D338" s="37"/>
      <c r="E338" s="37" t="s">
        <v>25</v>
      </c>
      <c r="F338" s="37"/>
      <c r="G338" s="38" t="n">
        <f aca="false">G337</f>
        <v>25</v>
      </c>
      <c r="H338" s="38" t="n">
        <v>151</v>
      </c>
      <c r="I338" s="38" t="n">
        <v>123</v>
      </c>
      <c r="J338" s="39"/>
      <c r="K338" s="39"/>
      <c r="L338" s="32" t="n">
        <f aca="false">(H338+I338)/2</f>
        <v>137</v>
      </c>
      <c r="M338" s="33" t="n">
        <f aca="false">IF(L338&gt;0,4*G338/(3.1416*L338*L338)*1000,"")</f>
        <v>1.69593021385558</v>
      </c>
      <c r="N338" s="40"/>
      <c r="O338" s="35"/>
      <c r="P338" s="44"/>
      <c r="Q338" s="44"/>
    </row>
    <row r="339" customFormat="false" ht="13.5" hidden="false" customHeight="true" outlineLevel="0" collapsed="false">
      <c r="A339" s="36" t="n">
        <f aca="false">1+A338</f>
        <v>327</v>
      </c>
      <c r="B339" s="37" t="n">
        <f aca="false">B338+50</f>
        <v>1379300</v>
      </c>
      <c r="C339" s="37"/>
      <c r="D339" s="37" t="s">
        <v>25</v>
      </c>
      <c r="E339" s="37" t="s">
        <v>25</v>
      </c>
      <c r="F339" s="37"/>
      <c r="G339" s="38" t="n">
        <f aca="false">G338</f>
        <v>25</v>
      </c>
      <c r="H339" s="65" t="n">
        <v>160</v>
      </c>
      <c r="I339" s="65" t="n">
        <v>238</v>
      </c>
      <c r="J339" s="39"/>
      <c r="K339" s="39"/>
      <c r="L339" s="32" t="n">
        <f aca="false">(H339+I339)/2</f>
        <v>199</v>
      </c>
      <c r="M339" s="33" t="n">
        <f aca="false">IF(L339&gt;0,4*G339/(3.1416*L339*L339)*1000,"")</f>
        <v>0.803790666494668</v>
      </c>
      <c r="N339" s="40"/>
      <c r="O339" s="35"/>
      <c r="P339" s="44"/>
      <c r="Q339" s="44"/>
    </row>
    <row r="340" customFormat="false" ht="13.5" hidden="false" customHeight="true" outlineLevel="0" collapsed="false">
      <c r="A340" s="36" t="n">
        <f aca="false">1+A339</f>
        <v>328</v>
      </c>
      <c r="B340" s="37" t="n">
        <f aca="false">B339+50</f>
        <v>1379350</v>
      </c>
      <c r="C340" s="37"/>
      <c r="D340" s="37" t="s">
        <v>25</v>
      </c>
      <c r="E340" s="37"/>
      <c r="F340" s="37" t="s">
        <v>25</v>
      </c>
      <c r="G340" s="38" t="n">
        <f aca="false">G339</f>
        <v>25</v>
      </c>
      <c r="H340" s="65" t="n">
        <v>173</v>
      </c>
      <c r="I340" s="65" t="n">
        <v>291</v>
      </c>
      <c r="J340" s="39"/>
      <c r="K340" s="39"/>
      <c r="L340" s="32" t="n">
        <f aca="false">(H340+I340)/2</f>
        <v>232</v>
      </c>
      <c r="M340" s="42" t="n">
        <f aca="false">IF(L340&gt;0,4*G340/(3.1416*L340*L340)*1000,"")</f>
        <v>0.591388863403972</v>
      </c>
      <c r="N340" s="43"/>
      <c r="O340" s="35"/>
      <c r="P340" s="44"/>
      <c r="Q340" s="44"/>
    </row>
    <row r="341" customFormat="false" ht="13.5" hidden="false" customHeight="true" outlineLevel="0" collapsed="false">
      <c r="A341" s="36" t="n">
        <f aca="false">1+A340</f>
        <v>329</v>
      </c>
      <c r="B341" s="37" t="n">
        <f aca="false">B340+50</f>
        <v>1379400</v>
      </c>
      <c r="C341" s="37" t="s">
        <v>25</v>
      </c>
      <c r="D341" s="37"/>
      <c r="E341" s="37"/>
      <c r="F341" s="37" t="s">
        <v>25</v>
      </c>
      <c r="G341" s="38" t="n">
        <f aca="false">G340</f>
        <v>25</v>
      </c>
      <c r="H341" s="65" t="n">
        <v>270</v>
      </c>
      <c r="I341" s="65" t="n">
        <v>149</v>
      </c>
      <c r="J341" s="39"/>
      <c r="K341" s="39"/>
      <c r="L341" s="32" t="n">
        <f aca="false">(H341+I341)/2</f>
        <v>209.5</v>
      </c>
      <c r="M341" s="33" t="n">
        <f aca="false">IF(L341&gt;0,4*G341/(3.1416*L341*L341)*1000,"")</f>
        <v>0.725238844250269</v>
      </c>
      <c r="N341" s="40"/>
      <c r="O341" s="35"/>
      <c r="P341" s="44"/>
      <c r="Q341" s="44"/>
    </row>
    <row r="342" customFormat="false" ht="13.5" hidden="false" customHeight="true" outlineLevel="0" collapsed="false">
      <c r="A342" s="36" t="n">
        <f aca="false">1+A341</f>
        <v>330</v>
      </c>
      <c r="B342" s="37" t="n">
        <f aca="false">B341+50</f>
        <v>1379450</v>
      </c>
      <c r="C342" s="37" t="s">
        <v>25</v>
      </c>
      <c r="D342" s="37"/>
      <c r="E342" s="37" t="s">
        <v>25</v>
      </c>
      <c r="F342" s="37"/>
      <c r="G342" s="38" t="n">
        <f aca="false">G341</f>
        <v>25</v>
      </c>
      <c r="H342" s="65" t="n">
        <v>261</v>
      </c>
      <c r="I342" s="65" t="n">
        <v>207</v>
      </c>
      <c r="J342" s="45"/>
      <c r="K342" s="45"/>
      <c r="L342" s="32" t="n">
        <f aca="false">(H342+I342)/2</f>
        <v>234</v>
      </c>
      <c r="M342" s="33" t="n">
        <f aca="false">IF(L342&gt;0,4*G342/(3.1416*L342*L342)*1000,"")</f>
        <v>0.581322853821597</v>
      </c>
      <c r="N342" s="40"/>
      <c r="O342" s="35"/>
      <c r="P342" s="44"/>
      <c r="Q342" s="44"/>
    </row>
    <row r="343" customFormat="false" ht="13.5" hidden="false" customHeight="true" outlineLevel="0" collapsed="false">
      <c r="A343" s="36" t="n">
        <f aca="false">1+A342</f>
        <v>331</v>
      </c>
      <c r="B343" s="37" t="n">
        <f aca="false">B342+50</f>
        <v>1379500</v>
      </c>
      <c r="C343" s="37"/>
      <c r="D343" s="37" t="s">
        <v>25</v>
      </c>
      <c r="E343" s="37" t="s">
        <v>25</v>
      </c>
      <c r="F343" s="37"/>
      <c r="G343" s="38" t="n">
        <f aca="false">G342</f>
        <v>25</v>
      </c>
      <c r="H343" s="31" t="n">
        <v>322</v>
      </c>
      <c r="I343" s="31" t="n">
        <v>263</v>
      </c>
      <c r="J343" s="32"/>
      <c r="K343" s="32"/>
      <c r="L343" s="32" t="n">
        <f aca="false">(H343+I343)/2</f>
        <v>292.5</v>
      </c>
      <c r="M343" s="33" t="n">
        <f aca="false">IF(L343&gt;0,4*G343/(3.1416*L343*L343)*1000,"")</f>
        <v>0.372046626445822</v>
      </c>
      <c r="N343" s="40"/>
      <c r="O343" s="35"/>
      <c r="P343" s="44"/>
      <c r="Q343" s="44"/>
    </row>
    <row r="344" customFormat="false" ht="13.5" hidden="false" customHeight="true" outlineLevel="0" collapsed="false">
      <c r="A344" s="36" t="n">
        <f aca="false">1+A343</f>
        <v>332</v>
      </c>
      <c r="B344" s="37" t="n">
        <f aca="false">B343+50</f>
        <v>1379550</v>
      </c>
      <c r="C344" s="37"/>
      <c r="D344" s="37" t="s">
        <v>25</v>
      </c>
      <c r="E344" s="37"/>
      <c r="F344" s="37" t="s">
        <v>25</v>
      </c>
      <c r="G344" s="38" t="n">
        <f aca="false">G343</f>
        <v>25</v>
      </c>
      <c r="H344" s="65" t="n">
        <v>277</v>
      </c>
      <c r="I344" s="65" t="n">
        <v>282</v>
      </c>
      <c r="J344" s="39"/>
      <c r="K344" s="39"/>
      <c r="L344" s="32" t="n">
        <f aca="false">(H344+I344)/2</f>
        <v>279.5</v>
      </c>
      <c r="M344" s="42" t="n">
        <f aca="false">IF(L344&gt;0,4*G344/(3.1416*L344*L344)*1000,"")</f>
        <v>0.407460475150238</v>
      </c>
      <c r="N344" s="43"/>
      <c r="O344" s="35"/>
      <c r="P344" s="44"/>
      <c r="Q344" s="44"/>
    </row>
    <row r="345" customFormat="false" ht="13.5" hidden="false" customHeight="true" outlineLevel="0" collapsed="false">
      <c r="A345" s="36" t="n">
        <f aca="false">1+A344</f>
        <v>333</v>
      </c>
      <c r="B345" s="37" t="n">
        <f aca="false">B344+50</f>
        <v>1379600</v>
      </c>
      <c r="C345" s="37" t="s">
        <v>25</v>
      </c>
      <c r="D345" s="37"/>
      <c r="E345" s="37"/>
      <c r="F345" s="37" t="s">
        <v>25</v>
      </c>
      <c r="G345" s="38" t="n">
        <f aca="false">G344</f>
        <v>25</v>
      </c>
      <c r="H345" s="65" t="n">
        <v>269</v>
      </c>
      <c r="I345" s="65" t="n">
        <v>274</v>
      </c>
      <c r="J345" s="39"/>
      <c r="K345" s="39"/>
      <c r="L345" s="32" t="n">
        <f aca="false">(H345+I345)/2</f>
        <v>271.5</v>
      </c>
      <c r="M345" s="33" t="n">
        <f aca="false">IF(L345&gt;0,4*G345/(3.1416*L345*L345)*1000,"")</f>
        <v>0.431826652745715</v>
      </c>
      <c r="N345" s="40"/>
      <c r="O345" s="35"/>
      <c r="P345" s="44"/>
      <c r="Q345" s="44"/>
    </row>
    <row r="346" customFormat="false" ht="13.5" hidden="false" customHeight="true" outlineLevel="0" collapsed="false">
      <c r="A346" s="36" t="n">
        <f aca="false">1+A345</f>
        <v>334</v>
      </c>
      <c r="B346" s="37" t="n">
        <f aca="false">B345+50</f>
        <v>1379650</v>
      </c>
      <c r="C346" s="37" t="s">
        <v>25</v>
      </c>
      <c r="D346" s="37"/>
      <c r="E346" s="37" t="s">
        <v>25</v>
      </c>
      <c r="F346" s="37"/>
      <c r="G346" s="38" t="n">
        <f aca="false">G345</f>
        <v>25</v>
      </c>
      <c r="H346" s="65" t="n">
        <v>329</v>
      </c>
      <c r="I346" s="65" t="n">
        <v>284</v>
      </c>
      <c r="J346" s="39"/>
      <c r="K346" s="39"/>
      <c r="L346" s="32" t="n">
        <f aca="false">(H346+I346)/2</f>
        <v>306.5</v>
      </c>
      <c r="M346" s="33" t="n">
        <f aca="false">IF(L346&gt;0,4*G346/(3.1416*L346*L346)*1000,"")</f>
        <v>0.338834913831161</v>
      </c>
      <c r="N346" s="40"/>
      <c r="O346" s="35"/>
      <c r="P346" s="44"/>
      <c r="Q346" s="44"/>
    </row>
    <row r="347" customFormat="false" ht="13.5" hidden="false" customHeight="true" outlineLevel="0" collapsed="false">
      <c r="A347" s="36" t="n">
        <f aca="false">1+A346</f>
        <v>335</v>
      </c>
      <c r="B347" s="37" t="n">
        <f aca="false">B346+50</f>
        <v>1379700</v>
      </c>
      <c r="C347" s="37"/>
      <c r="D347" s="37" t="s">
        <v>25</v>
      </c>
      <c r="E347" s="37" t="s">
        <v>25</v>
      </c>
      <c r="F347" s="37"/>
      <c r="G347" s="38" t="n">
        <f aca="false">G346</f>
        <v>25</v>
      </c>
      <c r="H347" s="65" t="n">
        <v>294</v>
      </c>
      <c r="I347" s="65" t="n">
        <v>263</v>
      </c>
      <c r="J347" s="39"/>
      <c r="K347" s="39"/>
      <c r="L347" s="32" t="n">
        <f aca="false">(H347+I347)/2</f>
        <v>278.5</v>
      </c>
      <c r="M347" s="33" t="n">
        <f aca="false">IF(L347&gt;0,4*G347/(3.1416*L347*L347)*1000,"")</f>
        <v>0.410391836026616</v>
      </c>
      <c r="N347" s="40"/>
      <c r="O347" s="35"/>
      <c r="P347" s="44"/>
      <c r="Q347" s="44"/>
    </row>
    <row r="348" customFormat="false" ht="13.5" hidden="false" customHeight="true" outlineLevel="0" collapsed="false">
      <c r="A348" s="36" t="n">
        <f aca="false">1+A347</f>
        <v>336</v>
      </c>
      <c r="B348" s="37" t="n">
        <f aca="false">B347+50</f>
        <v>1379750</v>
      </c>
      <c r="C348" s="37"/>
      <c r="D348" s="37" t="s">
        <v>25</v>
      </c>
      <c r="E348" s="37"/>
      <c r="F348" s="37" t="s">
        <v>25</v>
      </c>
      <c r="G348" s="38" t="n">
        <f aca="false">G347</f>
        <v>25</v>
      </c>
      <c r="H348" s="38" t="n">
        <v>332</v>
      </c>
      <c r="I348" s="38" t="n">
        <v>232</v>
      </c>
      <c r="J348" s="39"/>
      <c r="K348" s="39"/>
      <c r="L348" s="32" t="n">
        <f aca="false">(H348+I348)/2</f>
        <v>282</v>
      </c>
      <c r="M348" s="42" t="n">
        <f aca="false">IF(L348&gt;0,4*G348/(3.1416*L348*L348)*1000,"")</f>
        <v>0.400268022029266</v>
      </c>
      <c r="N348" s="43"/>
      <c r="O348" s="35"/>
      <c r="P348" s="44"/>
      <c r="Q348" s="44"/>
    </row>
    <row r="349" customFormat="false" ht="13.5" hidden="false" customHeight="true" outlineLevel="0" collapsed="false">
      <c r="A349" s="36" t="n">
        <f aca="false">1+A348</f>
        <v>337</v>
      </c>
      <c r="B349" s="37" t="n">
        <f aca="false">B348+50</f>
        <v>1379800</v>
      </c>
      <c r="C349" s="37" t="s">
        <v>25</v>
      </c>
      <c r="D349" s="37"/>
      <c r="E349" s="37"/>
      <c r="F349" s="37" t="s">
        <v>25</v>
      </c>
      <c r="G349" s="38" t="n">
        <f aca="false">G348</f>
        <v>25</v>
      </c>
      <c r="H349" s="65" t="n">
        <v>203</v>
      </c>
      <c r="I349" s="65" t="n">
        <v>314</v>
      </c>
      <c r="J349" s="39"/>
      <c r="K349" s="39"/>
      <c r="L349" s="32" t="n">
        <f aca="false">(H349+I349)/2</f>
        <v>258.5</v>
      </c>
      <c r="M349" s="33" t="n">
        <f aca="false">IF(L349&gt;0,4*G349/(3.1416*L349*L349)*1000,"")</f>
        <v>0.476352026216647</v>
      </c>
      <c r="N349" s="40"/>
      <c r="O349" s="35"/>
      <c r="P349" s="44"/>
      <c r="Q349" s="44"/>
    </row>
    <row r="350" customFormat="false" ht="13.5" hidden="false" customHeight="true" outlineLevel="0" collapsed="false">
      <c r="A350" s="36" t="n">
        <f aca="false">1+A349</f>
        <v>338</v>
      </c>
      <c r="B350" s="37" t="n">
        <f aca="false">B349+50</f>
        <v>1379850</v>
      </c>
      <c r="C350" s="37" t="s">
        <v>25</v>
      </c>
      <c r="D350" s="37"/>
      <c r="E350" s="37" t="s">
        <v>25</v>
      </c>
      <c r="F350" s="37"/>
      <c r="G350" s="38" t="n">
        <f aca="false">G349</f>
        <v>25</v>
      </c>
      <c r="H350" s="65" t="n">
        <v>181</v>
      </c>
      <c r="I350" s="65" t="n">
        <v>148</v>
      </c>
      <c r="J350" s="39"/>
      <c r="K350" s="39"/>
      <c r="L350" s="32" t="n">
        <f aca="false">(H350+I350)/2</f>
        <v>164.5</v>
      </c>
      <c r="M350" s="33" t="n">
        <f aca="false">IF(L350&gt;0,4*G350/(3.1416*L350*L350)*1000,"")</f>
        <v>1.17629786065744</v>
      </c>
      <c r="N350" s="40"/>
      <c r="O350" s="35"/>
      <c r="P350" s="44"/>
      <c r="Q350" s="44"/>
    </row>
    <row r="351" customFormat="false" ht="13.5" hidden="false" customHeight="true" outlineLevel="0" collapsed="false">
      <c r="A351" s="36" t="n">
        <f aca="false">1+A350</f>
        <v>339</v>
      </c>
      <c r="B351" s="37" t="n">
        <f aca="false">B350+50</f>
        <v>1379900</v>
      </c>
      <c r="C351" s="37"/>
      <c r="D351" s="37" t="s">
        <v>25</v>
      </c>
      <c r="E351" s="37" t="s">
        <v>25</v>
      </c>
      <c r="F351" s="37"/>
      <c r="G351" s="38" t="n">
        <f aca="false">G350</f>
        <v>25</v>
      </c>
      <c r="H351" s="65" t="n">
        <v>324</v>
      </c>
      <c r="I351" s="65" t="n">
        <v>294</v>
      </c>
      <c r="J351" s="39"/>
      <c r="K351" s="39"/>
      <c r="L351" s="32" t="n">
        <f aca="false">(H351+I351)/2</f>
        <v>309</v>
      </c>
      <c r="M351" s="33" t="n">
        <f aca="false">IF(L351&gt;0,4*G351/(3.1416*L351*L351)*1000,"")</f>
        <v>0.333374327707663</v>
      </c>
      <c r="N351" s="40"/>
      <c r="O351" s="35"/>
      <c r="P351" s="44"/>
      <c r="Q351" s="44"/>
    </row>
    <row r="352" customFormat="false" ht="13.5" hidden="false" customHeight="true" outlineLevel="0" collapsed="false">
      <c r="A352" s="46" t="n">
        <f aca="false">1+A351</f>
        <v>340</v>
      </c>
      <c r="B352" s="47" t="n">
        <f aca="false">B351+50</f>
        <v>1379950</v>
      </c>
      <c r="C352" s="47"/>
      <c r="D352" s="47" t="s">
        <v>25</v>
      </c>
      <c r="E352" s="47"/>
      <c r="F352" s="47" t="s">
        <v>25</v>
      </c>
      <c r="G352" s="48" t="n">
        <f aca="false">G351</f>
        <v>25</v>
      </c>
      <c r="H352" s="65" t="n">
        <v>311</v>
      </c>
      <c r="I352" s="65" t="n">
        <v>330</v>
      </c>
      <c r="J352" s="49"/>
      <c r="K352" s="49"/>
      <c r="L352" s="50" t="n">
        <f aca="false">(H352+I352)/2</f>
        <v>320.5</v>
      </c>
      <c r="M352" s="51" t="n">
        <f aca="false">IF(L352&gt;0,4*G352/(3.1416*L352*L352)*1000,"")</f>
        <v>0.309879640906787</v>
      </c>
      <c r="N352" s="52" t="n">
        <f aca="false">AVERAGE(M333:M352)</f>
        <v>0.895139922322969</v>
      </c>
      <c r="O352" s="35"/>
      <c r="P352" s="44"/>
      <c r="Q352" s="44"/>
    </row>
    <row r="353" customFormat="false" ht="13.5" hidden="false" customHeight="true" outlineLevel="0" collapsed="false">
      <c r="A353" s="53" t="n">
        <f aca="false">1+A352</f>
        <v>341</v>
      </c>
      <c r="B353" s="54" t="n">
        <f aca="false">B352+50</f>
        <v>1380000</v>
      </c>
      <c r="C353" s="54" t="s">
        <v>25</v>
      </c>
      <c r="D353" s="54"/>
      <c r="E353" s="54"/>
      <c r="F353" s="54" t="s">
        <v>25</v>
      </c>
      <c r="G353" s="55" t="n">
        <v>25</v>
      </c>
      <c r="H353" s="55" t="n">
        <v>146</v>
      </c>
      <c r="I353" s="55" t="n">
        <v>147</v>
      </c>
      <c r="J353" s="56"/>
      <c r="K353" s="56"/>
      <c r="L353" s="56" t="n">
        <f aca="false">(H353+I353)/2</f>
        <v>146.5</v>
      </c>
      <c r="M353" s="57" t="n">
        <f aca="false">IF(L353&gt;0,4*G353/(3.1416*L353*L353)*1000,"")</f>
        <v>1.48311170468406</v>
      </c>
      <c r="N353" s="34"/>
      <c r="O353" s="35"/>
      <c r="P353" s="44"/>
      <c r="Q353" s="44"/>
    </row>
    <row r="354" customFormat="false" ht="13.5" hidden="false" customHeight="true" outlineLevel="0" collapsed="false">
      <c r="A354" s="36" t="n">
        <f aca="false">1+A353</f>
        <v>342</v>
      </c>
      <c r="B354" s="37" t="n">
        <f aca="false">B353+50</f>
        <v>1380050</v>
      </c>
      <c r="C354" s="37" t="s">
        <v>25</v>
      </c>
      <c r="D354" s="37"/>
      <c r="E354" s="37" t="s">
        <v>25</v>
      </c>
      <c r="F354" s="37"/>
      <c r="G354" s="38" t="n">
        <f aca="false">G353</f>
        <v>25</v>
      </c>
      <c r="H354" s="65" t="n">
        <v>166</v>
      </c>
      <c r="I354" s="65" t="n">
        <v>184</v>
      </c>
      <c r="J354" s="39"/>
      <c r="K354" s="39"/>
      <c r="L354" s="32" t="n">
        <f aca="false">(H354+I354)/2</f>
        <v>175</v>
      </c>
      <c r="M354" s="33" t="n">
        <f aca="false">IF(L354&gt;0,4*G354/(3.1416*L354*L354)*1000,"")</f>
        <v>1.03937678967691</v>
      </c>
      <c r="N354" s="40"/>
      <c r="O354" s="35"/>
      <c r="P354" s="44"/>
      <c r="Q354" s="44"/>
    </row>
    <row r="355" customFormat="false" ht="13.5" hidden="false" customHeight="true" outlineLevel="0" collapsed="false">
      <c r="A355" s="36" t="n">
        <f aca="false">1+A354</f>
        <v>343</v>
      </c>
      <c r="B355" s="37" t="n">
        <f aca="false">B354+50</f>
        <v>1380100</v>
      </c>
      <c r="C355" s="37"/>
      <c r="D355" s="37" t="s">
        <v>25</v>
      </c>
      <c r="E355" s="37" t="s">
        <v>25</v>
      </c>
      <c r="F355" s="37"/>
      <c r="G355" s="38" t="n">
        <f aca="false">G354</f>
        <v>25</v>
      </c>
      <c r="H355" s="65" t="n">
        <v>184</v>
      </c>
      <c r="I355" s="65" t="n">
        <v>158</v>
      </c>
      <c r="J355" s="39"/>
      <c r="K355" s="39"/>
      <c r="L355" s="32" t="n">
        <f aca="false">(H355+I355)/2</f>
        <v>171</v>
      </c>
      <c r="M355" s="33" t="n">
        <f aca="false">IF(L355&gt;0,4*G355/(3.1416*L355*L355)*1000,"")</f>
        <v>1.08857132737784</v>
      </c>
      <c r="N355" s="40"/>
      <c r="O355" s="35"/>
      <c r="P355" s="44"/>
      <c r="Q355" s="44"/>
    </row>
    <row r="356" customFormat="false" ht="13.5" hidden="false" customHeight="true" outlineLevel="0" collapsed="false">
      <c r="A356" s="36" t="n">
        <f aca="false">1+A355</f>
        <v>344</v>
      </c>
      <c r="B356" s="37" t="n">
        <f aca="false">B355+50</f>
        <v>1380150</v>
      </c>
      <c r="C356" s="37"/>
      <c r="D356" s="37" t="s">
        <v>25</v>
      </c>
      <c r="E356" s="37"/>
      <c r="F356" s="37" t="s">
        <v>25</v>
      </c>
      <c r="G356" s="38" t="n">
        <f aca="false">G355</f>
        <v>25</v>
      </c>
      <c r="H356" s="65" t="n">
        <v>169</v>
      </c>
      <c r="I356" s="65" t="n">
        <v>160</v>
      </c>
      <c r="J356" s="39"/>
      <c r="K356" s="39"/>
      <c r="L356" s="32" t="n">
        <f aca="false">(H356+I356)/2</f>
        <v>164.5</v>
      </c>
      <c r="M356" s="42" t="n">
        <f aca="false">IF(L356&gt;0,4*G356/(3.1416*L356*L356)*1000,"")</f>
        <v>1.17629786065744</v>
      </c>
      <c r="N356" s="43"/>
      <c r="O356" s="35"/>
      <c r="P356" s="44"/>
      <c r="Q356" s="44"/>
    </row>
    <row r="357" customFormat="false" ht="13.5" hidden="false" customHeight="true" outlineLevel="0" collapsed="false">
      <c r="A357" s="36" t="n">
        <f aca="false">1+A356</f>
        <v>345</v>
      </c>
      <c r="B357" s="37" t="n">
        <f aca="false">B356+50</f>
        <v>1380200</v>
      </c>
      <c r="C357" s="37" t="s">
        <v>25</v>
      </c>
      <c r="D357" s="37"/>
      <c r="E357" s="37"/>
      <c r="F357" s="37" t="s">
        <v>25</v>
      </c>
      <c r="G357" s="38" t="n">
        <f aca="false">G356</f>
        <v>25</v>
      </c>
      <c r="H357" s="65" t="n">
        <v>161</v>
      </c>
      <c r="I357" s="65" t="n">
        <v>190</v>
      </c>
      <c r="J357" s="39"/>
      <c r="K357" s="39"/>
      <c r="L357" s="32" t="n">
        <f aca="false">(H357+I357)/2</f>
        <v>175.5</v>
      </c>
      <c r="M357" s="33" t="n">
        <f aca="false">IF(L357&gt;0,4*G357/(3.1416*L357*L357)*1000,"")</f>
        <v>1.03346285123839</v>
      </c>
      <c r="N357" s="40"/>
      <c r="O357" s="35"/>
      <c r="P357" s="44"/>
      <c r="Q357" s="44"/>
    </row>
    <row r="358" customFormat="false" ht="13.5" hidden="false" customHeight="true" outlineLevel="0" collapsed="false">
      <c r="A358" s="36" t="n">
        <f aca="false">1+A357</f>
        <v>346</v>
      </c>
      <c r="B358" s="37" t="n">
        <f aca="false">B357+50</f>
        <v>1380250</v>
      </c>
      <c r="C358" s="37" t="s">
        <v>25</v>
      </c>
      <c r="D358" s="37"/>
      <c r="E358" s="37" t="s">
        <v>25</v>
      </c>
      <c r="F358" s="37"/>
      <c r="G358" s="38" t="n">
        <f aca="false">G357</f>
        <v>25</v>
      </c>
      <c r="H358" s="38" t="n">
        <v>192</v>
      </c>
      <c r="I358" s="38" t="n">
        <v>181</v>
      </c>
      <c r="J358" s="39"/>
      <c r="K358" s="39"/>
      <c r="L358" s="32" t="n">
        <f aca="false">(H358+I358)/2</f>
        <v>186.5</v>
      </c>
      <c r="M358" s="33" t="n">
        <f aca="false">IF(L358&gt;0,4*G358/(3.1416*L358*L358)*1000,"")</f>
        <v>0.915148220251863</v>
      </c>
      <c r="N358" s="40"/>
      <c r="O358" s="35"/>
      <c r="P358" s="44"/>
      <c r="Q358" s="44"/>
    </row>
    <row r="359" customFormat="false" ht="13.5" hidden="false" customHeight="true" outlineLevel="0" collapsed="false">
      <c r="A359" s="36" t="n">
        <f aca="false">1+A358</f>
        <v>347</v>
      </c>
      <c r="B359" s="37" t="n">
        <f aca="false">B358+50</f>
        <v>1380300</v>
      </c>
      <c r="C359" s="37"/>
      <c r="D359" s="37" t="s">
        <v>25</v>
      </c>
      <c r="E359" s="37" t="s">
        <v>25</v>
      </c>
      <c r="F359" s="37"/>
      <c r="G359" s="38" t="n">
        <f aca="false">G358</f>
        <v>25</v>
      </c>
      <c r="H359" s="65" t="n">
        <v>226</v>
      </c>
      <c r="I359" s="65" t="n">
        <v>213</v>
      </c>
      <c r="J359" s="39"/>
      <c r="K359" s="39"/>
      <c r="L359" s="32" t="n">
        <f aca="false">(H359+I359)/2</f>
        <v>219.5</v>
      </c>
      <c r="M359" s="33" t="n">
        <f aca="false">IF(L359&gt;0,4*G359/(3.1416*L359*L359)*1000,"")</f>
        <v>0.660663117851306</v>
      </c>
      <c r="N359" s="40"/>
      <c r="O359" s="35"/>
      <c r="P359" s="44"/>
      <c r="Q359" s="44"/>
    </row>
    <row r="360" customFormat="false" ht="13.5" hidden="false" customHeight="true" outlineLevel="0" collapsed="false">
      <c r="A360" s="36" t="n">
        <f aca="false">1+A359</f>
        <v>348</v>
      </c>
      <c r="B360" s="37" t="n">
        <f aca="false">B359+50</f>
        <v>1380350</v>
      </c>
      <c r="C360" s="37"/>
      <c r="D360" s="37" t="s">
        <v>25</v>
      </c>
      <c r="E360" s="37"/>
      <c r="F360" s="37" t="s">
        <v>25</v>
      </c>
      <c r="G360" s="38" t="n">
        <f aca="false">G359</f>
        <v>25</v>
      </c>
      <c r="H360" s="65" t="n">
        <v>228</v>
      </c>
      <c r="I360" s="65" t="n">
        <v>179</v>
      </c>
      <c r="J360" s="39"/>
      <c r="K360" s="39"/>
      <c r="L360" s="32" t="n">
        <f aca="false">(H360+I360)/2</f>
        <v>203.5</v>
      </c>
      <c r="M360" s="42" t="n">
        <f aca="false">IF(L360&gt;0,4*G360/(3.1416*L360*L360)*1000,"")</f>
        <v>0.768635227109258</v>
      </c>
      <c r="N360" s="43"/>
      <c r="O360" s="35"/>
      <c r="P360" s="44"/>
      <c r="Q360" s="44"/>
    </row>
    <row r="361" customFormat="false" ht="13.5" hidden="false" customHeight="true" outlineLevel="0" collapsed="false">
      <c r="A361" s="36" t="n">
        <f aca="false">1+A360</f>
        <v>349</v>
      </c>
      <c r="B361" s="37" t="n">
        <f aca="false">B360+50</f>
        <v>1380400</v>
      </c>
      <c r="C361" s="37" t="s">
        <v>25</v>
      </c>
      <c r="D361" s="37"/>
      <c r="E361" s="37"/>
      <c r="F361" s="37" t="s">
        <v>25</v>
      </c>
      <c r="G361" s="38" t="n">
        <f aca="false">G360</f>
        <v>25</v>
      </c>
      <c r="H361" s="65" t="n">
        <v>221</v>
      </c>
      <c r="I361" s="65" t="n">
        <v>220</v>
      </c>
      <c r="J361" s="39"/>
      <c r="K361" s="39"/>
      <c r="L361" s="32" t="n">
        <f aca="false">(H361+I361)/2</f>
        <v>220.5</v>
      </c>
      <c r="M361" s="33" t="n">
        <f aca="false">IF(L361&gt;0,4*G361/(3.1416*L361*L361)*1000,"")</f>
        <v>0.654684296848646</v>
      </c>
      <c r="N361" s="40"/>
      <c r="O361" s="35"/>
      <c r="P361" s="44"/>
      <c r="Q361" s="44"/>
    </row>
    <row r="362" customFormat="false" ht="13.5" hidden="false" customHeight="true" outlineLevel="0" collapsed="false">
      <c r="A362" s="36" t="n">
        <f aca="false">1+A361</f>
        <v>350</v>
      </c>
      <c r="B362" s="37" t="n">
        <f aca="false">B361+50</f>
        <v>1380450</v>
      </c>
      <c r="C362" s="37" t="s">
        <v>25</v>
      </c>
      <c r="D362" s="37"/>
      <c r="E362" s="37" t="s">
        <v>25</v>
      </c>
      <c r="F362" s="37"/>
      <c r="G362" s="38" t="n">
        <f aca="false">G361</f>
        <v>25</v>
      </c>
      <c r="H362" s="65" t="n">
        <v>237</v>
      </c>
      <c r="I362" s="65" t="n">
        <v>213</v>
      </c>
      <c r="J362" s="45"/>
      <c r="K362" s="45"/>
      <c r="L362" s="32" t="n">
        <f aca="false">(H362+I362)/2</f>
        <v>225</v>
      </c>
      <c r="M362" s="33" t="n">
        <f aca="false">IF(L362&gt;0,4*G362/(3.1416*L362*L362)*1000,"")</f>
        <v>0.628758798693439</v>
      </c>
      <c r="N362" s="40"/>
      <c r="O362" s="35"/>
      <c r="P362" s="44"/>
      <c r="Q362" s="44"/>
    </row>
    <row r="363" customFormat="false" ht="13.5" hidden="false" customHeight="true" outlineLevel="0" collapsed="false">
      <c r="A363" s="36" t="n">
        <f aca="false">1+A362</f>
        <v>351</v>
      </c>
      <c r="B363" s="37" t="n">
        <f aca="false">B362+50</f>
        <v>1380500</v>
      </c>
      <c r="C363" s="37"/>
      <c r="D363" s="37" t="s">
        <v>25</v>
      </c>
      <c r="E363" s="37" t="s">
        <v>25</v>
      </c>
      <c r="F363" s="37"/>
      <c r="G363" s="38" t="n">
        <f aca="false">G362</f>
        <v>25</v>
      </c>
      <c r="H363" s="31" t="n">
        <v>175</v>
      </c>
      <c r="I363" s="31" t="n">
        <v>242</v>
      </c>
      <c r="J363" s="32"/>
      <c r="K363" s="32"/>
      <c r="L363" s="32" t="n">
        <f aca="false">(H363+I363)/2</f>
        <v>208.5</v>
      </c>
      <c r="M363" s="33" t="n">
        <f aca="false">IF(L363&gt;0,4*G363/(3.1416*L363*L363)*1000,"")</f>
        <v>0.732212254572868</v>
      </c>
      <c r="N363" s="40"/>
      <c r="O363" s="35"/>
      <c r="P363" s="44"/>
      <c r="Q363" s="44"/>
    </row>
    <row r="364" customFormat="false" ht="13.5" hidden="false" customHeight="true" outlineLevel="0" collapsed="false">
      <c r="A364" s="36" t="n">
        <f aca="false">1+A363</f>
        <v>352</v>
      </c>
      <c r="B364" s="37" t="n">
        <f aca="false">B363+50</f>
        <v>1380550</v>
      </c>
      <c r="C364" s="37"/>
      <c r="D364" s="37" t="s">
        <v>25</v>
      </c>
      <c r="E364" s="37"/>
      <c r="F364" s="37" t="s">
        <v>25</v>
      </c>
      <c r="G364" s="38" t="n">
        <f aca="false">G363</f>
        <v>25</v>
      </c>
      <c r="H364" s="65" t="n">
        <v>207</v>
      </c>
      <c r="I364" s="65" t="n">
        <v>220</v>
      </c>
      <c r="J364" s="39"/>
      <c r="K364" s="39"/>
      <c r="L364" s="32" t="n">
        <f aca="false">(H364+I364)/2</f>
        <v>213.5</v>
      </c>
      <c r="M364" s="42" t="n">
        <f aca="false">IF(L364&gt;0,4*G364/(3.1416*L364*L364)*1000,"")</f>
        <v>0.698318187098166</v>
      </c>
      <c r="N364" s="43"/>
      <c r="O364" s="35"/>
      <c r="P364" s="44"/>
      <c r="Q364" s="44"/>
    </row>
    <row r="365" customFormat="false" ht="13.5" hidden="false" customHeight="true" outlineLevel="0" collapsed="false">
      <c r="A365" s="36" t="n">
        <f aca="false">1+A364</f>
        <v>353</v>
      </c>
      <c r="B365" s="37" t="n">
        <f aca="false">B364+50</f>
        <v>1380600</v>
      </c>
      <c r="C365" s="37" t="s">
        <v>25</v>
      </c>
      <c r="D365" s="37"/>
      <c r="E365" s="37"/>
      <c r="F365" s="37" t="s">
        <v>25</v>
      </c>
      <c r="G365" s="38" t="n">
        <f aca="false">G364</f>
        <v>25</v>
      </c>
      <c r="H365" s="65" t="n">
        <v>204</v>
      </c>
      <c r="I365" s="65" t="n">
        <v>207</v>
      </c>
      <c r="J365" s="39"/>
      <c r="K365" s="39"/>
      <c r="L365" s="32" t="n">
        <f aca="false">(H365+I365)/2</f>
        <v>205.5</v>
      </c>
      <c r="M365" s="33" t="n">
        <f aca="false">IF(L365&gt;0,4*G365/(3.1416*L365*L365)*1000,"")</f>
        <v>0.753746761713591</v>
      </c>
      <c r="N365" s="40"/>
      <c r="O365" s="35"/>
      <c r="P365" s="44"/>
      <c r="Q365" s="44"/>
    </row>
    <row r="366" customFormat="false" ht="13.5" hidden="false" customHeight="true" outlineLevel="0" collapsed="false">
      <c r="A366" s="36" t="n">
        <f aca="false">1+A365</f>
        <v>354</v>
      </c>
      <c r="B366" s="37" t="n">
        <f aca="false">B365+50</f>
        <v>1380650</v>
      </c>
      <c r="C366" s="37" t="s">
        <v>25</v>
      </c>
      <c r="D366" s="37"/>
      <c r="E366" s="37" t="s">
        <v>25</v>
      </c>
      <c r="F366" s="37"/>
      <c r="G366" s="38" t="n">
        <f aca="false">G365</f>
        <v>25</v>
      </c>
      <c r="H366" s="65" t="n">
        <v>174</v>
      </c>
      <c r="I366" s="65" t="n">
        <v>229</v>
      </c>
      <c r="J366" s="39"/>
      <c r="K366" s="39"/>
      <c r="L366" s="32" t="n">
        <f aca="false">(H366+I366)/2</f>
        <v>201.5</v>
      </c>
      <c r="M366" s="33" t="n">
        <f aca="false">IF(L366&gt;0,4*G366/(3.1416*L366*L366)*1000,"")</f>
        <v>0.783969218057013</v>
      </c>
      <c r="N366" s="40"/>
      <c r="O366" s="35"/>
      <c r="P366" s="44"/>
      <c r="Q366" s="44"/>
    </row>
    <row r="367" customFormat="false" ht="13.5" hidden="false" customHeight="true" outlineLevel="0" collapsed="false">
      <c r="A367" s="36" t="n">
        <f aca="false">1+A366</f>
        <v>355</v>
      </c>
      <c r="B367" s="37" t="n">
        <f aca="false">B366+50</f>
        <v>1380700</v>
      </c>
      <c r="C367" s="37"/>
      <c r="D367" s="37" t="s">
        <v>25</v>
      </c>
      <c r="E367" s="37" t="s">
        <v>25</v>
      </c>
      <c r="F367" s="37"/>
      <c r="G367" s="38" t="n">
        <f aca="false">G366</f>
        <v>25</v>
      </c>
      <c r="H367" s="65" t="n">
        <v>231</v>
      </c>
      <c r="I367" s="65" t="n">
        <v>230</v>
      </c>
      <c r="J367" s="39"/>
      <c r="K367" s="39"/>
      <c r="L367" s="32" t="n">
        <f aca="false">(H367+I367)/2</f>
        <v>230.5</v>
      </c>
      <c r="M367" s="33" t="n">
        <f aca="false">IF(L367&gt;0,4*G367/(3.1416*L367*L367)*1000,"")</f>
        <v>0.599110943085255</v>
      </c>
      <c r="N367" s="40"/>
      <c r="O367" s="35"/>
      <c r="P367" s="44"/>
      <c r="Q367" s="44"/>
    </row>
    <row r="368" customFormat="false" ht="13.5" hidden="false" customHeight="true" outlineLevel="0" collapsed="false">
      <c r="A368" s="36" t="n">
        <f aca="false">1+A367</f>
        <v>356</v>
      </c>
      <c r="B368" s="37" t="n">
        <f aca="false">B367+50</f>
        <v>1380750</v>
      </c>
      <c r="C368" s="37"/>
      <c r="D368" s="37" t="s">
        <v>25</v>
      </c>
      <c r="E368" s="37"/>
      <c r="F368" s="37" t="s">
        <v>25</v>
      </c>
      <c r="G368" s="38" t="n">
        <f aca="false">G367</f>
        <v>25</v>
      </c>
      <c r="H368" s="38" t="n">
        <v>154</v>
      </c>
      <c r="I368" s="38" t="n">
        <v>165</v>
      </c>
      <c r="J368" s="39"/>
      <c r="K368" s="39"/>
      <c r="L368" s="32" t="n">
        <f aca="false">(H368+I368)/2</f>
        <v>159.5</v>
      </c>
      <c r="M368" s="42" t="n">
        <f aca="false">IF(L368&gt;0,4*G368/(3.1416*L368*L368)*1000,"")</f>
        <v>1.25120288455716</v>
      </c>
      <c r="N368" s="43"/>
      <c r="O368" s="35"/>
      <c r="P368" s="44"/>
      <c r="Q368" s="44"/>
    </row>
    <row r="369" customFormat="false" ht="13.5" hidden="false" customHeight="true" outlineLevel="0" collapsed="false">
      <c r="A369" s="36" t="n">
        <f aca="false">1+A368</f>
        <v>357</v>
      </c>
      <c r="B369" s="37" t="n">
        <f aca="false">B368+50</f>
        <v>1380800</v>
      </c>
      <c r="C369" s="37" t="s">
        <v>25</v>
      </c>
      <c r="D369" s="37"/>
      <c r="E369" s="37"/>
      <c r="F369" s="37" t="s">
        <v>25</v>
      </c>
      <c r="G369" s="38" t="n">
        <f aca="false">G368</f>
        <v>25</v>
      </c>
      <c r="H369" s="65" t="n">
        <v>161</v>
      </c>
      <c r="I369" s="65" t="n">
        <v>163</v>
      </c>
      <c r="J369" s="39"/>
      <c r="K369" s="39"/>
      <c r="L369" s="32" t="n">
        <f aca="false">(H369+I369)/2</f>
        <v>162</v>
      </c>
      <c r="M369" s="33" t="n">
        <f aca="false">IF(L369&gt;0,4*G369/(3.1416*L369*L369)*1000,"")</f>
        <v>1.21288348513395</v>
      </c>
      <c r="N369" s="40"/>
      <c r="O369" s="35"/>
      <c r="P369" s="44"/>
      <c r="Q369" s="44"/>
    </row>
    <row r="370" customFormat="false" ht="13.5" hidden="false" customHeight="true" outlineLevel="0" collapsed="false">
      <c r="A370" s="36" t="n">
        <f aca="false">1+A369</f>
        <v>358</v>
      </c>
      <c r="B370" s="37" t="n">
        <f aca="false">B369+50</f>
        <v>1380850</v>
      </c>
      <c r="C370" s="37" t="s">
        <v>25</v>
      </c>
      <c r="D370" s="37"/>
      <c r="E370" s="37" t="s">
        <v>25</v>
      </c>
      <c r="F370" s="37"/>
      <c r="G370" s="38" t="n">
        <f aca="false">G369</f>
        <v>25</v>
      </c>
      <c r="H370" s="65" t="n">
        <v>169</v>
      </c>
      <c r="I370" s="65" t="n">
        <v>150</v>
      </c>
      <c r="J370" s="39"/>
      <c r="K370" s="39"/>
      <c r="L370" s="32" t="n">
        <f aca="false">(H370+I370)/2</f>
        <v>159.5</v>
      </c>
      <c r="M370" s="33" t="n">
        <f aca="false">IF(L370&gt;0,4*G370/(3.1416*L370*L370)*1000,"")</f>
        <v>1.25120288455716</v>
      </c>
      <c r="N370" s="40"/>
      <c r="O370" s="35"/>
      <c r="P370" s="44"/>
      <c r="Q370" s="44"/>
    </row>
    <row r="371" customFormat="false" ht="13.5" hidden="false" customHeight="true" outlineLevel="0" collapsed="false">
      <c r="A371" s="36" t="n">
        <f aca="false">1+A370</f>
        <v>359</v>
      </c>
      <c r="B371" s="37" t="n">
        <f aca="false">B370+50</f>
        <v>1380900</v>
      </c>
      <c r="C371" s="37"/>
      <c r="D371" s="37" t="s">
        <v>25</v>
      </c>
      <c r="E371" s="37" t="s">
        <v>25</v>
      </c>
      <c r="F371" s="37"/>
      <c r="G371" s="38" t="n">
        <f aca="false">G370</f>
        <v>25</v>
      </c>
      <c r="H371" s="65" t="n">
        <v>164</v>
      </c>
      <c r="I371" s="65" t="n">
        <v>142</v>
      </c>
      <c r="J371" s="39"/>
      <c r="K371" s="39"/>
      <c r="L371" s="32" t="n">
        <f aca="false">(H371+I371)/2</f>
        <v>153</v>
      </c>
      <c r="M371" s="33" t="n">
        <f aca="false">IF(L371&gt;0,4*G371/(3.1416*L371*L371)*1000,"")</f>
        <v>1.35977248852387</v>
      </c>
      <c r="N371" s="40"/>
      <c r="O371" s="35"/>
      <c r="P371" s="44"/>
      <c r="Q371" s="44"/>
    </row>
    <row r="372" customFormat="false" ht="13.5" hidden="false" customHeight="true" outlineLevel="0" collapsed="false">
      <c r="A372" s="58" t="n">
        <f aca="false">1+A371</f>
        <v>360</v>
      </c>
      <c r="B372" s="59" t="n">
        <f aca="false">B371+50</f>
        <v>1380950</v>
      </c>
      <c r="C372" s="59"/>
      <c r="D372" s="59" t="s">
        <v>25</v>
      </c>
      <c r="E372" s="59"/>
      <c r="F372" s="59" t="s">
        <v>25</v>
      </c>
      <c r="G372" s="60" t="n">
        <f aca="false">G371</f>
        <v>25</v>
      </c>
      <c r="H372" s="65" t="n">
        <v>159</v>
      </c>
      <c r="I372" s="65" t="n">
        <v>155</v>
      </c>
      <c r="J372" s="61"/>
      <c r="K372" s="61"/>
      <c r="L372" s="62" t="n">
        <f aca="false">(H372+I372)/2</f>
        <v>157</v>
      </c>
      <c r="M372" s="63" t="n">
        <f aca="false">IF(L372&gt;0,4*G372/(3.1416*L372*L372)*1000,"")</f>
        <v>1.29136736516108</v>
      </c>
      <c r="N372" s="52" t="n">
        <f aca="false">AVERAGE(M353:M372)</f>
        <v>0.969124833342463</v>
      </c>
      <c r="O372" s="35"/>
      <c r="P372" s="44"/>
      <c r="Q372" s="44"/>
    </row>
    <row r="373" customFormat="false" ht="13.5" hidden="false" customHeight="true" outlineLevel="0" collapsed="false">
      <c r="A373" s="64" t="n">
        <f aca="false">1+A372</f>
        <v>361</v>
      </c>
      <c r="B373" s="30" t="n">
        <f aca="false">B372+50</f>
        <v>1381000</v>
      </c>
      <c r="C373" s="30" t="s">
        <v>25</v>
      </c>
      <c r="D373" s="30"/>
      <c r="E373" s="30"/>
      <c r="F373" s="30" t="s">
        <v>25</v>
      </c>
      <c r="G373" s="31" t="n">
        <v>25</v>
      </c>
      <c r="H373" s="31" t="n">
        <v>172</v>
      </c>
      <c r="I373" s="31" t="n">
        <v>142</v>
      </c>
      <c r="J373" s="32"/>
      <c r="K373" s="32"/>
      <c r="L373" s="32" t="n">
        <f aca="false">(H373+I373)/2</f>
        <v>157</v>
      </c>
      <c r="M373" s="33" t="n">
        <f aca="false">IF(L373&gt;0,4*G373/(3.1416*L373*L373)*1000,"")</f>
        <v>1.29136736516108</v>
      </c>
      <c r="N373" s="34"/>
      <c r="O373" s="35"/>
      <c r="P373" s="44"/>
      <c r="Q373" s="44"/>
    </row>
    <row r="374" customFormat="false" ht="13.5" hidden="false" customHeight="true" outlineLevel="0" collapsed="false">
      <c r="A374" s="36" t="n">
        <f aca="false">1+A373</f>
        <v>362</v>
      </c>
      <c r="B374" s="37" t="n">
        <f aca="false">B373+50</f>
        <v>1381050</v>
      </c>
      <c r="C374" s="37" t="s">
        <v>25</v>
      </c>
      <c r="D374" s="37"/>
      <c r="E374" s="37" t="s">
        <v>25</v>
      </c>
      <c r="F374" s="37"/>
      <c r="G374" s="38" t="n">
        <f aca="false">G373</f>
        <v>25</v>
      </c>
      <c r="H374" s="65" t="n">
        <v>164</v>
      </c>
      <c r="I374" s="65" t="n">
        <v>236</v>
      </c>
      <c r="J374" s="39"/>
      <c r="K374" s="39"/>
      <c r="L374" s="32" t="n">
        <f aca="false">(H374+I374)/2</f>
        <v>200</v>
      </c>
      <c r="M374" s="33" t="n">
        <f aca="false">IF(L374&gt;0,4*G374/(3.1416*L374*L374)*1000,"")</f>
        <v>0.795772854596384</v>
      </c>
      <c r="N374" s="40"/>
      <c r="O374" s="35"/>
      <c r="P374" s="44"/>
      <c r="Q374" s="44"/>
    </row>
    <row r="375" customFormat="false" ht="13.5" hidden="false" customHeight="true" outlineLevel="0" collapsed="false">
      <c r="A375" s="36" t="n">
        <f aca="false">1+A374</f>
        <v>363</v>
      </c>
      <c r="B375" s="37" t="n">
        <f aca="false">B374+50</f>
        <v>1381100</v>
      </c>
      <c r="C375" s="37"/>
      <c r="D375" s="37" t="s">
        <v>25</v>
      </c>
      <c r="E375" s="37" t="s">
        <v>25</v>
      </c>
      <c r="F375" s="37"/>
      <c r="G375" s="38" t="n">
        <f aca="false">G374</f>
        <v>25</v>
      </c>
      <c r="H375" s="65" t="n">
        <v>222</v>
      </c>
      <c r="I375" s="65" t="n">
        <v>268</v>
      </c>
      <c r="J375" s="39"/>
      <c r="K375" s="39"/>
      <c r="L375" s="32" t="n">
        <f aca="false">(H375+I375)/2</f>
        <v>245</v>
      </c>
      <c r="M375" s="33" t="n">
        <f aca="false">IF(L375&gt;0,4*G375/(3.1416*L375*L375)*1000,"")</f>
        <v>0.530294280447403</v>
      </c>
      <c r="N375" s="40"/>
      <c r="O375" s="35"/>
      <c r="P375" s="44"/>
      <c r="Q375" s="44"/>
    </row>
    <row r="376" customFormat="false" ht="13.5" hidden="false" customHeight="true" outlineLevel="0" collapsed="false">
      <c r="A376" s="36" t="n">
        <f aca="false">1+A375</f>
        <v>364</v>
      </c>
      <c r="B376" s="37" t="n">
        <f aca="false">B375+50</f>
        <v>1381150</v>
      </c>
      <c r="C376" s="37"/>
      <c r="D376" s="37" t="s">
        <v>25</v>
      </c>
      <c r="E376" s="37"/>
      <c r="F376" s="37" t="s">
        <v>25</v>
      </c>
      <c r="G376" s="38" t="n">
        <f aca="false">G375</f>
        <v>25</v>
      </c>
      <c r="H376" s="65" t="n">
        <v>233</v>
      </c>
      <c r="I376" s="65" t="n">
        <v>226</v>
      </c>
      <c r="J376" s="39"/>
      <c r="K376" s="39"/>
      <c r="L376" s="32" t="n">
        <f aca="false">(H376+I376)/2</f>
        <v>229.5</v>
      </c>
      <c r="M376" s="42" t="n">
        <f aca="false">IF(L376&gt;0,4*G376/(3.1416*L376*L376)*1000,"")</f>
        <v>0.604343328232833</v>
      </c>
      <c r="N376" s="43"/>
      <c r="O376" s="35"/>
      <c r="P376" s="44"/>
      <c r="Q376" s="44"/>
    </row>
    <row r="377" customFormat="false" ht="13.5" hidden="false" customHeight="true" outlineLevel="0" collapsed="false">
      <c r="A377" s="36" t="n">
        <f aca="false">1+A376</f>
        <v>365</v>
      </c>
      <c r="B377" s="37" t="n">
        <f aca="false">B376+50</f>
        <v>1381200</v>
      </c>
      <c r="C377" s="37" t="s">
        <v>25</v>
      </c>
      <c r="D377" s="37"/>
      <c r="E377" s="37"/>
      <c r="F377" s="37" t="s">
        <v>25</v>
      </c>
      <c r="G377" s="38" t="n">
        <f aca="false">G376</f>
        <v>25</v>
      </c>
      <c r="H377" s="65" t="n">
        <v>266</v>
      </c>
      <c r="I377" s="65" t="n">
        <v>264</v>
      </c>
      <c r="J377" s="39"/>
      <c r="K377" s="39"/>
      <c r="L377" s="32" t="n">
        <f aca="false">(H377+I377)/2</f>
        <v>265</v>
      </c>
      <c r="M377" s="33" t="n">
        <f aca="false">IF(L377&gt;0,4*G377/(3.1416*L377*L377)*1000,"")</f>
        <v>0.453270404896481</v>
      </c>
      <c r="N377" s="40"/>
      <c r="O377" s="35"/>
      <c r="P377" s="44"/>
      <c r="Q377" s="44"/>
    </row>
    <row r="378" customFormat="false" ht="13.5" hidden="false" customHeight="true" outlineLevel="0" collapsed="false">
      <c r="A378" s="36" t="n">
        <f aca="false">1+A377</f>
        <v>366</v>
      </c>
      <c r="B378" s="37" t="n">
        <f aca="false">B377+50</f>
        <v>1381250</v>
      </c>
      <c r="C378" s="37" t="s">
        <v>25</v>
      </c>
      <c r="D378" s="37"/>
      <c r="E378" s="37" t="s">
        <v>25</v>
      </c>
      <c r="F378" s="37"/>
      <c r="G378" s="38" t="n">
        <f aca="false">G377</f>
        <v>25</v>
      </c>
      <c r="H378" s="38" t="n">
        <v>312</v>
      </c>
      <c r="I378" s="38" t="n">
        <v>232</v>
      </c>
      <c r="J378" s="39"/>
      <c r="K378" s="39"/>
      <c r="L378" s="32" t="n">
        <f aca="false">(H378+I378)/2</f>
        <v>272</v>
      </c>
      <c r="M378" s="33" t="n">
        <f aca="false">IF(L378&gt;0,4*G378/(3.1416*L378*L378)*1000,"")</f>
        <v>0.430240513947007</v>
      </c>
      <c r="N378" s="40"/>
      <c r="O378" s="35"/>
      <c r="P378" s="44"/>
      <c r="Q378" s="44"/>
    </row>
    <row r="379" customFormat="false" ht="13.5" hidden="false" customHeight="true" outlineLevel="0" collapsed="false">
      <c r="A379" s="36" t="n">
        <f aca="false">1+A378</f>
        <v>367</v>
      </c>
      <c r="B379" s="37" t="n">
        <f aca="false">B378+50</f>
        <v>1381300</v>
      </c>
      <c r="C379" s="37"/>
      <c r="D379" s="37" t="s">
        <v>25</v>
      </c>
      <c r="E379" s="37" t="s">
        <v>25</v>
      </c>
      <c r="F379" s="37"/>
      <c r="G379" s="38" t="n">
        <f aca="false">G378</f>
        <v>25</v>
      </c>
      <c r="H379" s="65" t="n">
        <v>227</v>
      </c>
      <c r="I379" s="65" t="n">
        <v>173</v>
      </c>
      <c r="J379" s="39"/>
      <c r="K379" s="39"/>
      <c r="L379" s="32" t="n">
        <f aca="false">(H379+I379)/2</f>
        <v>200</v>
      </c>
      <c r="M379" s="33" t="n">
        <f aca="false">IF(L379&gt;0,4*G379/(3.1416*L379*L379)*1000,"")</f>
        <v>0.795772854596384</v>
      </c>
      <c r="N379" s="40"/>
      <c r="O379" s="35"/>
      <c r="P379" s="44"/>
      <c r="Q379" s="44"/>
    </row>
    <row r="380" customFormat="false" ht="13.5" hidden="false" customHeight="true" outlineLevel="0" collapsed="false">
      <c r="A380" s="36" t="n">
        <f aca="false">1+A379</f>
        <v>368</v>
      </c>
      <c r="B380" s="37" t="n">
        <f aca="false">B379+50</f>
        <v>1381350</v>
      </c>
      <c r="C380" s="37"/>
      <c r="D380" s="37" t="s">
        <v>25</v>
      </c>
      <c r="E380" s="37"/>
      <c r="F380" s="37" t="s">
        <v>25</v>
      </c>
      <c r="G380" s="38" t="n">
        <f aca="false">G379</f>
        <v>25</v>
      </c>
      <c r="H380" s="65" t="n">
        <v>271</v>
      </c>
      <c r="I380" s="65" t="n">
        <v>292</v>
      </c>
      <c r="J380" s="39"/>
      <c r="K380" s="39"/>
      <c r="L380" s="32" t="n">
        <f aca="false">(H380+I380)/2</f>
        <v>281.5</v>
      </c>
      <c r="M380" s="42" t="n">
        <f aca="false">IF(L380&gt;0,4*G380/(3.1416*L380*L380)*1000,"")</f>
        <v>0.401691196096216</v>
      </c>
      <c r="N380" s="43"/>
      <c r="O380" s="35"/>
      <c r="P380" s="44"/>
      <c r="Q380" s="44"/>
    </row>
    <row r="381" customFormat="false" ht="13.5" hidden="false" customHeight="true" outlineLevel="0" collapsed="false">
      <c r="A381" s="36" t="n">
        <f aca="false">1+A380</f>
        <v>369</v>
      </c>
      <c r="B381" s="37" t="n">
        <f aca="false">B380+50</f>
        <v>1381400</v>
      </c>
      <c r="C381" s="37" t="s">
        <v>25</v>
      </c>
      <c r="D381" s="37"/>
      <c r="E381" s="37"/>
      <c r="F381" s="37" t="s">
        <v>25</v>
      </c>
      <c r="G381" s="38" t="n">
        <f aca="false">G380</f>
        <v>25</v>
      </c>
      <c r="H381" s="65" t="n">
        <v>290</v>
      </c>
      <c r="I381" s="65" t="n">
        <v>241</v>
      </c>
      <c r="J381" s="39"/>
      <c r="K381" s="39"/>
      <c r="L381" s="32" t="n">
        <f aca="false">(H381+I381)/2</f>
        <v>265.5</v>
      </c>
      <c r="M381" s="33" t="n">
        <f aca="false">IF(L381&gt;0,4*G381/(3.1416*L381*L381)*1000,"")</f>
        <v>0.451564779297213</v>
      </c>
      <c r="N381" s="40"/>
      <c r="O381" s="35"/>
      <c r="P381" s="44"/>
      <c r="Q381" s="44"/>
    </row>
    <row r="382" customFormat="false" ht="13.5" hidden="false" customHeight="true" outlineLevel="0" collapsed="false">
      <c r="A382" s="36" t="n">
        <f aca="false">1+A381</f>
        <v>370</v>
      </c>
      <c r="B382" s="37" t="n">
        <f aca="false">B381+50</f>
        <v>1381450</v>
      </c>
      <c r="C382" s="37" t="s">
        <v>25</v>
      </c>
      <c r="D382" s="37"/>
      <c r="E382" s="37" t="s">
        <v>25</v>
      </c>
      <c r="F382" s="37"/>
      <c r="G382" s="38" t="n">
        <f aca="false">G381</f>
        <v>25</v>
      </c>
      <c r="H382" s="65" t="n">
        <v>169</v>
      </c>
      <c r="I382" s="65" t="n">
        <v>260</v>
      </c>
      <c r="J382" s="45"/>
      <c r="K382" s="45"/>
      <c r="L382" s="32" t="n">
        <f aca="false">(H382+I382)/2</f>
        <v>214.5</v>
      </c>
      <c r="M382" s="33" t="n">
        <f aca="false">IF(L382&gt;0,4*G382/(3.1416*L382*L382)*1000,"")</f>
        <v>0.69182223925876</v>
      </c>
      <c r="N382" s="40"/>
      <c r="O382" s="35"/>
      <c r="P382" s="44"/>
      <c r="Q382" s="44"/>
    </row>
    <row r="383" customFormat="false" ht="13.5" hidden="false" customHeight="true" outlineLevel="0" collapsed="false">
      <c r="A383" s="36" t="n">
        <f aca="false">1+A382</f>
        <v>371</v>
      </c>
      <c r="B383" s="37" t="n">
        <f aca="false">B382+50</f>
        <v>1381500</v>
      </c>
      <c r="C383" s="37"/>
      <c r="D383" s="37" t="s">
        <v>25</v>
      </c>
      <c r="E383" s="37" t="s">
        <v>25</v>
      </c>
      <c r="F383" s="37"/>
      <c r="G383" s="38" t="n">
        <f aca="false">G382</f>
        <v>25</v>
      </c>
      <c r="H383" s="31" t="n">
        <v>301</v>
      </c>
      <c r="I383" s="31" t="n">
        <v>164</v>
      </c>
      <c r="J383" s="32"/>
      <c r="K383" s="32"/>
      <c r="L383" s="32" t="n">
        <f aca="false">(H383+I383)/2</f>
        <v>232.5</v>
      </c>
      <c r="M383" s="33" t="n">
        <f aca="false">IF(L383&gt;0,4*G383/(3.1416*L383*L383)*1000,"")</f>
        <v>0.588847990451712</v>
      </c>
      <c r="N383" s="40"/>
      <c r="O383" s="35"/>
      <c r="P383" s="44"/>
      <c r="Q383" s="44"/>
    </row>
    <row r="384" customFormat="false" ht="13.5" hidden="false" customHeight="true" outlineLevel="0" collapsed="false">
      <c r="A384" s="36" t="n">
        <f aca="false">1+A383</f>
        <v>372</v>
      </c>
      <c r="B384" s="37" t="n">
        <f aca="false">B383+50</f>
        <v>1381550</v>
      </c>
      <c r="C384" s="37"/>
      <c r="D384" s="37" t="s">
        <v>25</v>
      </c>
      <c r="E384" s="37"/>
      <c r="F384" s="37" t="s">
        <v>25</v>
      </c>
      <c r="G384" s="38" t="n">
        <f aca="false">G383</f>
        <v>25</v>
      </c>
      <c r="H384" s="65" t="n">
        <v>244</v>
      </c>
      <c r="I384" s="65" t="n">
        <v>218</v>
      </c>
      <c r="J384" s="39"/>
      <c r="K384" s="39"/>
      <c r="L384" s="32" t="n">
        <f aca="false">(H384+I384)/2</f>
        <v>231</v>
      </c>
      <c r="M384" s="42" t="n">
        <f aca="false">IF(L384&gt;0,4*G384/(3.1416*L384*L384)*1000,"")</f>
        <v>0.596520196095563</v>
      </c>
      <c r="N384" s="43"/>
      <c r="O384" s="35"/>
      <c r="P384" s="44"/>
      <c r="Q384" s="44"/>
    </row>
    <row r="385" customFormat="false" ht="13.5" hidden="false" customHeight="true" outlineLevel="0" collapsed="false">
      <c r="A385" s="36" t="n">
        <f aca="false">1+A384</f>
        <v>373</v>
      </c>
      <c r="B385" s="37" t="n">
        <f aca="false">B384+50</f>
        <v>1381600</v>
      </c>
      <c r="C385" s="37" t="s">
        <v>25</v>
      </c>
      <c r="D385" s="37"/>
      <c r="E385" s="37"/>
      <c r="F385" s="37" t="s">
        <v>25</v>
      </c>
      <c r="G385" s="38" t="n">
        <f aca="false">G384</f>
        <v>25</v>
      </c>
      <c r="H385" s="65" t="n">
        <v>260</v>
      </c>
      <c r="I385" s="65" t="n">
        <v>260</v>
      </c>
      <c r="J385" s="39"/>
      <c r="K385" s="39"/>
      <c r="L385" s="32" t="n">
        <f aca="false">(H385+I385)/2</f>
        <v>260</v>
      </c>
      <c r="M385" s="33" t="n">
        <f aca="false">IF(L385&gt;0,4*G385/(3.1416*L385*L385)*1000,"")</f>
        <v>0.470871511595494</v>
      </c>
      <c r="N385" s="40"/>
      <c r="O385" s="35"/>
      <c r="P385" s="44"/>
      <c r="Q385" s="44"/>
    </row>
    <row r="386" customFormat="false" ht="13.5" hidden="false" customHeight="true" outlineLevel="0" collapsed="false">
      <c r="A386" s="36" t="n">
        <f aca="false">1+A385</f>
        <v>374</v>
      </c>
      <c r="B386" s="37" t="n">
        <f aca="false">B385+50</f>
        <v>1381650</v>
      </c>
      <c r="C386" s="37" t="s">
        <v>25</v>
      </c>
      <c r="D386" s="37"/>
      <c r="E386" s="37" t="s">
        <v>25</v>
      </c>
      <c r="F386" s="37"/>
      <c r="G386" s="38" t="n">
        <f aca="false">G385</f>
        <v>25</v>
      </c>
      <c r="H386" s="65" t="n">
        <v>176</v>
      </c>
      <c r="I386" s="65" t="n">
        <v>208</v>
      </c>
      <c r="J386" s="39"/>
      <c r="K386" s="39"/>
      <c r="L386" s="32" t="n">
        <f aca="false">(H386+I386)/2</f>
        <v>192</v>
      </c>
      <c r="M386" s="33" t="n">
        <f aca="false">IF(L386&gt;0,4*G386/(3.1416*L386*L386)*1000,"")</f>
        <v>0.863468809240868</v>
      </c>
      <c r="N386" s="40"/>
      <c r="O386" s="35"/>
      <c r="P386" s="44"/>
      <c r="Q386" s="44"/>
    </row>
    <row r="387" customFormat="false" ht="13.5" hidden="false" customHeight="true" outlineLevel="0" collapsed="false">
      <c r="A387" s="36" t="n">
        <f aca="false">1+A386</f>
        <v>375</v>
      </c>
      <c r="B387" s="37" t="n">
        <f aca="false">B386+50</f>
        <v>1381700</v>
      </c>
      <c r="C387" s="37"/>
      <c r="D387" s="37" t="s">
        <v>25</v>
      </c>
      <c r="E387" s="37" t="s">
        <v>25</v>
      </c>
      <c r="F387" s="37"/>
      <c r="G387" s="38" t="n">
        <f aca="false">G386</f>
        <v>25</v>
      </c>
      <c r="H387" s="65" t="n">
        <v>172</v>
      </c>
      <c r="I387" s="65" t="n">
        <v>182</v>
      </c>
      <c r="J387" s="39"/>
      <c r="K387" s="39"/>
      <c r="L387" s="32" t="n">
        <f aca="false">(H387+I387)/2</f>
        <v>177</v>
      </c>
      <c r="M387" s="33" t="n">
        <f aca="false">IF(L387&gt;0,4*G387/(3.1416*L387*L387)*1000,"")</f>
        <v>1.01602075341873</v>
      </c>
      <c r="N387" s="40"/>
      <c r="O387" s="35"/>
      <c r="P387" s="44"/>
      <c r="Q387" s="44"/>
    </row>
    <row r="388" customFormat="false" ht="13.5" hidden="false" customHeight="true" outlineLevel="0" collapsed="false">
      <c r="A388" s="36" t="n">
        <f aca="false">1+A387</f>
        <v>376</v>
      </c>
      <c r="B388" s="37" t="n">
        <f aca="false">B387+50</f>
        <v>1381750</v>
      </c>
      <c r="C388" s="37"/>
      <c r="D388" s="37" t="s">
        <v>25</v>
      </c>
      <c r="E388" s="37"/>
      <c r="F388" s="37" t="s">
        <v>25</v>
      </c>
      <c r="G388" s="38" t="n">
        <f aca="false">G387</f>
        <v>25</v>
      </c>
      <c r="H388" s="38" t="n">
        <v>222</v>
      </c>
      <c r="I388" s="38" t="n">
        <v>121</v>
      </c>
      <c r="J388" s="39"/>
      <c r="K388" s="39"/>
      <c r="L388" s="32" t="n">
        <f aca="false">(H388+I388)/2</f>
        <v>171.5</v>
      </c>
      <c r="M388" s="42" t="n">
        <f aca="false">IF(L388&gt;0,4*G388/(3.1416*L388*L388)*1000,"")</f>
        <v>1.08223322540286</v>
      </c>
      <c r="N388" s="43"/>
      <c r="O388" s="35"/>
      <c r="P388" s="44"/>
      <c r="Q388" s="44"/>
    </row>
    <row r="389" customFormat="false" ht="13.5" hidden="false" customHeight="true" outlineLevel="0" collapsed="false">
      <c r="A389" s="36" t="n">
        <f aca="false">1+A388</f>
        <v>377</v>
      </c>
      <c r="B389" s="37" t="n">
        <f aca="false">B388+50</f>
        <v>1381800</v>
      </c>
      <c r="C389" s="37" t="s">
        <v>25</v>
      </c>
      <c r="D389" s="37"/>
      <c r="E389" s="37"/>
      <c r="F389" s="37" t="s">
        <v>25</v>
      </c>
      <c r="G389" s="38" t="n">
        <f aca="false">G388</f>
        <v>25</v>
      </c>
      <c r="H389" s="65" t="n">
        <v>199</v>
      </c>
      <c r="I389" s="65" t="n">
        <v>132</v>
      </c>
      <c r="J389" s="39"/>
      <c r="K389" s="39"/>
      <c r="L389" s="32" t="n">
        <f aca="false">(H389+I389)/2</f>
        <v>165.5</v>
      </c>
      <c r="M389" s="33" t="n">
        <f aca="false">IF(L389&gt;0,4*G389/(3.1416*L389*L389)*1000,"")</f>
        <v>1.16212572663102</v>
      </c>
      <c r="N389" s="40"/>
      <c r="O389" s="35"/>
      <c r="P389" s="44"/>
      <c r="Q389" s="44"/>
    </row>
    <row r="390" customFormat="false" ht="13.5" hidden="false" customHeight="true" outlineLevel="0" collapsed="false">
      <c r="A390" s="36" t="n">
        <f aca="false">1+A389</f>
        <v>378</v>
      </c>
      <c r="B390" s="37" t="n">
        <f aca="false">B389+50</f>
        <v>1381850</v>
      </c>
      <c r="C390" s="37" t="s">
        <v>25</v>
      </c>
      <c r="D390" s="37"/>
      <c r="E390" s="37" t="s">
        <v>25</v>
      </c>
      <c r="F390" s="37"/>
      <c r="G390" s="38" t="n">
        <f aca="false">G389</f>
        <v>25</v>
      </c>
      <c r="H390" s="65" t="n">
        <v>144</v>
      </c>
      <c r="I390" s="65" t="n">
        <v>186</v>
      </c>
      <c r="J390" s="39"/>
      <c r="K390" s="39"/>
      <c r="L390" s="32" t="n">
        <f aca="false">(H390+I390)/2</f>
        <v>165</v>
      </c>
      <c r="M390" s="33" t="n">
        <f aca="false">IF(L390&gt;0,4*G390/(3.1416*L390*L390)*1000,"")</f>
        <v>1.1691795843473</v>
      </c>
      <c r="N390" s="40"/>
      <c r="O390" s="35"/>
      <c r="P390" s="44"/>
      <c r="Q390" s="44"/>
    </row>
    <row r="391" customFormat="false" ht="13.5" hidden="false" customHeight="true" outlineLevel="0" collapsed="false">
      <c r="A391" s="36" t="n">
        <f aca="false">1+A390</f>
        <v>379</v>
      </c>
      <c r="B391" s="37" t="n">
        <f aca="false">B390+50</f>
        <v>1381900</v>
      </c>
      <c r="C391" s="37"/>
      <c r="D391" s="37" t="s">
        <v>25</v>
      </c>
      <c r="E391" s="37" t="s">
        <v>25</v>
      </c>
      <c r="F391" s="37"/>
      <c r="G391" s="38" t="n">
        <f aca="false">G390</f>
        <v>25</v>
      </c>
      <c r="H391" s="65" t="n">
        <v>141</v>
      </c>
      <c r="I391" s="65" t="n">
        <v>162</v>
      </c>
      <c r="J391" s="39"/>
      <c r="K391" s="39"/>
      <c r="L391" s="32" t="n">
        <f aca="false">(H391+I391)/2</f>
        <v>151.5</v>
      </c>
      <c r="M391" s="33" t="n">
        <f aca="false">IF(L391&gt;0,4*G391/(3.1416*L391*L391)*1000,"")</f>
        <v>1.38683197437529</v>
      </c>
      <c r="N391" s="40"/>
      <c r="O391" s="35"/>
      <c r="P391" s="44"/>
      <c r="Q391" s="44"/>
    </row>
    <row r="392" customFormat="false" ht="13.5" hidden="false" customHeight="true" outlineLevel="0" collapsed="false">
      <c r="A392" s="46" t="n">
        <f aca="false">1+A391</f>
        <v>380</v>
      </c>
      <c r="B392" s="47" t="n">
        <f aca="false">B391+50</f>
        <v>1381950</v>
      </c>
      <c r="C392" s="47"/>
      <c r="D392" s="47" t="s">
        <v>25</v>
      </c>
      <c r="E392" s="47"/>
      <c r="F392" s="47" t="s">
        <v>25</v>
      </c>
      <c r="G392" s="48" t="n">
        <f aca="false">G391</f>
        <v>25</v>
      </c>
      <c r="H392" s="65" t="n">
        <v>208</v>
      </c>
      <c r="I392" s="65" t="n">
        <v>220</v>
      </c>
      <c r="J392" s="49"/>
      <c r="K392" s="49"/>
      <c r="L392" s="50" t="n">
        <f aca="false">(H392+I392)/2</f>
        <v>214</v>
      </c>
      <c r="M392" s="51" t="n">
        <f aca="false">IF(L392&gt;0,4*G392/(3.1416*L392*L392)*1000,"")</f>
        <v>0.695058830113009</v>
      </c>
      <c r="N392" s="52" t="n">
        <f aca="false">AVERAGE(M373:M392)</f>
        <v>0.773864920910081</v>
      </c>
      <c r="O392" s="35"/>
      <c r="P392" s="44"/>
      <c r="Q392" s="44"/>
    </row>
    <row r="393" customFormat="false" ht="13.5" hidden="false" customHeight="true" outlineLevel="0" collapsed="false">
      <c r="A393" s="53" t="n">
        <f aca="false">1+A392</f>
        <v>381</v>
      </c>
      <c r="B393" s="54" t="n">
        <f aca="false">B392+50</f>
        <v>1382000</v>
      </c>
      <c r="C393" s="54" t="s">
        <v>25</v>
      </c>
      <c r="D393" s="54"/>
      <c r="E393" s="54"/>
      <c r="F393" s="54" t="s">
        <v>25</v>
      </c>
      <c r="G393" s="55" t="n">
        <v>25</v>
      </c>
      <c r="H393" s="55" t="n">
        <v>222</v>
      </c>
      <c r="I393" s="55" t="n">
        <v>163</v>
      </c>
      <c r="J393" s="56"/>
      <c r="K393" s="56"/>
      <c r="L393" s="56" t="n">
        <f aca="false">(H393+I393)/2</f>
        <v>192.5</v>
      </c>
      <c r="M393" s="57" t="n">
        <f aca="false">IF(L393&gt;0,4*G393/(3.1416*L393*L393)*1000,"")</f>
        <v>0.858989082377611</v>
      </c>
      <c r="N393" s="34"/>
      <c r="O393" s="35"/>
      <c r="P393" s="44"/>
      <c r="Q393" s="44"/>
    </row>
    <row r="394" customFormat="false" ht="13.5" hidden="false" customHeight="true" outlineLevel="0" collapsed="false">
      <c r="A394" s="36" t="n">
        <f aca="false">1+A393</f>
        <v>382</v>
      </c>
      <c r="B394" s="37" t="n">
        <f aca="false">B393+50</f>
        <v>1382050</v>
      </c>
      <c r="C394" s="37" t="s">
        <v>25</v>
      </c>
      <c r="D394" s="37"/>
      <c r="E394" s="37" t="s">
        <v>25</v>
      </c>
      <c r="F394" s="37"/>
      <c r="G394" s="38" t="n">
        <f aca="false">G393</f>
        <v>25</v>
      </c>
      <c r="H394" s="65" t="n">
        <v>173</v>
      </c>
      <c r="I394" s="65" t="n">
        <v>172</v>
      </c>
      <c r="J394" s="39"/>
      <c r="K394" s="39"/>
      <c r="L394" s="32" t="n">
        <f aca="false">(H394+I394)/2</f>
        <v>172.5</v>
      </c>
      <c r="M394" s="33" t="n">
        <f aca="false">IF(L394&gt;0,4*G394/(3.1416*L394*L394)*1000,"")</f>
        <v>1.06972196375065</v>
      </c>
      <c r="N394" s="40"/>
      <c r="O394" s="35"/>
      <c r="P394" s="44"/>
      <c r="Q394" s="44"/>
    </row>
    <row r="395" customFormat="false" ht="13.5" hidden="false" customHeight="true" outlineLevel="0" collapsed="false">
      <c r="A395" s="36" t="n">
        <f aca="false">1+A394</f>
        <v>383</v>
      </c>
      <c r="B395" s="37" t="n">
        <f aca="false">B394+50</f>
        <v>1382100</v>
      </c>
      <c r="C395" s="37"/>
      <c r="D395" s="37" t="s">
        <v>25</v>
      </c>
      <c r="E395" s="37" t="s">
        <v>25</v>
      </c>
      <c r="F395" s="37"/>
      <c r="G395" s="38" t="n">
        <f aca="false">G394</f>
        <v>25</v>
      </c>
      <c r="H395" s="65" t="n">
        <v>202</v>
      </c>
      <c r="I395" s="65" t="n">
        <v>193</v>
      </c>
      <c r="J395" s="39"/>
      <c r="K395" s="39"/>
      <c r="L395" s="32" t="n">
        <f aca="false">(H395+I395)/2</f>
        <v>197.5</v>
      </c>
      <c r="M395" s="33" t="n">
        <f aca="false">IF(L395&gt;0,4*G395/(3.1416*L395*L395)*1000,"")</f>
        <v>0.816046510081214</v>
      </c>
      <c r="N395" s="40"/>
      <c r="O395" s="35"/>
      <c r="P395" s="44"/>
      <c r="Q395" s="44"/>
    </row>
    <row r="396" customFormat="false" ht="13.5" hidden="false" customHeight="true" outlineLevel="0" collapsed="false">
      <c r="A396" s="36" t="n">
        <f aca="false">1+A395</f>
        <v>384</v>
      </c>
      <c r="B396" s="37" t="n">
        <f aca="false">B395+50</f>
        <v>1382150</v>
      </c>
      <c r="C396" s="37"/>
      <c r="D396" s="37" t="s">
        <v>25</v>
      </c>
      <c r="E396" s="37"/>
      <c r="F396" s="37" t="s">
        <v>25</v>
      </c>
      <c r="G396" s="38" t="n">
        <f aca="false">G395</f>
        <v>25</v>
      </c>
      <c r="H396" s="65" t="n">
        <v>191</v>
      </c>
      <c r="I396" s="65" t="n">
        <v>164</v>
      </c>
      <c r="J396" s="39"/>
      <c r="K396" s="39"/>
      <c r="L396" s="32" t="n">
        <f aca="false">(H396+I396)/2</f>
        <v>177.5</v>
      </c>
      <c r="M396" s="42" t="n">
        <f aca="false">IF(L396&gt;0,4*G396/(3.1416*L396*L396)*1000,"")</f>
        <v>1.01030475489325</v>
      </c>
      <c r="N396" s="43"/>
      <c r="O396" s="35"/>
      <c r="P396" s="44"/>
      <c r="Q396" s="44"/>
    </row>
    <row r="397" customFormat="false" ht="13.5" hidden="false" customHeight="true" outlineLevel="0" collapsed="false">
      <c r="A397" s="36" t="n">
        <f aca="false">1+A396</f>
        <v>385</v>
      </c>
      <c r="B397" s="37" t="n">
        <f aca="false">B396+50</f>
        <v>1382200</v>
      </c>
      <c r="C397" s="37" t="s">
        <v>25</v>
      </c>
      <c r="D397" s="37"/>
      <c r="E397" s="37"/>
      <c r="F397" s="37" t="s">
        <v>25</v>
      </c>
      <c r="G397" s="38" t="n">
        <f aca="false">G396</f>
        <v>25</v>
      </c>
      <c r="H397" s="65" t="n">
        <v>198</v>
      </c>
      <c r="I397" s="65" t="n">
        <v>178</v>
      </c>
      <c r="J397" s="39"/>
      <c r="K397" s="39"/>
      <c r="L397" s="32" t="n">
        <f aca="false">(H397+I397)/2</f>
        <v>188</v>
      </c>
      <c r="M397" s="33" t="n">
        <f aca="false">IF(L397&gt;0,4*G397/(3.1416*L397*L397)*1000,"")</f>
        <v>0.900603049565849</v>
      </c>
      <c r="N397" s="40"/>
      <c r="O397" s="35"/>
      <c r="P397" s="44"/>
      <c r="Q397" s="44"/>
    </row>
    <row r="398" customFormat="false" ht="13.5" hidden="false" customHeight="true" outlineLevel="0" collapsed="false">
      <c r="A398" s="36" t="n">
        <f aca="false">1+A397</f>
        <v>386</v>
      </c>
      <c r="B398" s="37" t="n">
        <f aca="false">B397+50</f>
        <v>1382250</v>
      </c>
      <c r="C398" s="37" t="s">
        <v>25</v>
      </c>
      <c r="D398" s="37"/>
      <c r="E398" s="37" t="s">
        <v>25</v>
      </c>
      <c r="F398" s="37"/>
      <c r="G398" s="38" t="n">
        <f aca="false">G397</f>
        <v>25</v>
      </c>
      <c r="H398" s="38" t="n">
        <v>194</v>
      </c>
      <c r="I398" s="38" t="n">
        <v>212</v>
      </c>
      <c r="J398" s="39"/>
      <c r="K398" s="39"/>
      <c r="L398" s="32" t="n">
        <f aca="false">(H398+I398)/2</f>
        <v>203</v>
      </c>
      <c r="M398" s="33" t="n">
        <f aca="false">IF(L398&gt;0,4*G398/(3.1416*L398*L398)*1000,"")</f>
        <v>0.772426270568453</v>
      </c>
      <c r="N398" s="40"/>
      <c r="O398" s="35"/>
      <c r="P398" s="44"/>
      <c r="Q398" s="44"/>
    </row>
    <row r="399" customFormat="false" ht="13.5" hidden="false" customHeight="true" outlineLevel="0" collapsed="false">
      <c r="A399" s="36" t="n">
        <f aca="false">1+A398</f>
        <v>387</v>
      </c>
      <c r="B399" s="37" t="n">
        <f aca="false">B398+50</f>
        <v>1382300</v>
      </c>
      <c r="C399" s="37"/>
      <c r="D399" s="37" t="s">
        <v>25</v>
      </c>
      <c r="E399" s="37" t="s">
        <v>25</v>
      </c>
      <c r="F399" s="37"/>
      <c r="G399" s="38" t="n">
        <f aca="false">G398</f>
        <v>25</v>
      </c>
      <c r="H399" s="65" t="n">
        <v>132</v>
      </c>
      <c r="I399" s="65" t="n">
        <v>188</v>
      </c>
      <c r="J399" s="39"/>
      <c r="K399" s="39"/>
      <c r="L399" s="32" t="n">
        <f aca="false">(H399+I399)/2</f>
        <v>160</v>
      </c>
      <c r="M399" s="33" t="n">
        <f aca="false">IF(L399&gt;0,4*G399/(3.1416*L399*L399)*1000,"")</f>
        <v>1.24339508530685</v>
      </c>
      <c r="N399" s="40"/>
      <c r="O399" s="35"/>
      <c r="P399" s="44"/>
      <c r="Q399" s="44"/>
    </row>
    <row r="400" customFormat="false" ht="13.5" hidden="false" customHeight="true" outlineLevel="0" collapsed="false">
      <c r="A400" s="36" t="n">
        <f aca="false">1+A399</f>
        <v>388</v>
      </c>
      <c r="B400" s="37" t="n">
        <f aca="false">B399+50</f>
        <v>1382350</v>
      </c>
      <c r="C400" s="37"/>
      <c r="D400" s="37" t="s">
        <v>25</v>
      </c>
      <c r="E400" s="37"/>
      <c r="F400" s="37" t="s">
        <v>25</v>
      </c>
      <c r="G400" s="38" t="n">
        <f aca="false">G399</f>
        <v>25</v>
      </c>
      <c r="H400" s="65" t="n">
        <v>126</v>
      </c>
      <c r="I400" s="65" t="n">
        <v>143</v>
      </c>
      <c r="J400" s="39"/>
      <c r="K400" s="39"/>
      <c r="L400" s="32" t="n">
        <f aca="false">(H400+I400)/2</f>
        <v>134.5</v>
      </c>
      <c r="M400" s="42" t="n">
        <f aca="false">IF(L400&gt;0,4*G400/(3.1416*L400*L400)*1000,"")</f>
        <v>1.75956187359795</v>
      </c>
      <c r="N400" s="43"/>
      <c r="O400" s="35"/>
      <c r="P400" s="44"/>
      <c r="Q400" s="44"/>
    </row>
    <row r="401" customFormat="false" ht="13.5" hidden="false" customHeight="true" outlineLevel="0" collapsed="false">
      <c r="A401" s="36" t="n">
        <f aca="false">1+A400</f>
        <v>389</v>
      </c>
      <c r="B401" s="37" t="n">
        <f aca="false">B400+50</f>
        <v>1382400</v>
      </c>
      <c r="C401" s="37" t="s">
        <v>25</v>
      </c>
      <c r="D401" s="37"/>
      <c r="E401" s="37"/>
      <c r="F401" s="37" t="s">
        <v>25</v>
      </c>
      <c r="G401" s="38" t="n">
        <f aca="false">G400</f>
        <v>25</v>
      </c>
      <c r="H401" s="65" t="n">
        <v>166</v>
      </c>
      <c r="I401" s="65" t="n">
        <v>192</v>
      </c>
      <c r="J401" s="39"/>
      <c r="K401" s="39"/>
      <c r="L401" s="32" t="n">
        <f aca="false">(H401+I401)/2</f>
        <v>179</v>
      </c>
      <c r="M401" s="33" t="n">
        <f aca="false">IF(L401&gt;0,4*G401/(3.1416*L401*L401)*1000,"")</f>
        <v>0.993443219120981</v>
      </c>
      <c r="N401" s="40"/>
      <c r="O401" s="35"/>
      <c r="P401" s="44"/>
      <c r="Q401" s="44"/>
    </row>
    <row r="402" customFormat="false" ht="13.5" hidden="false" customHeight="true" outlineLevel="0" collapsed="false">
      <c r="A402" s="36" t="n">
        <f aca="false">1+A401</f>
        <v>390</v>
      </c>
      <c r="B402" s="37" t="n">
        <f aca="false">B401+50</f>
        <v>1382450</v>
      </c>
      <c r="C402" s="37" t="s">
        <v>25</v>
      </c>
      <c r="D402" s="37"/>
      <c r="E402" s="37" t="s">
        <v>25</v>
      </c>
      <c r="F402" s="37"/>
      <c r="G402" s="38" t="n">
        <f aca="false">G401</f>
        <v>25</v>
      </c>
      <c r="H402" s="65" t="n">
        <v>143</v>
      </c>
      <c r="I402" s="65" t="n">
        <v>166</v>
      </c>
      <c r="J402" s="45"/>
      <c r="K402" s="45"/>
      <c r="L402" s="32" t="n">
        <f aca="false">(H402+I402)/2</f>
        <v>154.5</v>
      </c>
      <c r="M402" s="33" t="n">
        <f aca="false">IF(L402&gt;0,4*G402/(3.1416*L402*L402)*1000,"")</f>
        <v>1.33349731083065</v>
      </c>
      <c r="N402" s="40"/>
      <c r="O402" s="35"/>
      <c r="P402" s="44"/>
      <c r="Q402" s="44"/>
    </row>
    <row r="403" customFormat="false" ht="13.5" hidden="false" customHeight="true" outlineLevel="0" collapsed="false">
      <c r="A403" s="36" t="n">
        <f aca="false">1+A402</f>
        <v>391</v>
      </c>
      <c r="B403" s="37" t="n">
        <f aca="false">B402+50</f>
        <v>1382500</v>
      </c>
      <c r="C403" s="37"/>
      <c r="D403" s="37" t="s">
        <v>25</v>
      </c>
      <c r="E403" s="37" t="s">
        <v>25</v>
      </c>
      <c r="F403" s="37"/>
      <c r="G403" s="38" t="n">
        <f aca="false">G402</f>
        <v>25</v>
      </c>
      <c r="H403" s="31" t="n">
        <v>124</v>
      </c>
      <c r="I403" s="31" t="n">
        <v>155</v>
      </c>
      <c r="J403" s="32"/>
      <c r="K403" s="32"/>
      <c r="L403" s="32" t="n">
        <f aca="false">(H403+I403)/2</f>
        <v>139.5</v>
      </c>
      <c r="M403" s="33" t="n">
        <f aca="false">IF(L403&gt;0,4*G403/(3.1416*L403*L403)*1000,"")</f>
        <v>1.63568886236587</v>
      </c>
      <c r="N403" s="40"/>
      <c r="O403" s="35"/>
      <c r="P403" s="44"/>
      <c r="Q403" s="44"/>
    </row>
    <row r="404" customFormat="false" ht="13.5" hidden="false" customHeight="true" outlineLevel="0" collapsed="false">
      <c r="A404" s="36" t="n">
        <f aca="false">1+A403</f>
        <v>392</v>
      </c>
      <c r="B404" s="37" t="n">
        <f aca="false">B403+50</f>
        <v>1382550</v>
      </c>
      <c r="C404" s="37"/>
      <c r="D404" s="37" t="s">
        <v>25</v>
      </c>
      <c r="E404" s="37"/>
      <c r="F404" s="37" t="s">
        <v>25</v>
      </c>
      <c r="G404" s="38" t="n">
        <f aca="false">G403</f>
        <v>25</v>
      </c>
      <c r="H404" s="65" t="n">
        <v>144</v>
      </c>
      <c r="I404" s="65" t="n">
        <v>127</v>
      </c>
      <c r="J404" s="39"/>
      <c r="K404" s="39"/>
      <c r="L404" s="32" t="n">
        <f aca="false">(H404+I404)/2</f>
        <v>135.5</v>
      </c>
      <c r="M404" s="42" t="n">
        <f aca="false">IF(L404&gt;0,4*G404/(3.1416*L404*L404)*1000,"")</f>
        <v>1.73368631602812</v>
      </c>
      <c r="N404" s="43"/>
      <c r="O404" s="35"/>
      <c r="P404" s="44"/>
      <c r="Q404" s="44"/>
    </row>
    <row r="405" customFormat="false" ht="13.5" hidden="false" customHeight="true" outlineLevel="0" collapsed="false">
      <c r="A405" s="36" t="n">
        <f aca="false">1+A404</f>
        <v>393</v>
      </c>
      <c r="B405" s="37" t="n">
        <f aca="false">B404+50</f>
        <v>1382600</v>
      </c>
      <c r="C405" s="37" t="s">
        <v>25</v>
      </c>
      <c r="D405" s="37"/>
      <c r="E405" s="37"/>
      <c r="F405" s="37" t="s">
        <v>25</v>
      </c>
      <c r="G405" s="38" t="n">
        <f aca="false">G404</f>
        <v>25</v>
      </c>
      <c r="H405" s="65" t="n">
        <v>132</v>
      </c>
      <c r="I405" s="65" t="n">
        <v>138</v>
      </c>
      <c r="J405" s="39"/>
      <c r="K405" s="39"/>
      <c r="L405" s="32" t="n">
        <f aca="false">(H405+I405)/2</f>
        <v>135</v>
      </c>
      <c r="M405" s="33" t="n">
        <f aca="false">IF(L405&gt;0,4*G405/(3.1416*L405*L405)*1000,"")</f>
        <v>1.74655221859289</v>
      </c>
      <c r="N405" s="40"/>
      <c r="O405" s="35"/>
      <c r="P405" s="44"/>
      <c r="Q405" s="44"/>
    </row>
    <row r="406" customFormat="false" ht="13.5" hidden="false" customHeight="true" outlineLevel="0" collapsed="false">
      <c r="A406" s="36" t="n">
        <f aca="false">1+A405</f>
        <v>394</v>
      </c>
      <c r="B406" s="37" t="n">
        <f aca="false">B405+50</f>
        <v>1382650</v>
      </c>
      <c r="C406" s="37" t="s">
        <v>25</v>
      </c>
      <c r="D406" s="37"/>
      <c r="E406" s="37" t="s">
        <v>25</v>
      </c>
      <c r="F406" s="37"/>
      <c r="G406" s="38" t="n">
        <f aca="false">G405</f>
        <v>25</v>
      </c>
      <c r="H406" s="65" t="n">
        <v>127</v>
      </c>
      <c r="I406" s="65" t="n">
        <v>125</v>
      </c>
      <c r="J406" s="39"/>
      <c r="K406" s="39"/>
      <c r="L406" s="32" t="n">
        <f aca="false">(H406+I406)/2</f>
        <v>126</v>
      </c>
      <c r="M406" s="33" t="n">
        <f aca="false">IF(L406&gt;0,4*G406/(3.1416*L406*L406)*1000,"")</f>
        <v>2.00497065909898</v>
      </c>
      <c r="N406" s="40"/>
      <c r="O406" s="35"/>
      <c r="P406" s="44"/>
      <c r="Q406" s="44"/>
    </row>
    <row r="407" customFormat="false" ht="13.5" hidden="false" customHeight="true" outlineLevel="0" collapsed="false">
      <c r="A407" s="36" t="n">
        <f aca="false">1+A406</f>
        <v>395</v>
      </c>
      <c r="B407" s="37" t="n">
        <f aca="false">B406+50</f>
        <v>1382700</v>
      </c>
      <c r="C407" s="37"/>
      <c r="D407" s="37" t="s">
        <v>25</v>
      </c>
      <c r="E407" s="37" t="s">
        <v>25</v>
      </c>
      <c r="F407" s="37"/>
      <c r="G407" s="38" t="n">
        <f aca="false">G406</f>
        <v>25</v>
      </c>
      <c r="H407" s="65" t="n">
        <v>145</v>
      </c>
      <c r="I407" s="65" t="n">
        <v>138</v>
      </c>
      <c r="J407" s="39"/>
      <c r="K407" s="39"/>
      <c r="L407" s="32" t="n">
        <f aca="false">(H407+I407)/2</f>
        <v>141.5</v>
      </c>
      <c r="M407" s="33" t="n">
        <f aca="false">IF(L407&gt;0,4*G407/(3.1416*L407*L407)*1000,"")</f>
        <v>1.58977708218883</v>
      </c>
      <c r="N407" s="40"/>
      <c r="O407" s="35"/>
      <c r="P407" s="44"/>
      <c r="Q407" s="44"/>
    </row>
    <row r="408" customFormat="false" ht="13.5" hidden="false" customHeight="true" outlineLevel="0" collapsed="false">
      <c r="A408" s="36" t="n">
        <f aca="false">1+A407</f>
        <v>396</v>
      </c>
      <c r="B408" s="37" t="n">
        <f aca="false">B407+50</f>
        <v>1382750</v>
      </c>
      <c r="C408" s="37"/>
      <c r="D408" s="37" t="s">
        <v>25</v>
      </c>
      <c r="E408" s="37"/>
      <c r="F408" s="37" t="s">
        <v>25</v>
      </c>
      <c r="G408" s="38" t="n">
        <f aca="false">G407</f>
        <v>25</v>
      </c>
      <c r="H408" s="38" t="n">
        <v>142</v>
      </c>
      <c r="I408" s="38" t="n">
        <v>145</v>
      </c>
      <c r="J408" s="39"/>
      <c r="K408" s="39"/>
      <c r="L408" s="32" t="n">
        <f aca="false">(H408+I408)/2</f>
        <v>143.5</v>
      </c>
      <c r="M408" s="42" t="n">
        <f aca="false">IF(L408&gt;0,4*G408/(3.1416*L408*L408)*1000,"")</f>
        <v>1.54577154919231</v>
      </c>
      <c r="N408" s="43"/>
      <c r="O408" s="35"/>
      <c r="P408" s="44"/>
      <c r="Q408" s="44"/>
    </row>
    <row r="409" customFormat="false" ht="13.5" hidden="false" customHeight="true" outlineLevel="0" collapsed="false">
      <c r="A409" s="36" t="n">
        <f aca="false">1+A408</f>
        <v>397</v>
      </c>
      <c r="B409" s="37" t="n">
        <f aca="false">B408+50</f>
        <v>1382800</v>
      </c>
      <c r="C409" s="37" t="s">
        <v>25</v>
      </c>
      <c r="D409" s="37"/>
      <c r="E409" s="37"/>
      <c r="F409" s="37" t="s">
        <v>25</v>
      </c>
      <c r="G409" s="38" t="n">
        <f aca="false">G408</f>
        <v>25</v>
      </c>
      <c r="H409" s="65" t="n">
        <v>142</v>
      </c>
      <c r="I409" s="65" t="n">
        <v>135</v>
      </c>
      <c r="J409" s="39"/>
      <c r="K409" s="39"/>
      <c r="L409" s="32" t="n">
        <f aca="false">(H409+I409)/2</f>
        <v>138.5</v>
      </c>
      <c r="M409" s="33" t="n">
        <f aca="false">IF(L409&gt;0,4*G409/(3.1416*L409*L409)*1000,"")</f>
        <v>1.65939418909958</v>
      </c>
      <c r="N409" s="40"/>
      <c r="O409" s="35"/>
      <c r="P409" s="44"/>
      <c r="Q409" s="44"/>
    </row>
    <row r="410" customFormat="false" ht="13.5" hidden="false" customHeight="true" outlineLevel="0" collapsed="false">
      <c r="A410" s="36" t="n">
        <f aca="false">1+A409</f>
        <v>398</v>
      </c>
      <c r="B410" s="37" t="n">
        <f aca="false">B409+50</f>
        <v>1382850</v>
      </c>
      <c r="C410" s="37" t="s">
        <v>25</v>
      </c>
      <c r="D410" s="37"/>
      <c r="E410" s="37" t="s">
        <v>25</v>
      </c>
      <c r="F410" s="37"/>
      <c r="G410" s="38" t="n">
        <f aca="false">G409</f>
        <v>25</v>
      </c>
      <c r="H410" s="65" t="n">
        <v>132</v>
      </c>
      <c r="I410" s="65" t="n">
        <v>126</v>
      </c>
      <c r="J410" s="39"/>
      <c r="K410" s="39"/>
      <c r="L410" s="32" t="n">
        <f aca="false">(H410+I410)/2</f>
        <v>129</v>
      </c>
      <c r="M410" s="33" t="n">
        <f aca="false">IF(L410&gt;0,4*G410/(3.1416*L410*L410)*1000,"")</f>
        <v>1.91280056389973</v>
      </c>
      <c r="N410" s="40"/>
      <c r="O410" s="35"/>
      <c r="P410" s="44"/>
      <c r="Q410" s="44"/>
    </row>
    <row r="411" customFormat="false" ht="13.5" hidden="false" customHeight="true" outlineLevel="0" collapsed="false">
      <c r="A411" s="36" t="n">
        <f aca="false">1+A410</f>
        <v>399</v>
      </c>
      <c r="B411" s="37" t="n">
        <f aca="false">B410+50</f>
        <v>1382900</v>
      </c>
      <c r="C411" s="37"/>
      <c r="D411" s="37" t="s">
        <v>25</v>
      </c>
      <c r="E411" s="37" t="s">
        <v>25</v>
      </c>
      <c r="F411" s="37"/>
      <c r="G411" s="38" t="n">
        <f aca="false">G410</f>
        <v>25</v>
      </c>
      <c r="H411" s="65" t="n">
        <v>133</v>
      </c>
      <c r="I411" s="65" t="n">
        <v>133</v>
      </c>
      <c r="J411" s="39"/>
      <c r="K411" s="39"/>
      <c r="L411" s="32" t="n">
        <f aca="false">(H411+I411)/2</f>
        <v>133</v>
      </c>
      <c r="M411" s="33" t="n">
        <f aca="false">IF(L411&gt;0,4*G411/(3.1416*L411*L411)*1000,"")</f>
        <v>1.79947505137969</v>
      </c>
      <c r="N411" s="40"/>
      <c r="O411" s="35"/>
      <c r="P411" s="44"/>
      <c r="Q411" s="44"/>
    </row>
    <row r="412" customFormat="false" ht="13.5" hidden="false" customHeight="true" outlineLevel="0" collapsed="false">
      <c r="A412" s="58" t="n">
        <f aca="false">1+A411</f>
        <v>400</v>
      </c>
      <c r="B412" s="59" t="n">
        <f aca="false">B411+50</f>
        <v>1382950</v>
      </c>
      <c r="C412" s="59"/>
      <c r="D412" s="59" t="s">
        <v>25</v>
      </c>
      <c r="E412" s="59"/>
      <c r="F412" s="59" t="s">
        <v>25</v>
      </c>
      <c r="G412" s="60" t="n">
        <f aca="false">G411</f>
        <v>25</v>
      </c>
      <c r="H412" s="65" t="n">
        <v>134</v>
      </c>
      <c r="I412" s="65" t="n">
        <v>142</v>
      </c>
      <c r="J412" s="61"/>
      <c r="K412" s="61"/>
      <c r="L412" s="62" t="n">
        <f aca="false">(H412+I412)/2</f>
        <v>138</v>
      </c>
      <c r="M412" s="63" t="n">
        <f aca="false">IF(L412&gt;0,4*G412/(3.1416*L412*L412)*1000,"")</f>
        <v>1.6714405683604</v>
      </c>
      <c r="N412" s="52" t="n">
        <f aca="false">AVERAGE(M393:M412)</f>
        <v>1.40287730901499</v>
      </c>
      <c r="O412" s="35"/>
      <c r="P412" s="44"/>
      <c r="Q412" s="44"/>
    </row>
    <row r="413" customFormat="false" ht="13.5" hidden="false" customHeight="true" outlineLevel="0" collapsed="false">
      <c r="A413" s="64" t="n">
        <f aca="false">1+A412</f>
        <v>401</v>
      </c>
      <c r="B413" s="30" t="n">
        <f aca="false">B412+50</f>
        <v>1383000</v>
      </c>
      <c r="C413" s="30" t="s">
        <v>25</v>
      </c>
      <c r="D413" s="30"/>
      <c r="E413" s="30"/>
      <c r="F413" s="30" t="s">
        <v>25</v>
      </c>
      <c r="G413" s="31" t="n">
        <v>25</v>
      </c>
      <c r="H413" s="31" t="n">
        <v>124</v>
      </c>
      <c r="I413" s="31" t="n">
        <v>144</v>
      </c>
      <c r="J413" s="32"/>
      <c r="K413" s="32"/>
      <c r="L413" s="32" t="n">
        <f aca="false">(H413+I413)/2</f>
        <v>134</v>
      </c>
      <c r="M413" s="33" t="n">
        <f aca="false">IF(L413&gt;0,4*G413/(3.1416*L413*L413)*1000,"")</f>
        <v>1.7727174306001</v>
      </c>
      <c r="N413" s="34"/>
      <c r="O413" s="35"/>
      <c r="P413" s="44"/>
      <c r="Q413" s="44"/>
    </row>
    <row r="414" customFormat="false" ht="13.5" hidden="false" customHeight="true" outlineLevel="0" collapsed="false">
      <c r="A414" s="36" t="n">
        <f aca="false">1+A413</f>
        <v>402</v>
      </c>
      <c r="B414" s="37" t="n">
        <f aca="false">B413+50</f>
        <v>1383050</v>
      </c>
      <c r="C414" s="37" t="s">
        <v>25</v>
      </c>
      <c r="D414" s="37"/>
      <c r="E414" s="37" t="s">
        <v>25</v>
      </c>
      <c r="F414" s="37"/>
      <c r="G414" s="38" t="n">
        <f aca="false">G413</f>
        <v>25</v>
      </c>
      <c r="H414" s="65" t="n">
        <v>218</v>
      </c>
      <c r="I414" s="65" t="n">
        <v>234</v>
      </c>
      <c r="J414" s="39"/>
      <c r="K414" s="39"/>
      <c r="L414" s="32" t="n">
        <f aca="false">(H414+I414)/2</f>
        <v>226</v>
      </c>
      <c r="M414" s="33" t="n">
        <f aca="false">IF(L414&gt;0,4*G414/(3.1416*L414*L414)*1000,"")</f>
        <v>0.623206871796056</v>
      </c>
      <c r="N414" s="40"/>
      <c r="O414" s="35"/>
      <c r="P414" s="44"/>
      <c r="Q414" s="44"/>
    </row>
    <row r="415" customFormat="false" ht="13.5" hidden="false" customHeight="true" outlineLevel="0" collapsed="false">
      <c r="A415" s="36" t="n">
        <f aca="false">1+A414</f>
        <v>403</v>
      </c>
      <c r="B415" s="37" t="n">
        <f aca="false">B414+50</f>
        <v>1383100</v>
      </c>
      <c r="C415" s="37"/>
      <c r="D415" s="37" t="s">
        <v>25</v>
      </c>
      <c r="E415" s="37" t="s">
        <v>25</v>
      </c>
      <c r="F415" s="37"/>
      <c r="G415" s="38" t="n">
        <f aca="false">G414</f>
        <v>25</v>
      </c>
      <c r="H415" s="65" t="n">
        <v>234</v>
      </c>
      <c r="I415" s="65" t="n">
        <v>204</v>
      </c>
      <c r="J415" s="39"/>
      <c r="K415" s="39"/>
      <c r="L415" s="32" t="n">
        <f aca="false">(H415+I415)/2</f>
        <v>219</v>
      </c>
      <c r="M415" s="33" t="n">
        <f aca="false">IF(L415&gt;0,4*G415/(3.1416*L415*L415)*1000,"")</f>
        <v>0.663683288168624</v>
      </c>
      <c r="N415" s="40"/>
      <c r="O415" s="35"/>
      <c r="P415" s="44"/>
      <c r="Q415" s="44"/>
    </row>
    <row r="416" customFormat="false" ht="13.5" hidden="false" customHeight="true" outlineLevel="0" collapsed="false">
      <c r="A416" s="36" t="n">
        <f aca="false">1+A415</f>
        <v>404</v>
      </c>
      <c r="B416" s="37" t="n">
        <f aca="false">B415+50</f>
        <v>1383150</v>
      </c>
      <c r="C416" s="37"/>
      <c r="D416" s="37" t="s">
        <v>25</v>
      </c>
      <c r="E416" s="37"/>
      <c r="F416" s="37" t="s">
        <v>25</v>
      </c>
      <c r="G416" s="38" t="n">
        <f aca="false">G415</f>
        <v>25</v>
      </c>
      <c r="H416" s="65" t="n">
        <v>213</v>
      </c>
      <c r="I416" s="65" t="n">
        <v>185</v>
      </c>
      <c r="J416" s="39"/>
      <c r="K416" s="39"/>
      <c r="L416" s="32" t="n">
        <f aca="false">(H416+I416)/2</f>
        <v>199</v>
      </c>
      <c r="M416" s="42" t="n">
        <f aca="false">IF(L416&gt;0,4*G416/(3.1416*L416*L416)*1000,"")</f>
        <v>0.803790666494668</v>
      </c>
      <c r="N416" s="43"/>
      <c r="O416" s="35"/>
      <c r="P416" s="44"/>
      <c r="Q416" s="44"/>
    </row>
    <row r="417" customFormat="false" ht="13.5" hidden="false" customHeight="true" outlineLevel="0" collapsed="false">
      <c r="A417" s="36" t="n">
        <f aca="false">1+A416</f>
        <v>405</v>
      </c>
      <c r="B417" s="37" t="n">
        <f aca="false">B416+50</f>
        <v>1383200</v>
      </c>
      <c r="C417" s="37" t="s">
        <v>25</v>
      </c>
      <c r="D417" s="37"/>
      <c r="E417" s="37"/>
      <c r="F417" s="37" t="s">
        <v>25</v>
      </c>
      <c r="G417" s="38" t="n">
        <f aca="false">G416</f>
        <v>25</v>
      </c>
      <c r="H417" s="65" t="n">
        <v>136</v>
      </c>
      <c r="I417" s="65" t="n">
        <v>229</v>
      </c>
      <c r="J417" s="39"/>
      <c r="K417" s="39"/>
      <c r="L417" s="32" t="n">
        <f aca="false">(H417+I417)/2</f>
        <v>182.5</v>
      </c>
      <c r="M417" s="33" t="n">
        <f aca="false">IF(L417&gt;0,4*G417/(3.1416*L417*L417)*1000,"")</f>
        <v>0.955703934962818</v>
      </c>
      <c r="N417" s="40"/>
      <c r="O417" s="35"/>
      <c r="P417" s="44"/>
      <c r="Q417" s="44"/>
    </row>
    <row r="418" customFormat="false" ht="13.5" hidden="false" customHeight="true" outlineLevel="0" collapsed="false">
      <c r="A418" s="36" t="n">
        <f aca="false">1+A417</f>
        <v>406</v>
      </c>
      <c r="B418" s="37" t="n">
        <f aca="false">B417+50</f>
        <v>1383250</v>
      </c>
      <c r="C418" s="37" t="s">
        <v>25</v>
      </c>
      <c r="D418" s="37"/>
      <c r="E418" s="37" t="s">
        <v>25</v>
      </c>
      <c r="F418" s="37"/>
      <c r="G418" s="38" t="n">
        <f aca="false">G417</f>
        <v>25</v>
      </c>
      <c r="H418" s="38" t="n">
        <v>202</v>
      </c>
      <c r="I418" s="38" t="n">
        <v>245</v>
      </c>
      <c r="J418" s="39"/>
      <c r="K418" s="39"/>
      <c r="L418" s="32" t="n">
        <f aca="false">(H418+I418)/2</f>
        <v>223.5</v>
      </c>
      <c r="M418" s="33" t="n">
        <f aca="false">IF(L418&gt;0,4*G418/(3.1416*L418*L418)*1000,"")</f>
        <v>0.637226835304823</v>
      </c>
      <c r="N418" s="40"/>
      <c r="O418" s="35"/>
      <c r="P418" s="44"/>
      <c r="Q418" s="44"/>
    </row>
    <row r="419" customFormat="false" ht="13.5" hidden="false" customHeight="true" outlineLevel="0" collapsed="false">
      <c r="A419" s="36" t="n">
        <f aca="false">1+A418</f>
        <v>407</v>
      </c>
      <c r="B419" s="37" t="n">
        <f aca="false">B418+50</f>
        <v>1383300</v>
      </c>
      <c r="C419" s="37"/>
      <c r="D419" s="37" t="s">
        <v>25</v>
      </c>
      <c r="E419" s="37" t="s">
        <v>25</v>
      </c>
      <c r="F419" s="37"/>
      <c r="G419" s="38" t="n">
        <f aca="false">G418</f>
        <v>25</v>
      </c>
      <c r="H419" s="65" t="n">
        <v>144</v>
      </c>
      <c r="I419" s="65" t="n">
        <v>220</v>
      </c>
      <c r="J419" s="39"/>
      <c r="K419" s="39"/>
      <c r="L419" s="32" t="n">
        <f aca="false">(H419+I419)/2</f>
        <v>182</v>
      </c>
      <c r="M419" s="33" t="n">
        <f aca="false">IF(L419&gt;0,4*G419/(3.1416*L419*L419)*1000,"")</f>
        <v>0.960962268562232</v>
      </c>
      <c r="N419" s="40"/>
      <c r="O419" s="35"/>
      <c r="P419" s="44"/>
      <c r="Q419" s="44"/>
    </row>
    <row r="420" customFormat="false" ht="13.5" hidden="false" customHeight="true" outlineLevel="0" collapsed="false">
      <c r="A420" s="36" t="n">
        <f aca="false">1+A419</f>
        <v>408</v>
      </c>
      <c r="B420" s="37" t="n">
        <f aca="false">B419+50</f>
        <v>1383350</v>
      </c>
      <c r="C420" s="37"/>
      <c r="D420" s="37" t="s">
        <v>25</v>
      </c>
      <c r="E420" s="37"/>
      <c r="F420" s="37" t="s">
        <v>25</v>
      </c>
      <c r="G420" s="38" t="n">
        <f aca="false">G419</f>
        <v>25</v>
      </c>
      <c r="H420" s="65" t="n">
        <v>144</v>
      </c>
      <c r="I420" s="65" t="n">
        <v>205</v>
      </c>
      <c r="J420" s="39"/>
      <c r="K420" s="39"/>
      <c r="L420" s="32" t="n">
        <f aca="false">(H420+I420)/2</f>
        <v>174.5</v>
      </c>
      <c r="M420" s="42" t="n">
        <f aca="false">IF(L420&gt;0,4*G420/(3.1416*L420*L420)*1000,"")</f>
        <v>1.04534163705899</v>
      </c>
      <c r="N420" s="43"/>
      <c r="O420" s="35"/>
      <c r="P420" s="44"/>
      <c r="Q420" s="44"/>
    </row>
    <row r="421" customFormat="false" ht="13.5" hidden="false" customHeight="true" outlineLevel="0" collapsed="false">
      <c r="A421" s="36" t="n">
        <f aca="false">1+A420</f>
        <v>409</v>
      </c>
      <c r="B421" s="37" t="n">
        <f aca="false">B420+50</f>
        <v>1383400</v>
      </c>
      <c r="C421" s="37" t="s">
        <v>25</v>
      </c>
      <c r="D421" s="37"/>
      <c r="E421" s="37"/>
      <c r="F421" s="37" t="s">
        <v>25</v>
      </c>
      <c r="G421" s="38" t="n">
        <f aca="false">G420</f>
        <v>25</v>
      </c>
      <c r="H421" s="65" t="n">
        <v>219</v>
      </c>
      <c r="I421" s="65" t="n">
        <v>205</v>
      </c>
      <c r="J421" s="39"/>
      <c r="K421" s="39"/>
      <c r="L421" s="32" t="n">
        <f aca="false">(H421+I421)/2</f>
        <v>212</v>
      </c>
      <c r="M421" s="33" t="n">
        <f aca="false">IF(L421&gt;0,4*G421/(3.1416*L421*L421)*1000,"")</f>
        <v>0.708235007650751</v>
      </c>
      <c r="N421" s="40"/>
      <c r="O421" s="35"/>
      <c r="P421" s="44"/>
      <c r="Q421" s="44"/>
    </row>
    <row r="422" customFormat="false" ht="13.5" hidden="false" customHeight="true" outlineLevel="0" collapsed="false">
      <c r="A422" s="36" t="n">
        <f aca="false">1+A421</f>
        <v>410</v>
      </c>
      <c r="B422" s="37" t="n">
        <f aca="false">B421+50</f>
        <v>1383450</v>
      </c>
      <c r="C422" s="37" t="s">
        <v>25</v>
      </c>
      <c r="D422" s="37"/>
      <c r="E422" s="37" t="s">
        <v>25</v>
      </c>
      <c r="F422" s="37"/>
      <c r="G422" s="38" t="n">
        <f aca="false">G421</f>
        <v>25</v>
      </c>
      <c r="H422" s="65" t="n">
        <v>229</v>
      </c>
      <c r="I422" s="65" t="n">
        <v>180</v>
      </c>
      <c r="J422" s="45"/>
      <c r="K422" s="45"/>
      <c r="L422" s="32" t="n">
        <f aca="false">(H422+I422)/2</f>
        <v>204.5</v>
      </c>
      <c r="M422" s="33" t="n">
        <f aca="false">IF(L422&gt;0,4*G422/(3.1416*L422*L422)*1000,"")</f>
        <v>0.761136391672823</v>
      </c>
      <c r="N422" s="40"/>
      <c r="O422" s="35"/>
      <c r="P422" s="44"/>
      <c r="Q422" s="44"/>
    </row>
    <row r="423" customFormat="false" ht="13.5" hidden="false" customHeight="true" outlineLevel="0" collapsed="false">
      <c r="A423" s="36" t="n">
        <f aca="false">1+A422</f>
        <v>411</v>
      </c>
      <c r="B423" s="37" t="n">
        <f aca="false">B422+50</f>
        <v>1383500</v>
      </c>
      <c r="C423" s="37"/>
      <c r="D423" s="37" t="s">
        <v>25</v>
      </c>
      <c r="E423" s="37" t="s">
        <v>25</v>
      </c>
      <c r="F423" s="37"/>
      <c r="G423" s="38" t="n">
        <f aca="false">G422</f>
        <v>25</v>
      </c>
      <c r="H423" s="31" t="n">
        <v>125</v>
      </c>
      <c r="I423" s="31" t="n">
        <v>146</v>
      </c>
      <c r="J423" s="32"/>
      <c r="K423" s="32"/>
      <c r="L423" s="32" t="n">
        <f aca="false">(H423+I423)/2</f>
        <v>135.5</v>
      </c>
      <c r="M423" s="33" t="n">
        <f aca="false">IF(L423&gt;0,4*G423/(3.1416*L423*L423)*1000,"")</f>
        <v>1.73368631602812</v>
      </c>
      <c r="N423" s="40"/>
      <c r="O423" s="35"/>
      <c r="P423" s="44"/>
      <c r="Q423" s="44"/>
    </row>
    <row r="424" customFormat="false" ht="13.5" hidden="false" customHeight="true" outlineLevel="0" collapsed="false">
      <c r="A424" s="36" t="n">
        <f aca="false">1+A423</f>
        <v>412</v>
      </c>
      <c r="B424" s="37" t="n">
        <f aca="false">B423+50</f>
        <v>1383550</v>
      </c>
      <c r="C424" s="37"/>
      <c r="D424" s="37" t="s">
        <v>25</v>
      </c>
      <c r="E424" s="37"/>
      <c r="F424" s="37" t="s">
        <v>25</v>
      </c>
      <c r="G424" s="38" t="n">
        <f aca="false">G423</f>
        <v>25</v>
      </c>
      <c r="H424" s="65" t="n">
        <v>208</v>
      </c>
      <c r="I424" s="65" t="n">
        <v>224</v>
      </c>
      <c r="J424" s="39"/>
      <c r="K424" s="39"/>
      <c r="L424" s="32" t="n">
        <f aca="false">(H424+I424)/2</f>
        <v>216</v>
      </c>
      <c r="M424" s="42" t="n">
        <f aca="false">IF(L424&gt;0,4*G424/(3.1416*L424*L424)*1000,"")</f>
        <v>0.682246960387846</v>
      </c>
      <c r="N424" s="43"/>
      <c r="O424" s="35"/>
      <c r="P424" s="44"/>
      <c r="Q424" s="44"/>
    </row>
    <row r="425" customFormat="false" ht="13.5" hidden="false" customHeight="true" outlineLevel="0" collapsed="false">
      <c r="A425" s="36" t="n">
        <f aca="false">1+A424</f>
        <v>413</v>
      </c>
      <c r="B425" s="37" t="n">
        <f aca="false">B424+50</f>
        <v>1383600</v>
      </c>
      <c r="C425" s="37" t="s">
        <v>25</v>
      </c>
      <c r="D425" s="37"/>
      <c r="E425" s="37"/>
      <c r="F425" s="37" t="s">
        <v>25</v>
      </c>
      <c r="G425" s="38" t="n">
        <f aca="false">G424</f>
        <v>25</v>
      </c>
      <c r="H425" s="65" t="n">
        <v>153</v>
      </c>
      <c r="I425" s="65" t="n">
        <v>200</v>
      </c>
      <c r="J425" s="39"/>
      <c r="K425" s="39"/>
      <c r="L425" s="32" t="n">
        <f aca="false">(H425+I425)/2</f>
        <v>176.5</v>
      </c>
      <c r="M425" s="33" t="n">
        <f aca="false">IF(L425&gt;0,4*G425/(3.1416*L425*L425)*1000,"")</f>
        <v>1.02178539861022</v>
      </c>
      <c r="N425" s="40"/>
      <c r="O425" s="35"/>
      <c r="P425" s="44"/>
      <c r="Q425" s="44"/>
    </row>
    <row r="426" customFormat="false" ht="13.5" hidden="false" customHeight="true" outlineLevel="0" collapsed="false">
      <c r="A426" s="36" t="n">
        <f aca="false">1+A425</f>
        <v>414</v>
      </c>
      <c r="B426" s="37" t="n">
        <f aca="false">B425+50</f>
        <v>1383650</v>
      </c>
      <c r="C426" s="37" t="s">
        <v>25</v>
      </c>
      <c r="D426" s="37"/>
      <c r="E426" s="37" t="s">
        <v>25</v>
      </c>
      <c r="F426" s="37"/>
      <c r="G426" s="38" t="n">
        <f aca="false">G425</f>
        <v>25</v>
      </c>
      <c r="H426" s="65" t="n">
        <v>144</v>
      </c>
      <c r="I426" s="65" t="n">
        <v>227</v>
      </c>
      <c r="J426" s="39"/>
      <c r="K426" s="39"/>
      <c r="L426" s="32" t="n">
        <f aca="false">(H426+I426)/2</f>
        <v>185.5</v>
      </c>
      <c r="M426" s="33" t="n">
        <f aca="false">IF(L426&gt;0,4*G426/(3.1416*L426*L426)*1000,"")</f>
        <v>0.925041642645879</v>
      </c>
      <c r="N426" s="40"/>
      <c r="O426" s="35"/>
      <c r="P426" s="44"/>
      <c r="Q426" s="44"/>
    </row>
    <row r="427" customFormat="false" ht="13.5" hidden="false" customHeight="true" outlineLevel="0" collapsed="false">
      <c r="A427" s="36" t="n">
        <f aca="false">1+A426</f>
        <v>415</v>
      </c>
      <c r="B427" s="37" t="n">
        <f aca="false">B426+50</f>
        <v>1383700</v>
      </c>
      <c r="C427" s="37"/>
      <c r="D427" s="37" t="s">
        <v>25</v>
      </c>
      <c r="E427" s="37" t="s">
        <v>25</v>
      </c>
      <c r="F427" s="37"/>
      <c r="G427" s="38" t="n">
        <f aca="false">G426</f>
        <v>25</v>
      </c>
      <c r="H427" s="65" t="n">
        <v>196</v>
      </c>
      <c r="I427" s="65" t="n">
        <v>226</v>
      </c>
      <c r="J427" s="39"/>
      <c r="K427" s="39"/>
      <c r="L427" s="32" t="n">
        <f aca="false">(H427+I427)/2</f>
        <v>211</v>
      </c>
      <c r="M427" s="33" t="n">
        <f aca="false">IF(L427&gt;0,4*G427/(3.1416*L427*L427)*1000,"")</f>
        <v>0.714964043571693</v>
      </c>
      <c r="N427" s="40"/>
      <c r="O427" s="35"/>
      <c r="P427" s="44"/>
      <c r="Q427" s="44"/>
    </row>
    <row r="428" customFormat="false" ht="13.5" hidden="false" customHeight="true" outlineLevel="0" collapsed="false">
      <c r="A428" s="36" t="n">
        <f aca="false">1+A427</f>
        <v>416</v>
      </c>
      <c r="B428" s="37" t="n">
        <f aca="false">B427+50</f>
        <v>1383750</v>
      </c>
      <c r="C428" s="37"/>
      <c r="D428" s="37" t="s">
        <v>25</v>
      </c>
      <c r="E428" s="37"/>
      <c r="F428" s="37" t="s">
        <v>25</v>
      </c>
      <c r="G428" s="38" t="n">
        <f aca="false">G427</f>
        <v>25</v>
      </c>
      <c r="H428" s="38" t="n">
        <v>222</v>
      </c>
      <c r="I428" s="38" t="n">
        <v>231</v>
      </c>
      <c r="J428" s="39"/>
      <c r="K428" s="39"/>
      <c r="L428" s="32" t="n">
        <f aca="false">(H428+I428)/2</f>
        <v>226.5</v>
      </c>
      <c r="M428" s="42" t="n">
        <f aca="false">IF(L428&gt;0,4*G428/(3.1416*L428*L428)*1000,"")</f>
        <v>0.62045844351574</v>
      </c>
      <c r="N428" s="43"/>
      <c r="O428" s="35"/>
      <c r="P428" s="44"/>
      <c r="Q428" s="44"/>
    </row>
    <row r="429" customFormat="false" ht="13.5" hidden="false" customHeight="true" outlineLevel="0" collapsed="false">
      <c r="A429" s="36" t="n">
        <f aca="false">1+A428</f>
        <v>417</v>
      </c>
      <c r="B429" s="37" t="n">
        <f aca="false">B428+50</f>
        <v>1383800</v>
      </c>
      <c r="C429" s="37" t="s">
        <v>25</v>
      </c>
      <c r="D429" s="37"/>
      <c r="E429" s="37"/>
      <c r="F429" s="37" t="s">
        <v>25</v>
      </c>
      <c r="G429" s="38" t="n">
        <f aca="false">G428</f>
        <v>25</v>
      </c>
      <c r="H429" s="65" t="n">
        <v>230</v>
      </c>
      <c r="I429" s="65" t="n">
        <v>205</v>
      </c>
      <c r="J429" s="39"/>
      <c r="K429" s="39"/>
      <c r="L429" s="32" t="n">
        <f aca="false">(H429+I429)/2</f>
        <v>217.5</v>
      </c>
      <c r="M429" s="33" t="n">
        <f aca="false">IF(L429&gt;0,4*G429/(3.1416*L429*L429)*1000,"")</f>
        <v>0.672869106806296</v>
      </c>
      <c r="N429" s="40"/>
      <c r="O429" s="35"/>
      <c r="P429" s="44"/>
      <c r="Q429" s="44"/>
    </row>
    <row r="430" customFormat="false" ht="13.5" hidden="false" customHeight="true" outlineLevel="0" collapsed="false">
      <c r="A430" s="36" t="n">
        <f aca="false">1+A429</f>
        <v>418</v>
      </c>
      <c r="B430" s="37" t="n">
        <f aca="false">B429+50</f>
        <v>1383850</v>
      </c>
      <c r="C430" s="37" t="s">
        <v>25</v>
      </c>
      <c r="D430" s="37"/>
      <c r="E430" s="37" t="s">
        <v>25</v>
      </c>
      <c r="F430" s="37"/>
      <c r="G430" s="38" t="n">
        <f aca="false">G429</f>
        <v>25</v>
      </c>
      <c r="H430" s="65" t="n">
        <v>183</v>
      </c>
      <c r="I430" s="65" t="n">
        <v>193</v>
      </c>
      <c r="J430" s="39"/>
      <c r="K430" s="39"/>
      <c r="L430" s="32" t="n">
        <f aca="false">(H430+I430)/2</f>
        <v>188</v>
      </c>
      <c r="M430" s="33" t="n">
        <f aca="false">IF(L430&gt;0,4*G430/(3.1416*L430*L430)*1000,"")</f>
        <v>0.900603049565849</v>
      </c>
      <c r="N430" s="40"/>
      <c r="O430" s="35"/>
      <c r="P430" s="44"/>
      <c r="Q430" s="44"/>
    </row>
    <row r="431" customFormat="false" ht="13.5" hidden="false" customHeight="true" outlineLevel="0" collapsed="false">
      <c r="A431" s="36" t="n">
        <f aca="false">1+A430</f>
        <v>419</v>
      </c>
      <c r="B431" s="37" t="n">
        <f aca="false">B430+50</f>
        <v>1383900</v>
      </c>
      <c r="C431" s="37"/>
      <c r="D431" s="37" t="s">
        <v>25</v>
      </c>
      <c r="E431" s="37" t="s">
        <v>25</v>
      </c>
      <c r="F431" s="37"/>
      <c r="G431" s="38" t="n">
        <f aca="false">G430</f>
        <v>25</v>
      </c>
      <c r="H431" s="65" t="n">
        <v>215</v>
      </c>
      <c r="I431" s="65" t="n">
        <v>181</v>
      </c>
      <c r="J431" s="39"/>
      <c r="K431" s="39"/>
      <c r="L431" s="32" t="n">
        <f aca="false">(H431+I431)/2</f>
        <v>198</v>
      </c>
      <c r="M431" s="33" t="n">
        <f aca="false">IF(L431&gt;0,4*G431/(3.1416*L431*L431)*1000,"")</f>
        <v>0.81193026690785</v>
      </c>
      <c r="N431" s="40"/>
      <c r="O431" s="35"/>
      <c r="P431" s="44"/>
      <c r="Q431" s="44"/>
    </row>
    <row r="432" customFormat="false" ht="13.5" hidden="false" customHeight="true" outlineLevel="0" collapsed="false">
      <c r="A432" s="46" t="n">
        <f aca="false">1+A431</f>
        <v>420</v>
      </c>
      <c r="B432" s="47" t="n">
        <f aca="false">B431+50</f>
        <v>1383950</v>
      </c>
      <c r="C432" s="47"/>
      <c r="D432" s="47" t="s">
        <v>25</v>
      </c>
      <c r="E432" s="47"/>
      <c r="F432" s="47" t="s">
        <v>25</v>
      </c>
      <c r="G432" s="48" t="n">
        <f aca="false">G431</f>
        <v>25</v>
      </c>
      <c r="H432" s="65" t="n">
        <v>217</v>
      </c>
      <c r="I432" s="65" t="n">
        <v>189</v>
      </c>
      <c r="J432" s="49"/>
      <c r="K432" s="49"/>
      <c r="L432" s="50" t="n">
        <f aca="false">(H432+I432)/2</f>
        <v>203</v>
      </c>
      <c r="M432" s="51" t="n">
        <f aca="false">IF(L432&gt;0,4*G432/(3.1416*L432*L432)*1000,"")</f>
        <v>0.772426270568453</v>
      </c>
      <c r="N432" s="52" t="n">
        <f aca="false">AVERAGE(M413:M432)</f>
        <v>0.889400791543992</v>
      </c>
      <c r="O432" s="35"/>
      <c r="P432" s="44"/>
      <c r="Q432" s="44"/>
    </row>
    <row r="433" customFormat="false" ht="13.5" hidden="false" customHeight="true" outlineLevel="0" collapsed="false">
      <c r="A433" s="53" t="n">
        <f aca="false">1+A432</f>
        <v>421</v>
      </c>
      <c r="B433" s="54" t="n">
        <f aca="false">B432+50</f>
        <v>1384000</v>
      </c>
      <c r="C433" s="54" t="s">
        <v>25</v>
      </c>
      <c r="D433" s="54"/>
      <c r="E433" s="54"/>
      <c r="F433" s="54" t="s">
        <v>25</v>
      </c>
      <c r="G433" s="55" t="n">
        <v>25</v>
      </c>
      <c r="H433" s="55" t="n">
        <v>172</v>
      </c>
      <c r="I433" s="55" t="n">
        <v>165</v>
      </c>
      <c r="J433" s="56"/>
      <c r="K433" s="56"/>
      <c r="L433" s="56" t="n">
        <f aca="false">(H433+I433)/2</f>
        <v>168.5</v>
      </c>
      <c r="M433" s="57" t="n">
        <f aca="false">IF(L433&gt;0,4*G433/(3.1416*L433*L433)*1000,"")</f>
        <v>1.12111277492468</v>
      </c>
      <c r="N433" s="34"/>
      <c r="O433" s="35"/>
      <c r="P433" s="44"/>
      <c r="Q433" s="44"/>
    </row>
    <row r="434" customFormat="false" ht="13.5" hidden="false" customHeight="true" outlineLevel="0" collapsed="false">
      <c r="A434" s="36" t="n">
        <f aca="false">1+A433</f>
        <v>422</v>
      </c>
      <c r="B434" s="37" t="n">
        <f aca="false">B433+50</f>
        <v>1384050</v>
      </c>
      <c r="C434" s="37" t="s">
        <v>25</v>
      </c>
      <c r="D434" s="37"/>
      <c r="E434" s="37" t="s">
        <v>25</v>
      </c>
      <c r="F434" s="37"/>
      <c r="G434" s="38" t="n">
        <f aca="false">G433</f>
        <v>25</v>
      </c>
      <c r="H434" s="65" t="n">
        <v>173</v>
      </c>
      <c r="I434" s="65" t="n">
        <v>172</v>
      </c>
      <c r="J434" s="39"/>
      <c r="K434" s="39"/>
      <c r="L434" s="32" t="n">
        <f aca="false">(H434+I434)/2</f>
        <v>172.5</v>
      </c>
      <c r="M434" s="33" t="n">
        <f aca="false">IF(L434&gt;0,4*G434/(3.1416*L434*L434)*1000,"")</f>
        <v>1.06972196375065</v>
      </c>
      <c r="N434" s="40"/>
      <c r="O434" s="35"/>
      <c r="P434" s="44"/>
      <c r="Q434" s="44"/>
    </row>
    <row r="435" customFormat="false" ht="13.5" hidden="false" customHeight="true" outlineLevel="0" collapsed="false">
      <c r="A435" s="36" t="n">
        <f aca="false">1+A434</f>
        <v>423</v>
      </c>
      <c r="B435" s="37" t="n">
        <f aca="false">B434+50</f>
        <v>1384100</v>
      </c>
      <c r="C435" s="37"/>
      <c r="D435" s="37" t="s">
        <v>25</v>
      </c>
      <c r="E435" s="37" t="s">
        <v>25</v>
      </c>
      <c r="F435" s="37"/>
      <c r="G435" s="38" t="n">
        <f aca="false">G434</f>
        <v>25</v>
      </c>
      <c r="H435" s="65" t="n">
        <v>163</v>
      </c>
      <c r="I435" s="65" t="n">
        <v>168</v>
      </c>
      <c r="J435" s="39"/>
      <c r="K435" s="39"/>
      <c r="L435" s="32" t="n">
        <f aca="false">(H435+I435)/2</f>
        <v>165.5</v>
      </c>
      <c r="M435" s="33" t="n">
        <f aca="false">IF(L435&gt;0,4*G435/(3.1416*L435*L435)*1000,"")</f>
        <v>1.16212572663102</v>
      </c>
      <c r="N435" s="40"/>
      <c r="O435" s="35"/>
      <c r="P435" s="44"/>
      <c r="Q435" s="44"/>
    </row>
    <row r="436" customFormat="false" ht="13.5" hidden="false" customHeight="true" outlineLevel="0" collapsed="false">
      <c r="A436" s="36" t="n">
        <f aca="false">1+A435</f>
        <v>424</v>
      </c>
      <c r="B436" s="37" t="n">
        <f aca="false">B435+50</f>
        <v>1384150</v>
      </c>
      <c r="C436" s="37"/>
      <c r="D436" s="37" t="s">
        <v>25</v>
      </c>
      <c r="E436" s="37"/>
      <c r="F436" s="37" t="s">
        <v>25</v>
      </c>
      <c r="G436" s="38" t="n">
        <f aca="false">G435</f>
        <v>25</v>
      </c>
      <c r="H436" s="65" t="n">
        <v>159</v>
      </c>
      <c r="I436" s="65" t="n">
        <v>149</v>
      </c>
      <c r="J436" s="39"/>
      <c r="K436" s="39"/>
      <c r="L436" s="32" t="n">
        <f aca="false">(H436+I436)/2</f>
        <v>154</v>
      </c>
      <c r="M436" s="42" t="n">
        <f aca="false">IF(L436&gt;0,4*G436/(3.1416*L436*L436)*1000,"")</f>
        <v>1.34217044121502</v>
      </c>
      <c r="N436" s="43"/>
      <c r="O436" s="35"/>
      <c r="P436" s="44"/>
      <c r="Q436" s="44"/>
    </row>
    <row r="437" customFormat="false" ht="13.5" hidden="false" customHeight="true" outlineLevel="0" collapsed="false">
      <c r="A437" s="36" t="n">
        <f aca="false">1+A436</f>
        <v>425</v>
      </c>
      <c r="B437" s="37" t="n">
        <f aca="false">B436+50</f>
        <v>1384200</v>
      </c>
      <c r="C437" s="37" t="s">
        <v>25</v>
      </c>
      <c r="D437" s="37"/>
      <c r="E437" s="37"/>
      <c r="F437" s="37" t="s">
        <v>25</v>
      </c>
      <c r="G437" s="38" t="n">
        <f aca="false">G436</f>
        <v>25</v>
      </c>
      <c r="H437" s="65" t="n">
        <v>169</v>
      </c>
      <c r="I437" s="65" t="n">
        <v>168</v>
      </c>
      <c r="J437" s="39"/>
      <c r="K437" s="39"/>
      <c r="L437" s="32" t="n">
        <f aca="false">(H437+I437)/2</f>
        <v>168.5</v>
      </c>
      <c r="M437" s="33" t="n">
        <f aca="false">IF(L437&gt;0,4*G437/(3.1416*L437*L437)*1000,"")</f>
        <v>1.12111277492468</v>
      </c>
      <c r="N437" s="40"/>
      <c r="O437" s="35"/>
      <c r="P437" s="44"/>
      <c r="Q437" s="44"/>
    </row>
    <row r="438" customFormat="false" ht="13.5" hidden="false" customHeight="true" outlineLevel="0" collapsed="false">
      <c r="A438" s="36" t="n">
        <f aca="false">1+A437</f>
        <v>426</v>
      </c>
      <c r="B438" s="37" t="n">
        <f aca="false">B437+50</f>
        <v>1384250</v>
      </c>
      <c r="C438" s="37" t="s">
        <v>25</v>
      </c>
      <c r="D438" s="37"/>
      <c r="E438" s="37" t="s">
        <v>25</v>
      </c>
      <c r="F438" s="37"/>
      <c r="G438" s="38" t="n">
        <f aca="false">G437</f>
        <v>25</v>
      </c>
      <c r="H438" s="38" t="n">
        <v>174</v>
      </c>
      <c r="I438" s="38" t="n">
        <v>144</v>
      </c>
      <c r="J438" s="39"/>
      <c r="K438" s="39"/>
      <c r="L438" s="32" t="n">
        <f aca="false">(H438+I438)/2</f>
        <v>159</v>
      </c>
      <c r="M438" s="33" t="n">
        <f aca="false">IF(L438&gt;0,4*G438/(3.1416*L438*L438)*1000,"")</f>
        <v>1.25908445804578</v>
      </c>
      <c r="N438" s="40"/>
      <c r="O438" s="35"/>
      <c r="P438" s="44"/>
      <c r="Q438" s="44"/>
    </row>
    <row r="439" customFormat="false" ht="13.5" hidden="false" customHeight="true" outlineLevel="0" collapsed="false">
      <c r="A439" s="36" t="n">
        <f aca="false">1+A438</f>
        <v>427</v>
      </c>
      <c r="B439" s="37" t="n">
        <f aca="false">B438+50</f>
        <v>1384300</v>
      </c>
      <c r="C439" s="37"/>
      <c r="D439" s="37" t="s">
        <v>25</v>
      </c>
      <c r="E439" s="37" t="s">
        <v>25</v>
      </c>
      <c r="F439" s="37"/>
      <c r="G439" s="38" t="n">
        <f aca="false">G438</f>
        <v>25</v>
      </c>
      <c r="H439" s="65" t="n">
        <v>213</v>
      </c>
      <c r="I439" s="65" t="n">
        <v>177</v>
      </c>
      <c r="J439" s="39"/>
      <c r="K439" s="39"/>
      <c r="L439" s="32" t="n">
        <f aca="false">(H439+I439)/2</f>
        <v>195</v>
      </c>
      <c r="M439" s="33" t="n">
        <f aca="false">IF(L439&gt;0,4*G439/(3.1416*L439*L439)*1000,"")</f>
        <v>0.8371049095031</v>
      </c>
      <c r="N439" s="40"/>
      <c r="O439" s="35"/>
      <c r="P439" s="44"/>
      <c r="Q439" s="44"/>
    </row>
    <row r="440" customFormat="false" ht="13.5" hidden="false" customHeight="true" outlineLevel="0" collapsed="false">
      <c r="A440" s="36" t="n">
        <f aca="false">1+A439</f>
        <v>428</v>
      </c>
      <c r="B440" s="37" t="n">
        <f aca="false">B439+50</f>
        <v>1384350</v>
      </c>
      <c r="C440" s="37"/>
      <c r="D440" s="37" t="s">
        <v>25</v>
      </c>
      <c r="E440" s="37"/>
      <c r="F440" s="37" t="s">
        <v>25</v>
      </c>
      <c r="G440" s="38" t="n">
        <f aca="false">G439</f>
        <v>25</v>
      </c>
      <c r="H440" s="65" t="n">
        <v>152</v>
      </c>
      <c r="I440" s="65" t="n">
        <v>174</v>
      </c>
      <c r="J440" s="39"/>
      <c r="K440" s="39"/>
      <c r="L440" s="32" t="n">
        <f aca="false">(H440+I440)/2</f>
        <v>163</v>
      </c>
      <c r="M440" s="42" t="n">
        <f aca="false">IF(L440&gt;0,4*G440/(3.1416*L440*L440)*1000,"")</f>
        <v>1.19804712950639</v>
      </c>
      <c r="N440" s="43"/>
      <c r="O440" s="35"/>
      <c r="P440" s="44"/>
      <c r="Q440" s="44"/>
    </row>
    <row r="441" customFormat="false" ht="13.5" hidden="false" customHeight="true" outlineLevel="0" collapsed="false">
      <c r="A441" s="36" t="n">
        <f aca="false">1+A440</f>
        <v>429</v>
      </c>
      <c r="B441" s="37" t="n">
        <f aca="false">B440+50</f>
        <v>1384400</v>
      </c>
      <c r="C441" s="37" t="s">
        <v>25</v>
      </c>
      <c r="D441" s="37"/>
      <c r="E441" s="37"/>
      <c r="F441" s="37" t="s">
        <v>25</v>
      </c>
      <c r="G441" s="38" t="n">
        <f aca="false">G440</f>
        <v>25</v>
      </c>
      <c r="H441" s="65" t="n">
        <v>163</v>
      </c>
      <c r="I441" s="65" t="n">
        <v>204</v>
      </c>
      <c r="J441" s="39"/>
      <c r="K441" s="39"/>
      <c r="L441" s="32" t="n">
        <f aca="false">(H441+I441)/2</f>
        <v>183.5</v>
      </c>
      <c r="M441" s="33" t="n">
        <f aca="false">IF(L441&gt;0,4*G441/(3.1416*L441*L441)*1000,"")</f>
        <v>0.945315925839686</v>
      </c>
      <c r="N441" s="40"/>
      <c r="O441" s="35"/>
      <c r="P441" s="44"/>
      <c r="Q441" s="44"/>
    </row>
    <row r="442" customFormat="false" ht="13.5" hidden="false" customHeight="true" outlineLevel="0" collapsed="false">
      <c r="A442" s="36" t="n">
        <f aca="false">1+A441</f>
        <v>430</v>
      </c>
      <c r="B442" s="37" t="n">
        <f aca="false">B441+50</f>
        <v>1384450</v>
      </c>
      <c r="C442" s="37" t="s">
        <v>25</v>
      </c>
      <c r="D442" s="37"/>
      <c r="E442" s="37" t="s">
        <v>25</v>
      </c>
      <c r="F442" s="37"/>
      <c r="G442" s="38" t="n">
        <f aca="false">G441</f>
        <v>25</v>
      </c>
      <c r="H442" s="65" t="n">
        <v>180</v>
      </c>
      <c r="I442" s="65" t="n">
        <v>170</v>
      </c>
      <c r="J442" s="45"/>
      <c r="K442" s="45"/>
      <c r="L442" s="32" t="n">
        <f aca="false">(H442+I442)/2</f>
        <v>175</v>
      </c>
      <c r="M442" s="33" t="n">
        <f aca="false">IF(L442&gt;0,4*G442/(3.1416*L442*L442)*1000,"")</f>
        <v>1.03937678967691</v>
      </c>
      <c r="N442" s="40"/>
      <c r="O442" s="35"/>
      <c r="P442" s="44"/>
      <c r="Q442" s="44"/>
    </row>
    <row r="443" customFormat="false" ht="13.5" hidden="false" customHeight="true" outlineLevel="0" collapsed="false">
      <c r="A443" s="36" t="n">
        <f aca="false">1+A442</f>
        <v>431</v>
      </c>
      <c r="B443" s="37" t="n">
        <f aca="false">B442+50</f>
        <v>1384500</v>
      </c>
      <c r="C443" s="37"/>
      <c r="D443" s="37" t="s">
        <v>25</v>
      </c>
      <c r="E443" s="37" t="s">
        <v>25</v>
      </c>
      <c r="F443" s="37"/>
      <c r="G443" s="38" t="n">
        <f aca="false">G442</f>
        <v>25</v>
      </c>
      <c r="H443" s="31" t="n">
        <v>164</v>
      </c>
      <c r="I443" s="31" t="n">
        <v>213</v>
      </c>
      <c r="J443" s="32"/>
      <c r="K443" s="32"/>
      <c r="L443" s="32" t="n">
        <f aca="false">(H443+I443)/2</f>
        <v>188.5</v>
      </c>
      <c r="M443" s="33" t="n">
        <f aca="false">IF(L443&gt;0,4*G443/(3.1416*L443*L443)*1000,"")</f>
        <v>0.895831651073472</v>
      </c>
      <c r="N443" s="40"/>
      <c r="O443" s="35"/>
      <c r="P443" s="44"/>
      <c r="Q443" s="44"/>
    </row>
    <row r="444" customFormat="false" ht="13.5" hidden="false" customHeight="true" outlineLevel="0" collapsed="false">
      <c r="A444" s="36" t="n">
        <f aca="false">1+A443</f>
        <v>432</v>
      </c>
      <c r="B444" s="37" t="n">
        <f aca="false">B443+50</f>
        <v>1384550</v>
      </c>
      <c r="C444" s="37"/>
      <c r="D444" s="37" t="s">
        <v>25</v>
      </c>
      <c r="E444" s="37"/>
      <c r="F444" s="37" t="s">
        <v>25</v>
      </c>
      <c r="G444" s="38" t="n">
        <f aca="false">G443</f>
        <v>25</v>
      </c>
      <c r="H444" s="65" t="n">
        <v>191</v>
      </c>
      <c r="I444" s="65" t="n">
        <v>153</v>
      </c>
      <c r="J444" s="39"/>
      <c r="K444" s="39"/>
      <c r="L444" s="32" t="n">
        <f aca="false">(H444+I444)/2</f>
        <v>172</v>
      </c>
      <c r="M444" s="42" t="n">
        <f aca="false">IF(L444&gt;0,4*G444/(3.1416*L444*L444)*1000,"")</f>
        <v>1.0759503171936</v>
      </c>
      <c r="N444" s="43"/>
      <c r="O444" s="35"/>
      <c r="P444" s="44"/>
      <c r="Q444" s="44"/>
    </row>
    <row r="445" customFormat="false" ht="13.5" hidden="false" customHeight="true" outlineLevel="0" collapsed="false">
      <c r="A445" s="36" t="n">
        <f aca="false">1+A444</f>
        <v>433</v>
      </c>
      <c r="B445" s="37" t="n">
        <f aca="false">B444+50</f>
        <v>1384600</v>
      </c>
      <c r="C445" s="37" t="s">
        <v>25</v>
      </c>
      <c r="D445" s="37"/>
      <c r="E445" s="37"/>
      <c r="F445" s="37" t="s">
        <v>25</v>
      </c>
      <c r="G445" s="38" t="n">
        <f aca="false">G444</f>
        <v>25</v>
      </c>
      <c r="H445" s="65" t="n">
        <v>175</v>
      </c>
      <c r="I445" s="65" t="n">
        <v>205</v>
      </c>
      <c r="J445" s="39"/>
      <c r="K445" s="39"/>
      <c r="L445" s="32" t="n">
        <f aca="false">(H445+I445)/2</f>
        <v>190</v>
      </c>
      <c r="M445" s="33" t="n">
        <f aca="false">IF(L445&gt;0,4*G445/(3.1416*L445*L445)*1000,"")</f>
        <v>0.881742775176049</v>
      </c>
      <c r="N445" s="40"/>
      <c r="O445" s="35"/>
      <c r="P445" s="44"/>
      <c r="Q445" s="44"/>
    </row>
    <row r="446" customFormat="false" ht="13.5" hidden="false" customHeight="true" outlineLevel="0" collapsed="false">
      <c r="A446" s="36" t="n">
        <f aca="false">1+A445</f>
        <v>434</v>
      </c>
      <c r="B446" s="37" t="n">
        <f aca="false">B445+50</f>
        <v>1384650</v>
      </c>
      <c r="C446" s="37" t="s">
        <v>25</v>
      </c>
      <c r="D446" s="37"/>
      <c r="E446" s="37" t="s">
        <v>25</v>
      </c>
      <c r="F446" s="37"/>
      <c r="G446" s="38" t="n">
        <f aca="false">G445</f>
        <v>25</v>
      </c>
      <c r="H446" s="65" t="n">
        <v>198</v>
      </c>
      <c r="I446" s="65" t="n">
        <v>178</v>
      </c>
      <c r="J446" s="39"/>
      <c r="K446" s="39"/>
      <c r="L446" s="32" t="n">
        <f aca="false">(H446+I446)/2</f>
        <v>188</v>
      </c>
      <c r="M446" s="33" t="n">
        <f aca="false">IF(L446&gt;0,4*G446/(3.1416*L446*L446)*1000,"")</f>
        <v>0.900603049565849</v>
      </c>
      <c r="N446" s="40"/>
      <c r="O446" s="35"/>
      <c r="P446" s="44"/>
      <c r="Q446" s="44"/>
    </row>
    <row r="447" customFormat="false" ht="13.5" hidden="false" customHeight="true" outlineLevel="0" collapsed="false">
      <c r="A447" s="36" t="n">
        <f aca="false">1+A446</f>
        <v>435</v>
      </c>
      <c r="B447" s="37" t="n">
        <f aca="false">B446+50</f>
        <v>1384700</v>
      </c>
      <c r="C447" s="37"/>
      <c r="D447" s="37" t="s">
        <v>25</v>
      </c>
      <c r="E447" s="37" t="s">
        <v>25</v>
      </c>
      <c r="F447" s="37"/>
      <c r="G447" s="38" t="n">
        <f aca="false">G446</f>
        <v>25</v>
      </c>
      <c r="H447" s="65" t="n">
        <v>146</v>
      </c>
      <c r="I447" s="65" t="n">
        <v>149</v>
      </c>
      <c r="J447" s="39"/>
      <c r="K447" s="39"/>
      <c r="L447" s="32" t="n">
        <f aca="false">(H447+I447)/2</f>
        <v>147.5</v>
      </c>
      <c r="M447" s="33" t="n">
        <f aca="false">IF(L447&gt;0,4*G447/(3.1416*L447*L447)*1000,"")</f>
        <v>1.46306988492297</v>
      </c>
      <c r="N447" s="40"/>
      <c r="O447" s="35"/>
      <c r="P447" s="44"/>
      <c r="Q447" s="44"/>
    </row>
    <row r="448" customFormat="false" ht="13.5" hidden="false" customHeight="true" outlineLevel="0" collapsed="false">
      <c r="A448" s="36" t="n">
        <f aca="false">1+A447</f>
        <v>436</v>
      </c>
      <c r="B448" s="37" t="n">
        <f aca="false">B447+50</f>
        <v>1384750</v>
      </c>
      <c r="C448" s="37"/>
      <c r="D448" s="37" t="s">
        <v>25</v>
      </c>
      <c r="E448" s="37"/>
      <c r="F448" s="37" t="s">
        <v>25</v>
      </c>
      <c r="G448" s="38" t="n">
        <f aca="false">G447</f>
        <v>25</v>
      </c>
      <c r="H448" s="38" t="n">
        <v>136</v>
      </c>
      <c r="I448" s="38" t="n">
        <v>162</v>
      </c>
      <c r="J448" s="39"/>
      <c r="K448" s="39"/>
      <c r="L448" s="32" t="n">
        <f aca="false">(H448+I448)/2</f>
        <v>149</v>
      </c>
      <c r="M448" s="42" t="n">
        <f aca="false">IF(L448&gt;0,4*G448/(3.1416*L448*L448)*1000,"")</f>
        <v>1.43376037943585</v>
      </c>
      <c r="N448" s="43"/>
      <c r="O448" s="35"/>
      <c r="P448" s="44"/>
      <c r="Q448" s="44"/>
    </row>
    <row r="449" customFormat="false" ht="13.5" hidden="false" customHeight="true" outlineLevel="0" collapsed="false">
      <c r="A449" s="36" t="n">
        <f aca="false">1+A448</f>
        <v>437</v>
      </c>
      <c r="B449" s="37" t="n">
        <f aca="false">B448+50</f>
        <v>1384800</v>
      </c>
      <c r="C449" s="37" t="s">
        <v>25</v>
      </c>
      <c r="D449" s="37"/>
      <c r="E449" s="37"/>
      <c r="F449" s="37" t="s">
        <v>25</v>
      </c>
      <c r="G449" s="38" t="n">
        <f aca="false">G448</f>
        <v>25</v>
      </c>
      <c r="H449" s="65" t="n">
        <v>142</v>
      </c>
      <c r="I449" s="65" t="n">
        <v>107</v>
      </c>
      <c r="J449" s="39"/>
      <c r="K449" s="39"/>
      <c r="L449" s="32" t="n">
        <f aca="false">(H449+I449)/2</f>
        <v>124.5</v>
      </c>
      <c r="M449" s="33" t="n">
        <f aca="false">IF(L449&gt;0,4*G449/(3.1416*L449*L449)*1000,"")</f>
        <v>2.05357424453511</v>
      </c>
      <c r="N449" s="40"/>
      <c r="O449" s="35"/>
      <c r="P449" s="44"/>
      <c r="Q449" s="44"/>
    </row>
    <row r="450" customFormat="false" ht="13.5" hidden="false" customHeight="true" outlineLevel="0" collapsed="false">
      <c r="A450" s="36" t="n">
        <f aca="false">1+A449</f>
        <v>438</v>
      </c>
      <c r="B450" s="37" t="n">
        <f aca="false">B449+50</f>
        <v>1384850</v>
      </c>
      <c r="C450" s="37" t="s">
        <v>25</v>
      </c>
      <c r="D450" s="37"/>
      <c r="E450" s="37" t="s">
        <v>25</v>
      </c>
      <c r="F450" s="37"/>
      <c r="G450" s="38" t="n">
        <f aca="false">G449</f>
        <v>25</v>
      </c>
      <c r="H450" s="65" t="n">
        <v>123</v>
      </c>
      <c r="I450" s="65" t="n">
        <v>139</v>
      </c>
      <c r="J450" s="39"/>
      <c r="K450" s="39"/>
      <c r="L450" s="32" t="n">
        <f aca="false">(H450+I450)/2</f>
        <v>131</v>
      </c>
      <c r="M450" s="33" t="n">
        <f aca="false">IF(L450&gt;0,4*G450/(3.1416*L450*L450)*1000,"")</f>
        <v>1.85484028808667</v>
      </c>
      <c r="N450" s="40"/>
      <c r="O450" s="35"/>
      <c r="P450" s="44"/>
      <c r="Q450" s="44"/>
    </row>
    <row r="451" customFormat="false" ht="13.5" hidden="false" customHeight="true" outlineLevel="0" collapsed="false">
      <c r="A451" s="36" t="n">
        <f aca="false">1+A450</f>
        <v>439</v>
      </c>
      <c r="B451" s="37" t="n">
        <f aca="false">B450+50</f>
        <v>1384900</v>
      </c>
      <c r="C451" s="37"/>
      <c r="D451" s="37" t="s">
        <v>25</v>
      </c>
      <c r="E451" s="37" t="s">
        <v>25</v>
      </c>
      <c r="F451" s="37"/>
      <c r="G451" s="38" t="n">
        <f aca="false">G450</f>
        <v>25</v>
      </c>
      <c r="H451" s="65" t="n">
        <v>145</v>
      </c>
      <c r="I451" s="65" t="n">
        <v>133</v>
      </c>
      <c r="J451" s="39"/>
      <c r="K451" s="39"/>
      <c r="L451" s="32" t="n">
        <f aca="false">(H451+I451)/2</f>
        <v>139</v>
      </c>
      <c r="M451" s="33" t="n">
        <f aca="false">IF(L451&gt;0,4*G451/(3.1416*L451*L451)*1000,"")</f>
        <v>1.64747757278895</v>
      </c>
      <c r="N451" s="40"/>
      <c r="O451" s="35"/>
      <c r="P451" s="44"/>
      <c r="Q451" s="44"/>
    </row>
    <row r="452" customFormat="false" ht="13.5" hidden="false" customHeight="true" outlineLevel="0" collapsed="false">
      <c r="A452" s="58" t="n">
        <f aca="false">1+A451</f>
        <v>440</v>
      </c>
      <c r="B452" s="59" t="n">
        <f aca="false">B451+50</f>
        <v>1384950</v>
      </c>
      <c r="C452" s="59"/>
      <c r="D452" s="59" t="s">
        <v>25</v>
      </c>
      <c r="E452" s="59"/>
      <c r="F452" s="59" t="s">
        <v>25</v>
      </c>
      <c r="G452" s="60" t="n">
        <f aca="false">G451</f>
        <v>25</v>
      </c>
      <c r="H452" s="65" t="n">
        <v>127</v>
      </c>
      <c r="I452" s="65" t="n">
        <v>112</v>
      </c>
      <c r="J452" s="61"/>
      <c r="K452" s="61"/>
      <c r="L452" s="62" t="n">
        <f aca="false">(H452+I452)/2</f>
        <v>119.5</v>
      </c>
      <c r="M452" s="63" t="n">
        <f aca="false">IF(L452&gt;0,4*G452/(3.1416*L452*L452)*1000,"")</f>
        <v>2.22901659171621</v>
      </c>
      <c r="N452" s="52" t="n">
        <f aca="false">AVERAGE(M433:M452)</f>
        <v>1.27655198242563</v>
      </c>
      <c r="O452" s="35"/>
      <c r="P452" s="44"/>
      <c r="Q452" s="44"/>
    </row>
    <row r="453" customFormat="false" ht="13.5" hidden="false" customHeight="true" outlineLevel="0" collapsed="false">
      <c r="A453" s="64" t="n">
        <f aca="false">1+A452</f>
        <v>441</v>
      </c>
      <c r="B453" s="30" t="n">
        <f aca="false">B452+50</f>
        <v>1385000</v>
      </c>
      <c r="C453" s="30" t="s">
        <v>25</v>
      </c>
      <c r="D453" s="30"/>
      <c r="E453" s="30"/>
      <c r="F453" s="30" t="s">
        <v>25</v>
      </c>
      <c r="G453" s="31" t="n">
        <v>25</v>
      </c>
      <c r="H453" s="31" t="n">
        <v>103</v>
      </c>
      <c r="I453" s="31" t="n">
        <v>152</v>
      </c>
      <c r="J453" s="32"/>
      <c r="K453" s="32"/>
      <c r="L453" s="32" t="n">
        <f aca="false">(H453+I453)/2</f>
        <v>127.5</v>
      </c>
      <c r="M453" s="33" t="n">
        <f aca="false">IF(L453&gt;0,4*G453/(3.1416*L453*L453)*1000,"")</f>
        <v>1.95807238347438</v>
      </c>
      <c r="N453" s="34"/>
      <c r="O453" s="35"/>
      <c r="P453" s="44"/>
      <c r="Q453" s="44"/>
    </row>
    <row r="454" customFormat="false" ht="13.5" hidden="false" customHeight="true" outlineLevel="0" collapsed="false">
      <c r="A454" s="36" t="n">
        <f aca="false">1+A453</f>
        <v>442</v>
      </c>
      <c r="B454" s="37" t="n">
        <f aca="false">B453+50</f>
        <v>1385050</v>
      </c>
      <c r="C454" s="37" t="s">
        <v>25</v>
      </c>
      <c r="D454" s="37"/>
      <c r="E454" s="37" t="s">
        <v>25</v>
      </c>
      <c r="F454" s="37"/>
      <c r="G454" s="38" t="n">
        <f aca="false">G453</f>
        <v>25</v>
      </c>
      <c r="H454" s="65" t="n">
        <v>143</v>
      </c>
      <c r="I454" s="65" t="n">
        <v>167</v>
      </c>
      <c r="J454" s="39"/>
      <c r="K454" s="39"/>
      <c r="L454" s="32" t="n">
        <f aca="false">(H454+I454)/2</f>
        <v>155</v>
      </c>
      <c r="M454" s="33" t="n">
        <f aca="false">IF(L454&gt;0,4*G454/(3.1416*L454*L454)*1000,"")</f>
        <v>1.32490797851635</v>
      </c>
      <c r="N454" s="40"/>
      <c r="O454" s="35"/>
      <c r="P454" s="44"/>
      <c r="Q454" s="44"/>
    </row>
    <row r="455" customFormat="false" ht="13.5" hidden="false" customHeight="true" outlineLevel="0" collapsed="false">
      <c r="A455" s="36" t="n">
        <f aca="false">1+A454</f>
        <v>443</v>
      </c>
      <c r="B455" s="37" t="n">
        <f aca="false">B454+50</f>
        <v>1385100</v>
      </c>
      <c r="C455" s="37"/>
      <c r="D455" s="37" t="s">
        <v>25</v>
      </c>
      <c r="E455" s="37" t="s">
        <v>25</v>
      </c>
      <c r="F455" s="37"/>
      <c r="G455" s="38" t="n">
        <f aca="false">G454</f>
        <v>25</v>
      </c>
      <c r="H455" s="65" t="n">
        <v>134</v>
      </c>
      <c r="I455" s="65" t="n">
        <v>188</v>
      </c>
      <c r="J455" s="39"/>
      <c r="K455" s="39"/>
      <c r="L455" s="32" t="n">
        <f aca="false">(H455+I455)/2</f>
        <v>161</v>
      </c>
      <c r="M455" s="33" t="n">
        <f aca="false">IF(L455&gt;0,4*G455/(3.1416*L455*L455)*1000,"")</f>
        <v>1.22799715226478</v>
      </c>
      <c r="N455" s="40"/>
      <c r="O455" s="35"/>
      <c r="P455" s="44"/>
      <c r="Q455" s="44"/>
    </row>
    <row r="456" customFormat="false" ht="13.5" hidden="false" customHeight="true" outlineLevel="0" collapsed="false">
      <c r="A456" s="36" t="n">
        <f aca="false">1+A455</f>
        <v>444</v>
      </c>
      <c r="B456" s="37" t="n">
        <f aca="false">B455+50</f>
        <v>1385150</v>
      </c>
      <c r="C456" s="37"/>
      <c r="D456" s="37" t="s">
        <v>25</v>
      </c>
      <c r="E456" s="37"/>
      <c r="F456" s="37" t="s">
        <v>25</v>
      </c>
      <c r="G456" s="38" t="n">
        <f aca="false">G455</f>
        <v>25</v>
      </c>
      <c r="H456" s="65" t="n">
        <v>204</v>
      </c>
      <c r="I456" s="65" t="n">
        <v>187</v>
      </c>
      <c r="J456" s="39"/>
      <c r="K456" s="39"/>
      <c r="L456" s="32" t="n">
        <f aca="false">(H456+I456)/2</f>
        <v>195.5</v>
      </c>
      <c r="M456" s="42" t="n">
        <f aca="false">IF(L456&gt;0,4*G456/(3.1416*L456*L456)*1000,"")</f>
        <v>0.832828518490993</v>
      </c>
      <c r="N456" s="43"/>
      <c r="O456" s="35"/>
      <c r="P456" s="44"/>
      <c r="Q456" s="44"/>
    </row>
    <row r="457" customFormat="false" ht="13.5" hidden="false" customHeight="true" outlineLevel="0" collapsed="false">
      <c r="A457" s="36" t="n">
        <f aca="false">1+A456</f>
        <v>445</v>
      </c>
      <c r="B457" s="37" t="n">
        <f aca="false">B456+50</f>
        <v>1385200</v>
      </c>
      <c r="C457" s="37" t="s">
        <v>25</v>
      </c>
      <c r="D457" s="37"/>
      <c r="E457" s="37"/>
      <c r="F457" s="37" t="s">
        <v>25</v>
      </c>
      <c r="G457" s="38" t="n">
        <f aca="false">G456</f>
        <v>25</v>
      </c>
      <c r="H457" s="65" t="n">
        <v>151</v>
      </c>
      <c r="I457" s="65" t="n">
        <v>119</v>
      </c>
      <c r="J457" s="39"/>
      <c r="K457" s="39"/>
      <c r="L457" s="32" t="n">
        <f aca="false">(H457+I457)/2</f>
        <v>135</v>
      </c>
      <c r="M457" s="33" t="n">
        <f aca="false">IF(L457&gt;0,4*G457/(3.1416*L457*L457)*1000,"")</f>
        <v>1.74655221859289</v>
      </c>
      <c r="N457" s="40"/>
      <c r="O457" s="35"/>
      <c r="P457" s="44"/>
      <c r="Q457" s="44"/>
    </row>
    <row r="458" customFormat="false" ht="13.5" hidden="false" customHeight="true" outlineLevel="0" collapsed="false">
      <c r="A458" s="36" t="n">
        <f aca="false">1+A457</f>
        <v>446</v>
      </c>
      <c r="B458" s="37" t="n">
        <f aca="false">B457+50</f>
        <v>1385250</v>
      </c>
      <c r="C458" s="37" t="s">
        <v>25</v>
      </c>
      <c r="D458" s="37"/>
      <c r="E458" s="37" t="s">
        <v>25</v>
      </c>
      <c r="F458" s="37"/>
      <c r="G458" s="38" t="n">
        <f aca="false">G457</f>
        <v>25</v>
      </c>
      <c r="H458" s="38" t="n">
        <v>182</v>
      </c>
      <c r="I458" s="38" t="n">
        <v>223</v>
      </c>
      <c r="J458" s="39"/>
      <c r="K458" s="39"/>
      <c r="L458" s="32" t="n">
        <f aca="false">(H458+I458)/2</f>
        <v>202.5</v>
      </c>
      <c r="M458" s="33" t="n">
        <f aca="false">IF(L458&gt;0,4*G458/(3.1416*L458*L458)*1000,"")</f>
        <v>0.776245430485728</v>
      </c>
      <c r="N458" s="40"/>
      <c r="O458" s="35"/>
      <c r="P458" s="44"/>
      <c r="Q458" s="44"/>
    </row>
    <row r="459" customFormat="false" ht="13.5" hidden="false" customHeight="true" outlineLevel="0" collapsed="false">
      <c r="A459" s="36" t="n">
        <f aca="false">1+A458</f>
        <v>447</v>
      </c>
      <c r="B459" s="37" t="n">
        <f aca="false">B458+50</f>
        <v>1385300</v>
      </c>
      <c r="C459" s="37"/>
      <c r="D459" s="37" t="s">
        <v>25</v>
      </c>
      <c r="E459" s="37" t="s">
        <v>25</v>
      </c>
      <c r="F459" s="37"/>
      <c r="G459" s="38" t="n">
        <f aca="false">G458</f>
        <v>25</v>
      </c>
      <c r="H459" s="65" t="n">
        <v>198</v>
      </c>
      <c r="I459" s="65" t="n">
        <v>210</v>
      </c>
      <c r="J459" s="39"/>
      <c r="K459" s="39"/>
      <c r="L459" s="32" t="n">
        <f aca="false">(H459+I459)/2</f>
        <v>204</v>
      </c>
      <c r="M459" s="33" t="n">
        <f aca="false">IF(L459&gt;0,4*G459/(3.1416*L459*L459)*1000,"")</f>
        <v>0.764872024794679</v>
      </c>
      <c r="N459" s="40"/>
      <c r="O459" s="35"/>
      <c r="P459" s="44"/>
      <c r="Q459" s="44"/>
    </row>
    <row r="460" customFormat="false" ht="13.5" hidden="false" customHeight="true" outlineLevel="0" collapsed="false">
      <c r="A460" s="36" t="n">
        <f aca="false">1+A459</f>
        <v>448</v>
      </c>
      <c r="B460" s="37" t="n">
        <f aca="false">B459+50</f>
        <v>1385350</v>
      </c>
      <c r="C460" s="37"/>
      <c r="D460" s="37" t="s">
        <v>25</v>
      </c>
      <c r="E460" s="37"/>
      <c r="F460" s="37" t="s">
        <v>25</v>
      </c>
      <c r="G460" s="38" t="n">
        <f aca="false">G459</f>
        <v>25</v>
      </c>
      <c r="H460" s="65" t="n">
        <v>158</v>
      </c>
      <c r="I460" s="65" t="n">
        <v>184</v>
      </c>
      <c r="J460" s="39"/>
      <c r="K460" s="39"/>
      <c r="L460" s="32" t="n">
        <f aca="false">(H460+I460)/2</f>
        <v>171</v>
      </c>
      <c r="M460" s="42" t="n">
        <f aca="false">IF(L460&gt;0,4*G460/(3.1416*L460*L460)*1000,"")</f>
        <v>1.08857132737784</v>
      </c>
      <c r="N460" s="43"/>
      <c r="O460" s="35"/>
      <c r="P460" s="44"/>
      <c r="Q460" s="44"/>
    </row>
    <row r="461" customFormat="false" ht="13.5" hidden="false" customHeight="true" outlineLevel="0" collapsed="false">
      <c r="A461" s="36" t="n">
        <f aca="false">1+A460</f>
        <v>449</v>
      </c>
      <c r="B461" s="37" t="n">
        <f aca="false">B460+50</f>
        <v>1385400</v>
      </c>
      <c r="C461" s="37" t="s">
        <v>25</v>
      </c>
      <c r="D461" s="37"/>
      <c r="E461" s="37"/>
      <c r="F461" s="37" t="s">
        <v>25</v>
      </c>
      <c r="G461" s="38" t="n">
        <f aca="false">G460</f>
        <v>25</v>
      </c>
      <c r="H461" s="65" t="n">
        <v>162</v>
      </c>
      <c r="I461" s="65" t="n">
        <v>185</v>
      </c>
      <c r="J461" s="39"/>
      <c r="K461" s="39"/>
      <c r="L461" s="32" t="n">
        <f aca="false">(H461+I461)/2</f>
        <v>173.5</v>
      </c>
      <c r="M461" s="33" t="n">
        <f aca="false">IF(L461&gt;0,4*G461/(3.1416*L461*L461)*1000,"")</f>
        <v>1.05742641111064</v>
      </c>
      <c r="N461" s="40"/>
      <c r="O461" s="35"/>
      <c r="P461" s="44"/>
      <c r="Q461" s="44"/>
    </row>
    <row r="462" customFormat="false" ht="13.5" hidden="false" customHeight="true" outlineLevel="0" collapsed="false">
      <c r="A462" s="36" t="n">
        <f aca="false">1+A461</f>
        <v>450</v>
      </c>
      <c r="B462" s="37" t="n">
        <f aca="false">B461+50</f>
        <v>1385450</v>
      </c>
      <c r="C462" s="37" t="s">
        <v>25</v>
      </c>
      <c r="D462" s="37"/>
      <c r="E462" s="37" t="s">
        <v>25</v>
      </c>
      <c r="F462" s="37"/>
      <c r="G462" s="38" t="n">
        <f aca="false">G461</f>
        <v>25</v>
      </c>
      <c r="H462" s="65" t="n">
        <v>165</v>
      </c>
      <c r="I462" s="65" t="n">
        <v>186</v>
      </c>
      <c r="J462" s="45"/>
      <c r="K462" s="45"/>
      <c r="L462" s="32" t="n">
        <f aca="false">(H462+I462)/2</f>
        <v>175.5</v>
      </c>
      <c r="M462" s="33" t="n">
        <f aca="false">IF(L462&gt;0,4*G462/(3.1416*L462*L462)*1000,"")</f>
        <v>1.03346285123839</v>
      </c>
      <c r="N462" s="40"/>
      <c r="O462" s="35"/>
      <c r="P462" s="44"/>
      <c r="Q462" s="44"/>
    </row>
    <row r="463" customFormat="false" ht="13.5" hidden="false" customHeight="true" outlineLevel="0" collapsed="false">
      <c r="A463" s="36" t="n">
        <f aca="false">1+A462</f>
        <v>451</v>
      </c>
      <c r="B463" s="37" t="n">
        <f aca="false">B462+50</f>
        <v>1385500</v>
      </c>
      <c r="C463" s="37"/>
      <c r="D463" s="37" t="s">
        <v>25</v>
      </c>
      <c r="E463" s="37" t="s">
        <v>25</v>
      </c>
      <c r="F463" s="37"/>
      <c r="G463" s="38" t="n">
        <f aca="false">G462</f>
        <v>25</v>
      </c>
      <c r="H463" s="31" t="n">
        <v>158</v>
      </c>
      <c r="I463" s="31" t="n">
        <v>182</v>
      </c>
      <c r="J463" s="32"/>
      <c r="K463" s="32"/>
      <c r="L463" s="32" t="n">
        <f aca="false">(H463+I463)/2</f>
        <v>170</v>
      </c>
      <c r="M463" s="33" t="n">
        <f aca="false">IF(L463&gt;0,4*G463/(3.1416*L463*L463)*1000,"")</f>
        <v>1.10141571570434</v>
      </c>
      <c r="N463" s="40"/>
      <c r="O463" s="35"/>
      <c r="P463" s="44"/>
      <c r="Q463" s="44"/>
    </row>
    <row r="464" customFormat="false" ht="13.5" hidden="false" customHeight="true" outlineLevel="0" collapsed="false">
      <c r="A464" s="36" t="n">
        <f aca="false">1+A463</f>
        <v>452</v>
      </c>
      <c r="B464" s="37" t="n">
        <f aca="false">B463+50</f>
        <v>1385550</v>
      </c>
      <c r="C464" s="37"/>
      <c r="D464" s="37" t="s">
        <v>25</v>
      </c>
      <c r="E464" s="37"/>
      <c r="F464" s="37" t="s">
        <v>25</v>
      </c>
      <c r="G464" s="38" t="n">
        <f aca="false">G463</f>
        <v>25</v>
      </c>
      <c r="H464" s="65" t="n">
        <v>176</v>
      </c>
      <c r="I464" s="65" t="n">
        <v>211</v>
      </c>
      <c r="J464" s="39"/>
      <c r="K464" s="39"/>
      <c r="L464" s="32" t="n">
        <f aca="false">(H464+I464)/2</f>
        <v>193.5</v>
      </c>
      <c r="M464" s="42" t="n">
        <f aca="false">IF(L464&gt;0,4*G464/(3.1416*L464*L464)*1000,"")</f>
        <v>0.850133583955434</v>
      </c>
      <c r="N464" s="43"/>
      <c r="O464" s="35"/>
      <c r="P464" s="44"/>
      <c r="Q464" s="44"/>
    </row>
    <row r="465" customFormat="false" ht="13.5" hidden="false" customHeight="true" outlineLevel="0" collapsed="false">
      <c r="A465" s="36" t="n">
        <f aca="false">1+A464</f>
        <v>453</v>
      </c>
      <c r="B465" s="37" t="n">
        <f aca="false">B464+50</f>
        <v>1385600</v>
      </c>
      <c r="C465" s="37" t="s">
        <v>25</v>
      </c>
      <c r="D465" s="37"/>
      <c r="E465" s="37"/>
      <c r="F465" s="37" t="s">
        <v>25</v>
      </c>
      <c r="G465" s="38" t="n">
        <f aca="false">G464</f>
        <v>25</v>
      </c>
      <c r="H465" s="65" t="n">
        <v>179</v>
      </c>
      <c r="I465" s="65" t="n">
        <v>221</v>
      </c>
      <c r="J465" s="39"/>
      <c r="K465" s="39"/>
      <c r="L465" s="32" t="n">
        <f aca="false">(H465+I465)/2</f>
        <v>200</v>
      </c>
      <c r="M465" s="33" t="n">
        <f aca="false">IF(L465&gt;0,4*G465/(3.1416*L465*L465)*1000,"")</f>
        <v>0.795772854596384</v>
      </c>
      <c r="N465" s="40"/>
      <c r="O465" s="35"/>
      <c r="P465" s="44"/>
      <c r="Q465" s="44"/>
    </row>
    <row r="466" customFormat="false" ht="13.5" hidden="false" customHeight="true" outlineLevel="0" collapsed="false">
      <c r="A466" s="36" t="n">
        <f aca="false">1+A465</f>
        <v>454</v>
      </c>
      <c r="B466" s="37" t="n">
        <f aca="false">B465+50</f>
        <v>1385650</v>
      </c>
      <c r="C466" s="37" t="s">
        <v>25</v>
      </c>
      <c r="D466" s="37"/>
      <c r="E466" s="37" t="s">
        <v>25</v>
      </c>
      <c r="F466" s="37"/>
      <c r="G466" s="38" t="n">
        <f aca="false">G465</f>
        <v>25</v>
      </c>
      <c r="H466" s="65" t="n">
        <v>177</v>
      </c>
      <c r="I466" s="65" t="n">
        <v>215</v>
      </c>
      <c r="J466" s="39"/>
      <c r="K466" s="39"/>
      <c r="L466" s="32" t="n">
        <f aca="false">(H466+I466)/2</f>
        <v>196</v>
      </c>
      <c r="M466" s="33" t="n">
        <f aca="false">IF(L466&gt;0,4*G466/(3.1416*L466*L466)*1000,"")</f>
        <v>0.828584813199067</v>
      </c>
      <c r="N466" s="40"/>
      <c r="O466" s="35"/>
      <c r="P466" s="44"/>
      <c r="Q466" s="44"/>
    </row>
    <row r="467" customFormat="false" ht="13.5" hidden="false" customHeight="true" outlineLevel="0" collapsed="false">
      <c r="A467" s="36" t="n">
        <f aca="false">1+A466</f>
        <v>455</v>
      </c>
      <c r="B467" s="37" t="n">
        <f aca="false">B466+50</f>
        <v>1385700</v>
      </c>
      <c r="C467" s="37"/>
      <c r="D467" s="37" t="s">
        <v>25</v>
      </c>
      <c r="E467" s="37" t="s">
        <v>25</v>
      </c>
      <c r="F467" s="37"/>
      <c r="G467" s="38" t="n">
        <f aca="false">G466</f>
        <v>25</v>
      </c>
      <c r="H467" s="65" t="n">
        <v>202</v>
      </c>
      <c r="I467" s="65" t="n">
        <v>178</v>
      </c>
      <c r="J467" s="39"/>
      <c r="K467" s="39"/>
      <c r="L467" s="32" t="n">
        <f aca="false">(H467+I467)/2</f>
        <v>190</v>
      </c>
      <c r="M467" s="33" t="n">
        <f aca="false">IF(L467&gt;0,4*G467/(3.1416*L467*L467)*1000,"")</f>
        <v>0.881742775176049</v>
      </c>
      <c r="N467" s="40"/>
      <c r="O467" s="35"/>
      <c r="P467" s="44"/>
      <c r="Q467" s="44"/>
    </row>
    <row r="468" customFormat="false" ht="13.5" hidden="false" customHeight="true" outlineLevel="0" collapsed="false">
      <c r="A468" s="36" t="n">
        <f aca="false">1+A467</f>
        <v>456</v>
      </c>
      <c r="B468" s="37" t="n">
        <f aca="false">B467+50</f>
        <v>1385750</v>
      </c>
      <c r="C468" s="37"/>
      <c r="D468" s="37" t="s">
        <v>25</v>
      </c>
      <c r="E468" s="37"/>
      <c r="F468" s="37" t="s">
        <v>25</v>
      </c>
      <c r="G468" s="38" t="n">
        <f aca="false">G467</f>
        <v>25</v>
      </c>
      <c r="H468" s="38" t="n">
        <v>202</v>
      </c>
      <c r="I468" s="38" t="n">
        <v>223</v>
      </c>
      <c r="J468" s="39"/>
      <c r="K468" s="39"/>
      <c r="L468" s="32" t="n">
        <f aca="false">(H468+I468)/2</f>
        <v>212.5</v>
      </c>
      <c r="M468" s="42" t="n">
        <f aca="false">IF(L468&gt;0,4*G468/(3.1416*L468*L468)*1000,"")</f>
        <v>0.704906058050776</v>
      </c>
      <c r="N468" s="43"/>
      <c r="O468" s="35"/>
      <c r="P468" s="44"/>
      <c r="Q468" s="44"/>
    </row>
    <row r="469" customFormat="false" ht="13.5" hidden="false" customHeight="true" outlineLevel="0" collapsed="false">
      <c r="A469" s="36" t="n">
        <f aca="false">1+A468</f>
        <v>457</v>
      </c>
      <c r="B469" s="37" t="n">
        <f aca="false">B468+50</f>
        <v>1385800</v>
      </c>
      <c r="C469" s="37" t="s">
        <v>25</v>
      </c>
      <c r="D469" s="37"/>
      <c r="E469" s="37"/>
      <c r="F469" s="37" t="s">
        <v>25</v>
      </c>
      <c r="G469" s="38" t="n">
        <f aca="false">G468</f>
        <v>25</v>
      </c>
      <c r="H469" s="65" t="n">
        <v>154</v>
      </c>
      <c r="I469" s="65" t="n">
        <v>210</v>
      </c>
      <c r="J469" s="39"/>
      <c r="K469" s="39"/>
      <c r="L469" s="32" t="n">
        <f aca="false">(H469+I469)/2</f>
        <v>182</v>
      </c>
      <c r="M469" s="33" t="n">
        <f aca="false">IF(L469&gt;0,4*G469/(3.1416*L469*L469)*1000,"")</f>
        <v>0.960962268562232</v>
      </c>
      <c r="N469" s="40"/>
      <c r="O469" s="35"/>
      <c r="P469" s="44"/>
      <c r="Q469" s="44"/>
    </row>
    <row r="470" customFormat="false" ht="13.5" hidden="false" customHeight="true" outlineLevel="0" collapsed="false">
      <c r="A470" s="36" t="n">
        <f aca="false">1+A469</f>
        <v>458</v>
      </c>
      <c r="B470" s="37" t="n">
        <f aca="false">B469+50</f>
        <v>1385850</v>
      </c>
      <c r="C470" s="37" t="s">
        <v>25</v>
      </c>
      <c r="D470" s="37"/>
      <c r="E470" s="37" t="s">
        <v>25</v>
      </c>
      <c r="F470" s="37"/>
      <c r="G470" s="38" t="n">
        <f aca="false">G469</f>
        <v>25</v>
      </c>
      <c r="H470" s="65" t="n">
        <v>147</v>
      </c>
      <c r="I470" s="65" t="n">
        <v>183</v>
      </c>
      <c r="J470" s="39"/>
      <c r="K470" s="39"/>
      <c r="L470" s="32" t="n">
        <f aca="false">(H470+I470)/2</f>
        <v>165</v>
      </c>
      <c r="M470" s="33" t="n">
        <f aca="false">IF(L470&gt;0,4*G470/(3.1416*L470*L470)*1000,"")</f>
        <v>1.1691795843473</v>
      </c>
      <c r="N470" s="40"/>
      <c r="O470" s="35"/>
      <c r="P470" s="44"/>
      <c r="Q470" s="44"/>
    </row>
    <row r="471" customFormat="false" ht="13.5" hidden="false" customHeight="true" outlineLevel="0" collapsed="false">
      <c r="A471" s="36" t="n">
        <f aca="false">1+A470</f>
        <v>459</v>
      </c>
      <c r="B471" s="37" t="n">
        <f aca="false">B470+50</f>
        <v>1385900</v>
      </c>
      <c r="C471" s="37"/>
      <c r="D471" s="37" t="s">
        <v>25</v>
      </c>
      <c r="E471" s="37" t="s">
        <v>25</v>
      </c>
      <c r="F471" s="37"/>
      <c r="G471" s="38" t="n">
        <f aca="false">G470</f>
        <v>25</v>
      </c>
      <c r="H471" s="65" t="n">
        <v>162</v>
      </c>
      <c r="I471" s="65" t="n">
        <v>174</v>
      </c>
      <c r="J471" s="39"/>
      <c r="K471" s="39"/>
      <c r="L471" s="32" t="n">
        <f aca="false">(H471+I471)/2</f>
        <v>168</v>
      </c>
      <c r="M471" s="33" t="n">
        <f aca="false">IF(L471&gt;0,4*G471/(3.1416*L471*L471)*1000,"")</f>
        <v>1.12779599574317</v>
      </c>
      <c r="N471" s="40"/>
      <c r="O471" s="35"/>
      <c r="P471" s="44"/>
      <c r="Q471" s="44"/>
    </row>
    <row r="472" customFormat="false" ht="13.5" hidden="false" customHeight="true" outlineLevel="0" collapsed="false">
      <c r="A472" s="46" t="n">
        <f aca="false">1+A471</f>
        <v>460</v>
      </c>
      <c r="B472" s="47" t="n">
        <f aca="false">B471+50</f>
        <v>1385950</v>
      </c>
      <c r="C472" s="47"/>
      <c r="D472" s="47" t="s">
        <v>25</v>
      </c>
      <c r="E472" s="47"/>
      <c r="F472" s="47" t="s">
        <v>25</v>
      </c>
      <c r="G472" s="48" t="n">
        <f aca="false">G471</f>
        <v>25</v>
      </c>
      <c r="H472" s="65" t="n">
        <v>225</v>
      </c>
      <c r="I472" s="65" t="n">
        <v>135</v>
      </c>
      <c r="J472" s="49"/>
      <c r="K472" s="49"/>
      <c r="L472" s="50" t="n">
        <f aca="false">(H472+I472)/2</f>
        <v>180</v>
      </c>
      <c r="M472" s="51" t="n">
        <f aca="false">IF(L472&gt;0,4*G472/(3.1416*L472*L472)*1000,"")</f>
        <v>0.982435622958499</v>
      </c>
      <c r="N472" s="52" t="n">
        <f aca="false">AVERAGE(M453:M472)</f>
        <v>1.060693278432</v>
      </c>
      <c r="O472" s="35"/>
      <c r="P472" s="44"/>
      <c r="Q472" s="44"/>
    </row>
    <row r="473" customFormat="false" ht="13.5" hidden="false" customHeight="true" outlineLevel="0" collapsed="false">
      <c r="A473" s="53" t="n">
        <f aca="false">1+A472</f>
        <v>461</v>
      </c>
      <c r="B473" s="54" t="n">
        <f aca="false">B472+50</f>
        <v>1386000</v>
      </c>
      <c r="C473" s="54" t="s">
        <v>25</v>
      </c>
      <c r="D473" s="54"/>
      <c r="E473" s="54"/>
      <c r="F473" s="54" t="s">
        <v>25</v>
      </c>
      <c r="G473" s="55" t="n">
        <v>25</v>
      </c>
      <c r="H473" s="55" t="n">
        <v>127</v>
      </c>
      <c r="I473" s="55" t="n">
        <v>235</v>
      </c>
      <c r="J473" s="56"/>
      <c r="K473" s="56"/>
      <c r="L473" s="56" t="n">
        <f aca="false">(H473+I473)/2</f>
        <v>181</v>
      </c>
      <c r="M473" s="57" t="n">
        <f aca="false">IF(L473&gt;0,4*G473/(3.1416*L473*L473)*1000,"")</f>
        <v>0.97160996867786</v>
      </c>
      <c r="N473" s="34"/>
      <c r="O473" s="35"/>
      <c r="P473" s="44"/>
      <c r="Q473" s="44"/>
    </row>
    <row r="474" customFormat="false" ht="13.5" hidden="false" customHeight="true" outlineLevel="0" collapsed="false">
      <c r="A474" s="36" t="n">
        <f aca="false">1+A473</f>
        <v>462</v>
      </c>
      <c r="B474" s="37" t="n">
        <f aca="false">B473+50</f>
        <v>1386050</v>
      </c>
      <c r="C474" s="37" t="s">
        <v>25</v>
      </c>
      <c r="D474" s="37"/>
      <c r="E474" s="37" t="s">
        <v>25</v>
      </c>
      <c r="F474" s="37"/>
      <c r="G474" s="38" t="n">
        <f aca="false">G473</f>
        <v>25</v>
      </c>
      <c r="H474" s="65" t="n">
        <v>223</v>
      </c>
      <c r="I474" s="65" t="n">
        <v>233</v>
      </c>
      <c r="J474" s="39"/>
      <c r="K474" s="39"/>
      <c r="L474" s="32" t="n">
        <f aca="false">(H474+I474)/2</f>
        <v>228</v>
      </c>
      <c r="M474" s="33" t="n">
        <f aca="false">IF(L474&gt;0,4*G474/(3.1416*L474*L474)*1000,"")</f>
        <v>0.612321371650034</v>
      </c>
      <c r="N474" s="40"/>
      <c r="O474" s="35"/>
      <c r="P474" s="44"/>
      <c r="Q474" s="44"/>
    </row>
    <row r="475" customFormat="false" ht="13.5" hidden="false" customHeight="true" outlineLevel="0" collapsed="false">
      <c r="A475" s="36" t="n">
        <f aca="false">1+A474</f>
        <v>463</v>
      </c>
      <c r="B475" s="37" t="n">
        <f aca="false">B474+50</f>
        <v>1386100</v>
      </c>
      <c r="C475" s="37"/>
      <c r="D475" s="37" t="s">
        <v>25</v>
      </c>
      <c r="E475" s="37" t="s">
        <v>25</v>
      </c>
      <c r="F475" s="37"/>
      <c r="G475" s="38" t="n">
        <f aca="false">G474</f>
        <v>25</v>
      </c>
      <c r="H475" s="65" t="n">
        <v>141</v>
      </c>
      <c r="I475" s="65" t="n">
        <v>139</v>
      </c>
      <c r="J475" s="39"/>
      <c r="K475" s="39"/>
      <c r="L475" s="32" t="n">
        <f aca="false">(H475+I475)/2</f>
        <v>140</v>
      </c>
      <c r="M475" s="33" t="n">
        <f aca="false">IF(L475&gt;0,4*G475/(3.1416*L475*L475)*1000,"")</f>
        <v>1.62402623387017</v>
      </c>
      <c r="N475" s="40"/>
      <c r="O475" s="35"/>
      <c r="P475" s="44"/>
      <c r="Q475" s="44"/>
    </row>
    <row r="476" customFormat="false" ht="13.5" hidden="false" customHeight="true" outlineLevel="0" collapsed="false">
      <c r="A476" s="36" t="n">
        <f aca="false">1+A475</f>
        <v>464</v>
      </c>
      <c r="B476" s="37" t="n">
        <f aca="false">B475+50</f>
        <v>1386150</v>
      </c>
      <c r="C476" s="37"/>
      <c r="D476" s="37" t="s">
        <v>25</v>
      </c>
      <c r="E476" s="37"/>
      <c r="F476" s="37" t="s">
        <v>25</v>
      </c>
      <c r="G476" s="38" t="n">
        <f aca="false">G475</f>
        <v>25</v>
      </c>
      <c r="H476" s="65" t="n">
        <v>214</v>
      </c>
      <c r="I476" s="65" t="n">
        <v>159</v>
      </c>
      <c r="J476" s="39"/>
      <c r="K476" s="39"/>
      <c r="L476" s="32" t="n">
        <f aca="false">(H476+I476)/2</f>
        <v>186.5</v>
      </c>
      <c r="M476" s="42" t="n">
        <f aca="false">IF(L476&gt;0,4*G476/(3.1416*L476*L476)*1000,"")</f>
        <v>0.915148220251863</v>
      </c>
      <c r="N476" s="43"/>
      <c r="O476" s="35"/>
      <c r="P476" s="44"/>
      <c r="Q476" s="44"/>
    </row>
    <row r="477" customFormat="false" ht="13.5" hidden="false" customHeight="true" outlineLevel="0" collapsed="false">
      <c r="A477" s="36" t="n">
        <f aca="false">1+A476</f>
        <v>465</v>
      </c>
      <c r="B477" s="37" t="n">
        <f aca="false">B476+50</f>
        <v>1386200</v>
      </c>
      <c r="C477" s="37" t="s">
        <v>25</v>
      </c>
      <c r="D477" s="37"/>
      <c r="E477" s="37"/>
      <c r="F477" s="37" t="s">
        <v>25</v>
      </c>
      <c r="G477" s="38" t="n">
        <f aca="false">G476</f>
        <v>25</v>
      </c>
      <c r="H477" s="65" t="n">
        <v>212</v>
      </c>
      <c r="I477" s="65" t="n">
        <v>200</v>
      </c>
      <c r="J477" s="39"/>
      <c r="K477" s="39"/>
      <c r="L477" s="32" t="n">
        <f aca="false">(H477+I477)/2</f>
        <v>206</v>
      </c>
      <c r="M477" s="33" t="n">
        <f aca="false">IF(L477&gt;0,4*G477/(3.1416*L477*L477)*1000,"")</f>
        <v>0.750092237342242</v>
      </c>
      <c r="N477" s="40"/>
      <c r="O477" s="35"/>
      <c r="P477" s="44"/>
      <c r="Q477" s="44"/>
    </row>
    <row r="478" customFormat="false" ht="13.5" hidden="false" customHeight="true" outlineLevel="0" collapsed="false">
      <c r="A478" s="36" t="n">
        <f aca="false">1+A477</f>
        <v>466</v>
      </c>
      <c r="B478" s="37" t="n">
        <f aca="false">B477+50</f>
        <v>1386250</v>
      </c>
      <c r="C478" s="37" t="s">
        <v>25</v>
      </c>
      <c r="D478" s="37"/>
      <c r="E478" s="37" t="s">
        <v>25</v>
      </c>
      <c r="F478" s="37"/>
      <c r="G478" s="38" t="n">
        <f aca="false">G477</f>
        <v>25</v>
      </c>
      <c r="H478" s="38" t="n">
        <v>202</v>
      </c>
      <c r="I478" s="38" t="n">
        <v>183</v>
      </c>
      <c r="J478" s="39"/>
      <c r="K478" s="39"/>
      <c r="L478" s="32" t="n">
        <f aca="false">(H478+I478)/2</f>
        <v>192.5</v>
      </c>
      <c r="M478" s="33" t="n">
        <f aca="false">IF(L478&gt;0,4*G478/(3.1416*L478*L478)*1000,"")</f>
        <v>0.858989082377611</v>
      </c>
      <c r="N478" s="40"/>
      <c r="O478" s="35"/>
      <c r="P478" s="44"/>
      <c r="Q478" s="44"/>
    </row>
    <row r="479" customFormat="false" ht="13.5" hidden="false" customHeight="true" outlineLevel="0" collapsed="false">
      <c r="A479" s="36" t="n">
        <f aca="false">1+A478</f>
        <v>467</v>
      </c>
      <c r="B479" s="37" t="n">
        <f aca="false">B478+50</f>
        <v>1386300</v>
      </c>
      <c r="C479" s="37"/>
      <c r="D479" s="37" t="s">
        <v>25</v>
      </c>
      <c r="E479" s="37" t="s">
        <v>25</v>
      </c>
      <c r="F479" s="37"/>
      <c r="G479" s="38" t="n">
        <f aca="false">G478</f>
        <v>25</v>
      </c>
      <c r="H479" s="65" t="n">
        <v>177</v>
      </c>
      <c r="I479" s="65" t="n">
        <v>190</v>
      </c>
      <c r="J479" s="39"/>
      <c r="K479" s="39"/>
      <c r="L479" s="32" t="n">
        <f aca="false">(H479+I479)/2</f>
        <v>183.5</v>
      </c>
      <c r="M479" s="33" t="n">
        <f aca="false">IF(L479&gt;0,4*G479/(3.1416*L479*L479)*1000,"")</f>
        <v>0.945315925839686</v>
      </c>
      <c r="N479" s="40"/>
      <c r="O479" s="35"/>
      <c r="P479" s="44"/>
      <c r="Q479" s="44"/>
    </row>
    <row r="480" customFormat="false" ht="13.5" hidden="false" customHeight="true" outlineLevel="0" collapsed="false">
      <c r="A480" s="36" t="n">
        <f aca="false">1+A479</f>
        <v>468</v>
      </c>
      <c r="B480" s="37" t="n">
        <f aca="false">B479+50</f>
        <v>1386350</v>
      </c>
      <c r="C480" s="37"/>
      <c r="D480" s="37" t="s">
        <v>25</v>
      </c>
      <c r="E480" s="37"/>
      <c r="F480" s="37" t="s">
        <v>25</v>
      </c>
      <c r="G480" s="38" t="n">
        <f aca="false">G479</f>
        <v>25</v>
      </c>
      <c r="H480" s="65" t="n">
        <v>183</v>
      </c>
      <c r="I480" s="65" t="n">
        <v>164</v>
      </c>
      <c r="J480" s="39"/>
      <c r="K480" s="39"/>
      <c r="L480" s="32" t="n">
        <f aca="false">(H480+I480)/2</f>
        <v>173.5</v>
      </c>
      <c r="M480" s="42" t="n">
        <f aca="false">IF(L480&gt;0,4*G480/(3.1416*L480*L480)*1000,"")</f>
        <v>1.05742641111064</v>
      </c>
      <c r="N480" s="43"/>
      <c r="O480" s="35"/>
      <c r="P480" s="44"/>
      <c r="Q480" s="44"/>
    </row>
    <row r="481" customFormat="false" ht="13.5" hidden="false" customHeight="true" outlineLevel="0" collapsed="false">
      <c r="A481" s="36" t="n">
        <f aca="false">1+A480</f>
        <v>469</v>
      </c>
      <c r="B481" s="37" t="n">
        <f aca="false">B480+50</f>
        <v>1386400</v>
      </c>
      <c r="C481" s="37" t="s">
        <v>25</v>
      </c>
      <c r="D481" s="37"/>
      <c r="E481" s="37"/>
      <c r="F481" s="37" t="s">
        <v>25</v>
      </c>
      <c r="G481" s="38" t="n">
        <f aca="false">G480</f>
        <v>25</v>
      </c>
      <c r="H481" s="65" t="n">
        <v>169</v>
      </c>
      <c r="I481" s="65" t="n">
        <v>193</v>
      </c>
      <c r="J481" s="39"/>
      <c r="K481" s="39"/>
      <c r="L481" s="32" t="n">
        <f aca="false">(H481+I481)/2</f>
        <v>181</v>
      </c>
      <c r="M481" s="33" t="n">
        <f aca="false">IF(L481&gt;0,4*G481/(3.1416*L481*L481)*1000,"")</f>
        <v>0.97160996867786</v>
      </c>
      <c r="N481" s="40"/>
      <c r="O481" s="35"/>
      <c r="P481" s="44"/>
      <c r="Q481" s="44"/>
    </row>
    <row r="482" customFormat="false" ht="13.5" hidden="false" customHeight="true" outlineLevel="0" collapsed="false">
      <c r="A482" s="36" t="n">
        <f aca="false">1+A481</f>
        <v>470</v>
      </c>
      <c r="B482" s="37" t="n">
        <f aca="false">B481+50</f>
        <v>1386450</v>
      </c>
      <c r="C482" s="37" t="s">
        <v>25</v>
      </c>
      <c r="D482" s="37"/>
      <c r="E482" s="37" t="s">
        <v>25</v>
      </c>
      <c r="F482" s="37"/>
      <c r="G482" s="38" t="n">
        <f aca="false">G481</f>
        <v>25</v>
      </c>
      <c r="H482" s="65" t="n">
        <v>177</v>
      </c>
      <c r="I482" s="65" t="n">
        <v>171</v>
      </c>
      <c r="J482" s="45"/>
      <c r="K482" s="45"/>
      <c r="L482" s="32" t="n">
        <f aca="false">(H482+I482)/2</f>
        <v>174</v>
      </c>
      <c r="M482" s="33" t="n">
        <f aca="false">IF(L482&gt;0,4*G482/(3.1416*L482*L482)*1000,"")</f>
        <v>1.05135797938484</v>
      </c>
      <c r="N482" s="40"/>
      <c r="O482" s="35"/>
      <c r="P482" s="44"/>
      <c r="Q482" s="44"/>
    </row>
    <row r="483" customFormat="false" ht="13.5" hidden="false" customHeight="true" outlineLevel="0" collapsed="false">
      <c r="A483" s="36" t="n">
        <f aca="false">1+A482</f>
        <v>471</v>
      </c>
      <c r="B483" s="37" t="n">
        <f aca="false">B482+50</f>
        <v>1386500</v>
      </c>
      <c r="C483" s="37"/>
      <c r="D483" s="37" t="s">
        <v>25</v>
      </c>
      <c r="E483" s="37" t="s">
        <v>25</v>
      </c>
      <c r="F483" s="37"/>
      <c r="G483" s="38" t="n">
        <f aca="false">G482</f>
        <v>25</v>
      </c>
      <c r="H483" s="31" t="n">
        <v>162</v>
      </c>
      <c r="I483" s="31" t="n">
        <v>171</v>
      </c>
      <c r="J483" s="32"/>
      <c r="K483" s="32"/>
      <c r="L483" s="32" t="n">
        <f aca="false">(H483+I483)/2</f>
        <v>166.5</v>
      </c>
      <c r="M483" s="33" t="n">
        <f aca="false">IF(L483&gt;0,4*G483/(3.1416*L483*L483)*1000,"")</f>
        <v>1.14820817876815</v>
      </c>
      <c r="N483" s="40"/>
      <c r="O483" s="35"/>
      <c r="P483" s="44"/>
      <c r="Q483" s="44"/>
    </row>
    <row r="484" customFormat="false" ht="13.5" hidden="false" customHeight="true" outlineLevel="0" collapsed="false">
      <c r="A484" s="36" t="n">
        <f aca="false">1+A483</f>
        <v>472</v>
      </c>
      <c r="B484" s="37" t="n">
        <f aca="false">B483+50</f>
        <v>1386550</v>
      </c>
      <c r="C484" s="37"/>
      <c r="D484" s="37" t="s">
        <v>25</v>
      </c>
      <c r="E484" s="37"/>
      <c r="F484" s="37" t="s">
        <v>25</v>
      </c>
      <c r="G484" s="38" t="n">
        <f aca="false">G483</f>
        <v>25</v>
      </c>
      <c r="H484" s="65" t="n">
        <v>149</v>
      </c>
      <c r="I484" s="65" t="n">
        <v>153</v>
      </c>
      <c r="J484" s="39"/>
      <c r="K484" s="39"/>
      <c r="L484" s="32" t="n">
        <f aca="false">(H484+I484)/2</f>
        <v>151</v>
      </c>
      <c r="M484" s="42" t="n">
        <f aca="false">IF(L484&gt;0,4*G484/(3.1416*L484*L484)*1000,"")</f>
        <v>1.39603149791041</v>
      </c>
      <c r="N484" s="43"/>
      <c r="O484" s="35"/>
      <c r="P484" s="44"/>
      <c r="Q484" s="44"/>
    </row>
    <row r="485" customFormat="false" ht="13.5" hidden="false" customHeight="true" outlineLevel="0" collapsed="false">
      <c r="A485" s="36" t="n">
        <f aca="false">1+A484</f>
        <v>473</v>
      </c>
      <c r="B485" s="37" t="n">
        <f aca="false">B484+50</f>
        <v>1386600</v>
      </c>
      <c r="C485" s="37" t="s">
        <v>25</v>
      </c>
      <c r="D485" s="37"/>
      <c r="E485" s="37"/>
      <c r="F485" s="37" t="s">
        <v>25</v>
      </c>
      <c r="G485" s="38" t="n">
        <f aca="false">G484</f>
        <v>25</v>
      </c>
      <c r="H485" s="65" t="n">
        <v>145</v>
      </c>
      <c r="I485" s="65" t="n">
        <v>163</v>
      </c>
      <c r="J485" s="39"/>
      <c r="K485" s="39"/>
      <c r="L485" s="32" t="n">
        <f aca="false">(H485+I485)/2</f>
        <v>154</v>
      </c>
      <c r="M485" s="33" t="n">
        <f aca="false">IF(L485&gt;0,4*G485/(3.1416*L485*L485)*1000,"")</f>
        <v>1.34217044121502</v>
      </c>
      <c r="N485" s="40"/>
      <c r="O485" s="35"/>
      <c r="P485" s="44"/>
      <c r="Q485" s="44"/>
    </row>
    <row r="486" customFormat="false" ht="13.5" hidden="false" customHeight="true" outlineLevel="0" collapsed="false">
      <c r="A486" s="36" t="n">
        <f aca="false">1+A485</f>
        <v>474</v>
      </c>
      <c r="B486" s="37" t="n">
        <f aca="false">B485+50</f>
        <v>1386650</v>
      </c>
      <c r="C486" s="37" t="s">
        <v>25</v>
      </c>
      <c r="D486" s="37"/>
      <c r="E486" s="37" t="s">
        <v>25</v>
      </c>
      <c r="F486" s="37"/>
      <c r="G486" s="38" t="n">
        <f aca="false">G485</f>
        <v>25</v>
      </c>
      <c r="H486" s="65" t="n">
        <v>143</v>
      </c>
      <c r="I486" s="65" t="n">
        <v>142</v>
      </c>
      <c r="J486" s="39"/>
      <c r="K486" s="39"/>
      <c r="L486" s="32" t="n">
        <f aca="false">(H486+I486)/2</f>
        <v>142.5</v>
      </c>
      <c r="M486" s="33" t="n">
        <f aca="false">IF(L486&gt;0,4*G486/(3.1416*L486*L486)*1000,"")</f>
        <v>1.56754271142409</v>
      </c>
      <c r="N486" s="40"/>
      <c r="O486" s="35"/>
      <c r="P486" s="44"/>
      <c r="Q486" s="44"/>
    </row>
    <row r="487" customFormat="false" ht="13.5" hidden="false" customHeight="true" outlineLevel="0" collapsed="false">
      <c r="A487" s="36" t="n">
        <f aca="false">1+A486</f>
        <v>475</v>
      </c>
      <c r="B487" s="37" t="n">
        <f aca="false">B486+50</f>
        <v>1386700</v>
      </c>
      <c r="C487" s="37"/>
      <c r="D487" s="37" t="s">
        <v>25</v>
      </c>
      <c r="E487" s="37" t="s">
        <v>25</v>
      </c>
      <c r="F487" s="37"/>
      <c r="G487" s="38" t="n">
        <f aca="false">G486</f>
        <v>25</v>
      </c>
      <c r="H487" s="65" t="n">
        <v>155</v>
      </c>
      <c r="I487" s="65" t="n">
        <v>169</v>
      </c>
      <c r="J487" s="39"/>
      <c r="K487" s="39"/>
      <c r="L487" s="32" t="n">
        <f aca="false">(H487+I487)/2</f>
        <v>162</v>
      </c>
      <c r="M487" s="33" t="n">
        <f aca="false">IF(L487&gt;0,4*G487/(3.1416*L487*L487)*1000,"")</f>
        <v>1.21288348513395</v>
      </c>
      <c r="N487" s="40"/>
      <c r="O487" s="35"/>
      <c r="P487" s="44"/>
      <c r="Q487" s="44"/>
    </row>
    <row r="488" customFormat="false" ht="13.5" hidden="false" customHeight="true" outlineLevel="0" collapsed="false">
      <c r="A488" s="36" t="n">
        <f aca="false">1+A487</f>
        <v>476</v>
      </c>
      <c r="B488" s="37" t="n">
        <f aca="false">B487+50</f>
        <v>1386750</v>
      </c>
      <c r="C488" s="37"/>
      <c r="D488" s="37" t="s">
        <v>25</v>
      </c>
      <c r="E488" s="37"/>
      <c r="F488" s="37" t="s">
        <v>25</v>
      </c>
      <c r="G488" s="38" t="n">
        <f aca="false">G487</f>
        <v>25</v>
      </c>
      <c r="H488" s="38" t="n">
        <v>142</v>
      </c>
      <c r="I488" s="38" t="n">
        <v>148</v>
      </c>
      <c r="J488" s="39"/>
      <c r="K488" s="39"/>
      <c r="L488" s="32" t="n">
        <f aca="false">(H488+I488)/2</f>
        <v>145</v>
      </c>
      <c r="M488" s="42" t="n">
        <f aca="false">IF(L488&gt;0,4*G488/(3.1416*L488*L488)*1000,"")</f>
        <v>1.51395549031417</v>
      </c>
      <c r="N488" s="43"/>
      <c r="O488" s="35"/>
      <c r="P488" s="44"/>
      <c r="Q488" s="44"/>
    </row>
    <row r="489" customFormat="false" ht="13.5" hidden="false" customHeight="true" outlineLevel="0" collapsed="false">
      <c r="A489" s="36" t="n">
        <f aca="false">1+A488</f>
        <v>477</v>
      </c>
      <c r="B489" s="37" t="n">
        <f aca="false">B488+50</f>
        <v>1386800</v>
      </c>
      <c r="C489" s="37" t="s">
        <v>25</v>
      </c>
      <c r="D489" s="37"/>
      <c r="E489" s="37"/>
      <c r="F489" s="37" t="s">
        <v>25</v>
      </c>
      <c r="G489" s="38" t="n">
        <f aca="false">G488</f>
        <v>25</v>
      </c>
      <c r="H489" s="65" t="n">
        <v>193</v>
      </c>
      <c r="I489" s="65" t="n">
        <v>153</v>
      </c>
      <c r="J489" s="39"/>
      <c r="K489" s="39"/>
      <c r="L489" s="32" t="n">
        <f aca="false">(H489+I489)/2</f>
        <v>173</v>
      </c>
      <c r="M489" s="33" t="n">
        <f aca="false">IF(L489&gt;0,4*G489/(3.1416*L489*L489)*1000,"")</f>
        <v>1.06354753529538</v>
      </c>
      <c r="N489" s="40"/>
      <c r="O489" s="35"/>
      <c r="P489" s="44"/>
      <c r="Q489" s="44"/>
    </row>
    <row r="490" customFormat="false" ht="13.5" hidden="false" customHeight="true" outlineLevel="0" collapsed="false">
      <c r="A490" s="36" t="n">
        <f aca="false">1+A489</f>
        <v>478</v>
      </c>
      <c r="B490" s="37" t="n">
        <f aca="false">B489+50</f>
        <v>1386850</v>
      </c>
      <c r="C490" s="37" t="s">
        <v>25</v>
      </c>
      <c r="D490" s="37"/>
      <c r="E490" s="37" t="s">
        <v>25</v>
      </c>
      <c r="F490" s="37"/>
      <c r="G490" s="38" t="n">
        <f aca="false">G489</f>
        <v>25</v>
      </c>
      <c r="H490" s="65" t="n">
        <v>314</v>
      </c>
      <c r="I490" s="65" t="n">
        <v>244</v>
      </c>
      <c r="J490" s="39"/>
      <c r="K490" s="39"/>
      <c r="L490" s="32" t="n">
        <f aca="false">(H490+I490)/2</f>
        <v>279</v>
      </c>
      <c r="M490" s="33" t="n">
        <f aca="false">IF(L490&gt;0,4*G490/(3.1416*L490*L490)*1000,"")</f>
        <v>0.408922215591467</v>
      </c>
      <c r="N490" s="40"/>
      <c r="O490" s="35"/>
      <c r="P490" s="44"/>
      <c r="Q490" s="44"/>
    </row>
    <row r="491" customFormat="false" ht="13.5" hidden="false" customHeight="true" outlineLevel="0" collapsed="false">
      <c r="A491" s="36" t="n">
        <f aca="false">1+A490</f>
        <v>479</v>
      </c>
      <c r="B491" s="37" t="n">
        <f aca="false">B490+50</f>
        <v>1386900</v>
      </c>
      <c r="C491" s="37"/>
      <c r="D491" s="37" t="s">
        <v>25</v>
      </c>
      <c r="E491" s="37" t="s">
        <v>25</v>
      </c>
      <c r="F491" s="37"/>
      <c r="G491" s="38" t="n">
        <f aca="false">G490</f>
        <v>25</v>
      </c>
      <c r="H491" s="65" t="n">
        <v>294</v>
      </c>
      <c r="I491" s="65" t="n">
        <v>266</v>
      </c>
      <c r="J491" s="39"/>
      <c r="K491" s="39"/>
      <c r="L491" s="32" t="n">
        <f aca="false">(H491+I491)/2</f>
        <v>280</v>
      </c>
      <c r="M491" s="33" t="n">
        <f aca="false">IF(L491&gt;0,4*G491/(3.1416*L491*L491)*1000,"")</f>
        <v>0.406006558467543</v>
      </c>
      <c r="N491" s="40"/>
      <c r="O491" s="35"/>
      <c r="P491" s="44"/>
      <c r="Q491" s="44"/>
    </row>
    <row r="492" customFormat="false" ht="13.5" hidden="false" customHeight="true" outlineLevel="0" collapsed="false">
      <c r="A492" s="58" t="n">
        <f aca="false">1+A491</f>
        <v>480</v>
      </c>
      <c r="B492" s="59" t="n">
        <f aca="false">B491+50</f>
        <v>1386950</v>
      </c>
      <c r="C492" s="59"/>
      <c r="D492" s="59" t="s">
        <v>25</v>
      </c>
      <c r="E492" s="59"/>
      <c r="F492" s="59" t="s">
        <v>25</v>
      </c>
      <c r="G492" s="60" t="n">
        <f aca="false">G491</f>
        <v>25</v>
      </c>
      <c r="H492" s="65" t="n">
        <v>310</v>
      </c>
      <c r="I492" s="65" t="n">
        <v>276</v>
      </c>
      <c r="J492" s="61"/>
      <c r="K492" s="61"/>
      <c r="L492" s="61" t="n">
        <f aca="false">(H492+I492)/2</f>
        <v>293</v>
      </c>
      <c r="M492" s="66" t="n">
        <f aca="false">IF(L492&gt;0,4*G492/(3.1416*L492*L492)*1000,"")</f>
        <v>0.370777926171014</v>
      </c>
      <c r="N492" s="52" t="n">
        <f aca="false">AVERAGE(M473:M492)</f>
        <v>1.0093971719737</v>
      </c>
      <c r="O492" s="35"/>
      <c r="P492" s="44"/>
      <c r="Q492" s="44"/>
    </row>
    <row r="493" customFormat="false" ht="13.5" hidden="false" customHeight="true" outlineLevel="0" collapsed="false">
      <c r="A493" s="64" t="n">
        <f aca="false">1+A492</f>
        <v>481</v>
      </c>
      <c r="B493" s="30" t="n">
        <f aca="false">B492+50</f>
        <v>1387000</v>
      </c>
      <c r="C493" s="30" t="s">
        <v>25</v>
      </c>
      <c r="D493" s="30"/>
      <c r="E493" s="30"/>
      <c r="F493" s="30" t="s">
        <v>25</v>
      </c>
      <c r="G493" s="31" t="n">
        <v>25</v>
      </c>
      <c r="H493" s="67" t="n">
        <v>263</v>
      </c>
      <c r="I493" s="67" t="n">
        <v>314</v>
      </c>
      <c r="J493" s="32"/>
      <c r="K493" s="32"/>
      <c r="L493" s="32" t="n">
        <f aca="false">(H493+I493)/2</f>
        <v>288.5</v>
      </c>
      <c r="M493" s="33" t="n">
        <f aca="false">IF(L493&gt;0,4*G493/(3.1416*L493*L493)*1000,"")</f>
        <v>0.382434863695928</v>
      </c>
      <c r="N493" s="34"/>
      <c r="O493" s="35"/>
      <c r="P493" s="44"/>
      <c r="Q493" s="44"/>
    </row>
    <row r="494" customFormat="false" ht="13.5" hidden="false" customHeight="true" outlineLevel="0" collapsed="false">
      <c r="A494" s="36" t="n">
        <f aca="false">1+A493</f>
        <v>482</v>
      </c>
      <c r="B494" s="37" t="n">
        <f aca="false">B493+50</f>
        <v>1387050</v>
      </c>
      <c r="C494" s="37" t="s">
        <v>25</v>
      </c>
      <c r="D494" s="37"/>
      <c r="E494" s="37" t="s">
        <v>25</v>
      </c>
      <c r="F494" s="37"/>
      <c r="G494" s="68" t="n">
        <f aca="false">G493</f>
        <v>25</v>
      </c>
      <c r="H494" s="65" t="n">
        <v>273</v>
      </c>
      <c r="I494" s="65" t="n">
        <v>267</v>
      </c>
      <c r="J494" s="39"/>
      <c r="K494" s="39"/>
      <c r="L494" s="32" t="n">
        <f aca="false">(H494+I494)/2</f>
        <v>270</v>
      </c>
      <c r="M494" s="33" t="n">
        <f aca="false">IF(L494&gt;0,4*G494/(3.1416*L494*L494)*1000,"")</f>
        <v>0.436638054648222</v>
      </c>
      <c r="N494" s="40"/>
      <c r="O494" s="35"/>
      <c r="P494" s="44"/>
      <c r="Q494" s="44"/>
    </row>
    <row r="495" customFormat="false" ht="13.5" hidden="false" customHeight="true" outlineLevel="0" collapsed="false">
      <c r="A495" s="36" t="n">
        <f aca="false">1+A494</f>
        <v>483</v>
      </c>
      <c r="B495" s="37" t="n">
        <f aca="false">B494+50</f>
        <v>1387100</v>
      </c>
      <c r="C495" s="37"/>
      <c r="D495" s="37" t="s">
        <v>25</v>
      </c>
      <c r="E495" s="37" t="s">
        <v>25</v>
      </c>
      <c r="F495" s="37"/>
      <c r="G495" s="38" t="n">
        <f aca="false">G494</f>
        <v>25</v>
      </c>
      <c r="H495" s="65" t="n">
        <v>300</v>
      </c>
      <c r="I495" s="65" t="n">
        <v>310</v>
      </c>
      <c r="J495" s="39"/>
      <c r="K495" s="39"/>
      <c r="L495" s="32" t="n">
        <f aca="false">(H495+I495)/2</f>
        <v>305</v>
      </c>
      <c r="M495" s="33" t="n">
        <f aca="false">IF(L495&gt;0,4*G495/(3.1416*L495*L495)*1000,"")</f>
        <v>0.342175911678101</v>
      </c>
      <c r="N495" s="40"/>
      <c r="O495" s="35"/>
      <c r="P495" s="44"/>
      <c r="Q495" s="44"/>
    </row>
    <row r="496" customFormat="false" ht="13.5" hidden="false" customHeight="true" outlineLevel="0" collapsed="false">
      <c r="A496" s="36" t="n">
        <f aca="false">1+A495</f>
        <v>484</v>
      </c>
      <c r="B496" s="37" t="n">
        <f aca="false">B495+50</f>
        <v>1387150</v>
      </c>
      <c r="C496" s="37"/>
      <c r="D496" s="37" t="s">
        <v>25</v>
      </c>
      <c r="E496" s="37"/>
      <c r="F496" s="37" t="s">
        <v>25</v>
      </c>
      <c r="G496" s="38" t="n">
        <f aca="false">G495</f>
        <v>25</v>
      </c>
      <c r="H496" s="65" t="n">
        <v>292</v>
      </c>
      <c r="I496" s="65" t="n">
        <v>283</v>
      </c>
      <c r="J496" s="39"/>
      <c r="K496" s="39"/>
      <c r="L496" s="32" t="n">
        <f aca="false">(H496+I496)/2</f>
        <v>287.5</v>
      </c>
      <c r="M496" s="42" t="n">
        <f aca="false">IF(L496&gt;0,4*G496/(3.1416*L496*L496)*1000,"")</f>
        <v>0.385099906950235</v>
      </c>
      <c r="N496" s="43"/>
      <c r="O496" s="35"/>
      <c r="P496" s="44"/>
      <c r="Q496" s="44"/>
    </row>
    <row r="497" customFormat="false" ht="13.5" hidden="false" customHeight="true" outlineLevel="0" collapsed="false">
      <c r="A497" s="36" t="n">
        <f aca="false">1+A496</f>
        <v>485</v>
      </c>
      <c r="B497" s="37" t="n">
        <f aca="false">B496+50</f>
        <v>1387200</v>
      </c>
      <c r="C497" s="37" t="s">
        <v>25</v>
      </c>
      <c r="D497" s="37"/>
      <c r="E497" s="37"/>
      <c r="F497" s="37" t="s">
        <v>25</v>
      </c>
      <c r="G497" s="38" t="n">
        <f aca="false">G496</f>
        <v>25</v>
      </c>
      <c r="H497" s="65" t="n">
        <v>274</v>
      </c>
      <c r="I497" s="65" t="n">
        <v>297</v>
      </c>
      <c r="J497" s="39"/>
      <c r="K497" s="39"/>
      <c r="L497" s="32" t="n">
        <f aca="false">(H497+I497)/2</f>
        <v>285.5</v>
      </c>
      <c r="M497" s="33" t="n">
        <f aca="false">IF(L497&gt;0,4*G497/(3.1416*L497*L497)*1000,"")</f>
        <v>0.390514250463658</v>
      </c>
      <c r="N497" s="40"/>
      <c r="O497" s="35"/>
      <c r="P497" s="44"/>
      <c r="Q497" s="44"/>
    </row>
    <row r="498" customFormat="false" ht="13.5" hidden="false" customHeight="true" outlineLevel="0" collapsed="false">
      <c r="A498" s="36" t="n">
        <f aca="false">1+A497</f>
        <v>486</v>
      </c>
      <c r="B498" s="37" t="n">
        <f aca="false">B497+50</f>
        <v>1387250</v>
      </c>
      <c r="C498" s="37" t="s">
        <v>25</v>
      </c>
      <c r="D498" s="37"/>
      <c r="E498" s="37" t="s">
        <v>25</v>
      </c>
      <c r="F498" s="37"/>
      <c r="G498" s="38" t="n">
        <f aca="false">G497</f>
        <v>25</v>
      </c>
      <c r="H498" s="65" t="n">
        <v>294</v>
      </c>
      <c r="I498" s="65" t="n">
        <v>283</v>
      </c>
      <c r="J498" s="39"/>
      <c r="K498" s="39"/>
      <c r="L498" s="32" t="n">
        <f aca="false">(H498+I498)/2</f>
        <v>288.5</v>
      </c>
      <c r="M498" s="33" t="n">
        <f aca="false">IF(L498&gt;0,4*G498/(3.1416*L498*L498)*1000,"")</f>
        <v>0.382434863695928</v>
      </c>
      <c r="N498" s="40"/>
      <c r="O498" s="35"/>
      <c r="P498" s="44"/>
      <c r="Q498" s="44"/>
    </row>
    <row r="499" customFormat="false" ht="13.5" hidden="false" customHeight="true" outlineLevel="0" collapsed="false">
      <c r="A499" s="36" t="n">
        <f aca="false">1+A498</f>
        <v>487</v>
      </c>
      <c r="B499" s="37" t="n">
        <f aca="false">B498+50</f>
        <v>1387300</v>
      </c>
      <c r="C499" s="37"/>
      <c r="D499" s="37" t="s">
        <v>25</v>
      </c>
      <c r="E499" s="37" t="s">
        <v>25</v>
      </c>
      <c r="F499" s="37"/>
      <c r="G499" s="38" t="n">
        <f aca="false">G498</f>
        <v>25</v>
      </c>
      <c r="H499" s="65" t="n">
        <v>331</v>
      </c>
      <c r="I499" s="65" t="n">
        <v>320</v>
      </c>
      <c r="J499" s="39"/>
      <c r="K499" s="39"/>
      <c r="L499" s="32" t="n">
        <f aca="false">(H499+I499)/2</f>
        <v>325.5</v>
      </c>
      <c r="M499" s="33" t="n">
        <f aca="false">IF(L499&gt;0,4*G499/(3.1416*L499*L499)*1000,"")</f>
        <v>0.300432648189649</v>
      </c>
      <c r="N499" s="40"/>
      <c r="O499" s="35"/>
      <c r="P499" s="44"/>
      <c r="Q499" s="44"/>
    </row>
    <row r="500" customFormat="false" ht="13.5" hidden="false" customHeight="true" outlineLevel="0" collapsed="false">
      <c r="A500" s="36" t="n">
        <f aca="false">1+A499</f>
        <v>488</v>
      </c>
      <c r="B500" s="37" t="n">
        <f aca="false">B499+50</f>
        <v>1387350</v>
      </c>
      <c r="C500" s="37"/>
      <c r="D500" s="37" t="s">
        <v>25</v>
      </c>
      <c r="E500" s="37"/>
      <c r="F500" s="37" t="s">
        <v>25</v>
      </c>
      <c r="G500" s="38" t="n">
        <f aca="false">G499</f>
        <v>25</v>
      </c>
      <c r="H500" s="65" t="n">
        <v>325</v>
      </c>
      <c r="I500" s="65" t="n">
        <v>299</v>
      </c>
      <c r="J500" s="39"/>
      <c r="K500" s="39"/>
      <c r="L500" s="32" t="n">
        <f aca="false">(H500+I500)/2</f>
        <v>312</v>
      </c>
      <c r="M500" s="42" t="n">
        <f aca="false">IF(L500&gt;0,4*G500/(3.1416*L500*L500)*1000,"")</f>
        <v>0.326994105274648</v>
      </c>
      <c r="N500" s="43"/>
      <c r="O500" s="35"/>
      <c r="P500" s="69" t="n">
        <f aca="false">MAX(H499,I499,H503,I503)</f>
        <v>382</v>
      </c>
      <c r="Q500" s="69"/>
      <c r="R500" s="69"/>
    </row>
    <row r="501" customFormat="false" ht="13.5" hidden="false" customHeight="true" outlineLevel="0" collapsed="false">
      <c r="A501" s="36" t="n">
        <f aca="false">1+A500</f>
        <v>489</v>
      </c>
      <c r="B501" s="37" t="n">
        <f aca="false">B500+50</f>
        <v>1387400</v>
      </c>
      <c r="C501" s="37" t="s">
        <v>25</v>
      </c>
      <c r="D501" s="37"/>
      <c r="E501" s="37"/>
      <c r="F501" s="37" t="s">
        <v>25</v>
      </c>
      <c r="G501" s="38" t="n">
        <f aca="false">G500</f>
        <v>25</v>
      </c>
      <c r="H501" s="65" t="n">
        <v>277</v>
      </c>
      <c r="I501" s="65" t="n">
        <v>351</v>
      </c>
      <c r="J501" s="39"/>
      <c r="K501" s="39"/>
      <c r="L501" s="32" t="n">
        <f aca="false">(H501+I501)/2</f>
        <v>314</v>
      </c>
      <c r="M501" s="33" t="n">
        <f aca="false">IF(L501&gt;0,4*G501/(3.1416*L501*L501)*1000,"")</f>
        <v>0.322841841290269</v>
      </c>
      <c r="N501" s="40"/>
      <c r="O501" s="35"/>
      <c r="P501" s="69"/>
      <c r="Q501" s="69"/>
      <c r="R501" s="69"/>
    </row>
    <row r="502" customFormat="false" ht="13.5" hidden="false" customHeight="true" outlineLevel="0" collapsed="false">
      <c r="A502" s="36" t="n">
        <f aca="false">1+A501</f>
        <v>490</v>
      </c>
      <c r="B502" s="37" t="n">
        <f aca="false">B501+50</f>
        <v>1387450</v>
      </c>
      <c r="C502" s="37" t="s">
        <v>25</v>
      </c>
      <c r="D502" s="37"/>
      <c r="E502" s="37" t="s">
        <v>25</v>
      </c>
      <c r="F502" s="37"/>
      <c r="G502" s="38" t="n">
        <f aca="false">G501</f>
        <v>25</v>
      </c>
      <c r="H502" s="65" t="n">
        <v>342</v>
      </c>
      <c r="I502" s="65" t="n">
        <v>300</v>
      </c>
      <c r="J502" s="45"/>
      <c r="K502" s="45"/>
      <c r="L502" s="32" t="n">
        <f aca="false">(H502+I502)/2</f>
        <v>321</v>
      </c>
      <c r="M502" s="33" t="n">
        <f aca="false">IF(L502&gt;0,4*G502/(3.1416*L502*L502)*1000,"")</f>
        <v>0.308915035605782</v>
      </c>
      <c r="N502" s="40"/>
      <c r="O502" s="35"/>
      <c r="P502" s="69"/>
      <c r="Q502" s="69"/>
      <c r="R502" s="69"/>
    </row>
    <row r="503" customFormat="false" ht="13.5" hidden="false" customHeight="true" outlineLevel="0" collapsed="false">
      <c r="A503" s="36" t="n">
        <f aca="false">1+A502</f>
        <v>491</v>
      </c>
      <c r="B503" s="37" t="n">
        <f aca="false">B502+50</f>
        <v>1387500</v>
      </c>
      <c r="C503" s="37"/>
      <c r="D503" s="37" t="s">
        <v>25</v>
      </c>
      <c r="E503" s="37" t="s">
        <v>25</v>
      </c>
      <c r="F503" s="37"/>
      <c r="G503" s="38" t="n">
        <f aca="false">G502</f>
        <v>25</v>
      </c>
      <c r="H503" s="67" t="n">
        <v>382</v>
      </c>
      <c r="I503" s="67" t="n">
        <v>269</v>
      </c>
      <c r="J503" s="32"/>
      <c r="K503" s="32"/>
      <c r="L503" s="32" t="n">
        <f aca="false">(H503+I503)/2</f>
        <v>325.5</v>
      </c>
      <c r="M503" s="33" t="n">
        <f aca="false">IF(L503&gt;0,4*G503/(3.1416*L503*L503)*1000,"")</f>
        <v>0.300432648189649</v>
      </c>
      <c r="N503" s="40"/>
      <c r="O503" s="35"/>
      <c r="P503" s="69"/>
      <c r="Q503" s="69"/>
      <c r="R503" s="69"/>
    </row>
    <row r="504" customFormat="false" ht="13.5" hidden="false" customHeight="true" outlineLevel="0" collapsed="false">
      <c r="A504" s="36" t="n">
        <f aca="false">1+A503</f>
        <v>492</v>
      </c>
      <c r="B504" s="37" t="n">
        <f aca="false">B503+50</f>
        <v>1387550</v>
      </c>
      <c r="C504" s="37"/>
      <c r="D504" s="37" t="s">
        <v>25</v>
      </c>
      <c r="E504" s="37"/>
      <c r="F504" s="37" t="s">
        <v>25</v>
      </c>
      <c r="G504" s="38" t="n">
        <f aca="false">G503</f>
        <v>25</v>
      </c>
      <c r="H504" s="65" t="n">
        <v>325</v>
      </c>
      <c r="I504" s="65" t="n">
        <v>303</v>
      </c>
      <c r="J504" s="39"/>
      <c r="K504" s="39"/>
      <c r="L504" s="32" t="n">
        <f aca="false">(H504+I504)/2</f>
        <v>314</v>
      </c>
      <c r="M504" s="42" t="n">
        <f aca="false">IF(L504&gt;0,4*G504/(3.1416*L504*L504)*1000,"")</f>
        <v>0.322841841290269</v>
      </c>
      <c r="N504" s="43"/>
      <c r="O504" s="35"/>
      <c r="P504" s="69"/>
      <c r="Q504" s="69"/>
      <c r="R504" s="69"/>
    </row>
    <row r="505" customFormat="false" ht="13.5" hidden="false" customHeight="true" outlineLevel="0" collapsed="false">
      <c r="A505" s="36" t="n">
        <f aca="false">1+A504</f>
        <v>493</v>
      </c>
      <c r="B505" s="37" t="n">
        <f aca="false">B504+50</f>
        <v>1387600</v>
      </c>
      <c r="C505" s="37" t="s">
        <v>25</v>
      </c>
      <c r="D505" s="37"/>
      <c r="E505" s="37"/>
      <c r="F505" s="37" t="s">
        <v>25</v>
      </c>
      <c r="G505" s="38" t="n">
        <f aca="false">G504</f>
        <v>25</v>
      </c>
      <c r="H505" s="65" t="n">
        <v>302</v>
      </c>
      <c r="I505" s="65" t="n">
        <v>271</v>
      </c>
      <c r="J505" s="39"/>
      <c r="K505" s="39"/>
      <c r="L505" s="32" t="n">
        <f aca="false">(H505+I505)/2</f>
        <v>286.5</v>
      </c>
      <c r="M505" s="33" t="n">
        <f aca="false">IF(L505&gt;0,4*G505/(3.1416*L505*L505)*1000,"")</f>
        <v>0.387792905090386</v>
      </c>
      <c r="N505" s="40"/>
      <c r="O505" s="35"/>
      <c r="P505" s="44"/>
      <c r="Q505" s="44"/>
    </row>
    <row r="506" customFormat="false" ht="13.5" hidden="false" customHeight="true" outlineLevel="0" collapsed="false">
      <c r="A506" s="36" t="n">
        <f aca="false">1+A505</f>
        <v>494</v>
      </c>
      <c r="B506" s="37" t="n">
        <f aca="false">B505+50</f>
        <v>1387650</v>
      </c>
      <c r="C506" s="37" t="s">
        <v>25</v>
      </c>
      <c r="D506" s="37"/>
      <c r="E506" s="37" t="s">
        <v>25</v>
      </c>
      <c r="F506" s="37"/>
      <c r="G506" s="38" t="n">
        <f aca="false">G505</f>
        <v>25</v>
      </c>
      <c r="H506" s="65" t="n">
        <v>312</v>
      </c>
      <c r="I506" s="65" t="n">
        <v>336</v>
      </c>
      <c r="J506" s="39"/>
      <c r="K506" s="39"/>
      <c r="L506" s="32" t="n">
        <f aca="false">(H506+I506)/2</f>
        <v>324</v>
      </c>
      <c r="M506" s="33" t="n">
        <f aca="false">IF(L506&gt;0,4*G506/(3.1416*L506*L506)*1000,"")</f>
        <v>0.303220871283487</v>
      </c>
      <c r="N506" s="40"/>
      <c r="O506" s="35"/>
      <c r="P506" s="44"/>
      <c r="Q506" s="44"/>
    </row>
    <row r="507" customFormat="false" ht="13.5" hidden="false" customHeight="true" outlineLevel="0" collapsed="false">
      <c r="A507" s="36" t="n">
        <f aca="false">1+A506</f>
        <v>495</v>
      </c>
      <c r="B507" s="37" t="n">
        <f aca="false">B506+50</f>
        <v>1387700</v>
      </c>
      <c r="C507" s="37"/>
      <c r="D507" s="37" t="s">
        <v>25</v>
      </c>
      <c r="E507" s="37" t="s">
        <v>25</v>
      </c>
      <c r="F507" s="37"/>
      <c r="G507" s="38" t="n">
        <f aca="false">G506</f>
        <v>25</v>
      </c>
      <c r="H507" s="65" t="n">
        <v>321</v>
      </c>
      <c r="I507" s="65" t="n">
        <v>326</v>
      </c>
      <c r="J507" s="39"/>
      <c r="K507" s="39"/>
      <c r="L507" s="32" t="n">
        <f aca="false">(H507+I507)/2</f>
        <v>323.5</v>
      </c>
      <c r="M507" s="33" t="n">
        <f aca="false">IF(L507&gt;0,4*G507/(3.1416*L507*L507)*1000,"")</f>
        <v>0.304158908994841</v>
      </c>
      <c r="N507" s="40"/>
      <c r="O507" s="35"/>
      <c r="P507" s="44"/>
      <c r="Q507" s="44"/>
    </row>
    <row r="508" customFormat="false" ht="13.5" hidden="false" customHeight="true" outlineLevel="0" collapsed="false">
      <c r="A508" s="36" t="n">
        <f aca="false">1+A507</f>
        <v>496</v>
      </c>
      <c r="B508" s="37" t="n">
        <f aca="false">B507+50</f>
        <v>1387750</v>
      </c>
      <c r="C508" s="37"/>
      <c r="D508" s="37" t="s">
        <v>25</v>
      </c>
      <c r="E508" s="37"/>
      <c r="F508" s="37" t="s">
        <v>25</v>
      </c>
      <c r="G508" s="38" t="n">
        <f aca="false">G507</f>
        <v>25</v>
      </c>
      <c r="H508" s="65" t="n">
        <v>264</v>
      </c>
      <c r="I508" s="65" t="n">
        <v>321</v>
      </c>
      <c r="J508" s="39"/>
      <c r="K508" s="39"/>
      <c r="L508" s="32" t="n">
        <f aca="false">(H508+I508)/2</f>
        <v>292.5</v>
      </c>
      <c r="M508" s="42" t="n">
        <f aca="false">IF(L508&gt;0,4*G508/(3.1416*L508*L508)*1000,"")</f>
        <v>0.372046626445822</v>
      </c>
      <c r="N508" s="43"/>
      <c r="O508" s="35"/>
      <c r="P508" s="44"/>
      <c r="Q508" s="44"/>
    </row>
    <row r="509" customFormat="false" ht="13.5" hidden="false" customHeight="true" outlineLevel="0" collapsed="false">
      <c r="A509" s="36" t="n">
        <f aca="false">1+A508</f>
        <v>497</v>
      </c>
      <c r="B509" s="37" t="n">
        <f aca="false">B508+50</f>
        <v>1387800</v>
      </c>
      <c r="C509" s="37" t="s">
        <v>25</v>
      </c>
      <c r="D509" s="37"/>
      <c r="E509" s="37"/>
      <c r="F509" s="37" t="s">
        <v>25</v>
      </c>
      <c r="G509" s="38" t="n">
        <f aca="false">G508</f>
        <v>25</v>
      </c>
      <c r="H509" s="65" t="n">
        <v>278</v>
      </c>
      <c r="I509" s="65" t="n">
        <v>307</v>
      </c>
      <c r="J509" s="39"/>
      <c r="K509" s="39"/>
      <c r="L509" s="32" t="n">
        <f aca="false">(H509+I509)/2</f>
        <v>292.5</v>
      </c>
      <c r="M509" s="33" t="n">
        <f aca="false">IF(L509&gt;0,4*G509/(3.1416*L509*L509)*1000,"")</f>
        <v>0.372046626445822</v>
      </c>
      <c r="N509" s="40"/>
      <c r="O509" s="35"/>
      <c r="P509" s="44"/>
      <c r="Q509" s="44"/>
    </row>
    <row r="510" customFormat="false" ht="13.5" hidden="false" customHeight="true" outlineLevel="0" collapsed="false">
      <c r="A510" s="36" t="n">
        <f aca="false">1+A509</f>
        <v>498</v>
      </c>
      <c r="B510" s="37" t="n">
        <f aca="false">B509+50</f>
        <v>1387850</v>
      </c>
      <c r="C510" s="37" t="s">
        <v>25</v>
      </c>
      <c r="D510" s="37"/>
      <c r="E510" s="37" t="s">
        <v>25</v>
      </c>
      <c r="F510" s="37"/>
      <c r="G510" s="38" t="n">
        <f aca="false">G509</f>
        <v>25</v>
      </c>
      <c r="H510" s="65" t="n">
        <v>272</v>
      </c>
      <c r="I510" s="65" t="n">
        <v>320</v>
      </c>
      <c r="J510" s="39"/>
      <c r="K510" s="39"/>
      <c r="L510" s="32" t="n">
        <f aca="false">(H510+I510)/2</f>
        <v>296</v>
      </c>
      <c r="M510" s="33" t="n">
        <f aca="false">IF(L510&gt;0,4*G510/(3.1416*L510*L510)*1000,"")</f>
        <v>0.36330024406336</v>
      </c>
      <c r="N510" s="40"/>
      <c r="O510" s="35"/>
      <c r="P510" s="44"/>
      <c r="Q510" s="44"/>
    </row>
    <row r="511" customFormat="false" ht="13.5" hidden="false" customHeight="true" outlineLevel="0" collapsed="false">
      <c r="A511" s="36" t="n">
        <f aca="false">1+A510</f>
        <v>499</v>
      </c>
      <c r="B511" s="37" t="n">
        <f aca="false">B510+50</f>
        <v>1387900</v>
      </c>
      <c r="C511" s="37"/>
      <c r="D511" s="37" t="s">
        <v>25</v>
      </c>
      <c r="E511" s="37" t="s">
        <v>25</v>
      </c>
      <c r="F511" s="37"/>
      <c r="G511" s="38" t="n">
        <f aca="false">G510</f>
        <v>25</v>
      </c>
      <c r="H511" s="65" t="n">
        <v>301</v>
      </c>
      <c r="I511" s="65" t="n">
        <v>314</v>
      </c>
      <c r="J511" s="39"/>
      <c r="K511" s="39"/>
      <c r="L511" s="32" t="n">
        <f aca="false">(H511+I511)/2</f>
        <v>307.5</v>
      </c>
      <c r="M511" s="33" t="n">
        <f aca="false">IF(L511&gt;0,4*G511/(3.1416*L511*L511)*1000,"")</f>
        <v>0.336634692935214</v>
      </c>
      <c r="N511" s="40"/>
      <c r="O511" s="35"/>
      <c r="P511" s="44"/>
      <c r="Q511" s="44"/>
    </row>
    <row r="512" customFormat="false" ht="13.5" hidden="false" customHeight="true" outlineLevel="0" collapsed="false">
      <c r="A512" s="58" t="n">
        <f aca="false">1+A511</f>
        <v>500</v>
      </c>
      <c r="B512" s="59" t="n">
        <f aca="false">B511+50</f>
        <v>1387950</v>
      </c>
      <c r="C512" s="59"/>
      <c r="D512" s="59" t="s">
        <v>25</v>
      </c>
      <c r="E512" s="59"/>
      <c r="F512" s="59" t="s">
        <v>25</v>
      </c>
      <c r="G512" s="60" t="n">
        <f aca="false">G511</f>
        <v>25</v>
      </c>
      <c r="H512" s="65" t="n">
        <v>283</v>
      </c>
      <c r="I512" s="65" t="n">
        <v>274</v>
      </c>
      <c r="J512" s="61"/>
      <c r="K512" s="61"/>
      <c r="L512" s="62" t="n">
        <f aca="false">(H512+I512)/2</f>
        <v>278.5</v>
      </c>
      <c r="M512" s="63" t="n">
        <f aca="false">IF(L512&gt;0,4*G512/(3.1416*L512*L512)*1000,"")</f>
        <v>0.410391836026616</v>
      </c>
      <c r="N512" s="52" t="n">
        <f aca="false">AVERAGE(M493:M512)</f>
        <v>0.352567434112894</v>
      </c>
      <c r="O512" s="35"/>
      <c r="P512" s="44"/>
      <c r="Q512" s="44"/>
    </row>
    <row r="513" customFormat="false" ht="13.5" hidden="false" customHeight="true" outlineLevel="0" collapsed="false">
      <c r="A513" s="64" t="n">
        <f aca="false">1+A512</f>
        <v>501</v>
      </c>
      <c r="B513" s="30" t="n">
        <f aca="false">B512+50</f>
        <v>1388000</v>
      </c>
      <c r="C513" s="30" t="s">
        <v>25</v>
      </c>
      <c r="D513" s="30"/>
      <c r="E513" s="30"/>
      <c r="F513" s="30" t="s">
        <v>25</v>
      </c>
      <c r="G513" s="31" t="n">
        <v>25</v>
      </c>
      <c r="H513" s="67" t="n">
        <v>302</v>
      </c>
      <c r="I513" s="67" t="n">
        <v>314</v>
      </c>
      <c r="J513" s="32"/>
      <c r="K513" s="32"/>
      <c r="L513" s="32" t="n">
        <f aca="false">(H513+I513)/2</f>
        <v>308</v>
      </c>
      <c r="M513" s="33" t="n">
        <f aca="false">IF(L513&gt;0,4*G513/(3.1416*L513*L513)*1000,"")</f>
        <v>0.335542610303754</v>
      </c>
      <c r="N513" s="34"/>
      <c r="O513" s="35"/>
      <c r="P513" s="44"/>
      <c r="Q513" s="44"/>
    </row>
    <row r="514" customFormat="false" ht="13.5" hidden="false" customHeight="true" outlineLevel="0" collapsed="false">
      <c r="A514" s="36" t="n">
        <f aca="false">1+A513</f>
        <v>502</v>
      </c>
      <c r="B514" s="37" t="n">
        <f aca="false">B513+50</f>
        <v>1388050</v>
      </c>
      <c r="C514" s="37" t="s">
        <v>25</v>
      </c>
      <c r="D514" s="37"/>
      <c r="E514" s="37" t="s">
        <v>25</v>
      </c>
      <c r="F514" s="37"/>
      <c r="G514" s="38" t="n">
        <f aca="false">G513</f>
        <v>25</v>
      </c>
      <c r="H514" s="65" t="n">
        <v>305</v>
      </c>
      <c r="I514" s="65" t="n">
        <v>308</v>
      </c>
      <c r="J514" s="39"/>
      <c r="K514" s="39"/>
      <c r="L514" s="32" t="n">
        <f aca="false">(H514+I514)/2</f>
        <v>306.5</v>
      </c>
      <c r="M514" s="33" t="n">
        <f aca="false">IF(L514&gt;0,4*G514/(3.1416*L514*L514)*1000,"")</f>
        <v>0.338834913831161</v>
      </c>
      <c r="N514" s="40"/>
      <c r="O514" s="35"/>
      <c r="P514" s="44"/>
      <c r="Q514" s="44"/>
    </row>
    <row r="515" customFormat="false" ht="13.5" hidden="false" customHeight="true" outlineLevel="0" collapsed="false">
      <c r="A515" s="36" t="n">
        <f aca="false">1+A514</f>
        <v>503</v>
      </c>
      <c r="B515" s="37" t="n">
        <f aca="false">B514+50</f>
        <v>1388100</v>
      </c>
      <c r="C515" s="37"/>
      <c r="D515" s="37" t="s">
        <v>25</v>
      </c>
      <c r="E515" s="37" t="s">
        <v>25</v>
      </c>
      <c r="F515" s="37"/>
      <c r="G515" s="38" t="n">
        <f aca="false">G514</f>
        <v>25</v>
      </c>
      <c r="H515" s="65" t="n">
        <v>314</v>
      </c>
      <c r="I515" s="65" t="n">
        <v>303</v>
      </c>
      <c r="J515" s="39"/>
      <c r="K515" s="39"/>
      <c r="L515" s="32" t="n">
        <f aca="false">(H515+I515)/2</f>
        <v>308.5</v>
      </c>
      <c r="M515" s="33" t="n">
        <f aca="false">IF(L515&gt;0,4*G515/(3.1416*L515*L515)*1000,"")</f>
        <v>0.334455833332251</v>
      </c>
      <c r="N515" s="40"/>
      <c r="O515" s="35"/>
      <c r="P515" s="44"/>
      <c r="Q515" s="44"/>
    </row>
    <row r="516" customFormat="false" ht="13.5" hidden="false" customHeight="true" outlineLevel="0" collapsed="false">
      <c r="A516" s="36" t="n">
        <f aca="false">1+A515</f>
        <v>504</v>
      </c>
      <c r="B516" s="37" t="n">
        <f aca="false">B515+50</f>
        <v>1388150</v>
      </c>
      <c r="C516" s="37"/>
      <c r="D516" s="37" t="s">
        <v>25</v>
      </c>
      <c r="E516" s="37"/>
      <c r="F516" s="37" t="s">
        <v>25</v>
      </c>
      <c r="G516" s="38" t="n">
        <f aca="false">G515</f>
        <v>25</v>
      </c>
      <c r="H516" s="65" t="n">
        <v>303</v>
      </c>
      <c r="I516" s="65" t="n">
        <v>294</v>
      </c>
      <c r="J516" s="39"/>
      <c r="K516" s="39"/>
      <c r="L516" s="32" t="n">
        <f aca="false">(H516+I516)/2</f>
        <v>298.5</v>
      </c>
      <c r="M516" s="42" t="n">
        <f aca="false">IF(L516&gt;0,4*G516/(3.1416*L516*L516)*1000,"")</f>
        <v>0.357240296219853</v>
      </c>
      <c r="N516" s="43"/>
      <c r="O516" s="35"/>
      <c r="P516" s="44"/>
      <c r="Q516" s="44"/>
    </row>
    <row r="517" customFormat="false" ht="13.5" hidden="false" customHeight="true" outlineLevel="0" collapsed="false">
      <c r="A517" s="36" t="n">
        <f aca="false">1+A516</f>
        <v>505</v>
      </c>
      <c r="B517" s="37" t="n">
        <f aca="false">B516+50</f>
        <v>1388200</v>
      </c>
      <c r="C517" s="37" t="s">
        <v>25</v>
      </c>
      <c r="D517" s="37"/>
      <c r="E517" s="37"/>
      <c r="F517" s="37" t="s">
        <v>25</v>
      </c>
      <c r="G517" s="38" t="n">
        <f aca="false">G516</f>
        <v>25</v>
      </c>
      <c r="H517" s="65" t="n">
        <v>296</v>
      </c>
      <c r="I517" s="65" t="n">
        <v>314</v>
      </c>
      <c r="J517" s="39"/>
      <c r="K517" s="39"/>
      <c r="L517" s="32" t="n">
        <f aca="false">(H517+I517)/2</f>
        <v>305</v>
      </c>
      <c r="M517" s="33" t="n">
        <f aca="false">IF(L517&gt;0,4*G517/(3.1416*L517*L517)*1000,"")</f>
        <v>0.342175911678101</v>
      </c>
      <c r="N517" s="40"/>
      <c r="O517" s="35"/>
      <c r="P517" s="44"/>
      <c r="Q517" s="44"/>
    </row>
    <row r="518" customFormat="false" ht="13.5" hidden="false" customHeight="true" outlineLevel="0" collapsed="false">
      <c r="A518" s="36" t="n">
        <f aca="false">1+A517</f>
        <v>506</v>
      </c>
      <c r="B518" s="37" t="n">
        <f aca="false">B517+50</f>
        <v>1388250</v>
      </c>
      <c r="C518" s="37" t="s">
        <v>25</v>
      </c>
      <c r="D518" s="37"/>
      <c r="E518" s="37" t="s">
        <v>25</v>
      </c>
      <c r="F518" s="37"/>
      <c r="G518" s="38" t="n">
        <f aca="false">G517</f>
        <v>25</v>
      </c>
      <c r="H518" s="65" t="n">
        <v>315</v>
      </c>
      <c r="I518" s="65" t="n">
        <v>293</v>
      </c>
      <c r="J518" s="39"/>
      <c r="K518" s="39"/>
      <c r="L518" s="32" t="n">
        <f aca="false">(H518+I518)/2</f>
        <v>304</v>
      </c>
      <c r="M518" s="33" t="n">
        <f aca="false">IF(L518&gt;0,4*G518/(3.1416*L518*L518)*1000,"")</f>
        <v>0.344430771553144</v>
      </c>
      <c r="N518" s="40"/>
      <c r="O518" s="35"/>
      <c r="P518" s="44"/>
      <c r="Q518" s="44"/>
    </row>
    <row r="519" customFormat="false" ht="13.5" hidden="false" customHeight="true" outlineLevel="0" collapsed="false">
      <c r="A519" s="36" t="n">
        <f aca="false">1+A518</f>
        <v>507</v>
      </c>
      <c r="B519" s="37" t="n">
        <f aca="false">B518+50</f>
        <v>1388300</v>
      </c>
      <c r="C519" s="37"/>
      <c r="D519" s="37" t="s">
        <v>25</v>
      </c>
      <c r="E519" s="37" t="s">
        <v>25</v>
      </c>
      <c r="F519" s="37"/>
      <c r="G519" s="38" t="n">
        <f aca="false">G518</f>
        <v>25</v>
      </c>
      <c r="H519" s="65" t="n">
        <v>293</v>
      </c>
      <c r="I519" s="65" t="n">
        <v>310</v>
      </c>
      <c r="J519" s="39"/>
      <c r="K519" s="39"/>
      <c r="L519" s="32" t="n">
        <f aca="false">(H519+I519)/2</f>
        <v>301.5</v>
      </c>
      <c r="M519" s="33" t="n">
        <f aca="false">IF(L519&gt;0,4*G519/(3.1416*L519*L519)*1000,"")</f>
        <v>0.350166406044464</v>
      </c>
      <c r="N519" s="40"/>
      <c r="O519" s="35"/>
      <c r="P519" s="44"/>
      <c r="Q519" s="44"/>
    </row>
    <row r="520" customFormat="false" ht="13.5" hidden="false" customHeight="true" outlineLevel="0" collapsed="false">
      <c r="A520" s="36" t="n">
        <f aca="false">1+A519</f>
        <v>508</v>
      </c>
      <c r="B520" s="37" t="n">
        <f aca="false">B519+50</f>
        <v>1388350</v>
      </c>
      <c r="C520" s="37"/>
      <c r="D520" s="37" t="s">
        <v>25</v>
      </c>
      <c r="E520" s="37"/>
      <c r="F520" s="37" t="s">
        <v>25</v>
      </c>
      <c r="G520" s="38" t="n">
        <f aca="false">G519</f>
        <v>25</v>
      </c>
      <c r="H520" s="65" t="n">
        <v>296</v>
      </c>
      <c r="I520" s="65" t="n">
        <v>326</v>
      </c>
      <c r="J520" s="39"/>
      <c r="K520" s="39"/>
      <c r="L520" s="32" t="n">
        <f aca="false">(H520+I520)/2</f>
        <v>311</v>
      </c>
      <c r="M520" s="42" t="n">
        <f aca="false">IF(L520&gt;0,4*G520/(3.1416*L520*L520)*1000,"")</f>
        <v>0.329100342054521</v>
      </c>
      <c r="N520" s="43"/>
      <c r="O520" s="35"/>
      <c r="P520" s="44"/>
      <c r="Q520" s="44"/>
    </row>
    <row r="521" customFormat="false" ht="13.5" hidden="false" customHeight="true" outlineLevel="0" collapsed="false">
      <c r="A521" s="36" t="n">
        <f aca="false">1+A520</f>
        <v>509</v>
      </c>
      <c r="B521" s="37" t="n">
        <f aca="false">B520+50</f>
        <v>1388400</v>
      </c>
      <c r="C521" s="37" t="s">
        <v>25</v>
      </c>
      <c r="D521" s="37"/>
      <c r="E521" s="37"/>
      <c r="F521" s="37" t="s">
        <v>25</v>
      </c>
      <c r="G521" s="38" t="n">
        <f aca="false">G520</f>
        <v>25</v>
      </c>
      <c r="H521" s="65" t="n">
        <v>324</v>
      </c>
      <c r="I521" s="65" t="n">
        <v>305</v>
      </c>
      <c r="J521" s="39"/>
      <c r="K521" s="39"/>
      <c r="L521" s="32" t="n">
        <f aca="false">(H521+I521)/2</f>
        <v>314.5</v>
      </c>
      <c r="M521" s="33" t="n">
        <f aca="false">IF(L521&gt;0,4*G521/(3.1416*L521*L521)*1000,"")</f>
        <v>0.321816133149551</v>
      </c>
      <c r="N521" s="40"/>
      <c r="O521" s="35"/>
      <c r="P521" s="44"/>
      <c r="Q521" s="44"/>
    </row>
    <row r="522" customFormat="false" ht="13.5" hidden="false" customHeight="true" outlineLevel="0" collapsed="false">
      <c r="A522" s="36" t="n">
        <f aca="false">1+A521</f>
        <v>510</v>
      </c>
      <c r="B522" s="37" t="n">
        <f aca="false">B521+50</f>
        <v>1388450</v>
      </c>
      <c r="C522" s="37" t="s">
        <v>25</v>
      </c>
      <c r="D522" s="37"/>
      <c r="E522" s="37" t="s">
        <v>25</v>
      </c>
      <c r="F522" s="37"/>
      <c r="G522" s="38" t="n">
        <f aca="false">G521</f>
        <v>25</v>
      </c>
      <c r="H522" s="65" t="n">
        <v>302</v>
      </c>
      <c r="I522" s="65" t="n">
        <v>320</v>
      </c>
      <c r="J522" s="45"/>
      <c r="K522" s="45"/>
      <c r="L522" s="32" t="n">
        <f aca="false">(H522+I522)/2</f>
        <v>311</v>
      </c>
      <c r="M522" s="33" t="n">
        <f aca="false">IF(L522&gt;0,4*G522/(3.1416*L522*L522)*1000,"")</f>
        <v>0.329100342054521</v>
      </c>
      <c r="N522" s="40"/>
      <c r="O522" s="35"/>
      <c r="P522" s="44"/>
      <c r="Q522" s="44"/>
    </row>
    <row r="523" customFormat="false" ht="13.5" hidden="false" customHeight="true" outlineLevel="0" collapsed="false">
      <c r="A523" s="36" t="n">
        <f aca="false">1+A522</f>
        <v>511</v>
      </c>
      <c r="B523" s="37" t="n">
        <f aca="false">B522+50</f>
        <v>1388500</v>
      </c>
      <c r="C523" s="37"/>
      <c r="D523" s="37" t="s">
        <v>25</v>
      </c>
      <c r="E523" s="37" t="s">
        <v>25</v>
      </c>
      <c r="F523" s="37"/>
      <c r="G523" s="38" t="n">
        <f aca="false">G522</f>
        <v>25</v>
      </c>
      <c r="H523" s="67" t="n">
        <v>331</v>
      </c>
      <c r="I523" s="67" t="n">
        <v>295</v>
      </c>
      <c r="J523" s="32"/>
      <c r="K523" s="32"/>
      <c r="L523" s="32" t="n">
        <f aca="false">(H523+I523)/2</f>
        <v>313</v>
      </c>
      <c r="M523" s="33" t="n">
        <f aca="false">IF(L523&gt;0,4*G523/(3.1416*L523*L523)*1000,"")</f>
        <v>0.324908023801972</v>
      </c>
      <c r="N523" s="40"/>
      <c r="O523" s="35"/>
      <c r="P523" s="44"/>
      <c r="Q523" s="44"/>
    </row>
    <row r="524" customFormat="false" ht="13.5" hidden="false" customHeight="true" outlineLevel="0" collapsed="false">
      <c r="A524" s="36" t="n">
        <f aca="false">1+A523</f>
        <v>512</v>
      </c>
      <c r="B524" s="37" t="n">
        <f aca="false">B523+50</f>
        <v>1388550</v>
      </c>
      <c r="C524" s="37"/>
      <c r="D524" s="37" t="s">
        <v>25</v>
      </c>
      <c r="E524" s="37"/>
      <c r="F524" s="37" t="s">
        <v>25</v>
      </c>
      <c r="G524" s="38" t="n">
        <f aca="false">G523</f>
        <v>25</v>
      </c>
      <c r="H524" s="65" t="n">
        <v>295</v>
      </c>
      <c r="I524" s="65" t="n">
        <v>326</v>
      </c>
      <c r="J524" s="39"/>
      <c r="K524" s="39"/>
      <c r="L524" s="32" t="n">
        <f aca="false">(H524+I524)/2</f>
        <v>310.5</v>
      </c>
      <c r="M524" s="42" t="n">
        <f aca="false">IF(L524&gt;0,4*G524/(3.1416*L524*L524)*1000,"")</f>
        <v>0.330161099923041</v>
      </c>
      <c r="N524" s="43"/>
      <c r="O524" s="35"/>
      <c r="P524" s="44"/>
      <c r="Q524" s="44"/>
    </row>
    <row r="525" customFormat="false" ht="13.5" hidden="false" customHeight="true" outlineLevel="0" collapsed="false">
      <c r="A525" s="36" t="n">
        <f aca="false">1+A524</f>
        <v>513</v>
      </c>
      <c r="B525" s="37" t="n">
        <f aca="false">B524+50</f>
        <v>1388600</v>
      </c>
      <c r="C525" s="37" t="s">
        <v>25</v>
      </c>
      <c r="D525" s="37"/>
      <c r="E525" s="37"/>
      <c r="F525" s="37" t="s">
        <v>25</v>
      </c>
      <c r="G525" s="38" t="n">
        <f aca="false">G524</f>
        <v>25</v>
      </c>
      <c r="H525" s="65" t="n">
        <v>313</v>
      </c>
      <c r="I525" s="65" t="n">
        <v>315</v>
      </c>
      <c r="J525" s="39"/>
      <c r="K525" s="39"/>
      <c r="L525" s="32" t="n">
        <f aca="false">(H525+I525)/2</f>
        <v>314</v>
      </c>
      <c r="M525" s="33" t="n">
        <f aca="false">IF(L525&gt;0,4*G525/(3.1416*L525*L525)*1000,"")</f>
        <v>0.322841841290269</v>
      </c>
      <c r="N525" s="40"/>
      <c r="O525" s="35"/>
      <c r="P525" s="44"/>
      <c r="Q525" s="44"/>
    </row>
    <row r="526" customFormat="false" ht="13.5" hidden="false" customHeight="true" outlineLevel="0" collapsed="false">
      <c r="A526" s="36" t="n">
        <f aca="false">1+A525</f>
        <v>514</v>
      </c>
      <c r="B526" s="37" t="n">
        <f aca="false">B525+50</f>
        <v>1388650</v>
      </c>
      <c r="C526" s="37" t="s">
        <v>25</v>
      </c>
      <c r="D526" s="37"/>
      <c r="E526" s="37" t="s">
        <v>25</v>
      </c>
      <c r="F526" s="37"/>
      <c r="G526" s="38" t="n">
        <f aca="false">G525</f>
        <v>25</v>
      </c>
      <c r="H526" s="65" t="n">
        <v>311</v>
      </c>
      <c r="I526" s="65" t="n">
        <v>303</v>
      </c>
      <c r="J526" s="39"/>
      <c r="K526" s="39"/>
      <c r="L526" s="32" t="n">
        <f aca="false">(H526+I526)/2</f>
        <v>307</v>
      </c>
      <c r="M526" s="33" t="n">
        <f aca="false">IF(L526&gt;0,4*G526/(3.1416*L526*L526)*1000,"")</f>
        <v>0.337732115819323</v>
      </c>
      <c r="N526" s="40"/>
      <c r="O526" s="35"/>
      <c r="P526" s="44"/>
      <c r="Q526" s="44"/>
    </row>
    <row r="527" customFormat="false" ht="13.5" hidden="false" customHeight="true" outlineLevel="0" collapsed="false">
      <c r="A527" s="36" t="n">
        <f aca="false">1+A526</f>
        <v>515</v>
      </c>
      <c r="B527" s="37" t="n">
        <f aca="false">B526+50</f>
        <v>1388700</v>
      </c>
      <c r="C527" s="37"/>
      <c r="D527" s="37" t="s">
        <v>25</v>
      </c>
      <c r="E527" s="37" t="s">
        <v>25</v>
      </c>
      <c r="F527" s="37"/>
      <c r="G527" s="38" t="n">
        <f aca="false">G526</f>
        <v>25</v>
      </c>
      <c r="H527" s="65" t="n">
        <v>301</v>
      </c>
      <c r="I527" s="65" t="n">
        <v>300</v>
      </c>
      <c r="J527" s="39"/>
      <c r="K527" s="39"/>
      <c r="L527" s="32" t="n">
        <f aca="false">(H527+I527)/2</f>
        <v>300.5</v>
      </c>
      <c r="M527" s="33" t="n">
        <f aca="false">IF(L527&gt;0,4*G527/(3.1416*L527*L527)*1000,"")</f>
        <v>0.352500842288425</v>
      </c>
      <c r="N527" s="40"/>
      <c r="O527" s="35"/>
      <c r="P527" s="44"/>
      <c r="Q527" s="44"/>
    </row>
    <row r="528" customFormat="false" ht="13.5" hidden="false" customHeight="true" outlineLevel="0" collapsed="false">
      <c r="A528" s="36" t="n">
        <f aca="false">1+A527</f>
        <v>516</v>
      </c>
      <c r="B528" s="37" t="n">
        <f aca="false">B527+50</f>
        <v>1388750</v>
      </c>
      <c r="C528" s="37"/>
      <c r="D528" s="37" t="s">
        <v>25</v>
      </c>
      <c r="E528" s="37"/>
      <c r="F528" s="37" t="s">
        <v>25</v>
      </c>
      <c r="G528" s="38" t="n">
        <f aca="false">G527</f>
        <v>25</v>
      </c>
      <c r="H528" s="38" t="n">
        <v>287</v>
      </c>
      <c r="I528" s="38" t="n">
        <v>315</v>
      </c>
      <c r="J528" s="39"/>
      <c r="K528" s="39"/>
      <c r="L528" s="32" t="n">
        <f aca="false">(H528+I528)/2</f>
        <v>301</v>
      </c>
      <c r="M528" s="42" t="n">
        <f aca="false">IF(L528&gt;0,4*G528/(3.1416*L528*L528)*1000,"")</f>
        <v>0.351330715818317</v>
      </c>
      <c r="N528" s="43"/>
      <c r="O528" s="35"/>
      <c r="P528" s="44"/>
      <c r="Q528" s="44"/>
    </row>
    <row r="529" customFormat="false" ht="13.5" hidden="false" customHeight="true" outlineLevel="0" collapsed="false">
      <c r="A529" s="36" t="n">
        <f aca="false">1+A528</f>
        <v>517</v>
      </c>
      <c r="B529" s="37" t="n">
        <f aca="false">B528+50</f>
        <v>1388800</v>
      </c>
      <c r="C529" s="37" t="s">
        <v>25</v>
      </c>
      <c r="D529" s="37"/>
      <c r="E529" s="37"/>
      <c r="F529" s="37" t="s">
        <v>25</v>
      </c>
      <c r="G529" s="38" t="n">
        <f aca="false">G528</f>
        <v>25</v>
      </c>
      <c r="H529" s="65" t="n">
        <v>313</v>
      </c>
      <c r="I529" s="65" t="n">
        <v>304</v>
      </c>
      <c r="J529" s="39"/>
      <c r="K529" s="39"/>
      <c r="L529" s="32" t="n">
        <f aca="false">(H529+I529)/2</f>
        <v>308.5</v>
      </c>
      <c r="M529" s="33" t="n">
        <f aca="false">IF(L529&gt;0,4*G529/(3.1416*L529*L529)*1000,"")</f>
        <v>0.334455833332251</v>
      </c>
      <c r="N529" s="40"/>
      <c r="O529" s="35"/>
      <c r="P529" s="44"/>
      <c r="Q529" s="44"/>
    </row>
    <row r="530" customFormat="false" ht="13.5" hidden="false" customHeight="true" outlineLevel="0" collapsed="false">
      <c r="A530" s="36" t="n">
        <f aca="false">1+A529</f>
        <v>518</v>
      </c>
      <c r="B530" s="37" t="n">
        <f aca="false">B529+50</f>
        <v>1388850</v>
      </c>
      <c r="C530" s="37" t="s">
        <v>25</v>
      </c>
      <c r="D530" s="37"/>
      <c r="E530" s="37" t="s">
        <v>25</v>
      </c>
      <c r="F530" s="37"/>
      <c r="G530" s="38" t="n">
        <f aca="false">G529</f>
        <v>25</v>
      </c>
      <c r="H530" s="65" t="n">
        <v>288</v>
      </c>
      <c r="I530" s="65" t="n">
        <v>305</v>
      </c>
      <c r="J530" s="39"/>
      <c r="K530" s="39"/>
      <c r="L530" s="32" t="n">
        <f aca="false">(H530+I530)/2</f>
        <v>296.5</v>
      </c>
      <c r="M530" s="33" t="n">
        <f aca="false">IF(L530&gt;0,4*G530/(3.1416*L530*L530)*1000,"")</f>
        <v>0.362075981263764</v>
      </c>
      <c r="N530" s="40"/>
      <c r="O530" s="35"/>
      <c r="P530" s="44"/>
      <c r="Q530" s="44"/>
    </row>
    <row r="531" customFormat="false" ht="13.5" hidden="false" customHeight="true" outlineLevel="0" collapsed="false">
      <c r="A531" s="36" t="n">
        <f aca="false">1+A530</f>
        <v>519</v>
      </c>
      <c r="B531" s="37" t="n">
        <f aca="false">B530+50</f>
        <v>1388900</v>
      </c>
      <c r="C531" s="37"/>
      <c r="D531" s="37" t="s">
        <v>25</v>
      </c>
      <c r="E531" s="37" t="s">
        <v>25</v>
      </c>
      <c r="F531" s="37"/>
      <c r="G531" s="38" t="n">
        <f aca="false">G530</f>
        <v>25</v>
      </c>
      <c r="H531" s="65" t="n">
        <v>309</v>
      </c>
      <c r="I531" s="65" t="n">
        <v>304</v>
      </c>
      <c r="J531" s="39"/>
      <c r="K531" s="39"/>
      <c r="L531" s="32" t="n">
        <f aca="false">(H531+I531)/2</f>
        <v>306.5</v>
      </c>
      <c r="M531" s="33" t="n">
        <f aca="false">IF(L531&gt;0,4*G531/(3.1416*L531*L531)*1000,"")</f>
        <v>0.338834913831161</v>
      </c>
      <c r="N531" s="40"/>
      <c r="O531" s="35"/>
      <c r="P531" s="44"/>
      <c r="Q531" s="44"/>
    </row>
    <row r="532" customFormat="false" ht="13.5" hidden="false" customHeight="true" outlineLevel="0" collapsed="false">
      <c r="A532" s="46" t="n">
        <f aca="false">1+A531</f>
        <v>520</v>
      </c>
      <c r="B532" s="47" t="n">
        <f aca="false">B531+50</f>
        <v>1388950</v>
      </c>
      <c r="C532" s="47"/>
      <c r="D532" s="47" t="s">
        <v>25</v>
      </c>
      <c r="E532" s="47"/>
      <c r="F532" s="47" t="s">
        <v>25</v>
      </c>
      <c r="G532" s="48" t="n">
        <f aca="false">G531</f>
        <v>25</v>
      </c>
      <c r="H532" s="65" t="n">
        <v>297</v>
      </c>
      <c r="I532" s="65" t="n">
        <v>302</v>
      </c>
      <c r="J532" s="49"/>
      <c r="K532" s="49"/>
      <c r="L532" s="50" t="n">
        <f aca="false">(H532+I532)/2</f>
        <v>299.5</v>
      </c>
      <c r="M532" s="51" t="n">
        <f aca="false">IF(L532&gt;0,4*G532/(3.1416*L532*L532)*1000,"")</f>
        <v>0.354858700882722</v>
      </c>
      <c r="N532" s="52" t="n">
        <f aca="false">AVERAGE(M513:M532)</f>
        <v>0.339628181423628</v>
      </c>
      <c r="O532" s="35"/>
      <c r="P532" s="44"/>
      <c r="Q532" s="44"/>
    </row>
    <row r="533" customFormat="false" ht="13.5" hidden="false" customHeight="true" outlineLevel="0" collapsed="false">
      <c r="A533" s="53" t="n">
        <f aca="false">1+A532</f>
        <v>521</v>
      </c>
      <c r="B533" s="54" t="n">
        <f aca="false">B532+50</f>
        <v>1389000</v>
      </c>
      <c r="C533" s="54" t="s">
        <v>25</v>
      </c>
      <c r="D533" s="54"/>
      <c r="E533" s="54"/>
      <c r="F533" s="54" t="s">
        <v>25</v>
      </c>
      <c r="G533" s="55" t="n">
        <v>25</v>
      </c>
      <c r="H533" s="55" t="n">
        <v>302</v>
      </c>
      <c r="I533" s="55" t="n">
        <v>315</v>
      </c>
      <c r="J533" s="56"/>
      <c r="K533" s="56"/>
      <c r="L533" s="56" t="n">
        <f aca="false">(H533+I533)/2</f>
        <v>308.5</v>
      </c>
      <c r="M533" s="57" t="n">
        <f aca="false">IF(L533&gt;0,4*G533/(3.1416*L533*L533)*1000,"")</f>
        <v>0.334455833332251</v>
      </c>
      <c r="N533" s="34"/>
      <c r="O533" s="35"/>
      <c r="P533" s="44"/>
      <c r="Q533" s="44"/>
    </row>
    <row r="534" customFormat="false" ht="13.5" hidden="false" customHeight="true" outlineLevel="0" collapsed="false">
      <c r="A534" s="36" t="n">
        <f aca="false">1+A533</f>
        <v>522</v>
      </c>
      <c r="B534" s="37" t="n">
        <f aca="false">B533+50</f>
        <v>1389050</v>
      </c>
      <c r="C534" s="37" t="s">
        <v>25</v>
      </c>
      <c r="D534" s="37"/>
      <c r="E534" s="37" t="s">
        <v>25</v>
      </c>
      <c r="F534" s="37"/>
      <c r="G534" s="38" t="n">
        <f aca="false">G533</f>
        <v>25</v>
      </c>
      <c r="H534" s="65" t="n">
        <v>271</v>
      </c>
      <c r="I534" s="65" t="n">
        <v>289</v>
      </c>
      <c r="J534" s="39"/>
      <c r="K534" s="39"/>
      <c r="L534" s="32" t="n">
        <f aca="false">(H534+I534)/2</f>
        <v>280</v>
      </c>
      <c r="M534" s="33" t="n">
        <f aca="false">IF(L534&gt;0,4*G534/(3.1416*L534*L534)*1000,"")</f>
        <v>0.406006558467543</v>
      </c>
      <c r="N534" s="40"/>
      <c r="O534" s="35"/>
      <c r="P534" s="44"/>
      <c r="Q534" s="44"/>
    </row>
    <row r="535" customFormat="false" ht="13.5" hidden="false" customHeight="true" outlineLevel="0" collapsed="false">
      <c r="A535" s="36" t="n">
        <f aca="false">1+A534</f>
        <v>523</v>
      </c>
      <c r="B535" s="37" t="n">
        <f aca="false">B534+50</f>
        <v>1389100</v>
      </c>
      <c r="C535" s="37"/>
      <c r="D535" s="37" t="s">
        <v>25</v>
      </c>
      <c r="E535" s="37" t="s">
        <v>25</v>
      </c>
      <c r="F535" s="37"/>
      <c r="G535" s="38" t="n">
        <f aca="false">G534</f>
        <v>25</v>
      </c>
      <c r="H535" s="65" t="n">
        <v>267</v>
      </c>
      <c r="I535" s="65" t="n">
        <v>289</v>
      </c>
      <c r="J535" s="39"/>
      <c r="K535" s="39"/>
      <c r="L535" s="32" t="n">
        <f aca="false">(H535+I535)/2</f>
        <v>278</v>
      </c>
      <c r="M535" s="33" t="n">
        <f aca="false">IF(L535&gt;0,4*G535/(3.1416*L535*L535)*1000,"")</f>
        <v>0.411869393197238</v>
      </c>
      <c r="N535" s="40"/>
      <c r="O535" s="35"/>
      <c r="P535" s="44"/>
      <c r="Q535" s="44"/>
    </row>
    <row r="536" customFormat="false" ht="13.5" hidden="false" customHeight="true" outlineLevel="0" collapsed="false">
      <c r="A536" s="36" t="n">
        <f aca="false">1+A535</f>
        <v>524</v>
      </c>
      <c r="B536" s="37" t="n">
        <f aca="false">B535+50</f>
        <v>1389150</v>
      </c>
      <c r="C536" s="37"/>
      <c r="D536" s="37" t="s">
        <v>25</v>
      </c>
      <c r="E536" s="37"/>
      <c r="F536" s="37" t="s">
        <v>25</v>
      </c>
      <c r="G536" s="38" t="n">
        <f aca="false">G535</f>
        <v>25</v>
      </c>
      <c r="H536" s="65" t="n">
        <v>268</v>
      </c>
      <c r="I536" s="65" t="n">
        <v>251</v>
      </c>
      <c r="J536" s="39"/>
      <c r="K536" s="39"/>
      <c r="L536" s="32" t="n">
        <f aca="false">(H536+I536)/2</f>
        <v>259.5</v>
      </c>
      <c r="M536" s="42" t="n">
        <f aca="false">IF(L536&gt;0,4*G536/(3.1416*L536*L536)*1000,"")</f>
        <v>0.472687793464612</v>
      </c>
      <c r="N536" s="43"/>
      <c r="O536" s="35"/>
      <c r="P536" s="44"/>
      <c r="Q536" s="44"/>
    </row>
    <row r="537" customFormat="false" ht="13.5" hidden="false" customHeight="true" outlineLevel="0" collapsed="false">
      <c r="A537" s="36" t="n">
        <f aca="false">1+A536</f>
        <v>525</v>
      </c>
      <c r="B537" s="37" t="n">
        <f aca="false">B536+50</f>
        <v>1389200</v>
      </c>
      <c r="C537" s="37" t="s">
        <v>25</v>
      </c>
      <c r="D537" s="37"/>
      <c r="E537" s="37"/>
      <c r="F537" s="37" t="s">
        <v>25</v>
      </c>
      <c r="G537" s="38" t="n">
        <f aca="false">G536</f>
        <v>25</v>
      </c>
      <c r="H537" s="65" t="n">
        <v>297</v>
      </c>
      <c r="I537" s="65" t="n">
        <v>307</v>
      </c>
      <c r="J537" s="39"/>
      <c r="K537" s="39"/>
      <c r="L537" s="32" t="n">
        <f aca="false">(H537+I537)/2</f>
        <v>302</v>
      </c>
      <c r="M537" s="33" t="n">
        <f aca="false">IF(L537&gt;0,4*G537/(3.1416*L537*L537)*1000,"")</f>
        <v>0.349007874477604</v>
      </c>
      <c r="N537" s="40"/>
      <c r="O537" s="35"/>
      <c r="P537" s="44"/>
      <c r="Q537" s="44"/>
    </row>
    <row r="538" customFormat="false" ht="13.5" hidden="false" customHeight="true" outlineLevel="0" collapsed="false">
      <c r="A538" s="36" t="n">
        <f aca="false">1+A537</f>
        <v>526</v>
      </c>
      <c r="B538" s="37" t="n">
        <f aca="false">B537+50</f>
        <v>1389250</v>
      </c>
      <c r="C538" s="37" t="s">
        <v>25</v>
      </c>
      <c r="D538" s="37"/>
      <c r="E538" s="37" t="s">
        <v>25</v>
      </c>
      <c r="F538" s="37"/>
      <c r="G538" s="38" t="n">
        <f aca="false">G537</f>
        <v>25</v>
      </c>
      <c r="H538" s="38" t="n">
        <v>241</v>
      </c>
      <c r="I538" s="38" t="n">
        <v>271</v>
      </c>
      <c r="J538" s="39"/>
      <c r="K538" s="39"/>
      <c r="L538" s="32" t="n">
        <f aca="false">(H538+I538)/2</f>
        <v>256</v>
      </c>
      <c r="M538" s="33" t="n">
        <f aca="false">IF(L538&gt;0,4*G538/(3.1416*L538*L538)*1000,"")</f>
        <v>0.485701205197988</v>
      </c>
      <c r="N538" s="40"/>
      <c r="O538" s="35"/>
      <c r="P538" s="44"/>
      <c r="Q538" s="44"/>
    </row>
    <row r="539" customFormat="false" ht="13.5" hidden="false" customHeight="true" outlineLevel="0" collapsed="false">
      <c r="A539" s="36" t="n">
        <f aca="false">1+A538</f>
        <v>527</v>
      </c>
      <c r="B539" s="37" t="n">
        <f aca="false">B538+50</f>
        <v>1389300</v>
      </c>
      <c r="C539" s="37"/>
      <c r="D539" s="37" t="s">
        <v>25</v>
      </c>
      <c r="E539" s="37" t="s">
        <v>25</v>
      </c>
      <c r="F539" s="37"/>
      <c r="G539" s="38" t="n">
        <f aca="false">G538</f>
        <v>25</v>
      </c>
      <c r="H539" s="65" t="n">
        <v>252</v>
      </c>
      <c r="I539" s="65" t="n">
        <v>266</v>
      </c>
      <c r="J539" s="39"/>
      <c r="K539" s="39"/>
      <c r="L539" s="32" t="n">
        <f aca="false">(H539+I539)/2</f>
        <v>259</v>
      </c>
      <c r="M539" s="33" t="n">
        <f aca="false">IF(L539&gt;0,4*G539/(3.1416*L539*L539)*1000,"")</f>
        <v>0.474514604490919</v>
      </c>
      <c r="N539" s="40"/>
      <c r="O539" s="35"/>
      <c r="P539" s="44"/>
      <c r="Q539" s="44"/>
    </row>
    <row r="540" customFormat="false" ht="13.5" hidden="false" customHeight="true" outlineLevel="0" collapsed="false">
      <c r="A540" s="36" t="n">
        <f aca="false">1+A539</f>
        <v>528</v>
      </c>
      <c r="B540" s="37" t="n">
        <f aca="false">B539+50</f>
        <v>1389350</v>
      </c>
      <c r="C540" s="37"/>
      <c r="D540" s="37" t="s">
        <v>25</v>
      </c>
      <c r="E540" s="37"/>
      <c r="F540" s="37" t="s">
        <v>25</v>
      </c>
      <c r="G540" s="38" t="n">
        <f aca="false">G539</f>
        <v>25</v>
      </c>
      <c r="H540" s="65" t="n">
        <v>301</v>
      </c>
      <c r="I540" s="65" t="n">
        <v>257</v>
      </c>
      <c r="J540" s="39"/>
      <c r="K540" s="39"/>
      <c r="L540" s="32" t="n">
        <f aca="false">(H540+I540)/2</f>
        <v>279</v>
      </c>
      <c r="M540" s="42" t="n">
        <f aca="false">IF(L540&gt;0,4*G540/(3.1416*L540*L540)*1000,"")</f>
        <v>0.408922215591467</v>
      </c>
      <c r="N540" s="43"/>
      <c r="O540" s="35"/>
      <c r="P540" s="44"/>
      <c r="Q540" s="44"/>
    </row>
    <row r="541" customFormat="false" ht="13.5" hidden="false" customHeight="true" outlineLevel="0" collapsed="false">
      <c r="A541" s="36" t="n">
        <f aca="false">1+A540</f>
        <v>529</v>
      </c>
      <c r="B541" s="37" t="n">
        <f aca="false">B540+50</f>
        <v>1389400</v>
      </c>
      <c r="C541" s="37" t="s">
        <v>25</v>
      </c>
      <c r="D541" s="37"/>
      <c r="E541" s="37"/>
      <c r="F541" s="37" t="s">
        <v>25</v>
      </c>
      <c r="G541" s="38" t="n">
        <f aca="false">G540</f>
        <v>25</v>
      </c>
      <c r="H541" s="65" t="n">
        <v>282</v>
      </c>
      <c r="I541" s="65" t="n">
        <v>277</v>
      </c>
      <c r="J541" s="39"/>
      <c r="K541" s="39"/>
      <c r="L541" s="32" t="n">
        <f aca="false">(H541+I541)/2</f>
        <v>279.5</v>
      </c>
      <c r="M541" s="33" t="n">
        <f aca="false">IF(L541&gt;0,4*G541/(3.1416*L541*L541)*1000,"")</f>
        <v>0.407460475150238</v>
      </c>
      <c r="N541" s="40"/>
      <c r="O541" s="35"/>
      <c r="P541" s="44"/>
      <c r="Q541" s="44"/>
    </row>
    <row r="542" customFormat="false" ht="13.5" hidden="false" customHeight="true" outlineLevel="0" collapsed="false">
      <c r="A542" s="36" t="n">
        <f aca="false">1+A541</f>
        <v>530</v>
      </c>
      <c r="B542" s="37" t="n">
        <f aca="false">B541+50</f>
        <v>1389450</v>
      </c>
      <c r="C542" s="37" t="s">
        <v>25</v>
      </c>
      <c r="D542" s="37"/>
      <c r="E542" s="37" t="s">
        <v>25</v>
      </c>
      <c r="F542" s="37"/>
      <c r="G542" s="38" t="n">
        <f aca="false">G541</f>
        <v>25</v>
      </c>
      <c r="H542" s="65" t="n">
        <v>242</v>
      </c>
      <c r="I542" s="65" t="n">
        <v>256</v>
      </c>
      <c r="J542" s="45"/>
      <c r="K542" s="45"/>
      <c r="L542" s="32" t="n">
        <f aca="false">(H542+I542)/2</f>
        <v>249</v>
      </c>
      <c r="M542" s="33" t="n">
        <f aca="false">IF(L542&gt;0,4*G542/(3.1416*L542*L542)*1000,"")</f>
        <v>0.513393561133778</v>
      </c>
      <c r="N542" s="40"/>
      <c r="O542" s="35"/>
      <c r="P542" s="44"/>
      <c r="Q542" s="44"/>
    </row>
    <row r="543" customFormat="false" ht="13.5" hidden="false" customHeight="true" outlineLevel="0" collapsed="false">
      <c r="A543" s="36" t="n">
        <f aca="false">1+A542</f>
        <v>531</v>
      </c>
      <c r="B543" s="37" t="n">
        <f aca="false">B542+50</f>
        <v>1389500</v>
      </c>
      <c r="C543" s="37"/>
      <c r="D543" s="37" t="s">
        <v>25</v>
      </c>
      <c r="E543" s="37" t="s">
        <v>25</v>
      </c>
      <c r="F543" s="37"/>
      <c r="G543" s="38" t="n">
        <f aca="false">G542</f>
        <v>25</v>
      </c>
      <c r="H543" s="31" t="n">
        <v>302</v>
      </c>
      <c r="I543" s="31" t="n">
        <v>305</v>
      </c>
      <c r="J543" s="32"/>
      <c r="K543" s="32"/>
      <c r="L543" s="32" t="n">
        <f aca="false">(H543+I543)/2</f>
        <v>303.5</v>
      </c>
      <c r="M543" s="33" t="n">
        <f aca="false">IF(L543&gt;0,4*G543/(3.1416*L543*L543)*1000,"")</f>
        <v>0.345566568874991</v>
      </c>
      <c r="N543" s="40"/>
      <c r="O543" s="35"/>
      <c r="P543" s="44"/>
      <c r="Q543" s="44"/>
    </row>
    <row r="544" customFormat="false" ht="13.5" hidden="false" customHeight="true" outlineLevel="0" collapsed="false">
      <c r="A544" s="36" t="n">
        <f aca="false">1+A543</f>
        <v>532</v>
      </c>
      <c r="B544" s="37" t="n">
        <f aca="false">B543+50</f>
        <v>1389550</v>
      </c>
      <c r="C544" s="37"/>
      <c r="D544" s="37" t="s">
        <v>25</v>
      </c>
      <c r="E544" s="37"/>
      <c r="F544" s="37" t="s">
        <v>25</v>
      </c>
      <c r="G544" s="38" t="n">
        <f aca="false">G543</f>
        <v>25</v>
      </c>
      <c r="H544" s="65" t="n">
        <v>318</v>
      </c>
      <c r="I544" s="65" t="n">
        <v>270</v>
      </c>
      <c r="J544" s="39"/>
      <c r="K544" s="39"/>
      <c r="L544" s="32" t="n">
        <f aca="false">(H544+I544)/2</f>
        <v>294</v>
      </c>
      <c r="M544" s="42" t="n">
        <f aca="false">IF(L544&gt;0,4*G544/(3.1416*L544*L544)*1000,"")</f>
        <v>0.368259916977363</v>
      </c>
      <c r="N544" s="43"/>
      <c r="O544" s="35"/>
      <c r="P544" s="44"/>
      <c r="Q544" s="44"/>
    </row>
    <row r="545" customFormat="false" ht="13.5" hidden="false" customHeight="true" outlineLevel="0" collapsed="false">
      <c r="A545" s="36" t="n">
        <f aca="false">1+A544</f>
        <v>533</v>
      </c>
      <c r="B545" s="37" t="n">
        <f aca="false">B544+50</f>
        <v>1389600</v>
      </c>
      <c r="C545" s="37" t="s">
        <v>25</v>
      </c>
      <c r="D545" s="37"/>
      <c r="E545" s="37"/>
      <c r="F545" s="37" t="s">
        <v>25</v>
      </c>
      <c r="G545" s="38" t="n">
        <f aca="false">G544</f>
        <v>25</v>
      </c>
      <c r="H545" s="65" t="n">
        <v>323</v>
      </c>
      <c r="I545" s="65" t="n">
        <v>323</v>
      </c>
      <c r="J545" s="39"/>
      <c r="K545" s="39"/>
      <c r="L545" s="32" t="n">
        <f aca="false">(H545+I545)/2</f>
        <v>323</v>
      </c>
      <c r="M545" s="33" t="n">
        <f aca="false">IF(L545&gt;0,4*G545/(3.1416*L545*L545)*1000,"")</f>
        <v>0.30510130628929</v>
      </c>
      <c r="N545" s="40"/>
      <c r="O545" s="35"/>
      <c r="P545" s="44"/>
      <c r="Q545" s="44"/>
    </row>
    <row r="546" customFormat="false" ht="13.5" hidden="false" customHeight="true" outlineLevel="0" collapsed="false">
      <c r="A546" s="36" t="n">
        <f aca="false">1+A545</f>
        <v>534</v>
      </c>
      <c r="B546" s="37" t="n">
        <f aca="false">B545+50</f>
        <v>1389650</v>
      </c>
      <c r="C546" s="37" t="s">
        <v>25</v>
      </c>
      <c r="D546" s="37"/>
      <c r="E546" s="37" t="s">
        <v>25</v>
      </c>
      <c r="F546" s="37"/>
      <c r="G546" s="38" t="n">
        <f aca="false">G545</f>
        <v>25</v>
      </c>
      <c r="H546" s="65" t="n">
        <v>270</v>
      </c>
      <c r="I546" s="65" t="n">
        <v>291</v>
      </c>
      <c r="J546" s="39"/>
      <c r="K546" s="39"/>
      <c r="L546" s="32" t="n">
        <f aca="false">(H546+I546)/2</f>
        <v>280.5</v>
      </c>
      <c r="M546" s="33" t="n">
        <f aca="false">IF(L546&gt;0,4*G546/(3.1416*L546*L546)*1000,"")</f>
        <v>0.404560409808756</v>
      </c>
      <c r="N546" s="40"/>
      <c r="O546" s="35"/>
      <c r="P546" s="44"/>
      <c r="Q546" s="44"/>
    </row>
    <row r="547" customFormat="false" ht="13.5" hidden="false" customHeight="true" outlineLevel="0" collapsed="false">
      <c r="A547" s="36" t="n">
        <f aca="false">1+A546</f>
        <v>535</v>
      </c>
      <c r="B547" s="37" t="n">
        <f aca="false">B546+50</f>
        <v>1389700</v>
      </c>
      <c r="C547" s="37"/>
      <c r="D547" s="37" t="s">
        <v>25</v>
      </c>
      <c r="E547" s="37" t="s">
        <v>25</v>
      </c>
      <c r="F547" s="37"/>
      <c r="G547" s="38" t="n">
        <f aca="false">G546</f>
        <v>25</v>
      </c>
      <c r="H547" s="65" t="n">
        <v>296</v>
      </c>
      <c r="I547" s="65" t="n">
        <v>318</v>
      </c>
      <c r="J547" s="39"/>
      <c r="K547" s="39"/>
      <c r="L547" s="32" t="n">
        <f aca="false">(H547+I547)/2</f>
        <v>307</v>
      </c>
      <c r="M547" s="33" t="n">
        <f aca="false">IF(L547&gt;0,4*G547/(3.1416*L547*L547)*1000,"")</f>
        <v>0.337732115819323</v>
      </c>
      <c r="N547" s="40"/>
      <c r="O547" s="35"/>
      <c r="P547" s="44"/>
      <c r="Q547" s="44"/>
    </row>
    <row r="548" customFormat="false" ht="13.5" hidden="false" customHeight="true" outlineLevel="0" collapsed="false">
      <c r="A548" s="36" t="n">
        <f aca="false">1+A547</f>
        <v>536</v>
      </c>
      <c r="B548" s="37" t="n">
        <f aca="false">B547+50</f>
        <v>1389750</v>
      </c>
      <c r="C548" s="37"/>
      <c r="D548" s="37" t="s">
        <v>25</v>
      </c>
      <c r="E548" s="37"/>
      <c r="F548" s="37" t="s">
        <v>25</v>
      </c>
      <c r="G548" s="38" t="n">
        <f aca="false">G547</f>
        <v>25</v>
      </c>
      <c r="H548" s="38" t="n">
        <v>324</v>
      </c>
      <c r="I548" s="38" t="n">
        <v>265</v>
      </c>
      <c r="J548" s="39"/>
      <c r="K548" s="39"/>
      <c r="L548" s="32" t="n">
        <f aca="false">(H548+I548)/2</f>
        <v>294.5</v>
      </c>
      <c r="M548" s="42" t="n">
        <f aca="false">IF(L548&gt;0,4*G548/(3.1416*L548*L548)*1000,"")</f>
        <v>0.367010520364641</v>
      </c>
      <c r="N548" s="43"/>
      <c r="O548" s="35"/>
      <c r="P548" s="44"/>
      <c r="Q548" s="44"/>
    </row>
    <row r="549" customFormat="false" ht="13.5" hidden="false" customHeight="true" outlineLevel="0" collapsed="false">
      <c r="A549" s="36" t="n">
        <f aca="false">1+A548</f>
        <v>537</v>
      </c>
      <c r="B549" s="37" t="n">
        <f aca="false">B548+50</f>
        <v>1389800</v>
      </c>
      <c r="C549" s="37" t="s">
        <v>25</v>
      </c>
      <c r="D549" s="37"/>
      <c r="E549" s="37"/>
      <c r="F549" s="37" t="s">
        <v>25</v>
      </c>
      <c r="G549" s="38" t="n">
        <f aca="false">G548</f>
        <v>25</v>
      </c>
      <c r="H549" s="65" t="n">
        <v>326</v>
      </c>
      <c r="I549" s="65" t="n">
        <v>325</v>
      </c>
      <c r="J549" s="39"/>
      <c r="K549" s="39"/>
      <c r="L549" s="32" t="n">
        <f aca="false">(H549+I549)/2</f>
        <v>325.5</v>
      </c>
      <c r="M549" s="70" t="n">
        <f aca="false">IF(L549&gt;0,4*G549/(3.1416*L549*L549)*1000,"")</f>
        <v>0.300432648189649</v>
      </c>
      <c r="N549" s="40"/>
      <c r="O549" s="35"/>
      <c r="P549" s="44"/>
      <c r="Q549" s="44"/>
    </row>
    <row r="550" customFormat="false" ht="13.5" hidden="false" customHeight="true" outlineLevel="0" collapsed="false">
      <c r="A550" s="36" t="n">
        <f aca="false">1+A549</f>
        <v>538</v>
      </c>
      <c r="B550" s="37" t="n">
        <f aca="false">B549+50</f>
        <v>1389850</v>
      </c>
      <c r="C550" s="37" t="s">
        <v>25</v>
      </c>
      <c r="D550" s="37"/>
      <c r="E550" s="37" t="s">
        <v>25</v>
      </c>
      <c r="F550" s="37"/>
      <c r="G550" s="38" t="n">
        <f aca="false">G549</f>
        <v>25</v>
      </c>
      <c r="H550" s="65" t="n">
        <v>332</v>
      </c>
      <c r="I550" s="65" t="n">
        <v>315</v>
      </c>
      <c r="J550" s="39"/>
      <c r="K550" s="39"/>
      <c r="L550" s="32" t="n">
        <f aca="false">(H550+I550)/2</f>
        <v>323.5</v>
      </c>
      <c r="M550" s="33" t="n">
        <f aca="false">IF(L550&gt;0,4*G550/(3.1416*L550*L550)*1000,"")</f>
        <v>0.304158908994841</v>
      </c>
      <c r="N550" s="40"/>
      <c r="O550" s="35"/>
      <c r="P550" s="44"/>
      <c r="Q550" s="44"/>
    </row>
    <row r="551" customFormat="false" ht="13.5" hidden="false" customHeight="true" outlineLevel="0" collapsed="false">
      <c r="A551" s="36" t="n">
        <f aca="false">1+A550</f>
        <v>539</v>
      </c>
      <c r="B551" s="37" t="n">
        <f aca="false">B550+50</f>
        <v>1389900</v>
      </c>
      <c r="C551" s="37"/>
      <c r="D551" s="37" t="s">
        <v>25</v>
      </c>
      <c r="E551" s="37" t="s">
        <v>25</v>
      </c>
      <c r="F551" s="37"/>
      <c r="G551" s="38" t="n">
        <f aca="false">G550</f>
        <v>25</v>
      </c>
      <c r="H551" s="65" t="n">
        <v>351</v>
      </c>
      <c r="I551" s="65" t="n">
        <v>289</v>
      </c>
      <c r="J551" s="39"/>
      <c r="K551" s="39"/>
      <c r="L551" s="32" t="n">
        <f aca="false">(H551+I551)/2</f>
        <v>320</v>
      </c>
      <c r="M551" s="33" t="n">
        <f aca="false">IF(L551&gt;0,4*G551/(3.1416*L551*L551)*1000,"")</f>
        <v>0.310848771326712</v>
      </c>
      <c r="N551" s="40"/>
      <c r="O551" s="35"/>
      <c r="P551" s="44"/>
      <c r="Q551" s="44"/>
    </row>
    <row r="552" customFormat="false" ht="13.5" hidden="false" customHeight="true" outlineLevel="0" collapsed="false">
      <c r="A552" s="58" t="n">
        <f aca="false">1+A551</f>
        <v>540</v>
      </c>
      <c r="B552" s="59" t="n">
        <f aca="false">B551+50</f>
        <v>1389950</v>
      </c>
      <c r="C552" s="59"/>
      <c r="D552" s="59" t="s">
        <v>25</v>
      </c>
      <c r="E552" s="59"/>
      <c r="F552" s="59" t="s">
        <v>25</v>
      </c>
      <c r="G552" s="60" t="n">
        <f aca="false">G551</f>
        <v>25</v>
      </c>
      <c r="H552" s="65" t="n">
        <v>312</v>
      </c>
      <c r="I552" s="65" t="n">
        <v>315</v>
      </c>
      <c r="J552" s="61"/>
      <c r="K552" s="61"/>
      <c r="L552" s="62" t="n">
        <f aca="false">(H552+I552)/2</f>
        <v>313.5</v>
      </c>
      <c r="M552" s="63" t="n">
        <f aca="false">IF(L552&gt;0,4*G552/(3.1416*L552*L552)*1000,"")</f>
        <v>0.323872461038034</v>
      </c>
      <c r="N552" s="52" t="n">
        <f aca="false">AVERAGE(M533:M552)</f>
        <v>0.381578157109362</v>
      </c>
      <c r="O552" s="35"/>
      <c r="P552" s="44"/>
      <c r="Q552" s="44"/>
    </row>
    <row r="553" customFormat="false" ht="13.5" hidden="false" customHeight="true" outlineLevel="0" collapsed="false">
      <c r="A553" s="64" t="n">
        <f aca="false">1+A552</f>
        <v>541</v>
      </c>
      <c r="B553" s="30" t="n">
        <f aca="false">B552+50</f>
        <v>1390000</v>
      </c>
      <c r="C553" s="30" t="s">
        <v>25</v>
      </c>
      <c r="D553" s="30"/>
      <c r="E553" s="30"/>
      <c r="F553" s="30" t="s">
        <v>25</v>
      </c>
      <c r="G553" s="31" t="n">
        <v>25</v>
      </c>
      <c r="H553" s="31" t="n">
        <v>322</v>
      </c>
      <c r="I553" s="31" t="n">
        <v>318</v>
      </c>
      <c r="J553" s="32"/>
      <c r="K553" s="32"/>
      <c r="L553" s="32" t="n">
        <f aca="false">(H553+I553)/2</f>
        <v>320</v>
      </c>
      <c r="M553" s="70" t="n">
        <f aca="false">IF(L553&gt;0,4*G553/(3.1416*L553*L553)*1000,"")</f>
        <v>0.310848771326712</v>
      </c>
      <c r="N553" s="34"/>
      <c r="O553" s="35"/>
      <c r="P553" s="44"/>
      <c r="Q553" s="44"/>
    </row>
    <row r="554" customFormat="false" ht="13.5" hidden="false" customHeight="true" outlineLevel="0" collapsed="false">
      <c r="A554" s="36" t="n">
        <f aca="false">1+A553</f>
        <v>542</v>
      </c>
      <c r="B554" s="37" t="n">
        <f aca="false">B553+50</f>
        <v>1390050</v>
      </c>
      <c r="C554" s="37" t="s">
        <v>25</v>
      </c>
      <c r="D554" s="37"/>
      <c r="E554" s="37" t="s">
        <v>25</v>
      </c>
      <c r="F554" s="37"/>
      <c r="G554" s="38" t="n">
        <f aca="false">G553</f>
        <v>25</v>
      </c>
      <c r="H554" s="65" t="n">
        <v>305</v>
      </c>
      <c r="I554" s="65" t="n">
        <v>328</v>
      </c>
      <c r="J554" s="39"/>
      <c r="K554" s="39"/>
      <c r="L554" s="32" t="n">
        <f aca="false">(H554+I554)/2</f>
        <v>316.5</v>
      </c>
      <c r="M554" s="33" t="n">
        <f aca="false">IF(L554&gt;0,4*G554/(3.1416*L554*L554)*1000,"")</f>
        <v>0.317761797142975</v>
      </c>
      <c r="N554" s="40"/>
      <c r="O554" s="35"/>
      <c r="P554" s="44"/>
      <c r="Q554" s="44"/>
    </row>
    <row r="555" customFormat="false" ht="13.5" hidden="false" customHeight="true" outlineLevel="0" collapsed="false">
      <c r="A555" s="36" t="n">
        <f aca="false">1+A554</f>
        <v>543</v>
      </c>
      <c r="B555" s="37" t="n">
        <f aca="false">B554+50</f>
        <v>1390100</v>
      </c>
      <c r="C555" s="37"/>
      <c r="D555" s="37" t="s">
        <v>25</v>
      </c>
      <c r="E555" s="37" t="s">
        <v>25</v>
      </c>
      <c r="F555" s="37"/>
      <c r="G555" s="38" t="n">
        <f aca="false">G554</f>
        <v>25</v>
      </c>
      <c r="H555" s="65" t="n">
        <v>301</v>
      </c>
      <c r="I555" s="65" t="n">
        <v>278</v>
      </c>
      <c r="J555" s="39"/>
      <c r="K555" s="39"/>
      <c r="L555" s="32" t="n">
        <f aca="false">(H555+I555)/2</f>
        <v>289.5</v>
      </c>
      <c r="M555" s="33" t="n">
        <f aca="false">IF(L555&gt;0,4*G555/(3.1416*L555*L555)*1000,"")</f>
        <v>0.379797389744755</v>
      </c>
      <c r="N555" s="40"/>
      <c r="O555" s="35"/>
      <c r="P555" s="44"/>
      <c r="Q555" s="44"/>
    </row>
    <row r="556" customFormat="false" ht="13.5" hidden="false" customHeight="true" outlineLevel="0" collapsed="false">
      <c r="A556" s="36" t="n">
        <f aca="false">1+A555</f>
        <v>544</v>
      </c>
      <c r="B556" s="37" t="n">
        <f aca="false">B555+50</f>
        <v>1390150</v>
      </c>
      <c r="C556" s="37"/>
      <c r="D556" s="37" t="s">
        <v>25</v>
      </c>
      <c r="E556" s="37"/>
      <c r="F556" s="37" t="s">
        <v>25</v>
      </c>
      <c r="G556" s="38" t="n">
        <f aca="false">G555</f>
        <v>25</v>
      </c>
      <c r="H556" s="65" t="n">
        <v>326</v>
      </c>
      <c r="I556" s="65" t="n">
        <v>325</v>
      </c>
      <c r="J556" s="39"/>
      <c r="K556" s="39"/>
      <c r="L556" s="32" t="n">
        <f aca="false">(H556+I556)/2</f>
        <v>325.5</v>
      </c>
      <c r="M556" s="42" t="n">
        <f aca="false">IF(L556&gt;0,4*G556/(3.1416*L556*L556)*1000,"")</f>
        <v>0.300432648189649</v>
      </c>
      <c r="N556" s="43"/>
      <c r="O556" s="35"/>
      <c r="P556" s="44"/>
      <c r="Q556" s="44"/>
    </row>
    <row r="557" customFormat="false" ht="13.5" hidden="false" customHeight="true" outlineLevel="0" collapsed="false">
      <c r="A557" s="36" t="n">
        <f aca="false">1+A556</f>
        <v>545</v>
      </c>
      <c r="B557" s="37" t="n">
        <f aca="false">B556+50</f>
        <v>1390200</v>
      </c>
      <c r="C557" s="37" t="s">
        <v>25</v>
      </c>
      <c r="D557" s="37"/>
      <c r="E557" s="37"/>
      <c r="F557" s="37" t="s">
        <v>25</v>
      </c>
      <c r="G557" s="38" t="n">
        <f aca="false">G556</f>
        <v>25</v>
      </c>
      <c r="H557" s="65" t="n">
        <v>319</v>
      </c>
      <c r="I557" s="65" t="n">
        <v>289</v>
      </c>
      <c r="J557" s="39"/>
      <c r="K557" s="39"/>
      <c r="L557" s="32" t="n">
        <f aca="false">(H557+I557)/2</f>
        <v>304</v>
      </c>
      <c r="M557" s="33" t="n">
        <f aca="false">IF(L557&gt;0,4*G557/(3.1416*L557*L557)*1000,"")</f>
        <v>0.344430771553144</v>
      </c>
      <c r="N557" s="40"/>
      <c r="O557" s="35"/>
      <c r="P557" s="44"/>
      <c r="Q557" s="44"/>
    </row>
    <row r="558" customFormat="false" ht="13.5" hidden="false" customHeight="true" outlineLevel="0" collapsed="false">
      <c r="A558" s="36" t="n">
        <f aca="false">1+A557</f>
        <v>546</v>
      </c>
      <c r="B558" s="37" t="n">
        <f aca="false">B557+50</f>
        <v>1390250</v>
      </c>
      <c r="C558" s="37" t="s">
        <v>25</v>
      </c>
      <c r="D558" s="37"/>
      <c r="E558" s="37" t="s">
        <v>25</v>
      </c>
      <c r="F558" s="37"/>
      <c r="G558" s="38" t="n">
        <f aca="false">G557</f>
        <v>25</v>
      </c>
      <c r="H558" s="38" t="n">
        <v>285</v>
      </c>
      <c r="I558" s="38" t="n">
        <v>254</v>
      </c>
      <c r="J558" s="39"/>
      <c r="K558" s="39"/>
      <c r="L558" s="32" t="n">
        <f aca="false">(H558+I558)/2</f>
        <v>269.5</v>
      </c>
      <c r="M558" s="33" t="n">
        <f aca="false">IF(L558&gt;0,4*G558/(3.1416*L558*L558)*1000,"")</f>
        <v>0.438259735906945</v>
      </c>
      <c r="N558" s="40"/>
      <c r="O558" s="35"/>
      <c r="P558" s="44"/>
      <c r="Q558" s="44"/>
    </row>
    <row r="559" customFormat="false" ht="13.5" hidden="false" customHeight="true" outlineLevel="0" collapsed="false">
      <c r="A559" s="36" t="n">
        <f aca="false">1+A558</f>
        <v>547</v>
      </c>
      <c r="B559" s="37" t="n">
        <f aca="false">B558+50</f>
        <v>1390300</v>
      </c>
      <c r="C559" s="37"/>
      <c r="D559" s="37" t="s">
        <v>25</v>
      </c>
      <c r="E559" s="37" t="s">
        <v>25</v>
      </c>
      <c r="F559" s="37"/>
      <c r="G559" s="38" t="n">
        <f aca="false">G558</f>
        <v>25</v>
      </c>
      <c r="H559" s="65" t="n">
        <v>278</v>
      </c>
      <c r="I559" s="65" t="n">
        <v>286</v>
      </c>
      <c r="J559" s="39"/>
      <c r="K559" s="39"/>
      <c r="L559" s="32" t="n">
        <f aca="false">(H559+I559)/2</f>
        <v>282</v>
      </c>
      <c r="M559" s="33" t="n">
        <f aca="false">IF(L559&gt;0,4*G559/(3.1416*L559*L559)*1000,"")</f>
        <v>0.400268022029266</v>
      </c>
      <c r="N559" s="40"/>
      <c r="O559" s="35"/>
      <c r="P559" s="44"/>
      <c r="Q559" s="44"/>
    </row>
    <row r="560" customFormat="false" ht="13.5" hidden="false" customHeight="true" outlineLevel="0" collapsed="false">
      <c r="A560" s="36" t="n">
        <f aca="false">1+A559</f>
        <v>548</v>
      </c>
      <c r="B560" s="37" t="n">
        <f aca="false">B559+50</f>
        <v>1390350</v>
      </c>
      <c r="C560" s="37"/>
      <c r="D560" s="37" t="s">
        <v>25</v>
      </c>
      <c r="E560" s="37"/>
      <c r="F560" s="37" t="s">
        <v>25</v>
      </c>
      <c r="G560" s="38" t="n">
        <f aca="false">G559</f>
        <v>25</v>
      </c>
      <c r="H560" s="65" t="n">
        <v>284</v>
      </c>
      <c r="I560" s="65" t="n">
        <v>256</v>
      </c>
      <c r="J560" s="39"/>
      <c r="K560" s="39"/>
      <c r="L560" s="32" t="n">
        <f aca="false">(H560+I560)/2</f>
        <v>270</v>
      </c>
      <c r="M560" s="42" t="n">
        <f aca="false">IF(L560&gt;0,4*G560/(3.1416*L560*L560)*1000,"")</f>
        <v>0.436638054648222</v>
      </c>
      <c r="N560" s="43"/>
      <c r="O560" s="35"/>
      <c r="P560" s="44"/>
      <c r="Q560" s="44"/>
    </row>
    <row r="561" customFormat="false" ht="13.5" hidden="false" customHeight="true" outlineLevel="0" collapsed="false">
      <c r="A561" s="36" t="n">
        <f aca="false">1+A560</f>
        <v>549</v>
      </c>
      <c r="B561" s="37" t="n">
        <f aca="false">B560+50</f>
        <v>1390400</v>
      </c>
      <c r="C561" s="37" t="s">
        <v>25</v>
      </c>
      <c r="D561" s="37"/>
      <c r="E561" s="37"/>
      <c r="F561" s="37" t="s">
        <v>25</v>
      </c>
      <c r="G561" s="38" t="n">
        <f aca="false">G560</f>
        <v>25</v>
      </c>
      <c r="H561" s="65" t="n">
        <v>264</v>
      </c>
      <c r="I561" s="65" t="n">
        <v>278</v>
      </c>
      <c r="J561" s="39"/>
      <c r="K561" s="39"/>
      <c r="L561" s="32" t="n">
        <f aca="false">(H561+I561)/2</f>
        <v>271</v>
      </c>
      <c r="M561" s="33" t="n">
        <f aca="false">IF(L561&gt;0,4*G561/(3.1416*L561*L561)*1000,"")</f>
        <v>0.433421579007031</v>
      </c>
      <c r="N561" s="40"/>
      <c r="O561" s="35"/>
      <c r="P561" s="44"/>
      <c r="Q561" s="44"/>
    </row>
    <row r="562" customFormat="false" ht="13.5" hidden="false" customHeight="true" outlineLevel="0" collapsed="false">
      <c r="A562" s="36" t="n">
        <f aca="false">1+A561</f>
        <v>550</v>
      </c>
      <c r="B562" s="37" t="n">
        <f aca="false">B561+50</f>
        <v>1390450</v>
      </c>
      <c r="C562" s="37" t="s">
        <v>25</v>
      </c>
      <c r="D562" s="37"/>
      <c r="E562" s="37" t="s">
        <v>25</v>
      </c>
      <c r="F562" s="37"/>
      <c r="G562" s="38" t="n">
        <f aca="false">G561</f>
        <v>25</v>
      </c>
      <c r="H562" s="65" t="n">
        <v>264</v>
      </c>
      <c r="I562" s="65" t="n">
        <v>256</v>
      </c>
      <c r="J562" s="45"/>
      <c r="K562" s="45"/>
      <c r="L562" s="32" t="n">
        <f aca="false">(H562+I562)/2</f>
        <v>260</v>
      </c>
      <c r="M562" s="33" t="n">
        <f aca="false">IF(L562&gt;0,4*G562/(3.1416*L562*L562)*1000,"")</f>
        <v>0.470871511595494</v>
      </c>
      <c r="N562" s="40"/>
      <c r="O562" s="35"/>
      <c r="P562" s="44"/>
      <c r="Q562" s="44"/>
    </row>
    <row r="563" customFormat="false" ht="13.5" hidden="false" customHeight="true" outlineLevel="0" collapsed="false">
      <c r="A563" s="36" t="n">
        <f aca="false">1+A562</f>
        <v>551</v>
      </c>
      <c r="B563" s="37" t="n">
        <f aca="false">B562+50</f>
        <v>1390500</v>
      </c>
      <c r="C563" s="37"/>
      <c r="D563" s="37" t="s">
        <v>25</v>
      </c>
      <c r="E563" s="37" t="s">
        <v>25</v>
      </c>
      <c r="F563" s="37"/>
      <c r="G563" s="38" t="n">
        <f aca="false">G562</f>
        <v>25</v>
      </c>
      <c r="H563" s="31" t="n">
        <v>261</v>
      </c>
      <c r="I563" s="31" t="n">
        <v>287</v>
      </c>
      <c r="J563" s="32"/>
      <c r="K563" s="32"/>
      <c r="L563" s="32" t="n">
        <f aca="false">(H563+I563)/2</f>
        <v>274</v>
      </c>
      <c r="M563" s="33" t="n">
        <f aca="false">IF(L563&gt;0,4*G563/(3.1416*L563*L563)*1000,"")</f>
        <v>0.423982553463895</v>
      </c>
      <c r="N563" s="40"/>
      <c r="O563" s="35"/>
      <c r="P563" s="44"/>
      <c r="Q563" s="44"/>
    </row>
    <row r="564" customFormat="false" ht="13.5" hidden="false" customHeight="true" outlineLevel="0" collapsed="false">
      <c r="A564" s="36" t="n">
        <f aca="false">1+A563</f>
        <v>552</v>
      </c>
      <c r="B564" s="37" t="n">
        <f aca="false">B563+50</f>
        <v>1390550</v>
      </c>
      <c r="C564" s="37"/>
      <c r="D564" s="37" t="s">
        <v>25</v>
      </c>
      <c r="E564" s="37"/>
      <c r="F564" s="37" t="s">
        <v>25</v>
      </c>
      <c r="G564" s="38" t="n">
        <f aca="false">G563</f>
        <v>25</v>
      </c>
      <c r="H564" s="65" t="n">
        <v>286</v>
      </c>
      <c r="I564" s="65" t="n">
        <v>266</v>
      </c>
      <c r="J564" s="39"/>
      <c r="K564" s="39"/>
      <c r="L564" s="32" t="n">
        <f aca="false">(H564+I564)/2</f>
        <v>276</v>
      </c>
      <c r="M564" s="42" t="n">
        <f aca="false">IF(L564&gt;0,4*G564/(3.1416*L564*L564)*1000,"")</f>
        <v>0.417860142090099</v>
      </c>
      <c r="N564" s="43"/>
      <c r="O564" s="35"/>
      <c r="P564" s="44"/>
      <c r="Q564" s="44"/>
    </row>
    <row r="565" customFormat="false" ht="13.5" hidden="false" customHeight="true" outlineLevel="0" collapsed="false">
      <c r="A565" s="36" t="n">
        <f aca="false">1+A564</f>
        <v>553</v>
      </c>
      <c r="B565" s="37" t="n">
        <f aca="false">B564+50</f>
        <v>1390600</v>
      </c>
      <c r="C565" s="37" t="s">
        <v>25</v>
      </c>
      <c r="D565" s="37"/>
      <c r="E565" s="37"/>
      <c r="F565" s="37" t="s">
        <v>25</v>
      </c>
      <c r="G565" s="38" t="n">
        <f aca="false">G564</f>
        <v>25</v>
      </c>
      <c r="H565" s="65" t="n">
        <v>260</v>
      </c>
      <c r="I565" s="65" t="n">
        <v>279</v>
      </c>
      <c r="J565" s="39"/>
      <c r="K565" s="39"/>
      <c r="L565" s="32" t="n">
        <f aca="false">(H565+I565)/2</f>
        <v>269.5</v>
      </c>
      <c r="M565" s="33" t="n">
        <f aca="false">IF(L565&gt;0,4*G565/(3.1416*L565*L565)*1000,"")</f>
        <v>0.438259735906945</v>
      </c>
      <c r="N565" s="40"/>
      <c r="O565" s="35"/>
      <c r="P565" s="44"/>
      <c r="Q565" s="44"/>
    </row>
    <row r="566" customFormat="false" ht="13.5" hidden="false" customHeight="true" outlineLevel="0" collapsed="false">
      <c r="A566" s="36" t="n">
        <f aca="false">1+A565</f>
        <v>554</v>
      </c>
      <c r="B566" s="37" t="n">
        <f aca="false">B565+50</f>
        <v>1390650</v>
      </c>
      <c r="C566" s="37" t="s">
        <v>25</v>
      </c>
      <c r="D566" s="37"/>
      <c r="E566" s="37" t="s">
        <v>25</v>
      </c>
      <c r="F566" s="37"/>
      <c r="G566" s="38" t="n">
        <f aca="false">G565</f>
        <v>25</v>
      </c>
      <c r="H566" s="65" t="n">
        <v>261</v>
      </c>
      <c r="I566" s="65" t="n">
        <v>259</v>
      </c>
      <c r="J566" s="39"/>
      <c r="K566" s="39"/>
      <c r="L566" s="32" t="n">
        <f aca="false">(H566+I566)/2</f>
        <v>260</v>
      </c>
      <c r="M566" s="33" t="n">
        <f aca="false">IF(L566&gt;0,4*G566/(3.1416*L566*L566)*1000,"")</f>
        <v>0.470871511595494</v>
      </c>
      <c r="N566" s="40"/>
      <c r="O566" s="35"/>
      <c r="P566" s="44"/>
      <c r="Q566" s="44"/>
    </row>
    <row r="567" customFormat="false" ht="13.5" hidden="false" customHeight="true" outlineLevel="0" collapsed="false">
      <c r="A567" s="36" t="n">
        <f aca="false">1+A566</f>
        <v>555</v>
      </c>
      <c r="B567" s="37" t="n">
        <f aca="false">B566+50</f>
        <v>1390700</v>
      </c>
      <c r="C567" s="37"/>
      <c r="D567" s="37" t="s">
        <v>25</v>
      </c>
      <c r="E567" s="37" t="s">
        <v>25</v>
      </c>
      <c r="F567" s="37"/>
      <c r="G567" s="38" t="n">
        <f aca="false">G566</f>
        <v>25</v>
      </c>
      <c r="H567" s="65" t="n">
        <v>265</v>
      </c>
      <c r="I567" s="65" t="n">
        <v>251</v>
      </c>
      <c r="J567" s="39"/>
      <c r="K567" s="39"/>
      <c r="L567" s="32" t="n">
        <f aca="false">(H567+I567)/2</f>
        <v>258</v>
      </c>
      <c r="M567" s="33" t="n">
        <f aca="false">IF(L567&gt;0,4*G567/(3.1416*L567*L567)*1000,"")</f>
        <v>0.478200140974932</v>
      </c>
      <c r="N567" s="40"/>
      <c r="O567" s="35"/>
      <c r="P567" s="44"/>
      <c r="Q567" s="44"/>
    </row>
    <row r="568" customFormat="false" ht="13.5" hidden="false" customHeight="true" outlineLevel="0" collapsed="false">
      <c r="A568" s="36" t="n">
        <f aca="false">1+A567</f>
        <v>556</v>
      </c>
      <c r="B568" s="37" t="n">
        <f aca="false">B567+50</f>
        <v>1390750</v>
      </c>
      <c r="C568" s="37"/>
      <c r="D568" s="37" t="s">
        <v>25</v>
      </c>
      <c r="E568" s="37"/>
      <c r="F568" s="37" t="s">
        <v>25</v>
      </c>
      <c r="G568" s="38" t="n">
        <f aca="false">G567</f>
        <v>25</v>
      </c>
      <c r="H568" s="38" t="n">
        <v>281</v>
      </c>
      <c r="I568" s="38" t="n">
        <v>247</v>
      </c>
      <c r="J568" s="39"/>
      <c r="K568" s="39"/>
      <c r="L568" s="32" t="n">
        <f aca="false">(H568+I568)/2</f>
        <v>264</v>
      </c>
      <c r="M568" s="42" t="n">
        <f aca="false">IF(L568&gt;0,4*G568/(3.1416*L568*L568)*1000,"")</f>
        <v>0.456710775135666</v>
      </c>
      <c r="N568" s="43"/>
      <c r="O568" s="35"/>
      <c r="P568" s="44"/>
      <c r="Q568" s="44"/>
    </row>
    <row r="569" customFormat="false" ht="13.5" hidden="false" customHeight="true" outlineLevel="0" collapsed="false">
      <c r="A569" s="36" t="n">
        <f aca="false">1+A568</f>
        <v>557</v>
      </c>
      <c r="B569" s="37" t="n">
        <f aca="false">B568+50</f>
        <v>1390800</v>
      </c>
      <c r="C569" s="37" t="s">
        <v>25</v>
      </c>
      <c r="D569" s="37"/>
      <c r="E569" s="37"/>
      <c r="F569" s="37" t="s">
        <v>25</v>
      </c>
      <c r="G569" s="38" t="n">
        <f aca="false">G568</f>
        <v>25</v>
      </c>
      <c r="H569" s="65" t="n">
        <v>249</v>
      </c>
      <c r="I569" s="65" t="n">
        <v>285</v>
      </c>
      <c r="J569" s="39"/>
      <c r="K569" s="39"/>
      <c r="L569" s="32" t="n">
        <f aca="false">(H569+I569)/2</f>
        <v>267</v>
      </c>
      <c r="M569" s="33" t="n">
        <f aca="false">IF(L569&gt;0,4*G569/(3.1416*L569*L569)*1000,"")</f>
        <v>0.446505269871304</v>
      </c>
      <c r="N569" s="40"/>
      <c r="O569" s="35"/>
      <c r="P569" s="44"/>
      <c r="Q569" s="44"/>
    </row>
    <row r="570" customFormat="false" ht="13.5" hidden="false" customHeight="true" outlineLevel="0" collapsed="false">
      <c r="A570" s="36" t="n">
        <f aca="false">1+A569</f>
        <v>558</v>
      </c>
      <c r="B570" s="37" t="n">
        <f aca="false">B569+50</f>
        <v>1390850</v>
      </c>
      <c r="C570" s="37" t="s">
        <v>25</v>
      </c>
      <c r="D570" s="37"/>
      <c r="E570" s="37" t="s">
        <v>25</v>
      </c>
      <c r="F570" s="37"/>
      <c r="G570" s="38" t="n">
        <f aca="false">G569</f>
        <v>25</v>
      </c>
      <c r="H570" s="65" t="n">
        <v>264</v>
      </c>
      <c r="I570" s="65" t="n">
        <v>247</v>
      </c>
      <c r="J570" s="39"/>
      <c r="K570" s="39"/>
      <c r="L570" s="32" t="n">
        <f aca="false">(H570+I570)/2</f>
        <v>255.5</v>
      </c>
      <c r="M570" s="33" t="n">
        <f aca="false">IF(L570&gt;0,4*G570/(3.1416*L570*L570)*1000,"")</f>
        <v>0.487604048450417</v>
      </c>
      <c r="N570" s="40"/>
      <c r="O570" s="35"/>
      <c r="P570" s="44"/>
      <c r="Q570" s="44"/>
    </row>
    <row r="571" customFormat="false" ht="13.5" hidden="false" customHeight="true" outlineLevel="0" collapsed="false">
      <c r="A571" s="36" t="n">
        <f aca="false">1+A570</f>
        <v>559</v>
      </c>
      <c r="B571" s="37" t="n">
        <f aca="false">B570+50</f>
        <v>1390900</v>
      </c>
      <c r="C571" s="37"/>
      <c r="D571" s="37" t="s">
        <v>25</v>
      </c>
      <c r="E571" s="37" t="s">
        <v>25</v>
      </c>
      <c r="F571" s="37"/>
      <c r="G571" s="38" t="n">
        <f aca="false">G570</f>
        <v>25</v>
      </c>
      <c r="H571" s="65" t="n">
        <v>286</v>
      </c>
      <c r="I571" s="65" t="n">
        <v>284</v>
      </c>
      <c r="J571" s="39"/>
      <c r="K571" s="39"/>
      <c r="L571" s="32" t="n">
        <f aca="false">(H571+I571)/2</f>
        <v>285</v>
      </c>
      <c r="M571" s="33" t="n">
        <f aca="false">IF(L571&gt;0,4*G571/(3.1416*L571*L571)*1000,"")</f>
        <v>0.391885677856022</v>
      </c>
      <c r="N571" s="40"/>
      <c r="O571" s="35"/>
      <c r="P571" s="44"/>
      <c r="Q571" s="44"/>
    </row>
    <row r="572" customFormat="false" ht="13.5" hidden="false" customHeight="true" outlineLevel="0" collapsed="false">
      <c r="A572" s="46" t="n">
        <f aca="false">1+A571</f>
        <v>560</v>
      </c>
      <c r="B572" s="47" t="n">
        <f aca="false">B571+50</f>
        <v>1390950</v>
      </c>
      <c r="C572" s="47"/>
      <c r="D572" s="47" t="s">
        <v>25</v>
      </c>
      <c r="E572" s="47"/>
      <c r="F572" s="47" t="s">
        <v>25</v>
      </c>
      <c r="G572" s="48" t="n">
        <f aca="false">G571</f>
        <v>25</v>
      </c>
      <c r="H572" s="65" t="n">
        <v>260</v>
      </c>
      <c r="I572" s="65" t="n">
        <v>269</v>
      </c>
      <c r="J572" s="49"/>
      <c r="K572" s="49"/>
      <c r="L572" s="50" t="n">
        <f aca="false">(H572+I572)/2</f>
        <v>264.5</v>
      </c>
      <c r="M572" s="51" t="n">
        <f aca="false">IF(L572&gt;0,4*G572/(3.1416*L572*L572)*1000,"")</f>
        <v>0.454985712370315</v>
      </c>
      <c r="N572" s="52" t="n">
        <f aca="false">AVERAGE(M553:M572)</f>
        <v>0.414979792442964</v>
      </c>
      <c r="O572" s="35"/>
      <c r="P572" s="44"/>
      <c r="Q572" s="44"/>
    </row>
    <row r="573" customFormat="false" ht="13.5" hidden="false" customHeight="true" outlineLevel="0" collapsed="false">
      <c r="A573" s="53" t="n">
        <f aca="false">1+A572</f>
        <v>561</v>
      </c>
      <c r="B573" s="54" t="n">
        <f aca="false">B572+50</f>
        <v>1391000</v>
      </c>
      <c r="C573" s="54" t="s">
        <v>25</v>
      </c>
      <c r="D573" s="54"/>
      <c r="E573" s="54"/>
      <c r="F573" s="54" t="s">
        <v>25</v>
      </c>
      <c r="G573" s="55" t="n">
        <v>25</v>
      </c>
      <c r="H573" s="55" t="n">
        <v>255</v>
      </c>
      <c r="I573" s="55" t="n">
        <v>293</v>
      </c>
      <c r="J573" s="56"/>
      <c r="K573" s="56"/>
      <c r="L573" s="56" t="n">
        <f aca="false">(H573+I573)/2</f>
        <v>274</v>
      </c>
      <c r="M573" s="57" t="n">
        <f aca="false">IF(L573&gt;0,4*G573/(3.1416*L573*L573)*1000,"")</f>
        <v>0.423982553463895</v>
      </c>
      <c r="N573" s="34"/>
      <c r="O573" s="35"/>
      <c r="P573" s="44"/>
      <c r="Q573" s="44"/>
    </row>
    <row r="574" customFormat="false" ht="13.5" hidden="false" customHeight="true" outlineLevel="0" collapsed="false">
      <c r="A574" s="36" t="n">
        <f aca="false">1+A573</f>
        <v>562</v>
      </c>
      <c r="B574" s="37" t="n">
        <f aca="false">B573+50</f>
        <v>1391050</v>
      </c>
      <c r="C574" s="37" t="s">
        <v>25</v>
      </c>
      <c r="D574" s="37"/>
      <c r="E574" s="37" t="s">
        <v>25</v>
      </c>
      <c r="F574" s="37"/>
      <c r="G574" s="38" t="n">
        <f aca="false">G573</f>
        <v>25</v>
      </c>
      <c r="H574" s="65" t="n">
        <v>233</v>
      </c>
      <c r="I574" s="65" t="n">
        <v>293</v>
      </c>
      <c r="J574" s="39"/>
      <c r="K574" s="39"/>
      <c r="L574" s="32" t="n">
        <f aca="false">(H574+I574)/2</f>
        <v>263</v>
      </c>
      <c r="M574" s="33" t="n">
        <f aca="false">IF(L574&gt;0,4*G574/(3.1416*L574*L574)*1000,"")</f>
        <v>0.460190463702748</v>
      </c>
      <c r="N574" s="40"/>
      <c r="O574" s="35"/>
      <c r="P574" s="44"/>
      <c r="Q574" s="44"/>
    </row>
    <row r="575" customFormat="false" ht="13.5" hidden="false" customHeight="true" outlineLevel="0" collapsed="false">
      <c r="A575" s="36" t="n">
        <f aca="false">1+A574</f>
        <v>563</v>
      </c>
      <c r="B575" s="37" t="n">
        <f aca="false">B574+50</f>
        <v>1391100</v>
      </c>
      <c r="C575" s="37"/>
      <c r="D575" s="37" t="s">
        <v>25</v>
      </c>
      <c r="E575" s="37" t="s">
        <v>25</v>
      </c>
      <c r="F575" s="37"/>
      <c r="G575" s="38" t="n">
        <f aca="false">G574</f>
        <v>25</v>
      </c>
      <c r="H575" s="65" t="n">
        <v>288</v>
      </c>
      <c r="I575" s="65" t="n">
        <v>257</v>
      </c>
      <c r="J575" s="39"/>
      <c r="K575" s="39"/>
      <c r="L575" s="32" t="n">
        <f aca="false">(H575+I575)/2</f>
        <v>272.5</v>
      </c>
      <c r="M575" s="33" t="n">
        <f aca="false">IF(L575&gt;0,4*G575/(3.1416*L575*L575)*1000,"")</f>
        <v>0.428663098174973</v>
      </c>
      <c r="N575" s="40"/>
      <c r="O575" s="35"/>
      <c r="P575" s="44"/>
      <c r="Q575" s="44"/>
    </row>
    <row r="576" customFormat="false" ht="13.5" hidden="false" customHeight="true" outlineLevel="0" collapsed="false">
      <c r="A576" s="36" t="n">
        <f aca="false">1+A575</f>
        <v>564</v>
      </c>
      <c r="B576" s="37" t="n">
        <f aca="false">B575+50</f>
        <v>1391150</v>
      </c>
      <c r="C576" s="37"/>
      <c r="D576" s="37" t="s">
        <v>25</v>
      </c>
      <c r="E576" s="37"/>
      <c r="F576" s="37" t="s">
        <v>25</v>
      </c>
      <c r="G576" s="38" t="n">
        <f aca="false">G575</f>
        <v>25</v>
      </c>
      <c r="H576" s="65" t="n">
        <v>238</v>
      </c>
      <c r="I576" s="65" t="n">
        <v>275</v>
      </c>
      <c r="J576" s="39"/>
      <c r="K576" s="39"/>
      <c r="L576" s="32" t="n">
        <f aca="false">(H576+I576)/2</f>
        <v>256.5</v>
      </c>
      <c r="M576" s="42" t="n">
        <f aca="false">IF(L576&gt;0,4*G576/(3.1416*L576*L576)*1000,"")</f>
        <v>0.483809478834595</v>
      </c>
      <c r="N576" s="43"/>
      <c r="O576" s="35"/>
      <c r="P576" s="44"/>
      <c r="Q576" s="44"/>
    </row>
    <row r="577" customFormat="false" ht="13.5" hidden="false" customHeight="true" outlineLevel="0" collapsed="false">
      <c r="A577" s="36" t="n">
        <f aca="false">1+A576</f>
        <v>565</v>
      </c>
      <c r="B577" s="37" t="n">
        <f aca="false">B576+50</f>
        <v>1391200</v>
      </c>
      <c r="C577" s="37" t="s">
        <v>25</v>
      </c>
      <c r="D577" s="37"/>
      <c r="E577" s="37"/>
      <c r="F577" s="37" t="s">
        <v>25</v>
      </c>
      <c r="G577" s="38" t="n">
        <f aca="false">G576</f>
        <v>25</v>
      </c>
      <c r="H577" s="65" t="n">
        <v>271</v>
      </c>
      <c r="I577" s="65" t="n">
        <v>286</v>
      </c>
      <c r="J577" s="39"/>
      <c r="K577" s="39"/>
      <c r="L577" s="32" t="n">
        <f aca="false">(H577+I577)/2</f>
        <v>278.5</v>
      </c>
      <c r="M577" s="33" t="n">
        <f aca="false">IF(L577&gt;0,4*G577/(3.1416*L577*L577)*1000,"")</f>
        <v>0.410391836026616</v>
      </c>
      <c r="N577" s="40"/>
      <c r="O577" s="35"/>
      <c r="P577" s="44"/>
      <c r="Q577" s="44"/>
    </row>
    <row r="578" customFormat="false" ht="13.5" hidden="false" customHeight="true" outlineLevel="0" collapsed="false">
      <c r="A578" s="36" t="n">
        <f aca="false">1+A577</f>
        <v>566</v>
      </c>
      <c r="B578" s="37" t="n">
        <f aca="false">B577+50</f>
        <v>1391250</v>
      </c>
      <c r="C578" s="37" t="s">
        <v>25</v>
      </c>
      <c r="D578" s="37"/>
      <c r="E578" s="37" t="s">
        <v>25</v>
      </c>
      <c r="F578" s="37"/>
      <c r="G578" s="38" t="n">
        <f aca="false">G577</f>
        <v>25</v>
      </c>
      <c r="H578" s="38" t="n">
        <v>254</v>
      </c>
      <c r="I578" s="38" t="n">
        <v>232</v>
      </c>
      <c r="J578" s="39"/>
      <c r="K578" s="39"/>
      <c r="L578" s="32" t="n">
        <f aca="false">(H578+I578)/2</f>
        <v>243</v>
      </c>
      <c r="M578" s="33" t="n">
        <f aca="false">IF(L578&gt;0,4*G578/(3.1416*L578*L578)*1000,"")</f>
        <v>0.5390593267262</v>
      </c>
      <c r="N578" s="40"/>
      <c r="O578" s="35"/>
      <c r="P578" s="44"/>
      <c r="Q578" s="44"/>
    </row>
    <row r="579" customFormat="false" ht="13.5" hidden="false" customHeight="true" outlineLevel="0" collapsed="false">
      <c r="A579" s="36" t="n">
        <f aca="false">1+A578</f>
        <v>567</v>
      </c>
      <c r="B579" s="37" t="n">
        <f aca="false">B578+50</f>
        <v>1391300</v>
      </c>
      <c r="C579" s="37"/>
      <c r="D579" s="37" t="s">
        <v>25</v>
      </c>
      <c r="E579" s="37" t="s">
        <v>25</v>
      </c>
      <c r="F579" s="37"/>
      <c r="G579" s="38" t="n">
        <f aca="false">G578</f>
        <v>25</v>
      </c>
      <c r="H579" s="65" t="n">
        <v>164</v>
      </c>
      <c r="I579" s="65" t="n">
        <v>245</v>
      </c>
      <c r="J579" s="39"/>
      <c r="K579" s="39"/>
      <c r="L579" s="32" t="n">
        <f aca="false">(H579+I579)/2</f>
        <v>204.5</v>
      </c>
      <c r="M579" s="33" t="n">
        <f aca="false">IF(L579&gt;0,4*G579/(3.1416*L579*L579)*1000,"")</f>
        <v>0.761136391672823</v>
      </c>
      <c r="N579" s="40"/>
      <c r="O579" s="35"/>
      <c r="P579" s="44"/>
      <c r="Q579" s="44"/>
    </row>
    <row r="580" customFormat="false" ht="13.5" hidden="false" customHeight="true" outlineLevel="0" collapsed="false">
      <c r="A580" s="36" t="n">
        <f aca="false">1+A579</f>
        <v>568</v>
      </c>
      <c r="B580" s="37" t="n">
        <f aca="false">B579+50</f>
        <v>1391350</v>
      </c>
      <c r="C580" s="37"/>
      <c r="D580" s="37" t="s">
        <v>25</v>
      </c>
      <c r="E580" s="37"/>
      <c r="F580" s="37" t="s">
        <v>25</v>
      </c>
      <c r="G580" s="38" t="n">
        <f aca="false">G579</f>
        <v>25</v>
      </c>
      <c r="H580" s="65" t="n">
        <v>159</v>
      </c>
      <c r="I580" s="65" t="n">
        <v>168</v>
      </c>
      <c r="J580" s="39"/>
      <c r="K580" s="39"/>
      <c r="L580" s="32" t="n">
        <f aca="false">(H580+I580)/2</f>
        <v>163.5</v>
      </c>
      <c r="M580" s="42" t="n">
        <f aca="false">IF(L580&gt;0,4*G580/(3.1416*L580*L580)*1000,"")</f>
        <v>1.19073082826381</v>
      </c>
      <c r="N580" s="43"/>
      <c r="O580" s="35"/>
      <c r="P580" s="44"/>
      <c r="Q580" s="44"/>
    </row>
    <row r="581" customFormat="false" ht="13.5" hidden="false" customHeight="true" outlineLevel="0" collapsed="false">
      <c r="A581" s="36" t="n">
        <f aca="false">1+A580</f>
        <v>569</v>
      </c>
      <c r="B581" s="37" t="n">
        <f aca="false">B580+50</f>
        <v>1391400</v>
      </c>
      <c r="C581" s="37" t="s">
        <v>25</v>
      </c>
      <c r="D581" s="37"/>
      <c r="E581" s="37"/>
      <c r="F581" s="37" t="s">
        <v>25</v>
      </c>
      <c r="G581" s="38" t="n">
        <f aca="false">G580</f>
        <v>25</v>
      </c>
      <c r="H581" s="65" t="n">
        <v>163</v>
      </c>
      <c r="I581" s="65" t="n">
        <v>176</v>
      </c>
      <c r="J581" s="39"/>
      <c r="K581" s="39"/>
      <c r="L581" s="32" t="n">
        <f aca="false">(H581+I581)/2</f>
        <v>169.5</v>
      </c>
      <c r="M581" s="33" t="n">
        <f aca="false">IF(L581&gt;0,4*G581/(3.1416*L581*L581)*1000,"")</f>
        <v>1.10792332763743</v>
      </c>
      <c r="N581" s="40"/>
      <c r="O581" s="35"/>
      <c r="P581" s="44"/>
      <c r="Q581" s="44"/>
    </row>
    <row r="582" customFormat="false" ht="13.5" hidden="false" customHeight="true" outlineLevel="0" collapsed="false">
      <c r="A582" s="36" t="n">
        <f aca="false">1+A581</f>
        <v>570</v>
      </c>
      <c r="B582" s="37" t="n">
        <f aca="false">B581+50</f>
        <v>1391450</v>
      </c>
      <c r="C582" s="37" t="s">
        <v>25</v>
      </c>
      <c r="D582" s="37"/>
      <c r="E582" s="37" t="s">
        <v>25</v>
      </c>
      <c r="F582" s="37"/>
      <c r="G582" s="38" t="n">
        <f aca="false">G581</f>
        <v>25</v>
      </c>
      <c r="H582" s="65" t="n">
        <v>150</v>
      </c>
      <c r="I582" s="65" t="n">
        <v>190</v>
      </c>
      <c r="J582" s="45"/>
      <c r="K582" s="45"/>
      <c r="L582" s="32" t="n">
        <f aca="false">(H582+I582)/2</f>
        <v>170</v>
      </c>
      <c r="M582" s="33" t="n">
        <f aca="false">IF(L582&gt;0,4*G582/(3.1416*L582*L582)*1000,"")</f>
        <v>1.10141571570434</v>
      </c>
      <c r="N582" s="40"/>
      <c r="O582" s="35"/>
      <c r="P582" s="44"/>
      <c r="Q582" s="44"/>
    </row>
    <row r="583" customFormat="false" ht="13.5" hidden="false" customHeight="true" outlineLevel="0" collapsed="false">
      <c r="A583" s="36" t="n">
        <f aca="false">1+A582</f>
        <v>571</v>
      </c>
      <c r="B583" s="37" t="n">
        <f aca="false">B582+50</f>
        <v>1391500</v>
      </c>
      <c r="C583" s="37"/>
      <c r="D583" s="37" t="s">
        <v>25</v>
      </c>
      <c r="E583" s="37" t="s">
        <v>25</v>
      </c>
      <c r="F583" s="37"/>
      <c r="G583" s="38" t="n">
        <f aca="false">G582</f>
        <v>25</v>
      </c>
      <c r="H583" s="31" t="n">
        <v>145</v>
      </c>
      <c r="I583" s="31" t="n">
        <v>172</v>
      </c>
      <c r="J583" s="32"/>
      <c r="K583" s="32"/>
      <c r="L583" s="32" t="n">
        <f aca="false">(H583+I583)/2</f>
        <v>158.5</v>
      </c>
      <c r="M583" s="33" t="n">
        <f aca="false">IF(L583&gt;0,4*G583/(3.1416*L583*L583)*1000,"")</f>
        <v>1.26704073814469</v>
      </c>
      <c r="N583" s="40"/>
      <c r="O583" s="35"/>
      <c r="P583" s="44"/>
      <c r="Q583" s="44"/>
    </row>
    <row r="584" customFormat="false" ht="13.5" hidden="false" customHeight="true" outlineLevel="0" collapsed="false">
      <c r="A584" s="36" t="n">
        <f aca="false">1+A583</f>
        <v>572</v>
      </c>
      <c r="B584" s="37" t="n">
        <f aca="false">B583+50</f>
        <v>1391550</v>
      </c>
      <c r="C584" s="37"/>
      <c r="D584" s="37" t="s">
        <v>25</v>
      </c>
      <c r="E584" s="37"/>
      <c r="F584" s="37" t="s">
        <v>25</v>
      </c>
      <c r="G584" s="38" t="n">
        <f aca="false">G583</f>
        <v>25</v>
      </c>
      <c r="H584" s="65" t="n">
        <v>163</v>
      </c>
      <c r="I584" s="65" t="n">
        <v>155</v>
      </c>
      <c r="J584" s="39"/>
      <c r="K584" s="39"/>
      <c r="L584" s="32" t="n">
        <f aca="false">(H584+I584)/2</f>
        <v>159</v>
      </c>
      <c r="M584" s="42" t="n">
        <f aca="false">IF(L584&gt;0,4*G584/(3.1416*L584*L584)*1000,"")</f>
        <v>1.25908445804578</v>
      </c>
      <c r="N584" s="43"/>
      <c r="O584" s="35"/>
      <c r="P584" s="44"/>
      <c r="Q584" s="44"/>
    </row>
    <row r="585" customFormat="false" ht="13.5" hidden="false" customHeight="true" outlineLevel="0" collapsed="false">
      <c r="A585" s="36" t="n">
        <f aca="false">1+A584</f>
        <v>573</v>
      </c>
      <c r="B585" s="37" t="n">
        <f aca="false">B584+50</f>
        <v>1391600</v>
      </c>
      <c r="C585" s="37" t="s">
        <v>25</v>
      </c>
      <c r="D585" s="37"/>
      <c r="E585" s="37"/>
      <c r="F585" s="37" t="s">
        <v>25</v>
      </c>
      <c r="G585" s="38" t="n">
        <f aca="false">G584</f>
        <v>25</v>
      </c>
      <c r="H585" s="65" t="n">
        <v>157</v>
      </c>
      <c r="I585" s="65" t="n">
        <v>150</v>
      </c>
      <c r="J585" s="39"/>
      <c r="K585" s="39"/>
      <c r="L585" s="32" t="n">
        <f aca="false">(H585+I585)/2</f>
        <v>153.5</v>
      </c>
      <c r="M585" s="33" t="n">
        <f aca="false">IF(L585&gt;0,4*G585/(3.1416*L585*L585)*1000,"")</f>
        <v>1.35092846327729</v>
      </c>
      <c r="N585" s="40"/>
      <c r="O585" s="35"/>
      <c r="P585" s="44"/>
      <c r="Q585" s="44"/>
    </row>
    <row r="586" customFormat="false" ht="13.5" hidden="false" customHeight="true" outlineLevel="0" collapsed="false">
      <c r="A586" s="36" t="n">
        <f aca="false">1+A585</f>
        <v>574</v>
      </c>
      <c r="B586" s="37" t="n">
        <f aca="false">B585+50</f>
        <v>1391650</v>
      </c>
      <c r="C586" s="37" t="s">
        <v>25</v>
      </c>
      <c r="D586" s="37"/>
      <c r="E586" s="37" t="s">
        <v>25</v>
      </c>
      <c r="F586" s="37"/>
      <c r="G586" s="38" t="n">
        <f aca="false">G585</f>
        <v>25</v>
      </c>
      <c r="H586" s="65" t="n">
        <v>165</v>
      </c>
      <c r="I586" s="65" t="n">
        <v>160</v>
      </c>
      <c r="J586" s="39"/>
      <c r="K586" s="39"/>
      <c r="L586" s="32" t="n">
        <f aca="false">(H586+I586)/2</f>
        <v>162.5</v>
      </c>
      <c r="M586" s="33" t="n">
        <f aca="false">IF(L586&gt;0,4*G586/(3.1416*L586*L586)*1000,"")</f>
        <v>1.20543106968446</v>
      </c>
      <c r="N586" s="40"/>
      <c r="O586" s="35"/>
      <c r="P586" s="44"/>
      <c r="Q586" s="44"/>
    </row>
    <row r="587" customFormat="false" ht="13.5" hidden="false" customHeight="true" outlineLevel="0" collapsed="false">
      <c r="A587" s="36" t="n">
        <f aca="false">1+A586</f>
        <v>575</v>
      </c>
      <c r="B587" s="37" t="n">
        <f aca="false">B586+50</f>
        <v>1391700</v>
      </c>
      <c r="C587" s="37"/>
      <c r="D587" s="37" t="s">
        <v>25</v>
      </c>
      <c r="E587" s="37" t="s">
        <v>25</v>
      </c>
      <c r="F587" s="37"/>
      <c r="G587" s="38" t="n">
        <f aca="false">G586</f>
        <v>25</v>
      </c>
      <c r="H587" s="65" t="n">
        <v>165</v>
      </c>
      <c r="I587" s="65" t="n">
        <v>148</v>
      </c>
      <c r="J587" s="39"/>
      <c r="K587" s="39"/>
      <c r="L587" s="32" t="n">
        <f aca="false">(H587+I587)/2</f>
        <v>156.5</v>
      </c>
      <c r="M587" s="33" t="n">
        <f aca="false">IF(L587&gt;0,4*G587/(3.1416*L587*L587)*1000,"")</f>
        <v>1.29963209520789</v>
      </c>
      <c r="N587" s="40"/>
      <c r="O587" s="35"/>
      <c r="P587" s="44"/>
      <c r="Q587" s="44"/>
    </row>
    <row r="588" customFormat="false" ht="13.5" hidden="false" customHeight="true" outlineLevel="0" collapsed="false">
      <c r="A588" s="36" t="n">
        <f aca="false">1+A587</f>
        <v>576</v>
      </c>
      <c r="B588" s="37" t="n">
        <f aca="false">B587+50</f>
        <v>1391750</v>
      </c>
      <c r="C588" s="37"/>
      <c r="D588" s="37" t="s">
        <v>25</v>
      </c>
      <c r="E588" s="37"/>
      <c r="F588" s="37" t="s">
        <v>25</v>
      </c>
      <c r="G588" s="38" t="n">
        <f aca="false">G587</f>
        <v>25</v>
      </c>
      <c r="H588" s="38" t="n">
        <v>154</v>
      </c>
      <c r="I588" s="38" t="n">
        <v>172</v>
      </c>
      <c r="J588" s="39"/>
      <c r="K588" s="39"/>
      <c r="L588" s="32" t="n">
        <f aca="false">(H588+I588)/2</f>
        <v>163</v>
      </c>
      <c r="M588" s="42" t="n">
        <f aca="false">IF(L588&gt;0,4*G588/(3.1416*L588*L588)*1000,"")</f>
        <v>1.19804712950639</v>
      </c>
      <c r="N588" s="43"/>
      <c r="O588" s="35"/>
      <c r="P588" s="44"/>
      <c r="Q588" s="44"/>
    </row>
    <row r="589" customFormat="false" ht="13.5" hidden="false" customHeight="true" outlineLevel="0" collapsed="false">
      <c r="A589" s="36" t="n">
        <f aca="false">1+A588</f>
        <v>577</v>
      </c>
      <c r="B589" s="37" t="n">
        <f aca="false">B588+50</f>
        <v>1391800</v>
      </c>
      <c r="C589" s="37" t="s">
        <v>25</v>
      </c>
      <c r="D589" s="37"/>
      <c r="E589" s="37"/>
      <c r="F589" s="37" t="s">
        <v>25</v>
      </c>
      <c r="G589" s="38" t="n">
        <f aca="false">G588</f>
        <v>25</v>
      </c>
      <c r="H589" s="65" t="n">
        <v>166</v>
      </c>
      <c r="I589" s="65" t="n">
        <v>163</v>
      </c>
      <c r="J589" s="39"/>
      <c r="K589" s="39"/>
      <c r="L589" s="32" t="n">
        <f aca="false">(H589+I589)/2</f>
        <v>164.5</v>
      </c>
      <c r="M589" s="33" t="n">
        <f aca="false">IF(L589&gt;0,4*G589/(3.1416*L589*L589)*1000,"")</f>
        <v>1.17629786065744</v>
      </c>
      <c r="N589" s="40"/>
      <c r="O589" s="35"/>
      <c r="P589" s="44"/>
      <c r="Q589" s="44"/>
    </row>
    <row r="590" customFormat="false" ht="13.5" hidden="false" customHeight="true" outlineLevel="0" collapsed="false">
      <c r="A590" s="36" t="n">
        <f aca="false">1+A589</f>
        <v>578</v>
      </c>
      <c r="B590" s="37" t="n">
        <f aca="false">B589+50</f>
        <v>1391850</v>
      </c>
      <c r="C590" s="37" t="s">
        <v>25</v>
      </c>
      <c r="D590" s="37"/>
      <c r="E590" s="37" t="s">
        <v>25</v>
      </c>
      <c r="F590" s="37"/>
      <c r="G590" s="38" t="n">
        <f aca="false">G589</f>
        <v>25</v>
      </c>
      <c r="H590" s="65" t="n">
        <v>163</v>
      </c>
      <c r="I590" s="65" t="n">
        <v>176</v>
      </c>
      <c r="J590" s="39"/>
      <c r="K590" s="39"/>
      <c r="L590" s="32" t="n">
        <f aca="false">(H590+I590)/2</f>
        <v>169.5</v>
      </c>
      <c r="M590" s="33" t="n">
        <f aca="false">IF(L590&gt;0,4*G590/(3.1416*L590*L590)*1000,"")</f>
        <v>1.10792332763743</v>
      </c>
      <c r="N590" s="40"/>
      <c r="O590" s="35"/>
      <c r="P590" s="44"/>
      <c r="Q590" s="44"/>
    </row>
    <row r="591" customFormat="false" ht="13.5" hidden="false" customHeight="true" outlineLevel="0" collapsed="false">
      <c r="A591" s="36" t="n">
        <f aca="false">1+A590</f>
        <v>579</v>
      </c>
      <c r="B591" s="37" t="n">
        <f aca="false">B590+50</f>
        <v>1391900</v>
      </c>
      <c r="C591" s="37"/>
      <c r="D591" s="37" t="s">
        <v>25</v>
      </c>
      <c r="E591" s="37" t="s">
        <v>25</v>
      </c>
      <c r="F591" s="37"/>
      <c r="G591" s="38" t="n">
        <f aca="false">G590</f>
        <v>25</v>
      </c>
      <c r="H591" s="65" t="n">
        <v>166</v>
      </c>
      <c r="I591" s="65" t="n">
        <v>165</v>
      </c>
      <c r="J591" s="39"/>
      <c r="K591" s="39"/>
      <c r="L591" s="32" t="n">
        <f aca="false">(H591+I591)/2</f>
        <v>165.5</v>
      </c>
      <c r="M591" s="33" t="n">
        <f aca="false">IF(L591&gt;0,4*G591/(3.1416*L591*L591)*1000,"")</f>
        <v>1.16212572663102</v>
      </c>
      <c r="N591" s="40"/>
      <c r="O591" s="35"/>
      <c r="P591" s="44"/>
      <c r="Q591" s="44"/>
    </row>
    <row r="592" customFormat="false" ht="13.5" hidden="false" customHeight="true" outlineLevel="0" collapsed="false">
      <c r="A592" s="58" t="n">
        <f aca="false">1+A591</f>
        <v>580</v>
      </c>
      <c r="B592" s="59" t="n">
        <f aca="false">B591+50</f>
        <v>1391950</v>
      </c>
      <c r="C592" s="59"/>
      <c r="D592" s="59" t="s">
        <v>25</v>
      </c>
      <c r="E592" s="59"/>
      <c r="F592" s="59" t="s">
        <v>25</v>
      </c>
      <c r="G592" s="60" t="n">
        <f aca="false">G591</f>
        <v>25</v>
      </c>
      <c r="H592" s="65" t="n">
        <v>169</v>
      </c>
      <c r="I592" s="65" t="n">
        <v>170</v>
      </c>
      <c r="J592" s="61"/>
      <c r="K592" s="61"/>
      <c r="L592" s="62" t="n">
        <f aca="false">(H592+I592)/2</f>
        <v>169.5</v>
      </c>
      <c r="M592" s="63" t="n">
        <f aca="false">IF(L592&gt;0,4*G592/(3.1416*L592*L592)*1000,"")</f>
        <v>1.10792332763743</v>
      </c>
      <c r="N592" s="52" t="n">
        <f aca="false">AVERAGE(M573:M592)</f>
        <v>0.952086860831863</v>
      </c>
      <c r="O592" s="35"/>
      <c r="P592" s="44"/>
      <c r="Q592" s="44"/>
    </row>
    <row r="593" customFormat="false" ht="13.5" hidden="false" customHeight="true" outlineLevel="0" collapsed="false">
      <c r="A593" s="64" t="n">
        <f aca="false">1+A592</f>
        <v>581</v>
      </c>
      <c r="B593" s="30" t="n">
        <f aca="false">B592+50</f>
        <v>1392000</v>
      </c>
      <c r="C593" s="30" t="s">
        <v>25</v>
      </c>
      <c r="D593" s="30"/>
      <c r="E593" s="30"/>
      <c r="F593" s="30" t="s">
        <v>25</v>
      </c>
      <c r="G593" s="31" t="n">
        <v>25</v>
      </c>
      <c r="H593" s="31" t="n">
        <v>162</v>
      </c>
      <c r="I593" s="31" t="n">
        <v>185</v>
      </c>
      <c r="J593" s="32"/>
      <c r="K593" s="32"/>
      <c r="L593" s="32" t="n">
        <f aca="false">(H593+I593)/2</f>
        <v>173.5</v>
      </c>
      <c r="M593" s="33" t="n">
        <f aca="false">IF(L593&gt;0,4*G593/(3.1416*L593*L593)*1000,"")</f>
        <v>1.05742641111064</v>
      </c>
      <c r="N593" s="34"/>
      <c r="O593" s="35"/>
      <c r="P593" s="44"/>
      <c r="Q593" s="44"/>
    </row>
    <row r="594" customFormat="false" ht="13.5" hidden="false" customHeight="true" outlineLevel="0" collapsed="false">
      <c r="A594" s="36" t="n">
        <f aca="false">1+A593</f>
        <v>582</v>
      </c>
      <c r="B594" s="37" t="n">
        <f aca="false">B593+50</f>
        <v>1392050</v>
      </c>
      <c r="C594" s="37" t="s">
        <v>25</v>
      </c>
      <c r="D594" s="37"/>
      <c r="E594" s="37" t="s">
        <v>25</v>
      </c>
      <c r="F594" s="37"/>
      <c r="G594" s="38" t="n">
        <f aca="false">G593</f>
        <v>25</v>
      </c>
      <c r="H594" s="65" t="n">
        <v>178</v>
      </c>
      <c r="I594" s="65" t="n">
        <v>174</v>
      </c>
      <c r="J594" s="39"/>
      <c r="K594" s="39"/>
      <c r="L594" s="32" t="n">
        <f aca="false">(H594+I594)/2</f>
        <v>176</v>
      </c>
      <c r="M594" s="33" t="n">
        <f aca="false">IF(L594&gt;0,4*G594/(3.1416*L594*L594)*1000,"")</f>
        <v>1.02759924405525</v>
      </c>
      <c r="N594" s="40"/>
      <c r="O594" s="35"/>
      <c r="P594" s="44"/>
      <c r="Q594" s="44"/>
    </row>
    <row r="595" customFormat="false" ht="13.5" hidden="false" customHeight="true" outlineLevel="0" collapsed="false">
      <c r="A595" s="36" t="n">
        <f aca="false">1+A594</f>
        <v>583</v>
      </c>
      <c r="B595" s="37" t="n">
        <f aca="false">B594+50</f>
        <v>1392100</v>
      </c>
      <c r="C595" s="37"/>
      <c r="D595" s="37" t="s">
        <v>25</v>
      </c>
      <c r="E595" s="37" t="s">
        <v>25</v>
      </c>
      <c r="F595" s="37"/>
      <c r="G595" s="38" t="n">
        <f aca="false">G594</f>
        <v>25</v>
      </c>
      <c r="H595" s="65" t="n">
        <v>169</v>
      </c>
      <c r="I595" s="65" t="n">
        <v>174</v>
      </c>
      <c r="J595" s="39"/>
      <c r="K595" s="39"/>
      <c r="L595" s="32" t="n">
        <f aca="false">(H595+I595)/2</f>
        <v>171.5</v>
      </c>
      <c r="M595" s="33" t="n">
        <f aca="false">IF(L595&gt;0,4*G595/(3.1416*L595*L595)*1000,"")</f>
        <v>1.08223322540286</v>
      </c>
      <c r="N595" s="40"/>
      <c r="O595" s="35"/>
      <c r="P595" s="44"/>
      <c r="Q595" s="44"/>
    </row>
    <row r="596" customFormat="false" ht="13.5" hidden="false" customHeight="true" outlineLevel="0" collapsed="false">
      <c r="A596" s="36" t="n">
        <f aca="false">1+A595</f>
        <v>584</v>
      </c>
      <c r="B596" s="37" t="n">
        <f aca="false">B595+50</f>
        <v>1392150</v>
      </c>
      <c r="C596" s="37"/>
      <c r="D596" s="37" t="s">
        <v>25</v>
      </c>
      <c r="E596" s="37"/>
      <c r="F596" s="37" t="s">
        <v>25</v>
      </c>
      <c r="G596" s="38" t="n">
        <f aca="false">G595</f>
        <v>25</v>
      </c>
      <c r="H596" s="65" t="n">
        <v>165</v>
      </c>
      <c r="I596" s="65" t="n">
        <v>172</v>
      </c>
      <c r="J596" s="39"/>
      <c r="K596" s="39"/>
      <c r="L596" s="32" t="n">
        <f aca="false">(H596+I596)/2</f>
        <v>168.5</v>
      </c>
      <c r="M596" s="42" t="n">
        <f aca="false">IF(L596&gt;0,4*G596/(3.1416*L596*L596)*1000,"")</f>
        <v>1.12111277492468</v>
      </c>
      <c r="N596" s="43"/>
      <c r="O596" s="35"/>
      <c r="P596" s="44"/>
      <c r="Q596" s="44"/>
    </row>
    <row r="597" customFormat="false" ht="13.5" hidden="false" customHeight="true" outlineLevel="0" collapsed="false">
      <c r="A597" s="36" t="n">
        <f aca="false">1+A596</f>
        <v>585</v>
      </c>
      <c r="B597" s="37" t="n">
        <f aca="false">B596+50</f>
        <v>1392200</v>
      </c>
      <c r="C597" s="37" t="s">
        <v>25</v>
      </c>
      <c r="D597" s="37"/>
      <c r="E597" s="37"/>
      <c r="F597" s="37" t="s">
        <v>25</v>
      </c>
      <c r="G597" s="38" t="n">
        <f aca="false">G596</f>
        <v>25</v>
      </c>
      <c r="H597" s="65" t="n">
        <v>183</v>
      </c>
      <c r="I597" s="65" t="n">
        <v>159</v>
      </c>
      <c r="J597" s="39"/>
      <c r="K597" s="39"/>
      <c r="L597" s="32" t="n">
        <f aca="false">(H597+I597)/2</f>
        <v>171</v>
      </c>
      <c r="M597" s="33" t="n">
        <f aca="false">IF(L597&gt;0,4*G597/(3.1416*L597*L597)*1000,"")</f>
        <v>1.08857132737784</v>
      </c>
      <c r="N597" s="40"/>
      <c r="O597" s="35"/>
      <c r="P597" s="44"/>
      <c r="Q597" s="44"/>
    </row>
    <row r="598" customFormat="false" ht="13.5" hidden="false" customHeight="true" outlineLevel="0" collapsed="false">
      <c r="A598" s="36" t="n">
        <f aca="false">1+A597</f>
        <v>586</v>
      </c>
      <c r="B598" s="37" t="n">
        <f aca="false">B597+50</f>
        <v>1392250</v>
      </c>
      <c r="C598" s="37" t="s">
        <v>25</v>
      </c>
      <c r="D598" s="37"/>
      <c r="E598" s="37" t="s">
        <v>25</v>
      </c>
      <c r="F598" s="37"/>
      <c r="G598" s="38" t="n">
        <f aca="false">G597</f>
        <v>25</v>
      </c>
      <c r="H598" s="38" t="n">
        <v>152</v>
      </c>
      <c r="I598" s="38" t="n">
        <v>181</v>
      </c>
      <c r="J598" s="39"/>
      <c r="K598" s="39"/>
      <c r="L598" s="32" t="n">
        <f aca="false">(H598+I598)/2</f>
        <v>166.5</v>
      </c>
      <c r="M598" s="33" t="n">
        <f aca="false">IF(L598&gt;0,4*G598/(3.1416*L598*L598)*1000,"")</f>
        <v>1.14820817876815</v>
      </c>
      <c r="N598" s="40"/>
      <c r="O598" s="35"/>
      <c r="P598" s="44"/>
      <c r="Q598" s="44"/>
    </row>
    <row r="599" customFormat="false" ht="13.5" hidden="false" customHeight="true" outlineLevel="0" collapsed="false">
      <c r="A599" s="36" t="n">
        <f aca="false">1+A598</f>
        <v>587</v>
      </c>
      <c r="B599" s="37" t="n">
        <f aca="false">B598+50</f>
        <v>1392300</v>
      </c>
      <c r="C599" s="37"/>
      <c r="D599" s="37" t="s">
        <v>25</v>
      </c>
      <c r="E599" s="37" t="s">
        <v>25</v>
      </c>
      <c r="F599" s="37"/>
      <c r="G599" s="38" t="n">
        <f aca="false">G598</f>
        <v>25</v>
      </c>
      <c r="H599" s="65" t="n">
        <v>179</v>
      </c>
      <c r="I599" s="65" t="n">
        <v>165</v>
      </c>
      <c r="J599" s="39"/>
      <c r="K599" s="39"/>
      <c r="L599" s="32" t="n">
        <f aca="false">(H599+I599)/2</f>
        <v>172</v>
      </c>
      <c r="M599" s="33" t="n">
        <f aca="false">IF(L599&gt;0,4*G599/(3.1416*L599*L599)*1000,"")</f>
        <v>1.0759503171936</v>
      </c>
      <c r="N599" s="40"/>
      <c r="O599" s="35"/>
      <c r="P599" s="44"/>
      <c r="Q599" s="44"/>
    </row>
    <row r="600" customFormat="false" ht="13.5" hidden="false" customHeight="true" outlineLevel="0" collapsed="false">
      <c r="A600" s="36" t="n">
        <f aca="false">1+A599</f>
        <v>588</v>
      </c>
      <c r="B600" s="37" t="n">
        <f aca="false">B599+50</f>
        <v>1392350</v>
      </c>
      <c r="C600" s="37"/>
      <c r="D600" s="37" t="s">
        <v>25</v>
      </c>
      <c r="E600" s="37"/>
      <c r="F600" s="37" t="s">
        <v>25</v>
      </c>
      <c r="G600" s="38" t="n">
        <f aca="false">G599</f>
        <v>25</v>
      </c>
      <c r="H600" s="65" t="n">
        <v>179</v>
      </c>
      <c r="I600" s="65" t="n">
        <v>173</v>
      </c>
      <c r="J600" s="39"/>
      <c r="K600" s="39"/>
      <c r="L600" s="32" t="n">
        <f aca="false">(H600+I600)/2</f>
        <v>176</v>
      </c>
      <c r="M600" s="42" t="n">
        <f aca="false">IF(L600&gt;0,4*G600/(3.1416*L600*L600)*1000,"")</f>
        <v>1.02759924405525</v>
      </c>
      <c r="N600" s="43"/>
      <c r="O600" s="35"/>
      <c r="P600" s="44"/>
      <c r="Q600" s="44"/>
    </row>
    <row r="601" customFormat="false" ht="13.5" hidden="false" customHeight="true" outlineLevel="0" collapsed="false">
      <c r="A601" s="36" t="n">
        <f aca="false">1+A600</f>
        <v>589</v>
      </c>
      <c r="B601" s="37" t="n">
        <f aca="false">B600+50</f>
        <v>1392400</v>
      </c>
      <c r="C601" s="37" t="s">
        <v>25</v>
      </c>
      <c r="D601" s="37"/>
      <c r="E601" s="37"/>
      <c r="F601" s="37" t="s">
        <v>25</v>
      </c>
      <c r="G601" s="38" t="n">
        <f aca="false">G600</f>
        <v>25</v>
      </c>
      <c r="H601" s="65" t="n">
        <v>161</v>
      </c>
      <c r="I601" s="65" t="n">
        <v>159</v>
      </c>
      <c r="J601" s="39"/>
      <c r="K601" s="39"/>
      <c r="L601" s="32" t="n">
        <f aca="false">(H601+I601)/2</f>
        <v>160</v>
      </c>
      <c r="M601" s="33" t="n">
        <f aca="false">IF(L601&gt;0,4*G601/(3.1416*L601*L601)*1000,"")</f>
        <v>1.24339508530685</v>
      </c>
      <c r="N601" s="40"/>
      <c r="O601" s="35"/>
      <c r="P601" s="44"/>
      <c r="Q601" s="44"/>
    </row>
    <row r="602" customFormat="false" ht="13.5" hidden="false" customHeight="true" outlineLevel="0" collapsed="false">
      <c r="A602" s="36" t="n">
        <f aca="false">1+A601</f>
        <v>590</v>
      </c>
      <c r="B602" s="37" t="n">
        <f aca="false">B601+50</f>
        <v>1392450</v>
      </c>
      <c r="C602" s="37" t="s">
        <v>25</v>
      </c>
      <c r="D602" s="37"/>
      <c r="E602" s="37" t="s">
        <v>25</v>
      </c>
      <c r="F602" s="37"/>
      <c r="G602" s="38" t="n">
        <f aca="false">G601</f>
        <v>25</v>
      </c>
      <c r="H602" s="65" t="n">
        <v>174</v>
      </c>
      <c r="I602" s="65" t="n">
        <v>167</v>
      </c>
      <c r="J602" s="45"/>
      <c r="K602" s="45"/>
      <c r="L602" s="32" t="n">
        <f aca="false">(H602+I602)/2</f>
        <v>170.5</v>
      </c>
      <c r="M602" s="33" t="n">
        <f aca="false">IF(L602&gt;0,4*G602/(3.1416*L602*L602)*1000,"")</f>
        <v>1.09496527150112</v>
      </c>
      <c r="N602" s="40"/>
      <c r="O602" s="35"/>
      <c r="P602" s="44"/>
      <c r="Q602" s="44"/>
    </row>
    <row r="603" customFormat="false" ht="13.5" hidden="false" customHeight="true" outlineLevel="0" collapsed="false">
      <c r="A603" s="36" t="n">
        <f aca="false">1+A602</f>
        <v>591</v>
      </c>
      <c r="B603" s="37" t="n">
        <f aca="false">B602+50</f>
        <v>1392500</v>
      </c>
      <c r="C603" s="37"/>
      <c r="D603" s="37" t="s">
        <v>25</v>
      </c>
      <c r="E603" s="37" t="s">
        <v>25</v>
      </c>
      <c r="F603" s="37"/>
      <c r="G603" s="38" t="n">
        <f aca="false">G602</f>
        <v>25</v>
      </c>
      <c r="H603" s="31" t="n">
        <v>155</v>
      </c>
      <c r="I603" s="31" t="n">
        <v>182</v>
      </c>
      <c r="J603" s="32"/>
      <c r="K603" s="32"/>
      <c r="L603" s="32" t="n">
        <f aca="false">(H603+I603)/2</f>
        <v>168.5</v>
      </c>
      <c r="M603" s="33" t="n">
        <f aca="false">IF(L603&gt;0,4*G603/(3.1416*L603*L603)*1000,"")</f>
        <v>1.12111277492468</v>
      </c>
      <c r="N603" s="40"/>
      <c r="O603" s="35"/>
      <c r="P603" s="44"/>
      <c r="Q603" s="44"/>
    </row>
    <row r="604" customFormat="false" ht="13.5" hidden="false" customHeight="true" outlineLevel="0" collapsed="false">
      <c r="A604" s="36" t="n">
        <f aca="false">1+A603</f>
        <v>592</v>
      </c>
      <c r="B604" s="37" t="n">
        <f aca="false">B603+50</f>
        <v>1392550</v>
      </c>
      <c r="C604" s="37"/>
      <c r="D604" s="37" t="s">
        <v>25</v>
      </c>
      <c r="E604" s="37"/>
      <c r="F604" s="37" t="s">
        <v>25</v>
      </c>
      <c r="G604" s="38" t="n">
        <f aca="false">G603</f>
        <v>25</v>
      </c>
      <c r="H604" s="65" t="n">
        <v>170</v>
      </c>
      <c r="I604" s="65" t="n">
        <v>165</v>
      </c>
      <c r="J604" s="39"/>
      <c r="K604" s="39"/>
      <c r="L604" s="32" t="n">
        <f aca="false">(H604+I604)/2</f>
        <v>167.5</v>
      </c>
      <c r="M604" s="42" t="n">
        <f aca="false">IF(L604&gt;0,4*G604/(3.1416*L604*L604)*1000,"")</f>
        <v>1.13453915558406</v>
      </c>
      <c r="N604" s="43"/>
      <c r="O604" s="35"/>
      <c r="P604" s="44"/>
      <c r="Q604" s="44"/>
    </row>
    <row r="605" customFormat="false" ht="13.5" hidden="false" customHeight="true" outlineLevel="0" collapsed="false">
      <c r="A605" s="36" t="n">
        <f aca="false">1+A604</f>
        <v>593</v>
      </c>
      <c r="B605" s="37" t="n">
        <f aca="false">B604+50</f>
        <v>1392600</v>
      </c>
      <c r="C605" s="37" t="s">
        <v>25</v>
      </c>
      <c r="D605" s="37"/>
      <c r="E605" s="37"/>
      <c r="F605" s="37" t="s">
        <v>25</v>
      </c>
      <c r="G605" s="38" t="n">
        <f aca="false">G604</f>
        <v>25</v>
      </c>
      <c r="H605" s="65" t="n">
        <v>167</v>
      </c>
      <c r="I605" s="65" t="n">
        <v>166</v>
      </c>
      <c r="J605" s="39"/>
      <c r="K605" s="39"/>
      <c r="L605" s="32" t="n">
        <f aca="false">(H605+I605)/2</f>
        <v>166.5</v>
      </c>
      <c r="M605" s="33" t="n">
        <f aca="false">IF(L605&gt;0,4*G605/(3.1416*L605*L605)*1000,"")</f>
        <v>1.14820817876815</v>
      </c>
      <c r="N605" s="40"/>
      <c r="O605" s="35"/>
      <c r="P605" s="44"/>
      <c r="Q605" s="44"/>
    </row>
    <row r="606" customFormat="false" ht="13.5" hidden="false" customHeight="true" outlineLevel="0" collapsed="false">
      <c r="A606" s="36" t="n">
        <f aca="false">1+A605</f>
        <v>594</v>
      </c>
      <c r="B606" s="37" t="n">
        <f aca="false">B605+50</f>
        <v>1392650</v>
      </c>
      <c r="C606" s="37" t="s">
        <v>25</v>
      </c>
      <c r="D606" s="37"/>
      <c r="E606" s="37" t="s">
        <v>25</v>
      </c>
      <c r="F606" s="37"/>
      <c r="G606" s="38" t="n">
        <f aca="false">G605</f>
        <v>25</v>
      </c>
      <c r="H606" s="65" t="n">
        <v>182</v>
      </c>
      <c r="I606" s="65" t="n">
        <v>155</v>
      </c>
      <c r="J606" s="39"/>
      <c r="K606" s="39"/>
      <c r="L606" s="32" t="n">
        <f aca="false">(H606+I606)/2</f>
        <v>168.5</v>
      </c>
      <c r="M606" s="33" t="n">
        <f aca="false">IF(L606&gt;0,4*G606/(3.1416*L606*L606)*1000,"")</f>
        <v>1.12111277492468</v>
      </c>
      <c r="N606" s="40"/>
      <c r="O606" s="35"/>
      <c r="P606" s="44"/>
      <c r="Q606" s="44"/>
    </row>
    <row r="607" customFormat="false" ht="13.5" hidden="false" customHeight="true" outlineLevel="0" collapsed="false">
      <c r="A607" s="36" t="n">
        <f aca="false">1+A606</f>
        <v>595</v>
      </c>
      <c r="B607" s="37" t="n">
        <f aca="false">B606+50</f>
        <v>1392700</v>
      </c>
      <c r="C607" s="37"/>
      <c r="D607" s="37" t="s">
        <v>25</v>
      </c>
      <c r="E607" s="37" t="s">
        <v>25</v>
      </c>
      <c r="F607" s="37"/>
      <c r="G607" s="38" t="n">
        <f aca="false">G606</f>
        <v>25</v>
      </c>
      <c r="H607" s="65" t="n">
        <v>187</v>
      </c>
      <c r="I607" s="65" t="n">
        <v>159</v>
      </c>
      <c r="J607" s="39"/>
      <c r="K607" s="39"/>
      <c r="L607" s="32" t="n">
        <f aca="false">(H607+I607)/2</f>
        <v>173</v>
      </c>
      <c r="M607" s="33" t="n">
        <f aca="false">IF(L607&gt;0,4*G607/(3.1416*L607*L607)*1000,"")</f>
        <v>1.06354753529538</v>
      </c>
      <c r="N607" s="40"/>
      <c r="O607" s="35"/>
      <c r="P607" s="44"/>
      <c r="Q607" s="44"/>
    </row>
    <row r="608" customFormat="false" ht="13.5" hidden="false" customHeight="true" outlineLevel="0" collapsed="false">
      <c r="A608" s="36" t="n">
        <f aca="false">1+A607</f>
        <v>596</v>
      </c>
      <c r="B608" s="37" t="n">
        <f aca="false">B607+50</f>
        <v>1392750</v>
      </c>
      <c r="C608" s="37"/>
      <c r="D608" s="37" t="s">
        <v>25</v>
      </c>
      <c r="E608" s="37"/>
      <c r="F608" s="37" t="s">
        <v>25</v>
      </c>
      <c r="G608" s="38" t="n">
        <f aca="false">G607</f>
        <v>25</v>
      </c>
      <c r="H608" s="38" t="n">
        <v>187</v>
      </c>
      <c r="I608" s="38" t="n">
        <v>154</v>
      </c>
      <c r="J608" s="39"/>
      <c r="K608" s="39"/>
      <c r="L608" s="32" t="n">
        <f aca="false">(H608+I608)/2</f>
        <v>170.5</v>
      </c>
      <c r="M608" s="42" t="n">
        <f aca="false">IF(L608&gt;0,4*G608/(3.1416*L608*L608)*1000,"")</f>
        <v>1.09496527150112</v>
      </c>
      <c r="N608" s="43"/>
      <c r="O608" s="35"/>
      <c r="P608" s="44"/>
      <c r="Q608" s="44"/>
    </row>
    <row r="609" customFormat="false" ht="13.5" hidden="false" customHeight="true" outlineLevel="0" collapsed="false">
      <c r="A609" s="36" t="n">
        <f aca="false">1+A608</f>
        <v>597</v>
      </c>
      <c r="B609" s="37" t="n">
        <f aca="false">B608+50</f>
        <v>1392800</v>
      </c>
      <c r="C609" s="37" t="s">
        <v>25</v>
      </c>
      <c r="D609" s="37"/>
      <c r="E609" s="37"/>
      <c r="F609" s="37" t="s">
        <v>25</v>
      </c>
      <c r="G609" s="38" t="n">
        <f aca="false">G608</f>
        <v>25</v>
      </c>
      <c r="H609" s="65" t="n">
        <v>174</v>
      </c>
      <c r="I609" s="65" t="n">
        <v>156</v>
      </c>
      <c r="J609" s="39"/>
      <c r="K609" s="39"/>
      <c r="L609" s="32" t="n">
        <f aca="false">(H609+I609)/2</f>
        <v>165</v>
      </c>
      <c r="M609" s="33" t="n">
        <f aca="false">IF(L609&gt;0,4*G609/(3.1416*L609*L609)*1000,"")</f>
        <v>1.1691795843473</v>
      </c>
      <c r="N609" s="40"/>
      <c r="O609" s="35"/>
      <c r="P609" s="44"/>
      <c r="Q609" s="44"/>
    </row>
    <row r="610" customFormat="false" ht="13.5" hidden="false" customHeight="true" outlineLevel="0" collapsed="false">
      <c r="A610" s="36" t="n">
        <f aca="false">1+A609</f>
        <v>598</v>
      </c>
      <c r="B610" s="37" t="n">
        <f aca="false">B609+50</f>
        <v>1392850</v>
      </c>
      <c r="C610" s="37" t="s">
        <v>25</v>
      </c>
      <c r="D610" s="37"/>
      <c r="E610" s="37" t="s">
        <v>25</v>
      </c>
      <c r="F610" s="37"/>
      <c r="G610" s="38" t="n">
        <f aca="false">G609</f>
        <v>25</v>
      </c>
      <c r="H610" s="65" t="n">
        <v>154</v>
      </c>
      <c r="I610" s="65" t="n">
        <v>161</v>
      </c>
      <c r="J610" s="39"/>
      <c r="K610" s="39"/>
      <c r="L610" s="32" t="n">
        <f aca="false">(H610+I610)/2</f>
        <v>157.5</v>
      </c>
      <c r="M610" s="33" t="n">
        <f aca="false">IF(L610&gt;0,4*G610/(3.1416*L610*L610)*1000,"")</f>
        <v>1.28318122182335</v>
      </c>
      <c r="N610" s="40"/>
      <c r="O610" s="35"/>
      <c r="P610" s="44"/>
      <c r="Q610" s="44"/>
    </row>
    <row r="611" customFormat="false" ht="13.5" hidden="false" customHeight="true" outlineLevel="0" collapsed="false">
      <c r="A611" s="36" t="n">
        <f aca="false">1+A610</f>
        <v>599</v>
      </c>
      <c r="B611" s="37" t="n">
        <f aca="false">B610+50</f>
        <v>1392900</v>
      </c>
      <c r="C611" s="37"/>
      <c r="D611" s="37" t="s">
        <v>25</v>
      </c>
      <c r="E611" s="37" t="s">
        <v>25</v>
      </c>
      <c r="F611" s="37"/>
      <c r="G611" s="38" t="n">
        <f aca="false">G610</f>
        <v>25</v>
      </c>
      <c r="H611" s="65" t="n">
        <v>182</v>
      </c>
      <c r="I611" s="65" t="n">
        <v>147</v>
      </c>
      <c r="J611" s="39"/>
      <c r="K611" s="39"/>
      <c r="L611" s="32" t="n">
        <f aca="false">(H611+I611)/2</f>
        <v>164.5</v>
      </c>
      <c r="M611" s="33" t="n">
        <f aca="false">IF(L611&gt;0,4*G611/(3.1416*L611*L611)*1000,"")</f>
        <v>1.17629786065744</v>
      </c>
      <c r="N611" s="40"/>
      <c r="O611" s="35"/>
      <c r="P611" s="44"/>
      <c r="Q611" s="44"/>
    </row>
    <row r="612" customFormat="false" ht="13.5" hidden="false" customHeight="true" outlineLevel="0" collapsed="false">
      <c r="A612" s="46" t="n">
        <f aca="false">1+A611</f>
        <v>600</v>
      </c>
      <c r="B612" s="47" t="n">
        <f aca="false">B611+50</f>
        <v>1392950</v>
      </c>
      <c r="C612" s="47"/>
      <c r="D612" s="47" t="s">
        <v>25</v>
      </c>
      <c r="E612" s="47"/>
      <c r="F612" s="47" t="s">
        <v>25</v>
      </c>
      <c r="G612" s="48" t="n">
        <f aca="false">G611</f>
        <v>25</v>
      </c>
      <c r="H612" s="65" t="n">
        <v>185</v>
      </c>
      <c r="I612" s="65" t="n">
        <v>159</v>
      </c>
      <c r="J612" s="49"/>
      <c r="K612" s="49"/>
      <c r="L612" s="50" t="n">
        <f aca="false">(H612+I612)/2</f>
        <v>172</v>
      </c>
      <c r="M612" s="51" t="n">
        <f aca="false">IF(L612&gt;0,4*G612/(3.1416*L612*L612)*1000,"")</f>
        <v>1.0759503171936</v>
      </c>
      <c r="N612" s="52" t="n">
        <f aca="false">AVERAGE(M593:M612)</f>
        <v>1.1177577877358</v>
      </c>
      <c r="O612" s="35"/>
      <c r="P612" s="44"/>
      <c r="Q612" s="44"/>
    </row>
    <row r="613" customFormat="false" ht="13.5" hidden="false" customHeight="true" outlineLevel="0" collapsed="false">
      <c r="A613" s="53" t="n">
        <f aca="false">1+A612</f>
        <v>601</v>
      </c>
      <c r="B613" s="54" t="n">
        <f aca="false">B612+50</f>
        <v>1393000</v>
      </c>
      <c r="C613" s="54" t="s">
        <v>25</v>
      </c>
      <c r="D613" s="54"/>
      <c r="E613" s="54"/>
      <c r="F613" s="54" t="s">
        <v>25</v>
      </c>
      <c r="G613" s="55" t="n">
        <v>25</v>
      </c>
      <c r="H613" s="55" t="n">
        <v>141</v>
      </c>
      <c r="I613" s="55" t="n">
        <v>154</v>
      </c>
      <c r="J613" s="56"/>
      <c r="K613" s="56"/>
      <c r="L613" s="56" t="n">
        <f aca="false">(H613+I613)/2</f>
        <v>147.5</v>
      </c>
      <c r="M613" s="57" t="n">
        <f aca="false">IF(L613&gt;0,4*G613/(3.1416*L613*L613)*1000,"")</f>
        <v>1.46306988492297</v>
      </c>
      <c r="N613" s="34"/>
      <c r="O613" s="35"/>
      <c r="P613" s="44"/>
      <c r="Q613" s="44"/>
    </row>
    <row r="614" customFormat="false" ht="13.5" hidden="false" customHeight="true" outlineLevel="0" collapsed="false">
      <c r="A614" s="36" t="n">
        <f aca="false">1+A613</f>
        <v>602</v>
      </c>
      <c r="B614" s="37" t="n">
        <f aca="false">B613+50</f>
        <v>1393050</v>
      </c>
      <c r="C614" s="37" t="s">
        <v>25</v>
      </c>
      <c r="D614" s="37"/>
      <c r="E614" s="37" t="s">
        <v>25</v>
      </c>
      <c r="F614" s="37"/>
      <c r="G614" s="38" t="n">
        <f aca="false">G613</f>
        <v>25</v>
      </c>
      <c r="H614" s="65" t="n">
        <v>199</v>
      </c>
      <c r="I614" s="65" t="n">
        <v>184</v>
      </c>
      <c r="J614" s="39"/>
      <c r="K614" s="39"/>
      <c r="L614" s="32" t="n">
        <f aca="false">(H614+I614)/2</f>
        <v>191.5</v>
      </c>
      <c r="M614" s="33" t="n">
        <f aca="false">IF(L614&gt;0,4*G614/(3.1416*L614*L614)*1000,"")</f>
        <v>0.867983671137041</v>
      </c>
      <c r="N614" s="40"/>
      <c r="O614" s="35"/>
      <c r="P614" s="44"/>
      <c r="Q614" s="44"/>
    </row>
    <row r="615" customFormat="false" ht="13.5" hidden="false" customHeight="true" outlineLevel="0" collapsed="false">
      <c r="A615" s="36" t="n">
        <f aca="false">1+A614</f>
        <v>603</v>
      </c>
      <c r="B615" s="37" t="n">
        <f aca="false">B614+50</f>
        <v>1393100</v>
      </c>
      <c r="C615" s="37"/>
      <c r="D615" s="37" t="s">
        <v>25</v>
      </c>
      <c r="E615" s="37" t="s">
        <v>25</v>
      </c>
      <c r="F615" s="37"/>
      <c r="G615" s="38" t="n">
        <f aca="false">G614</f>
        <v>25</v>
      </c>
      <c r="H615" s="65" t="n">
        <v>165</v>
      </c>
      <c r="I615" s="65" t="n">
        <v>189</v>
      </c>
      <c r="J615" s="39"/>
      <c r="K615" s="39"/>
      <c r="L615" s="32" t="n">
        <f aca="false">(H615+I615)/2</f>
        <v>177</v>
      </c>
      <c r="M615" s="33" t="n">
        <f aca="false">IF(L615&gt;0,4*G615/(3.1416*L615*L615)*1000,"")</f>
        <v>1.01602075341873</v>
      </c>
      <c r="N615" s="40"/>
      <c r="O615" s="35"/>
      <c r="P615" s="44"/>
      <c r="Q615" s="44"/>
    </row>
    <row r="616" customFormat="false" ht="13.5" hidden="false" customHeight="true" outlineLevel="0" collapsed="false">
      <c r="A616" s="36" t="n">
        <f aca="false">1+A615</f>
        <v>604</v>
      </c>
      <c r="B616" s="37" t="n">
        <f aca="false">B615+50</f>
        <v>1393150</v>
      </c>
      <c r="C616" s="37"/>
      <c r="D616" s="37" t="s">
        <v>25</v>
      </c>
      <c r="E616" s="37"/>
      <c r="F616" s="37" t="s">
        <v>25</v>
      </c>
      <c r="G616" s="38" t="n">
        <f aca="false">G615</f>
        <v>25</v>
      </c>
      <c r="H616" s="65" t="n">
        <v>168</v>
      </c>
      <c r="I616" s="65" t="n">
        <v>148</v>
      </c>
      <c r="J616" s="39"/>
      <c r="K616" s="39"/>
      <c r="L616" s="32" t="n">
        <f aca="false">(H616+I616)/2</f>
        <v>158</v>
      </c>
      <c r="M616" s="42" t="n">
        <f aca="false">IF(L616&gt;0,4*G616/(3.1416*L616*L616)*1000,"")</f>
        <v>1.2750726720019</v>
      </c>
      <c r="N616" s="43"/>
      <c r="O616" s="35"/>
      <c r="P616" s="44"/>
      <c r="Q616" s="44"/>
    </row>
    <row r="617" customFormat="false" ht="13.5" hidden="false" customHeight="true" outlineLevel="0" collapsed="false">
      <c r="A617" s="36" t="n">
        <f aca="false">1+A616</f>
        <v>605</v>
      </c>
      <c r="B617" s="37" t="n">
        <f aca="false">B616+50</f>
        <v>1393200</v>
      </c>
      <c r="C617" s="37" t="s">
        <v>25</v>
      </c>
      <c r="D617" s="37"/>
      <c r="E617" s="37"/>
      <c r="F617" s="37" t="s">
        <v>25</v>
      </c>
      <c r="G617" s="38" t="n">
        <f aca="false">G616</f>
        <v>25</v>
      </c>
      <c r="H617" s="65" t="n">
        <v>185</v>
      </c>
      <c r="I617" s="65" t="n">
        <v>154</v>
      </c>
      <c r="J617" s="39"/>
      <c r="K617" s="39"/>
      <c r="L617" s="32" t="n">
        <f aca="false">(H617+I617)/2</f>
        <v>169.5</v>
      </c>
      <c r="M617" s="33" t="n">
        <f aca="false">IF(L617&gt;0,4*G617/(3.1416*L617*L617)*1000,"")</f>
        <v>1.10792332763743</v>
      </c>
      <c r="N617" s="40"/>
      <c r="O617" s="35"/>
      <c r="P617" s="44"/>
      <c r="Q617" s="44"/>
    </row>
    <row r="618" customFormat="false" ht="13.5" hidden="false" customHeight="true" outlineLevel="0" collapsed="false">
      <c r="A618" s="36" t="n">
        <f aca="false">1+A617</f>
        <v>606</v>
      </c>
      <c r="B618" s="37" t="n">
        <f aca="false">B617+50</f>
        <v>1393250</v>
      </c>
      <c r="C618" s="37" t="s">
        <v>25</v>
      </c>
      <c r="D618" s="37"/>
      <c r="E618" s="37" t="s">
        <v>25</v>
      </c>
      <c r="F618" s="37"/>
      <c r="G618" s="38" t="n">
        <f aca="false">G617</f>
        <v>25</v>
      </c>
      <c r="H618" s="38" t="n">
        <v>214</v>
      </c>
      <c r="I618" s="38" t="n">
        <v>202</v>
      </c>
      <c r="J618" s="39"/>
      <c r="K618" s="39"/>
      <c r="L618" s="32" t="n">
        <f aca="false">(H618+I618)/2</f>
        <v>208</v>
      </c>
      <c r="M618" s="33" t="n">
        <f aca="false">IF(L618&gt;0,4*G618/(3.1416*L618*L618)*1000,"")</f>
        <v>0.735736736867959</v>
      </c>
      <c r="N618" s="40"/>
      <c r="O618" s="35"/>
      <c r="P618" s="44"/>
      <c r="Q618" s="44"/>
    </row>
    <row r="619" customFormat="false" ht="13.5" hidden="false" customHeight="true" outlineLevel="0" collapsed="false">
      <c r="A619" s="36" t="n">
        <f aca="false">1+A618</f>
        <v>607</v>
      </c>
      <c r="B619" s="37" t="n">
        <f aca="false">B618+50</f>
        <v>1393300</v>
      </c>
      <c r="C619" s="37"/>
      <c r="D619" s="37" t="s">
        <v>25</v>
      </c>
      <c r="E619" s="37" t="s">
        <v>25</v>
      </c>
      <c r="F619" s="37"/>
      <c r="G619" s="38" t="n">
        <f aca="false">G618</f>
        <v>25</v>
      </c>
      <c r="H619" s="65" t="n">
        <v>187</v>
      </c>
      <c r="I619" s="65" t="n">
        <v>129</v>
      </c>
      <c r="J619" s="39"/>
      <c r="K619" s="39"/>
      <c r="L619" s="32" t="n">
        <f aca="false">(H619+I619)/2</f>
        <v>158</v>
      </c>
      <c r="M619" s="33" t="n">
        <f aca="false">IF(L619&gt;0,4*G619/(3.1416*L619*L619)*1000,"")</f>
        <v>1.2750726720019</v>
      </c>
      <c r="N619" s="40"/>
      <c r="O619" s="35"/>
      <c r="P619" s="44"/>
      <c r="Q619" s="44"/>
    </row>
    <row r="620" customFormat="false" ht="13.5" hidden="false" customHeight="true" outlineLevel="0" collapsed="false">
      <c r="A620" s="36" t="n">
        <f aca="false">1+A619</f>
        <v>608</v>
      </c>
      <c r="B620" s="37" t="n">
        <f aca="false">B619+50</f>
        <v>1393350</v>
      </c>
      <c r="C620" s="37"/>
      <c r="D620" s="37" t="s">
        <v>25</v>
      </c>
      <c r="E620" s="37"/>
      <c r="F620" s="37" t="s">
        <v>25</v>
      </c>
      <c r="G620" s="38" t="n">
        <f aca="false">G619</f>
        <v>25</v>
      </c>
      <c r="H620" s="65" t="n">
        <v>122</v>
      </c>
      <c r="I620" s="65" t="n">
        <v>164</v>
      </c>
      <c r="J620" s="39"/>
      <c r="K620" s="39"/>
      <c r="L620" s="32" t="n">
        <f aca="false">(H620+I620)/2</f>
        <v>143</v>
      </c>
      <c r="M620" s="42" t="n">
        <f aca="false">IF(L620&gt;0,4*G620/(3.1416*L620*L620)*1000,"")</f>
        <v>1.55660003833221</v>
      </c>
      <c r="N620" s="43"/>
      <c r="O620" s="35"/>
      <c r="P620" s="44"/>
      <c r="Q620" s="44"/>
    </row>
    <row r="621" customFormat="false" ht="13.5" hidden="false" customHeight="true" outlineLevel="0" collapsed="false">
      <c r="A621" s="36" t="n">
        <f aca="false">1+A620</f>
        <v>609</v>
      </c>
      <c r="B621" s="37" t="n">
        <f aca="false">B620+50</f>
        <v>1393400</v>
      </c>
      <c r="C621" s="37" t="s">
        <v>25</v>
      </c>
      <c r="D621" s="37"/>
      <c r="E621" s="37"/>
      <c r="F621" s="37" t="s">
        <v>25</v>
      </c>
      <c r="G621" s="38" t="n">
        <f aca="false">G620</f>
        <v>25</v>
      </c>
      <c r="H621" s="65" t="n">
        <v>209</v>
      </c>
      <c r="I621" s="65" t="n">
        <v>171</v>
      </c>
      <c r="J621" s="39"/>
      <c r="K621" s="39"/>
      <c r="L621" s="32" t="n">
        <f aca="false">(H621+I621)/2</f>
        <v>190</v>
      </c>
      <c r="M621" s="33" t="n">
        <f aca="false">IF(L621&gt;0,4*G621/(3.1416*L621*L621)*1000,"")</f>
        <v>0.881742775176049</v>
      </c>
      <c r="N621" s="40"/>
      <c r="O621" s="35"/>
      <c r="P621" s="44"/>
      <c r="Q621" s="44"/>
    </row>
    <row r="622" customFormat="false" ht="13.5" hidden="false" customHeight="true" outlineLevel="0" collapsed="false">
      <c r="A622" s="36" t="n">
        <f aca="false">1+A621</f>
        <v>610</v>
      </c>
      <c r="B622" s="37" t="n">
        <f aca="false">B621+50</f>
        <v>1393450</v>
      </c>
      <c r="C622" s="37" t="s">
        <v>25</v>
      </c>
      <c r="D622" s="37"/>
      <c r="E622" s="37" t="s">
        <v>25</v>
      </c>
      <c r="F622" s="37"/>
      <c r="G622" s="38" t="n">
        <f aca="false">G621</f>
        <v>25</v>
      </c>
      <c r="H622" s="65" t="n">
        <v>118</v>
      </c>
      <c r="I622" s="65" t="n">
        <v>206</v>
      </c>
      <c r="J622" s="45"/>
      <c r="K622" s="45"/>
      <c r="L622" s="32" t="n">
        <f aca="false">(H622+I622)/2</f>
        <v>162</v>
      </c>
      <c r="M622" s="33" t="n">
        <f aca="false">IF(L622&gt;0,4*G622/(3.1416*L622*L622)*1000,"")</f>
        <v>1.21288348513395</v>
      </c>
      <c r="N622" s="40"/>
      <c r="O622" s="35"/>
      <c r="P622" s="44"/>
      <c r="Q622" s="44"/>
    </row>
    <row r="623" customFormat="false" ht="13.5" hidden="false" customHeight="true" outlineLevel="0" collapsed="false">
      <c r="A623" s="36" t="n">
        <f aca="false">1+A622</f>
        <v>611</v>
      </c>
      <c r="B623" s="37" t="n">
        <f aca="false">B622+50</f>
        <v>1393500</v>
      </c>
      <c r="C623" s="37"/>
      <c r="D623" s="37" t="s">
        <v>25</v>
      </c>
      <c r="E623" s="37" t="s">
        <v>25</v>
      </c>
      <c r="F623" s="37"/>
      <c r="G623" s="38" t="n">
        <f aca="false">G622</f>
        <v>25</v>
      </c>
      <c r="H623" s="31" t="n">
        <v>141</v>
      </c>
      <c r="I623" s="31" t="n">
        <v>113</v>
      </c>
      <c r="J623" s="32"/>
      <c r="K623" s="32"/>
      <c r="L623" s="32" t="n">
        <f aca="false">(H623+I623)/2</f>
        <v>127</v>
      </c>
      <c r="M623" s="33" t="n">
        <f aca="false">IF(L623&gt;0,4*G623/(3.1416*L623*L623)*1000,"")</f>
        <v>1.97352062644029</v>
      </c>
      <c r="N623" s="40"/>
      <c r="O623" s="35"/>
      <c r="P623" s="44"/>
      <c r="Q623" s="44"/>
    </row>
    <row r="624" customFormat="false" ht="13.5" hidden="false" customHeight="true" outlineLevel="0" collapsed="false">
      <c r="A624" s="36" t="n">
        <f aca="false">1+A623</f>
        <v>612</v>
      </c>
      <c r="B624" s="37" t="n">
        <f aca="false">B623+50</f>
        <v>1393550</v>
      </c>
      <c r="C624" s="37"/>
      <c r="D624" s="37" t="s">
        <v>25</v>
      </c>
      <c r="E624" s="37"/>
      <c r="F624" s="37" t="s">
        <v>25</v>
      </c>
      <c r="G624" s="38" t="n">
        <f aca="false">G623</f>
        <v>25</v>
      </c>
      <c r="H624" s="65" t="n">
        <v>117</v>
      </c>
      <c r="I624" s="65" t="n">
        <v>156</v>
      </c>
      <c r="J624" s="39"/>
      <c r="K624" s="39"/>
      <c r="L624" s="32" t="n">
        <f aca="false">(H624+I624)/2</f>
        <v>136.5</v>
      </c>
      <c r="M624" s="42" t="n">
        <f aca="false">IF(L624&gt;0,4*G624/(3.1416*L624*L624)*1000,"")</f>
        <v>1.70837736633286</v>
      </c>
      <c r="N624" s="43"/>
      <c r="O624" s="35"/>
      <c r="P624" s="44"/>
      <c r="Q624" s="44"/>
    </row>
    <row r="625" customFormat="false" ht="13.5" hidden="false" customHeight="true" outlineLevel="0" collapsed="false">
      <c r="A625" s="36" t="n">
        <f aca="false">1+A624</f>
        <v>613</v>
      </c>
      <c r="B625" s="37" t="n">
        <f aca="false">B624+50</f>
        <v>1393600</v>
      </c>
      <c r="C625" s="37" t="s">
        <v>25</v>
      </c>
      <c r="D625" s="37"/>
      <c r="E625" s="37"/>
      <c r="F625" s="37" t="s">
        <v>25</v>
      </c>
      <c r="G625" s="38" t="n">
        <f aca="false">G624</f>
        <v>25</v>
      </c>
      <c r="H625" s="65" t="n">
        <v>168</v>
      </c>
      <c r="I625" s="65" t="n">
        <v>148</v>
      </c>
      <c r="J625" s="39"/>
      <c r="K625" s="39"/>
      <c r="L625" s="32" t="n">
        <f aca="false">(H625+I625)/2</f>
        <v>158</v>
      </c>
      <c r="M625" s="33" t="n">
        <f aca="false">IF(L625&gt;0,4*G625/(3.1416*L625*L625)*1000,"")</f>
        <v>1.2750726720019</v>
      </c>
      <c r="N625" s="40"/>
      <c r="O625" s="35"/>
      <c r="P625" s="44"/>
      <c r="Q625" s="44"/>
    </row>
    <row r="626" customFormat="false" ht="13.5" hidden="false" customHeight="true" outlineLevel="0" collapsed="false">
      <c r="A626" s="36" t="n">
        <f aca="false">1+A625</f>
        <v>614</v>
      </c>
      <c r="B626" s="37" t="n">
        <f aca="false">B625+50</f>
        <v>1393650</v>
      </c>
      <c r="C626" s="37" t="s">
        <v>25</v>
      </c>
      <c r="D626" s="37"/>
      <c r="E626" s="37" t="s">
        <v>25</v>
      </c>
      <c r="F626" s="37"/>
      <c r="G626" s="38" t="n">
        <f aca="false">G625</f>
        <v>25</v>
      </c>
      <c r="H626" s="65" t="n">
        <v>172</v>
      </c>
      <c r="I626" s="65" t="n">
        <v>140</v>
      </c>
      <c r="J626" s="39"/>
      <c r="K626" s="39"/>
      <c r="L626" s="32" t="n">
        <f aca="false">(H626+I626)/2</f>
        <v>156</v>
      </c>
      <c r="M626" s="33" t="n">
        <f aca="false">IF(L626&gt;0,4*G626/(3.1416*L626*L626)*1000,"")</f>
        <v>1.30797642109859</v>
      </c>
      <c r="N626" s="40"/>
      <c r="O626" s="35"/>
      <c r="P626" s="44"/>
      <c r="Q626" s="44"/>
    </row>
    <row r="627" customFormat="false" ht="13.5" hidden="false" customHeight="true" outlineLevel="0" collapsed="false">
      <c r="A627" s="36" t="n">
        <f aca="false">1+A626</f>
        <v>615</v>
      </c>
      <c r="B627" s="37" t="n">
        <f aca="false">B626+50</f>
        <v>1393700</v>
      </c>
      <c r="C627" s="37"/>
      <c r="D627" s="37" t="s">
        <v>25</v>
      </c>
      <c r="E627" s="37" t="s">
        <v>25</v>
      </c>
      <c r="F627" s="37"/>
      <c r="G627" s="38" t="n">
        <f aca="false">G626</f>
        <v>25</v>
      </c>
      <c r="H627" s="65" t="n">
        <v>138</v>
      </c>
      <c r="I627" s="65" t="n">
        <v>119</v>
      </c>
      <c r="J627" s="39"/>
      <c r="K627" s="39"/>
      <c r="L627" s="32" t="n">
        <f aca="false">(H627+I627)/2</f>
        <v>128.5</v>
      </c>
      <c r="M627" s="33" t="n">
        <f aca="false">IF(L627&gt;0,4*G627/(3.1416*L627*L627)*1000,"")</f>
        <v>1.92771513172677</v>
      </c>
      <c r="N627" s="40"/>
      <c r="O627" s="35"/>
      <c r="P627" s="44"/>
      <c r="Q627" s="44"/>
    </row>
    <row r="628" customFormat="false" ht="13.5" hidden="false" customHeight="true" outlineLevel="0" collapsed="false">
      <c r="A628" s="36" t="n">
        <f aca="false">1+A627</f>
        <v>616</v>
      </c>
      <c r="B628" s="37" t="n">
        <f aca="false">B627+50</f>
        <v>1393750</v>
      </c>
      <c r="C628" s="37"/>
      <c r="D628" s="37" t="s">
        <v>25</v>
      </c>
      <c r="E628" s="37"/>
      <c r="F628" s="37" t="s">
        <v>25</v>
      </c>
      <c r="G628" s="38" t="n">
        <f aca="false">G627</f>
        <v>25</v>
      </c>
      <c r="H628" s="38" t="n">
        <v>172</v>
      </c>
      <c r="I628" s="38" t="n">
        <v>123</v>
      </c>
      <c r="J628" s="39"/>
      <c r="K628" s="39"/>
      <c r="L628" s="32" t="n">
        <f aca="false">(H628+I628)/2</f>
        <v>147.5</v>
      </c>
      <c r="M628" s="42" t="n">
        <f aca="false">IF(L628&gt;0,4*G628/(3.1416*L628*L628)*1000,"")</f>
        <v>1.46306988492297</v>
      </c>
      <c r="N628" s="43"/>
      <c r="O628" s="35"/>
      <c r="P628" s="44"/>
      <c r="Q628" s="44"/>
    </row>
    <row r="629" customFormat="false" ht="13.5" hidden="false" customHeight="true" outlineLevel="0" collapsed="false">
      <c r="A629" s="36" t="n">
        <f aca="false">1+A628</f>
        <v>617</v>
      </c>
      <c r="B629" s="37" t="n">
        <f aca="false">B628+50</f>
        <v>1393800</v>
      </c>
      <c r="C629" s="37" t="s">
        <v>25</v>
      </c>
      <c r="D629" s="37"/>
      <c r="E629" s="37"/>
      <c r="F629" s="37" t="s">
        <v>25</v>
      </c>
      <c r="G629" s="38" t="n">
        <f aca="false">G628</f>
        <v>25</v>
      </c>
      <c r="H629" s="65" t="n">
        <v>189</v>
      </c>
      <c r="I629" s="65" t="n">
        <v>144</v>
      </c>
      <c r="J629" s="39"/>
      <c r="K629" s="39"/>
      <c r="L629" s="32" t="n">
        <f aca="false">(H629+I629)/2</f>
        <v>166.5</v>
      </c>
      <c r="M629" s="33" t="n">
        <f aca="false">IF(L629&gt;0,4*G629/(3.1416*L629*L629)*1000,"")</f>
        <v>1.14820817876815</v>
      </c>
      <c r="N629" s="40"/>
      <c r="O629" s="35"/>
      <c r="P629" s="44"/>
      <c r="Q629" s="44"/>
    </row>
    <row r="630" customFormat="false" ht="13.5" hidden="false" customHeight="true" outlineLevel="0" collapsed="false">
      <c r="A630" s="36" t="n">
        <f aca="false">1+A629</f>
        <v>618</v>
      </c>
      <c r="B630" s="37" t="n">
        <f aca="false">B629+50</f>
        <v>1393850</v>
      </c>
      <c r="C630" s="37" t="s">
        <v>25</v>
      </c>
      <c r="D630" s="37"/>
      <c r="E630" s="37" t="s">
        <v>25</v>
      </c>
      <c r="F630" s="37"/>
      <c r="G630" s="38" t="n">
        <f aca="false">G629</f>
        <v>25</v>
      </c>
      <c r="H630" s="65" t="n">
        <v>200</v>
      </c>
      <c r="I630" s="65" t="n">
        <v>196</v>
      </c>
      <c r="J630" s="39"/>
      <c r="K630" s="39"/>
      <c r="L630" s="32" t="n">
        <f aca="false">(H630+I630)/2</f>
        <v>198</v>
      </c>
      <c r="M630" s="33" t="n">
        <f aca="false">IF(L630&gt;0,4*G630/(3.1416*L630*L630)*1000,"")</f>
        <v>0.81193026690785</v>
      </c>
      <c r="N630" s="40"/>
      <c r="O630" s="35"/>
      <c r="P630" s="44"/>
      <c r="Q630" s="44"/>
    </row>
    <row r="631" customFormat="false" ht="13.5" hidden="false" customHeight="true" outlineLevel="0" collapsed="false">
      <c r="A631" s="36" t="n">
        <f aca="false">1+A630</f>
        <v>619</v>
      </c>
      <c r="B631" s="37" t="n">
        <f aca="false">B630+50</f>
        <v>1393900</v>
      </c>
      <c r="C631" s="37"/>
      <c r="D631" s="37" t="s">
        <v>25</v>
      </c>
      <c r="E631" s="37" t="s">
        <v>25</v>
      </c>
      <c r="F631" s="37"/>
      <c r="G631" s="38" t="n">
        <f aca="false">G630</f>
        <v>25</v>
      </c>
      <c r="H631" s="65" t="n">
        <v>157</v>
      </c>
      <c r="I631" s="65" t="n">
        <v>146</v>
      </c>
      <c r="J631" s="39"/>
      <c r="K631" s="39"/>
      <c r="L631" s="32" t="n">
        <f aca="false">(H631+I631)/2</f>
        <v>151.5</v>
      </c>
      <c r="M631" s="33" t="n">
        <f aca="false">IF(L631&gt;0,4*G631/(3.1416*L631*L631)*1000,"")</f>
        <v>1.38683197437529</v>
      </c>
      <c r="N631" s="40"/>
      <c r="O631" s="35"/>
      <c r="P631" s="44"/>
      <c r="Q631" s="44"/>
    </row>
    <row r="632" customFormat="false" ht="13.5" hidden="false" customHeight="true" outlineLevel="0" collapsed="false">
      <c r="A632" s="58" t="n">
        <f aca="false">1+A631</f>
        <v>620</v>
      </c>
      <c r="B632" s="59" t="n">
        <f aca="false">B631+50</f>
        <v>1393950</v>
      </c>
      <c r="C632" s="59"/>
      <c r="D632" s="59" t="s">
        <v>25</v>
      </c>
      <c r="E632" s="59"/>
      <c r="F632" s="59" t="s">
        <v>25</v>
      </c>
      <c r="G632" s="60" t="n">
        <f aca="false">G631</f>
        <v>25</v>
      </c>
      <c r="H632" s="65" t="n">
        <v>130</v>
      </c>
      <c r="I632" s="65" t="n">
        <v>193</v>
      </c>
      <c r="J632" s="61"/>
      <c r="K632" s="61"/>
      <c r="L632" s="62" t="n">
        <f aca="false">(H632+I632)/2</f>
        <v>161.5</v>
      </c>
      <c r="M632" s="63" t="n">
        <f aca="false">IF(L632&gt;0,4*G632/(3.1416*L632*L632)*1000,"")</f>
        <v>1.22040522515716</v>
      </c>
      <c r="N632" s="52" t="n">
        <f aca="false">AVERAGE(M613:M632)</f>
        <v>1.2807606882181</v>
      </c>
      <c r="O632" s="35"/>
      <c r="P632" s="44"/>
      <c r="Q632" s="44"/>
    </row>
    <row r="633" customFormat="false" ht="13.5" hidden="false" customHeight="true" outlineLevel="0" collapsed="false">
      <c r="A633" s="64" t="n">
        <f aca="false">1+A632</f>
        <v>621</v>
      </c>
      <c r="B633" s="30" t="n">
        <f aca="false">B632+50</f>
        <v>1394000</v>
      </c>
      <c r="C633" s="30" t="s">
        <v>25</v>
      </c>
      <c r="D633" s="30"/>
      <c r="E633" s="30"/>
      <c r="F633" s="30" t="s">
        <v>25</v>
      </c>
      <c r="G633" s="31" t="n">
        <v>25</v>
      </c>
      <c r="H633" s="31" t="n">
        <v>191</v>
      </c>
      <c r="I633" s="31" t="n">
        <v>231</v>
      </c>
      <c r="J633" s="32"/>
      <c r="K633" s="32"/>
      <c r="L633" s="32" t="n">
        <f aca="false">(H633+I633)/2</f>
        <v>211</v>
      </c>
      <c r="M633" s="33" t="n">
        <f aca="false">IF(L633&gt;0,4*G633/(3.1416*L633*L633)*1000,"")</f>
        <v>0.714964043571693</v>
      </c>
      <c r="N633" s="34"/>
      <c r="O633" s="35"/>
      <c r="P633" s="44"/>
      <c r="Q633" s="44"/>
    </row>
    <row r="634" customFormat="false" ht="13.5" hidden="false" customHeight="true" outlineLevel="0" collapsed="false">
      <c r="A634" s="36" t="n">
        <f aca="false">1+A633</f>
        <v>622</v>
      </c>
      <c r="B634" s="37" t="n">
        <f aca="false">B633+50</f>
        <v>1394050</v>
      </c>
      <c r="C634" s="37" t="s">
        <v>25</v>
      </c>
      <c r="D634" s="37"/>
      <c r="E634" s="37" t="s">
        <v>25</v>
      </c>
      <c r="F634" s="37"/>
      <c r="G634" s="38" t="n">
        <f aca="false">G633</f>
        <v>25</v>
      </c>
      <c r="H634" s="65" t="n">
        <v>214</v>
      </c>
      <c r="I634" s="65" t="n">
        <v>183</v>
      </c>
      <c r="J634" s="39"/>
      <c r="K634" s="39"/>
      <c r="L634" s="32" t="n">
        <f aca="false">(H634+I634)/2</f>
        <v>198.5</v>
      </c>
      <c r="M634" s="33" t="n">
        <f aca="false">IF(L634&gt;0,4*G634/(3.1416*L634*L634)*1000,"")</f>
        <v>0.807845089654915</v>
      </c>
      <c r="N634" s="40"/>
      <c r="O634" s="35"/>
      <c r="P634" s="44"/>
      <c r="Q634" s="44"/>
    </row>
    <row r="635" customFormat="false" ht="13.5" hidden="false" customHeight="true" outlineLevel="0" collapsed="false">
      <c r="A635" s="36" t="n">
        <f aca="false">1+A634</f>
        <v>623</v>
      </c>
      <c r="B635" s="37" t="n">
        <f aca="false">B634+50</f>
        <v>1394100</v>
      </c>
      <c r="C635" s="37"/>
      <c r="D635" s="37" t="s">
        <v>25</v>
      </c>
      <c r="E635" s="37" t="s">
        <v>25</v>
      </c>
      <c r="F635" s="37"/>
      <c r="G635" s="38" t="n">
        <f aca="false">G634</f>
        <v>25</v>
      </c>
      <c r="H635" s="65" t="n">
        <v>212</v>
      </c>
      <c r="I635" s="65" t="n">
        <v>176</v>
      </c>
      <c r="J635" s="39"/>
      <c r="K635" s="39"/>
      <c r="L635" s="32" t="n">
        <f aca="false">(H635+I635)/2</f>
        <v>194</v>
      </c>
      <c r="M635" s="33" t="n">
        <f aca="false">IF(L635&gt;0,4*G635/(3.1416*L635*L635)*1000,"")</f>
        <v>0.845757099156535</v>
      </c>
      <c r="N635" s="40"/>
      <c r="O635" s="35"/>
      <c r="P635" s="44"/>
      <c r="Q635" s="44"/>
    </row>
    <row r="636" customFormat="false" ht="13.5" hidden="false" customHeight="true" outlineLevel="0" collapsed="false">
      <c r="A636" s="36" t="n">
        <f aca="false">1+A635</f>
        <v>624</v>
      </c>
      <c r="B636" s="37" t="n">
        <f aca="false">B635+50</f>
        <v>1394150</v>
      </c>
      <c r="C636" s="37"/>
      <c r="D636" s="37" t="s">
        <v>25</v>
      </c>
      <c r="E636" s="37"/>
      <c r="F636" s="37" t="s">
        <v>25</v>
      </c>
      <c r="G636" s="38" t="n">
        <f aca="false">G635</f>
        <v>25</v>
      </c>
      <c r="H636" s="65" t="n">
        <v>211</v>
      </c>
      <c r="I636" s="65" t="n">
        <v>192</v>
      </c>
      <c r="J636" s="39"/>
      <c r="K636" s="39"/>
      <c r="L636" s="32" t="n">
        <f aca="false">(H636+I636)/2</f>
        <v>201.5</v>
      </c>
      <c r="M636" s="42" t="n">
        <f aca="false">IF(L636&gt;0,4*G636/(3.1416*L636*L636)*1000,"")</f>
        <v>0.783969218057013</v>
      </c>
      <c r="N636" s="43"/>
      <c r="O636" s="35"/>
      <c r="P636" s="44"/>
      <c r="Q636" s="44"/>
    </row>
    <row r="637" customFormat="false" ht="13.5" hidden="false" customHeight="true" outlineLevel="0" collapsed="false">
      <c r="A637" s="36" t="n">
        <f aca="false">1+A636</f>
        <v>625</v>
      </c>
      <c r="B637" s="37" t="n">
        <f aca="false">B636+50</f>
        <v>1394200</v>
      </c>
      <c r="C637" s="37" t="s">
        <v>25</v>
      </c>
      <c r="D637" s="37"/>
      <c r="E637" s="37"/>
      <c r="F637" s="37" t="s">
        <v>25</v>
      </c>
      <c r="G637" s="38" t="n">
        <f aca="false">G636</f>
        <v>25</v>
      </c>
      <c r="H637" s="65" t="n">
        <v>197</v>
      </c>
      <c r="I637" s="65" t="n">
        <v>225</v>
      </c>
      <c r="J637" s="39"/>
      <c r="K637" s="39"/>
      <c r="L637" s="32" t="n">
        <f aca="false">(H637+I637)/2</f>
        <v>211</v>
      </c>
      <c r="M637" s="33" t="n">
        <f aca="false">IF(L637&gt;0,4*G637/(3.1416*L637*L637)*1000,"")</f>
        <v>0.714964043571693</v>
      </c>
      <c r="N637" s="40"/>
      <c r="O637" s="35"/>
      <c r="P637" s="44"/>
      <c r="Q637" s="44"/>
    </row>
    <row r="638" customFormat="false" ht="13.5" hidden="false" customHeight="true" outlineLevel="0" collapsed="false">
      <c r="A638" s="36" t="n">
        <f aca="false">1+A637</f>
        <v>626</v>
      </c>
      <c r="B638" s="37" t="n">
        <f aca="false">B637+50</f>
        <v>1394250</v>
      </c>
      <c r="C638" s="37" t="s">
        <v>25</v>
      </c>
      <c r="D638" s="37"/>
      <c r="E638" s="37" t="s">
        <v>25</v>
      </c>
      <c r="F638" s="37"/>
      <c r="G638" s="38" t="n">
        <f aca="false">G637</f>
        <v>25</v>
      </c>
      <c r="H638" s="38" t="n">
        <v>175</v>
      </c>
      <c r="I638" s="38" t="n">
        <v>205</v>
      </c>
      <c r="J638" s="39"/>
      <c r="K638" s="39"/>
      <c r="L638" s="32" t="n">
        <f aca="false">(H638+I638)/2</f>
        <v>190</v>
      </c>
      <c r="M638" s="33" t="n">
        <f aca="false">IF(L638&gt;0,4*G638/(3.1416*L638*L638)*1000,"")</f>
        <v>0.881742775176049</v>
      </c>
      <c r="N638" s="40"/>
      <c r="O638" s="35"/>
      <c r="P638" s="44"/>
      <c r="Q638" s="44"/>
    </row>
    <row r="639" customFormat="false" ht="13.5" hidden="false" customHeight="true" outlineLevel="0" collapsed="false">
      <c r="A639" s="36" t="n">
        <f aca="false">1+A638</f>
        <v>627</v>
      </c>
      <c r="B639" s="37" t="n">
        <f aca="false">B638+50</f>
        <v>1394300</v>
      </c>
      <c r="C639" s="37"/>
      <c r="D639" s="37" t="s">
        <v>25</v>
      </c>
      <c r="E639" s="37" t="s">
        <v>25</v>
      </c>
      <c r="F639" s="37"/>
      <c r="G639" s="38" t="n">
        <f aca="false">G638</f>
        <v>25</v>
      </c>
      <c r="H639" s="65" t="n">
        <v>211</v>
      </c>
      <c r="I639" s="65" t="n">
        <v>205</v>
      </c>
      <c r="J639" s="39"/>
      <c r="K639" s="39"/>
      <c r="L639" s="32" t="n">
        <f aca="false">(H639+I639)/2</f>
        <v>208</v>
      </c>
      <c r="M639" s="33" t="n">
        <f aca="false">IF(L639&gt;0,4*G639/(3.1416*L639*L639)*1000,"")</f>
        <v>0.735736736867959</v>
      </c>
      <c r="N639" s="40"/>
      <c r="O639" s="35"/>
      <c r="P639" s="44"/>
      <c r="Q639" s="44"/>
    </row>
    <row r="640" customFormat="false" ht="13.5" hidden="false" customHeight="true" outlineLevel="0" collapsed="false">
      <c r="A640" s="36" t="n">
        <f aca="false">1+A639</f>
        <v>628</v>
      </c>
      <c r="B640" s="37" t="n">
        <f aca="false">B639+50</f>
        <v>1394350</v>
      </c>
      <c r="C640" s="37"/>
      <c r="D640" s="37" t="s">
        <v>25</v>
      </c>
      <c r="E640" s="37"/>
      <c r="F640" s="37" t="s">
        <v>25</v>
      </c>
      <c r="G640" s="38" t="n">
        <f aca="false">G639</f>
        <v>25</v>
      </c>
      <c r="H640" s="65" t="n">
        <v>215</v>
      </c>
      <c r="I640" s="65" t="n">
        <v>177</v>
      </c>
      <c r="J640" s="39"/>
      <c r="K640" s="39"/>
      <c r="L640" s="32" t="n">
        <f aca="false">(H640+I640)/2</f>
        <v>196</v>
      </c>
      <c r="M640" s="42" t="n">
        <f aca="false">IF(L640&gt;0,4*G640/(3.1416*L640*L640)*1000,"")</f>
        <v>0.828584813199067</v>
      </c>
      <c r="N640" s="43"/>
      <c r="O640" s="35"/>
      <c r="P640" s="44"/>
      <c r="Q640" s="44"/>
    </row>
    <row r="641" customFormat="false" ht="13.5" hidden="false" customHeight="true" outlineLevel="0" collapsed="false">
      <c r="A641" s="36" t="n">
        <f aca="false">1+A640</f>
        <v>629</v>
      </c>
      <c r="B641" s="37" t="n">
        <f aca="false">B640+50</f>
        <v>1394400</v>
      </c>
      <c r="C641" s="37" t="s">
        <v>25</v>
      </c>
      <c r="D641" s="37"/>
      <c r="E641" s="37"/>
      <c r="F641" s="37" t="s">
        <v>25</v>
      </c>
      <c r="G641" s="38" t="n">
        <f aca="false">G640</f>
        <v>25</v>
      </c>
      <c r="H641" s="65" t="n">
        <v>179</v>
      </c>
      <c r="I641" s="65" t="n">
        <v>168</v>
      </c>
      <c r="J641" s="39"/>
      <c r="K641" s="39"/>
      <c r="L641" s="32" t="n">
        <f aca="false">(H641+I641)/2</f>
        <v>173.5</v>
      </c>
      <c r="M641" s="33" t="n">
        <f aca="false">IF(L641&gt;0,4*G641/(3.1416*L641*L641)*1000,"")</f>
        <v>1.05742641111064</v>
      </c>
      <c r="N641" s="40"/>
      <c r="O641" s="35"/>
      <c r="P641" s="44"/>
      <c r="Q641" s="44"/>
    </row>
    <row r="642" customFormat="false" ht="13.5" hidden="false" customHeight="true" outlineLevel="0" collapsed="false">
      <c r="A642" s="36" t="n">
        <f aca="false">1+A641</f>
        <v>630</v>
      </c>
      <c r="B642" s="37" t="n">
        <f aca="false">B641+50</f>
        <v>1394450</v>
      </c>
      <c r="C642" s="37" t="s">
        <v>25</v>
      </c>
      <c r="D642" s="37"/>
      <c r="E642" s="37" t="s">
        <v>25</v>
      </c>
      <c r="F642" s="37"/>
      <c r="G642" s="38" t="n">
        <f aca="false">G641</f>
        <v>25</v>
      </c>
      <c r="H642" s="65" t="n">
        <v>223</v>
      </c>
      <c r="I642" s="65" t="n">
        <v>224</v>
      </c>
      <c r="J642" s="45"/>
      <c r="K642" s="45"/>
      <c r="L642" s="32" t="n">
        <f aca="false">(H642+I642)/2</f>
        <v>223.5</v>
      </c>
      <c r="M642" s="33" t="n">
        <f aca="false">IF(L642&gt;0,4*G642/(3.1416*L642*L642)*1000,"")</f>
        <v>0.637226835304823</v>
      </c>
      <c r="N642" s="40"/>
      <c r="O642" s="35"/>
      <c r="P642" s="44"/>
      <c r="Q642" s="44"/>
    </row>
    <row r="643" customFormat="false" ht="13.5" hidden="false" customHeight="true" outlineLevel="0" collapsed="false">
      <c r="A643" s="36" t="n">
        <f aca="false">1+A642</f>
        <v>631</v>
      </c>
      <c r="B643" s="37" t="n">
        <f aca="false">B642+50</f>
        <v>1394500</v>
      </c>
      <c r="C643" s="37"/>
      <c r="D643" s="37" t="s">
        <v>25</v>
      </c>
      <c r="E643" s="37" t="s">
        <v>25</v>
      </c>
      <c r="F643" s="37"/>
      <c r="G643" s="38" t="n">
        <f aca="false">G642</f>
        <v>25</v>
      </c>
      <c r="H643" s="31" t="n">
        <v>232</v>
      </c>
      <c r="I643" s="31" t="n">
        <v>161</v>
      </c>
      <c r="J643" s="32"/>
      <c r="K643" s="32"/>
      <c r="L643" s="32" t="n">
        <f aca="false">(H643+I643)/2</f>
        <v>196.5</v>
      </c>
      <c r="M643" s="33" t="n">
        <f aca="false">IF(L643&gt;0,4*G643/(3.1416*L643*L643)*1000,"")</f>
        <v>0.824373461371854</v>
      </c>
      <c r="N643" s="40"/>
      <c r="O643" s="35"/>
      <c r="P643" s="44"/>
      <c r="Q643" s="44"/>
    </row>
    <row r="644" customFormat="false" ht="13.5" hidden="false" customHeight="true" outlineLevel="0" collapsed="false">
      <c r="A644" s="36" t="n">
        <f aca="false">1+A643</f>
        <v>632</v>
      </c>
      <c r="B644" s="37" t="n">
        <f aca="false">B643+50</f>
        <v>1394550</v>
      </c>
      <c r="C644" s="37"/>
      <c r="D644" s="37" t="s">
        <v>25</v>
      </c>
      <c r="E644" s="37"/>
      <c r="F644" s="37" t="s">
        <v>25</v>
      </c>
      <c r="G644" s="38" t="n">
        <f aca="false">G643</f>
        <v>25</v>
      </c>
      <c r="H644" s="65" t="n">
        <v>156</v>
      </c>
      <c r="I644" s="65" t="n">
        <v>182</v>
      </c>
      <c r="J644" s="39"/>
      <c r="K644" s="39"/>
      <c r="L644" s="32" t="n">
        <f aca="false">(H644+I644)/2</f>
        <v>169</v>
      </c>
      <c r="M644" s="42" t="n">
        <f aca="false">IF(L644&gt;0,4*G644/(3.1416*L644*L644)*1000,"")</f>
        <v>1.11448878484141</v>
      </c>
      <c r="N644" s="43"/>
      <c r="O644" s="35"/>
      <c r="P644" s="44"/>
      <c r="Q644" s="44"/>
    </row>
    <row r="645" customFormat="false" ht="13.5" hidden="false" customHeight="true" outlineLevel="0" collapsed="false">
      <c r="A645" s="36" t="n">
        <f aca="false">1+A644</f>
        <v>633</v>
      </c>
      <c r="B645" s="37" t="n">
        <f aca="false">B644+50</f>
        <v>1394600</v>
      </c>
      <c r="C645" s="37" t="s">
        <v>25</v>
      </c>
      <c r="D645" s="37"/>
      <c r="E645" s="37"/>
      <c r="F645" s="37" t="s">
        <v>25</v>
      </c>
      <c r="G645" s="38" t="n">
        <f aca="false">G644</f>
        <v>25</v>
      </c>
      <c r="H645" s="65" t="n">
        <v>172</v>
      </c>
      <c r="I645" s="65" t="n">
        <v>160</v>
      </c>
      <c r="J645" s="39"/>
      <c r="K645" s="39"/>
      <c r="L645" s="32" t="n">
        <f aca="false">(H645+I645)/2</f>
        <v>166</v>
      </c>
      <c r="M645" s="33" t="n">
        <f aca="false">IF(L645&gt;0,4*G645/(3.1416*L645*L645)*1000,"")</f>
        <v>1.155135512551</v>
      </c>
      <c r="N645" s="40"/>
      <c r="O645" s="35"/>
      <c r="P645" s="44"/>
      <c r="Q645" s="44"/>
    </row>
    <row r="646" customFormat="false" ht="13.5" hidden="false" customHeight="true" outlineLevel="0" collapsed="false">
      <c r="A646" s="36" t="n">
        <f aca="false">1+A645</f>
        <v>634</v>
      </c>
      <c r="B646" s="37" t="n">
        <f aca="false">B645+50</f>
        <v>1394650</v>
      </c>
      <c r="C646" s="37" t="s">
        <v>25</v>
      </c>
      <c r="D646" s="37"/>
      <c r="E646" s="37" t="s">
        <v>25</v>
      </c>
      <c r="F646" s="37"/>
      <c r="G646" s="38" t="n">
        <f aca="false">G645</f>
        <v>25</v>
      </c>
      <c r="H646" s="65" t="n">
        <v>214</v>
      </c>
      <c r="I646" s="65" t="n">
        <v>216</v>
      </c>
      <c r="J646" s="39"/>
      <c r="K646" s="39"/>
      <c r="L646" s="32" t="n">
        <f aca="false">(H646+I646)/2</f>
        <v>215</v>
      </c>
      <c r="M646" s="33" t="n">
        <f aca="false">IF(L646&gt;0,4*G646/(3.1416*L646*L646)*1000,"")</f>
        <v>0.688608203003902</v>
      </c>
      <c r="N646" s="40"/>
      <c r="O646" s="35"/>
      <c r="P646" s="44"/>
      <c r="Q646" s="44"/>
    </row>
    <row r="647" customFormat="false" ht="13.5" hidden="false" customHeight="true" outlineLevel="0" collapsed="false">
      <c r="A647" s="36" t="n">
        <f aca="false">1+A646</f>
        <v>635</v>
      </c>
      <c r="B647" s="37" t="n">
        <f aca="false">B646+50</f>
        <v>1394700</v>
      </c>
      <c r="C647" s="37"/>
      <c r="D647" s="37" t="s">
        <v>25</v>
      </c>
      <c r="E647" s="37" t="s">
        <v>25</v>
      </c>
      <c r="F647" s="37"/>
      <c r="G647" s="38" t="n">
        <f aca="false">G646</f>
        <v>25</v>
      </c>
      <c r="H647" s="65" t="n">
        <v>194</v>
      </c>
      <c r="I647" s="65" t="n">
        <v>164</v>
      </c>
      <c r="J647" s="39"/>
      <c r="K647" s="39"/>
      <c r="L647" s="32" t="n">
        <f aca="false">(H647+I647)/2</f>
        <v>179</v>
      </c>
      <c r="M647" s="33" t="n">
        <f aca="false">IF(L647&gt;0,4*G647/(3.1416*L647*L647)*1000,"")</f>
        <v>0.993443219120981</v>
      </c>
      <c r="N647" s="40"/>
      <c r="O647" s="35"/>
      <c r="P647" s="44"/>
      <c r="Q647" s="44"/>
    </row>
    <row r="648" customFormat="false" ht="13.5" hidden="false" customHeight="true" outlineLevel="0" collapsed="false">
      <c r="A648" s="36" t="n">
        <f aca="false">1+A647</f>
        <v>636</v>
      </c>
      <c r="B648" s="37" t="n">
        <f aca="false">B647+50</f>
        <v>1394750</v>
      </c>
      <c r="C648" s="37"/>
      <c r="D648" s="37" t="s">
        <v>25</v>
      </c>
      <c r="E648" s="37"/>
      <c r="F648" s="37" t="s">
        <v>25</v>
      </c>
      <c r="G648" s="38" t="n">
        <f aca="false">G647</f>
        <v>25</v>
      </c>
      <c r="H648" s="38" t="n">
        <v>154</v>
      </c>
      <c r="I648" s="38" t="n">
        <v>203</v>
      </c>
      <c r="J648" s="39"/>
      <c r="K648" s="39"/>
      <c r="L648" s="32" t="n">
        <f aca="false">(H648+I648)/2</f>
        <v>178.5</v>
      </c>
      <c r="M648" s="42" t="n">
        <f aca="false">IF(L648&gt;0,4*G648/(3.1416*L648*L648)*1000,"")</f>
        <v>0.999016522180805</v>
      </c>
      <c r="N648" s="43"/>
      <c r="O648" s="35"/>
      <c r="P648" s="44"/>
      <c r="Q648" s="44"/>
    </row>
    <row r="649" customFormat="false" ht="13.5" hidden="false" customHeight="true" outlineLevel="0" collapsed="false">
      <c r="A649" s="36" t="n">
        <f aca="false">1+A648</f>
        <v>637</v>
      </c>
      <c r="B649" s="37" t="n">
        <f aca="false">B648+50</f>
        <v>1394800</v>
      </c>
      <c r="C649" s="37" t="s">
        <v>25</v>
      </c>
      <c r="D649" s="37"/>
      <c r="E649" s="37"/>
      <c r="F649" s="37" t="s">
        <v>25</v>
      </c>
      <c r="G649" s="38" t="n">
        <f aca="false">G648</f>
        <v>25</v>
      </c>
      <c r="H649" s="65" t="n">
        <v>160</v>
      </c>
      <c r="I649" s="65" t="n">
        <v>212</v>
      </c>
      <c r="J649" s="39"/>
      <c r="K649" s="39"/>
      <c r="L649" s="32" t="n">
        <f aca="false">(H649+I649)/2</f>
        <v>186</v>
      </c>
      <c r="M649" s="33" t="n">
        <f aca="false">IF(L649&gt;0,4*G649/(3.1416*L649*L649)*1000,"")</f>
        <v>0.9200749850808</v>
      </c>
      <c r="N649" s="40"/>
      <c r="O649" s="35"/>
      <c r="P649" s="44"/>
      <c r="Q649" s="44"/>
    </row>
    <row r="650" customFormat="false" ht="13.5" hidden="false" customHeight="true" outlineLevel="0" collapsed="false">
      <c r="A650" s="36" t="n">
        <f aca="false">1+A649</f>
        <v>638</v>
      </c>
      <c r="B650" s="37" t="n">
        <f aca="false">B649+50</f>
        <v>1394850</v>
      </c>
      <c r="C650" s="37" t="s">
        <v>25</v>
      </c>
      <c r="D650" s="37"/>
      <c r="E650" s="37" t="s">
        <v>25</v>
      </c>
      <c r="F650" s="37"/>
      <c r="G650" s="38" t="n">
        <f aca="false">G649</f>
        <v>25</v>
      </c>
      <c r="H650" s="65" t="n">
        <v>213</v>
      </c>
      <c r="I650" s="65" t="n">
        <v>187</v>
      </c>
      <c r="J650" s="39"/>
      <c r="K650" s="39"/>
      <c r="L650" s="32" t="n">
        <f aca="false">(H650+I650)/2</f>
        <v>200</v>
      </c>
      <c r="M650" s="33" t="n">
        <f aca="false">IF(L650&gt;0,4*G650/(3.1416*L650*L650)*1000,"")</f>
        <v>0.795772854596384</v>
      </c>
      <c r="N650" s="40"/>
      <c r="O650" s="35"/>
      <c r="P650" s="44"/>
      <c r="Q650" s="44"/>
    </row>
    <row r="651" customFormat="false" ht="13.5" hidden="false" customHeight="true" outlineLevel="0" collapsed="false">
      <c r="A651" s="36" t="n">
        <f aca="false">1+A650</f>
        <v>639</v>
      </c>
      <c r="B651" s="37" t="n">
        <f aca="false">B650+50</f>
        <v>1394900</v>
      </c>
      <c r="C651" s="37"/>
      <c r="D651" s="37" t="s">
        <v>25</v>
      </c>
      <c r="E651" s="37" t="s">
        <v>25</v>
      </c>
      <c r="F651" s="37"/>
      <c r="G651" s="38" t="n">
        <f aca="false">G650</f>
        <v>25</v>
      </c>
      <c r="H651" s="65" t="n">
        <v>203</v>
      </c>
      <c r="I651" s="65" t="n">
        <v>190</v>
      </c>
      <c r="J651" s="39"/>
      <c r="K651" s="39"/>
      <c r="L651" s="32" t="n">
        <f aca="false">(H651+I651)/2</f>
        <v>196.5</v>
      </c>
      <c r="M651" s="33" t="n">
        <f aca="false">IF(L651&gt;0,4*G651/(3.1416*L651*L651)*1000,"")</f>
        <v>0.824373461371854</v>
      </c>
      <c r="N651" s="40"/>
      <c r="O651" s="35"/>
      <c r="P651" s="44"/>
      <c r="Q651" s="44"/>
    </row>
    <row r="652" customFormat="false" ht="13.5" hidden="false" customHeight="true" outlineLevel="0" collapsed="false">
      <c r="A652" s="46" t="n">
        <f aca="false">1+A651</f>
        <v>640</v>
      </c>
      <c r="B652" s="47" t="n">
        <f aca="false">B651+50</f>
        <v>1394950</v>
      </c>
      <c r="C652" s="47"/>
      <c r="D652" s="47" t="s">
        <v>25</v>
      </c>
      <c r="E652" s="47"/>
      <c r="F652" s="47" t="s">
        <v>25</v>
      </c>
      <c r="G652" s="48" t="n">
        <f aca="false">G651</f>
        <v>25</v>
      </c>
      <c r="H652" s="65" t="n">
        <v>226</v>
      </c>
      <c r="I652" s="65" t="n">
        <v>206</v>
      </c>
      <c r="J652" s="49"/>
      <c r="K652" s="49"/>
      <c r="L652" s="50" t="n">
        <f aca="false">(H652+I652)/2</f>
        <v>216</v>
      </c>
      <c r="M652" s="51" t="n">
        <f aca="false">IF(L652&gt;0,4*G652/(3.1416*L652*L652)*1000,"")</f>
        <v>0.682246960387846</v>
      </c>
      <c r="N652" s="52" t="n">
        <f aca="false">AVERAGE(M633:M652)</f>
        <v>0.850287551508861</v>
      </c>
      <c r="O652" s="35"/>
      <c r="P652" s="44"/>
      <c r="Q652" s="44"/>
    </row>
    <row r="653" customFormat="false" ht="13.5" hidden="false" customHeight="true" outlineLevel="0" collapsed="false">
      <c r="A653" s="53" t="n">
        <f aca="false">1+A652</f>
        <v>641</v>
      </c>
      <c r="B653" s="54" t="n">
        <f aca="false">B652+50</f>
        <v>1395000</v>
      </c>
      <c r="C653" s="54" t="s">
        <v>25</v>
      </c>
      <c r="D653" s="54"/>
      <c r="E653" s="54"/>
      <c r="F653" s="54" t="s">
        <v>25</v>
      </c>
      <c r="G653" s="55" t="n">
        <v>25</v>
      </c>
      <c r="H653" s="55" t="n">
        <v>232</v>
      </c>
      <c r="I653" s="55" t="n">
        <v>151</v>
      </c>
      <c r="J653" s="56"/>
      <c r="K653" s="56"/>
      <c r="L653" s="56" t="n">
        <f aca="false">(H653+I653)/2</f>
        <v>191.5</v>
      </c>
      <c r="M653" s="57" t="n">
        <f aca="false">IF(L653&gt;0,4*G653/(3.1416*L653*L653)*1000,"")</f>
        <v>0.867983671137041</v>
      </c>
      <c r="N653" s="34"/>
      <c r="O653" s="35"/>
      <c r="P653" s="44"/>
      <c r="Q653" s="44"/>
    </row>
    <row r="654" customFormat="false" ht="13.5" hidden="false" customHeight="true" outlineLevel="0" collapsed="false">
      <c r="A654" s="36" t="n">
        <f aca="false">1+A653</f>
        <v>642</v>
      </c>
      <c r="B654" s="37" t="n">
        <f aca="false">B653+50</f>
        <v>1395050</v>
      </c>
      <c r="C654" s="37" t="s">
        <v>25</v>
      </c>
      <c r="D654" s="37"/>
      <c r="E654" s="37" t="s">
        <v>25</v>
      </c>
      <c r="F654" s="37"/>
      <c r="G654" s="38" t="n">
        <f aca="false">G653</f>
        <v>25</v>
      </c>
      <c r="H654" s="65" t="n">
        <v>213</v>
      </c>
      <c r="I654" s="65" t="n">
        <v>194</v>
      </c>
      <c r="J654" s="39"/>
      <c r="K654" s="39"/>
      <c r="L654" s="32" t="n">
        <f aca="false">(H654+I654)/2</f>
        <v>203.5</v>
      </c>
      <c r="M654" s="33" t="n">
        <f aca="false">IF(L654&gt;0,4*G654/(3.1416*L654*L654)*1000,"")</f>
        <v>0.768635227109258</v>
      </c>
      <c r="N654" s="40"/>
      <c r="O654" s="35"/>
      <c r="P654" s="44"/>
      <c r="Q654" s="44"/>
    </row>
    <row r="655" customFormat="false" ht="13.5" hidden="false" customHeight="true" outlineLevel="0" collapsed="false">
      <c r="A655" s="36" t="n">
        <f aca="false">1+A654</f>
        <v>643</v>
      </c>
      <c r="B655" s="37" t="n">
        <f aca="false">B654+50</f>
        <v>1395100</v>
      </c>
      <c r="C655" s="37"/>
      <c r="D655" s="37" t="s">
        <v>25</v>
      </c>
      <c r="E655" s="37" t="s">
        <v>25</v>
      </c>
      <c r="F655" s="37"/>
      <c r="G655" s="38" t="n">
        <f aca="false">G654</f>
        <v>25</v>
      </c>
      <c r="H655" s="65" t="n">
        <v>195</v>
      </c>
      <c r="I655" s="65" t="n">
        <v>172</v>
      </c>
      <c r="J655" s="39"/>
      <c r="K655" s="39"/>
      <c r="L655" s="32" t="n">
        <f aca="false">(H655+I655)/2</f>
        <v>183.5</v>
      </c>
      <c r="M655" s="33" t="n">
        <f aca="false">IF(L655&gt;0,4*G655/(3.1416*L655*L655)*1000,"")</f>
        <v>0.945315925839686</v>
      </c>
      <c r="N655" s="40"/>
      <c r="O655" s="35"/>
      <c r="P655" s="44"/>
      <c r="Q655" s="44"/>
    </row>
    <row r="656" customFormat="false" ht="13.5" hidden="false" customHeight="true" outlineLevel="0" collapsed="false">
      <c r="A656" s="36" t="n">
        <f aca="false">1+A655</f>
        <v>644</v>
      </c>
      <c r="B656" s="37" t="n">
        <f aca="false">B655+50</f>
        <v>1395150</v>
      </c>
      <c r="C656" s="37"/>
      <c r="D656" s="37" t="s">
        <v>25</v>
      </c>
      <c r="E656" s="37"/>
      <c r="F656" s="37" t="s">
        <v>25</v>
      </c>
      <c r="G656" s="38" t="n">
        <f aca="false">G655</f>
        <v>25</v>
      </c>
      <c r="H656" s="65" t="n">
        <v>156</v>
      </c>
      <c r="I656" s="65" t="n">
        <v>155</v>
      </c>
      <c r="J656" s="39"/>
      <c r="K656" s="39"/>
      <c r="L656" s="32" t="n">
        <f aca="false">(H656+I656)/2</f>
        <v>155.5</v>
      </c>
      <c r="M656" s="42" t="n">
        <f aca="false">IF(L656&gt;0,4*G656/(3.1416*L656*L656)*1000,"")</f>
        <v>1.31640136821809</v>
      </c>
      <c r="N656" s="43"/>
      <c r="O656" s="35"/>
      <c r="P656" s="44"/>
      <c r="Q656" s="44"/>
    </row>
    <row r="657" customFormat="false" ht="13.5" hidden="false" customHeight="true" outlineLevel="0" collapsed="false">
      <c r="A657" s="36" t="n">
        <f aca="false">1+A656</f>
        <v>645</v>
      </c>
      <c r="B657" s="37" t="n">
        <f aca="false">B656+50</f>
        <v>1395200</v>
      </c>
      <c r="C657" s="37" t="s">
        <v>25</v>
      </c>
      <c r="D657" s="37"/>
      <c r="E657" s="37"/>
      <c r="F657" s="37" t="s">
        <v>25</v>
      </c>
      <c r="G657" s="38" t="n">
        <f aca="false">G656</f>
        <v>25</v>
      </c>
      <c r="H657" s="65" t="n">
        <v>189</v>
      </c>
      <c r="I657" s="65" t="n">
        <v>218</v>
      </c>
      <c r="J657" s="39"/>
      <c r="K657" s="39"/>
      <c r="L657" s="32" t="n">
        <f aca="false">(H657+I657)/2</f>
        <v>203.5</v>
      </c>
      <c r="M657" s="33" t="n">
        <f aca="false">IF(L657&gt;0,4*G657/(3.1416*L657*L657)*1000,"")</f>
        <v>0.768635227109258</v>
      </c>
      <c r="N657" s="40"/>
      <c r="O657" s="35"/>
      <c r="P657" s="44"/>
      <c r="Q657" s="44"/>
    </row>
    <row r="658" customFormat="false" ht="13.5" hidden="false" customHeight="true" outlineLevel="0" collapsed="false">
      <c r="A658" s="36" t="n">
        <f aca="false">1+A657</f>
        <v>646</v>
      </c>
      <c r="B658" s="37" t="n">
        <f aca="false">B657+50</f>
        <v>1395250</v>
      </c>
      <c r="C658" s="37" t="s">
        <v>25</v>
      </c>
      <c r="D658" s="37"/>
      <c r="E658" s="37" t="s">
        <v>25</v>
      </c>
      <c r="F658" s="37"/>
      <c r="G658" s="38" t="n">
        <f aca="false">G657</f>
        <v>25</v>
      </c>
      <c r="H658" s="38" t="n">
        <v>151</v>
      </c>
      <c r="I658" s="38" t="n">
        <v>155</v>
      </c>
      <c r="J658" s="39"/>
      <c r="K658" s="39"/>
      <c r="L658" s="32" t="n">
        <f aca="false">(H658+I658)/2</f>
        <v>153</v>
      </c>
      <c r="M658" s="33" t="n">
        <f aca="false">IF(L658&gt;0,4*G658/(3.1416*L658*L658)*1000,"")</f>
        <v>1.35977248852387</v>
      </c>
      <c r="N658" s="40"/>
      <c r="O658" s="35"/>
      <c r="P658" s="44"/>
      <c r="Q658" s="44"/>
    </row>
    <row r="659" customFormat="false" ht="13.5" hidden="false" customHeight="true" outlineLevel="0" collapsed="false">
      <c r="A659" s="36" t="n">
        <f aca="false">1+A658</f>
        <v>647</v>
      </c>
      <c r="B659" s="37" t="n">
        <f aca="false">B658+50</f>
        <v>1395300</v>
      </c>
      <c r="C659" s="37"/>
      <c r="D659" s="37" t="s">
        <v>25</v>
      </c>
      <c r="E659" s="37" t="s">
        <v>25</v>
      </c>
      <c r="F659" s="37"/>
      <c r="G659" s="38" t="n">
        <f aca="false">G658</f>
        <v>25</v>
      </c>
      <c r="H659" s="65" t="n">
        <v>177</v>
      </c>
      <c r="I659" s="65" t="n">
        <v>154</v>
      </c>
      <c r="J659" s="39"/>
      <c r="K659" s="39"/>
      <c r="L659" s="32" t="n">
        <f aca="false">(H659+I659)/2</f>
        <v>165.5</v>
      </c>
      <c r="M659" s="33" t="n">
        <f aca="false">IF(L659&gt;0,4*G659/(3.1416*L659*L659)*1000,"")</f>
        <v>1.16212572663102</v>
      </c>
      <c r="N659" s="40"/>
      <c r="O659" s="35"/>
      <c r="P659" s="44"/>
      <c r="Q659" s="44"/>
    </row>
    <row r="660" customFormat="false" ht="13.5" hidden="false" customHeight="true" outlineLevel="0" collapsed="false">
      <c r="A660" s="36" t="n">
        <f aca="false">1+A659</f>
        <v>648</v>
      </c>
      <c r="B660" s="37" t="n">
        <f aca="false">B659+50</f>
        <v>1395350</v>
      </c>
      <c r="C660" s="37"/>
      <c r="D660" s="37" t="s">
        <v>25</v>
      </c>
      <c r="E660" s="37"/>
      <c r="F660" s="37" t="s">
        <v>25</v>
      </c>
      <c r="G660" s="38" t="n">
        <f aca="false">G659</f>
        <v>25</v>
      </c>
      <c r="H660" s="65" t="n">
        <v>172</v>
      </c>
      <c r="I660" s="65" t="n">
        <v>170</v>
      </c>
      <c r="J660" s="39"/>
      <c r="K660" s="39"/>
      <c r="L660" s="32" t="n">
        <f aca="false">(H660+I660)/2</f>
        <v>171</v>
      </c>
      <c r="M660" s="42" t="n">
        <f aca="false">IF(L660&gt;0,4*G660/(3.1416*L660*L660)*1000,"")</f>
        <v>1.08857132737784</v>
      </c>
      <c r="N660" s="43"/>
      <c r="O660" s="35"/>
      <c r="P660" s="44"/>
      <c r="Q660" s="44"/>
    </row>
    <row r="661" customFormat="false" ht="13.5" hidden="false" customHeight="true" outlineLevel="0" collapsed="false">
      <c r="A661" s="36" t="n">
        <f aca="false">1+A660</f>
        <v>649</v>
      </c>
      <c r="B661" s="37" t="n">
        <f aca="false">B660+50</f>
        <v>1395400</v>
      </c>
      <c r="C661" s="37" t="s">
        <v>25</v>
      </c>
      <c r="D661" s="37"/>
      <c r="E661" s="37"/>
      <c r="F661" s="37" t="s">
        <v>25</v>
      </c>
      <c r="G661" s="38" t="n">
        <f aca="false">G660</f>
        <v>25</v>
      </c>
      <c r="H661" s="65" t="n">
        <v>165</v>
      </c>
      <c r="I661" s="65" t="n">
        <v>166</v>
      </c>
      <c r="J661" s="39"/>
      <c r="K661" s="39"/>
      <c r="L661" s="32" t="n">
        <f aca="false">(H661+I661)/2</f>
        <v>165.5</v>
      </c>
      <c r="M661" s="33" t="n">
        <f aca="false">IF(L661&gt;0,4*G661/(3.1416*L661*L661)*1000,"")</f>
        <v>1.16212572663102</v>
      </c>
      <c r="N661" s="40"/>
      <c r="O661" s="35"/>
      <c r="P661" s="44"/>
      <c r="Q661" s="44"/>
    </row>
    <row r="662" customFormat="false" ht="13.5" hidden="false" customHeight="true" outlineLevel="0" collapsed="false">
      <c r="A662" s="36" t="n">
        <f aca="false">1+A661</f>
        <v>650</v>
      </c>
      <c r="B662" s="37" t="n">
        <f aca="false">B661+50</f>
        <v>1395450</v>
      </c>
      <c r="C662" s="37" t="s">
        <v>25</v>
      </c>
      <c r="D662" s="37"/>
      <c r="E662" s="37" t="s">
        <v>25</v>
      </c>
      <c r="F662" s="37"/>
      <c r="G662" s="38" t="n">
        <f aca="false">G661</f>
        <v>25</v>
      </c>
      <c r="H662" s="65" t="n">
        <v>161</v>
      </c>
      <c r="I662" s="65" t="n">
        <v>166</v>
      </c>
      <c r="J662" s="45"/>
      <c r="K662" s="45"/>
      <c r="L662" s="32" t="n">
        <f aca="false">(H662+I662)/2</f>
        <v>163.5</v>
      </c>
      <c r="M662" s="33" t="n">
        <f aca="false">IF(L662&gt;0,4*G662/(3.1416*L662*L662)*1000,"")</f>
        <v>1.19073082826381</v>
      </c>
      <c r="N662" s="40"/>
      <c r="O662" s="35"/>
      <c r="P662" s="44"/>
      <c r="Q662" s="44"/>
    </row>
    <row r="663" customFormat="false" ht="13.5" hidden="false" customHeight="true" outlineLevel="0" collapsed="false">
      <c r="A663" s="36" t="n">
        <f aca="false">1+A662</f>
        <v>651</v>
      </c>
      <c r="B663" s="37" t="n">
        <f aca="false">B662+50</f>
        <v>1395500</v>
      </c>
      <c r="C663" s="37"/>
      <c r="D663" s="37" t="s">
        <v>25</v>
      </c>
      <c r="E663" s="37" t="s">
        <v>25</v>
      </c>
      <c r="F663" s="37"/>
      <c r="G663" s="38" t="n">
        <f aca="false">G662</f>
        <v>25</v>
      </c>
      <c r="H663" s="31" t="n">
        <v>141</v>
      </c>
      <c r="I663" s="31" t="n">
        <v>181</v>
      </c>
      <c r="J663" s="32"/>
      <c r="K663" s="32"/>
      <c r="L663" s="32" t="n">
        <f aca="false">(H663+I663)/2</f>
        <v>161</v>
      </c>
      <c r="M663" s="33" t="n">
        <f aca="false">IF(L663&gt;0,4*G663/(3.1416*L663*L663)*1000,"")</f>
        <v>1.22799715226478</v>
      </c>
      <c r="N663" s="40"/>
      <c r="O663" s="35"/>
      <c r="P663" s="44"/>
      <c r="Q663" s="44"/>
    </row>
    <row r="664" customFormat="false" ht="13.5" hidden="false" customHeight="true" outlineLevel="0" collapsed="false">
      <c r="A664" s="36" t="n">
        <f aca="false">1+A663</f>
        <v>652</v>
      </c>
      <c r="B664" s="37" t="n">
        <f aca="false">B663+50</f>
        <v>1395550</v>
      </c>
      <c r="C664" s="37"/>
      <c r="D664" s="37" t="s">
        <v>25</v>
      </c>
      <c r="E664" s="37"/>
      <c r="F664" s="37" t="s">
        <v>25</v>
      </c>
      <c r="G664" s="38" t="n">
        <f aca="false">G663</f>
        <v>25</v>
      </c>
      <c r="H664" s="65" t="n">
        <v>170</v>
      </c>
      <c r="I664" s="65" t="n">
        <v>159</v>
      </c>
      <c r="J664" s="39"/>
      <c r="K664" s="39"/>
      <c r="L664" s="32" t="n">
        <f aca="false">(H664+I664)/2</f>
        <v>164.5</v>
      </c>
      <c r="M664" s="42" t="n">
        <f aca="false">IF(L664&gt;0,4*G664/(3.1416*L664*L664)*1000,"")</f>
        <v>1.17629786065744</v>
      </c>
      <c r="N664" s="43"/>
      <c r="O664" s="35"/>
      <c r="P664" s="44"/>
      <c r="Q664" s="44"/>
    </row>
    <row r="665" customFormat="false" ht="13.5" hidden="false" customHeight="true" outlineLevel="0" collapsed="false">
      <c r="A665" s="36" t="n">
        <f aca="false">1+A664</f>
        <v>653</v>
      </c>
      <c r="B665" s="37" t="n">
        <f aca="false">B664+50</f>
        <v>1395600</v>
      </c>
      <c r="C665" s="37" t="s">
        <v>25</v>
      </c>
      <c r="D665" s="37"/>
      <c r="E665" s="37"/>
      <c r="F665" s="37" t="s">
        <v>25</v>
      </c>
      <c r="G665" s="38" t="n">
        <f aca="false">G664</f>
        <v>25</v>
      </c>
      <c r="H665" s="65" t="n">
        <v>172</v>
      </c>
      <c r="I665" s="65" t="n">
        <v>141</v>
      </c>
      <c r="J665" s="39"/>
      <c r="K665" s="39"/>
      <c r="L665" s="32" t="n">
        <f aca="false">(H665+I665)/2</f>
        <v>156.5</v>
      </c>
      <c r="M665" s="33" t="n">
        <f aca="false">IF(L665&gt;0,4*G665/(3.1416*L665*L665)*1000,"")</f>
        <v>1.29963209520789</v>
      </c>
      <c r="N665" s="40"/>
      <c r="O665" s="35"/>
      <c r="P665" s="44"/>
      <c r="Q665" s="44"/>
    </row>
    <row r="666" customFormat="false" ht="13.5" hidden="false" customHeight="true" outlineLevel="0" collapsed="false">
      <c r="A666" s="36" t="n">
        <f aca="false">1+A665</f>
        <v>654</v>
      </c>
      <c r="B666" s="37" t="n">
        <f aca="false">B665+50</f>
        <v>1395650</v>
      </c>
      <c r="C666" s="37" t="s">
        <v>25</v>
      </c>
      <c r="D666" s="37"/>
      <c r="E666" s="37" t="s">
        <v>25</v>
      </c>
      <c r="F666" s="37"/>
      <c r="G666" s="38" t="n">
        <f aca="false">G665</f>
        <v>25</v>
      </c>
      <c r="H666" s="65" t="n">
        <v>173</v>
      </c>
      <c r="I666" s="65" t="n">
        <v>170</v>
      </c>
      <c r="J666" s="39"/>
      <c r="K666" s="39"/>
      <c r="L666" s="32" t="n">
        <f aca="false">(H666+I666)/2</f>
        <v>171.5</v>
      </c>
      <c r="M666" s="33" t="n">
        <f aca="false">IF(L666&gt;0,4*G666/(3.1416*L666*L666)*1000,"")</f>
        <v>1.08223322540286</v>
      </c>
      <c r="N666" s="40"/>
      <c r="O666" s="35"/>
      <c r="P666" s="44"/>
      <c r="Q666" s="44"/>
    </row>
    <row r="667" customFormat="false" ht="13.5" hidden="false" customHeight="true" outlineLevel="0" collapsed="false">
      <c r="A667" s="36" t="n">
        <f aca="false">1+A666</f>
        <v>655</v>
      </c>
      <c r="B667" s="37" t="n">
        <f aca="false">B666+50</f>
        <v>1395700</v>
      </c>
      <c r="C667" s="37"/>
      <c r="D667" s="37" t="s">
        <v>25</v>
      </c>
      <c r="E667" s="37" t="s">
        <v>25</v>
      </c>
      <c r="F667" s="37"/>
      <c r="G667" s="38" t="n">
        <f aca="false">G666</f>
        <v>25</v>
      </c>
      <c r="H667" s="65" t="n">
        <v>163</v>
      </c>
      <c r="I667" s="65" t="n">
        <v>146</v>
      </c>
      <c r="J667" s="39"/>
      <c r="K667" s="39"/>
      <c r="L667" s="32" t="n">
        <f aca="false">(H667+I667)/2</f>
        <v>154.5</v>
      </c>
      <c r="M667" s="33" t="n">
        <f aca="false">IF(L667&gt;0,4*G667/(3.1416*L667*L667)*1000,"")</f>
        <v>1.33349731083065</v>
      </c>
      <c r="N667" s="40"/>
      <c r="O667" s="35"/>
      <c r="P667" s="44"/>
      <c r="Q667" s="44"/>
    </row>
    <row r="668" customFormat="false" ht="13.5" hidden="false" customHeight="true" outlineLevel="0" collapsed="false">
      <c r="A668" s="36" t="n">
        <f aca="false">1+A667</f>
        <v>656</v>
      </c>
      <c r="B668" s="37" t="n">
        <f aca="false">B667+50</f>
        <v>1395750</v>
      </c>
      <c r="C668" s="37"/>
      <c r="D668" s="37" t="s">
        <v>25</v>
      </c>
      <c r="E668" s="37"/>
      <c r="F668" s="37" t="s">
        <v>25</v>
      </c>
      <c r="G668" s="38" t="n">
        <f aca="false">G667</f>
        <v>25</v>
      </c>
      <c r="H668" s="38" t="n">
        <v>142</v>
      </c>
      <c r="I668" s="38" t="n">
        <v>134</v>
      </c>
      <c r="J668" s="39"/>
      <c r="K668" s="39"/>
      <c r="L668" s="32" t="n">
        <f aca="false">(H668+I668)/2</f>
        <v>138</v>
      </c>
      <c r="M668" s="42" t="n">
        <f aca="false">IF(L668&gt;0,4*G668/(3.1416*L668*L668)*1000,"")</f>
        <v>1.6714405683604</v>
      </c>
      <c r="N668" s="43"/>
      <c r="O668" s="35"/>
      <c r="P668" s="44"/>
      <c r="Q668" s="44"/>
    </row>
    <row r="669" customFormat="false" ht="13.5" hidden="false" customHeight="true" outlineLevel="0" collapsed="false">
      <c r="A669" s="36" t="n">
        <f aca="false">1+A668</f>
        <v>657</v>
      </c>
      <c r="B669" s="37" t="n">
        <f aca="false">B668+50</f>
        <v>1395800</v>
      </c>
      <c r="C669" s="37" t="s">
        <v>25</v>
      </c>
      <c r="D669" s="37"/>
      <c r="E669" s="37"/>
      <c r="F669" s="37" t="s">
        <v>25</v>
      </c>
      <c r="G669" s="38" t="n">
        <f aca="false">G668</f>
        <v>25</v>
      </c>
      <c r="H669" s="65" t="n">
        <v>136</v>
      </c>
      <c r="I669" s="65" t="n">
        <v>140</v>
      </c>
      <c r="J669" s="39"/>
      <c r="K669" s="39"/>
      <c r="L669" s="32" t="n">
        <f aca="false">(H669+I669)/2</f>
        <v>138</v>
      </c>
      <c r="M669" s="33" t="n">
        <f aca="false">IF(L669&gt;0,4*G669/(3.1416*L669*L669)*1000,"")</f>
        <v>1.6714405683604</v>
      </c>
      <c r="N669" s="40"/>
      <c r="O669" s="35"/>
      <c r="P669" s="44"/>
      <c r="Q669" s="44"/>
    </row>
    <row r="670" customFormat="false" ht="13.5" hidden="false" customHeight="true" outlineLevel="0" collapsed="false">
      <c r="A670" s="36" t="n">
        <f aca="false">1+A669</f>
        <v>658</v>
      </c>
      <c r="B670" s="37" t="n">
        <f aca="false">B669+50</f>
        <v>1395850</v>
      </c>
      <c r="C670" s="37" t="s">
        <v>25</v>
      </c>
      <c r="D670" s="37"/>
      <c r="E670" s="37" t="s">
        <v>25</v>
      </c>
      <c r="F670" s="37"/>
      <c r="G670" s="38" t="n">
        <f aca="false">G669</f>
        <v>25</v>
      </c>
      <c r="H670" s="65" t="n">
        <v>137</v>
      </c>
      <c r="I670" s="65" t="n">
        <v>134</v>
      </c>
      <c r="J670" s="39"/>
      <c r="K670" s="39"/>
      <c r="L670" s="32" t="n">
        <f aca="false">(H670+I670)/2</f>
        <v>135.5</v>
      </c>
      <c r="M670" s="33" t="n">
        <f aca="false">IF(L670&gt;0,4*G670/(3.1416*L670*L670)*1000,"")</f>
        <v>1.73368631602812</v>
      </c>
      <c r="N670" s="40"/>
      <c r="O670" s="35"/>
      <c r="P670" s="44"/>
      <c r="Q670" s="44"/>
    </row>
    <row r="671" customFormat="false" ht="13.5" hidden="false" customHeight="true" outlineLevel="0" collapsed="false">
      <c r="A671" s="36" t="n">
        <f aca="false">1+A670</f>
        <v>659</v>
      </c>
      <c r="B671" s="37" t="n">
        <f aca="false">B670+50</f>
        <v>1395900</v>
      </c>
      <c r="C671" s="37"/>
      <c r="D671" s="37" t="s">
        <v>25</v>
      </c>
      <c r="E671" s="37" t="s">
        <v>25</v>
      </c>
      <c r="F671" s="37"/>
      <c r="G671" s="38" t="n">
        <f aca="false">G670</f>
        <v>25</v>
      </c>
      <c r="H671" s="65" t="n">
        <v>136</v>
      </c>
      <c r="I671" s="65" t="n">
        <v>134</v>
      </c>
      <c r="J671" s="39"/>
      <c r="K671" s="39"/>
      <c r="L671" s="32" t="n">
        <f aca="false">(H671+I671)/2</f>
        <v>135</v>
      </c>
      <c r="M671" s="33" t="n">
        <f aca="false">IF(L671&gt;0,4*G671/(3.1416*L671*L671)*1000,"")</f>
        <v>1.74655221859289</v>
      </c>
      <c r="N671" s="40"/>
      <c r="O671" s="35"/>
      <c r="P671" s="44"/>
      <c r="Q671" s="44"/>
    </row>
    <row r="672" customFormat="false" ht="13.5" hidden="false" customHeight="true" outlineLevel="0" collapsed="false">
      <c r="A672" s="58" t="n">
        <f aca="false">1+A671</f>
        <v>660</v>
      </c>
      <c r="B672" s="59" t="n">
        <f aca="false">B671+50</f>
        <v>1395950</v>
      </c>
      <c r="C672" s="59"/>
      <c r="D672" s="59" t="s">
        <v>25</v>
      </c>
      <c r="E672" s="59"/>
      <c r="F672" s="59" t="s">
        <v>25</v>
      </c>
      <c r="G672" s="60" t="n">
        <f aca="false">G671</f>
        <v>25</v>
      </c>
      <c r="H672" s="65" t="n">
        <v>151</v>
      </c>
      <c r="I672" s="65" t="n">
        <v>137</v>
      </c>
      <c r="J672" s="61"/>
      <c r="K672" s="61"/>
      <c r="L672" s="62" t="n">
        <f aca="false">(H672+I672)/2</f>
        <v>144</v>
      </c>
      <c r="M672" s="63" t="n">
        <f aca="false">IF(L672&gt;0,4*G672/(3.1416*L672*L672)*1000,"")</f>
        <v>1.53505566087265</v>
      </c>
      <c r="N672" s="52" t="n">
        <f aca="false">AVERAGE(M653:M672)</f>
        <v>1.25540652467095</v>
      </c>
      <c r="O672" s="35"/>
      <c r="P672" s="44"/>
      <c r="Q672" s="44"/>
    </row>
    <row r="673" customFormat="false" ht="13.5" hidden="false" customHeight="true" outlineLevel="0" collapsed="false">
      <c r="A673" s="64" t="n">
        <f aca="false">1+A672</f>
        <v>661</v>
      </c>
      <c r="B673" s="30" t="n">
        <f aca="false">B672+50</f>
        <v>1396000</v>
      </c>
      <c r="C673" s="30" t="s">
        <v>25</v>
      </c>
      <c r="D673" s="30"/>
      <c r="E673" s="30"/>
      <c r="F673" s="30" t="s">
        <v>25</v>
      </c>
      <c r="G673" s="31" t="n">
        <v>25</v>
      </c>
      <c r="H673" s="31" t="n">
        <v>152</v>
      </c>
      <c r="I673" s="31" t="n">
        <v>142</v>
      </c>
      <c r="J673" s="32"/>
      <c r="K673" s="32"/>
      <c r="L673" s="32" t="n">
        <f aca="false">(H673+I673)/2</f>
        <v>147</v>
      </c>
      <c r="M673" s="33" t="n">
        <f aca="false">IF(L673&gt;0,4*G673/(3.1416*L673*L673)*1000,"")</f>
        <v>1.47303966790945</v>
      </c>
      <c r="N673" s="34"/>
      <c r="O673" s="35"/>
      <c r="P673" s="44"/>
      <c r="Q673" s="44"/>
    </row>
    <row r="674" customFormat="false" ht="13.5" hidden="false" customHeight="true" outlineLevel="0" collapsed="false">
      <c r="A674" s="36" t="n">
        <f aca="false">1+A673</f>
        <v>662</v>
      </c>
      <c r="B674" s="37" t="n">
        <f aca="false">B673+50</f>
        <v>1396050</v>
      </c>
      <c r="C674" s="37" t="s">
        <v>25</v>
      </c>
      <c r="D674" s="37"/>
      <c r="E674" s="37" t="s">
        <v>25</v>
      </c>
      <c r="F674" s="37"/>
      <c r="G674" s="38" t="n">
        <f aca="false">G673</f>
        <v>25</v>
      </c>
      <c r="H674" s="65" t="n">
        <v>191</v>
      </c>
      <c r="I674" s="65" t="n">
        <v>164</v>
      </c>
      <c r="J674" s="39"/>
      <c r="K674" s="39"/>
      <c r="L674" s="32" t="n">
        <f aca="false">(H674+I674)/2</f>
        <v>177.5</v>
      </c>
      <c r="M674" s="33" t="n">
        <f aca="false">IF(L674&gt;0,4*G674/(3.1416*L674*L674)*1000,"")</f>
        <v>1.01030475489325</v>
      </c>
      <c r="N674" s="40"/>
      <c r="O674" s="35"/>
      <c r="P674" s="44"/>
      <c r="Q674" s="44"/>
    </row>
    <row r="675" customFormat="false" ht="13.5" hidden="false" customHeight="true" outlineLevel="0" collapsed="false">
      <c r="A675" s="36" t="n">
        <f aca="false">1+A674</f>
        <v>663</v>
      </c>
      <c r="B675" s="37" t="n">
        <f aca="false">B674+50</f>
        <v>1396100</v>
      </c>
      <c r="C675" s="37"/>
      <c r="D675" s="37" t="s">
        <v>25</v>
      </c>
      <c r="E675" s="37" t="s">
        <v>25</v>
      </c>
      <c r="F675" s="37"/>
      <c r="G675" s="38" t="n">
        <f aca="false">G674</f>
        <v>25</v>
      </c>
      <c r="H675" s="65" t="n">
        <v>154</v>
      </c>
      <c r="I675" s="65" t="n">
        <v>176</v>
      </c>
      <c r="J675" s="39"/>
      <c r="K675" s="39"/>
      <c r="L675" s="32" t="n">
        <f aca="false">(H675+I675)/2</f>
        <v>165</v>
      </c>
      <c r="M675" s="33" t="n">
        <f aca="false">IF(L675&gt;0,4*G675/(3.1416*L675*L675)*1000,"")</f>
        <v>1.1691795843473</v>
      </c>
      <c r="N675" s="40"/>
      <c r="O675" s="35"/>
      <c r="P675" s="44"/>
      <c r="Q675" s="44"/>
    </row>
    <row r="676" customFormat="false" ht="13.5" hidden="false" customHeight="true" outlineLevel="0" collapsed="false">
      <c r="A676" s="36" t="n">
        <f aca="false">1+A675</f>
        <v>664</v>
      </c>
      <c r="B676" s="37" t="n">
        <f aca="false">B675+50</f>
        <v>1396150</v>
      </c>
      <c r="C676" s="37"/>
      <c r="D676" s="37" t="s">
        <v>25</v>
      </c>
      <c r="E676" s="37"/>
      <c r="F676" s="37" t="s">
        <v>25</v>
      </c>
      <c r="G676" s="38" t="n">
        <f aca="false">G675</f>
        <v>25</v>
      </c>
      <c r="H676" s="65" t="n">
        <v>148</v>
      </c>
      <c r="I676" s="65" t="n">
        <v>188</v>
      </c>
      <c r="J676" s="39"/>
      <c r="K676" s="39"/>
      <c r="L676" s="32" t="n">
        <f aca="false">(H676+I676)/2</f>
        <v>168</v>
      </c>
      <c r="M676" s="42" t="n">
        <f aca="false">IF(L676&gt;0,4*G676/(3.1416*L676*L676)*1000,"")</f>
        <v>1.12779599574317</v>
      </c>
      <c r="N676" s="43"/>
      <c r="O676" s="35"/>
      <c r="P676" s="44"/>
      <c r="Q676" s="44"/>
    </row>
    <row r="677" customFormat="false" ht="13.5" hidden="false" customHeight="true" outlineLevel="0" collapsed="false">
      <c r="A677" s="36" t="n">
        <f aca="false">1+A676</f>
        <v>665</v>
      </c>
      <c r="B677" s="37" t="n">
        <f aca="false">B676+50</f>
        <v>1396200</v>
      </c>
      <c r="C677" s="37" t="s">
        <v>25</v>
      </c>
      <c r="D677" s="37"/>
      <c r="E677" s="37"/>
      <c r="F677" s="37" t="s">
        <v>25</v>
      </c>
      <c r="G677" s="38" t="n">
        <f aca="false">G676</f>
        <v>25</v>
      </c>
      <c r="H677" s="65" t="n">
        <v>142</v>
      </c>
      <c r="I677" s="65" t="n">
        <v>172</v>
      </c>
      <c r="J677" s="39"/>
      <c r="K677" s="39"/>
      <c r="L677" s="32" t="n">
        <f aca="false">(H677+I677)/2</f>
        <v>157</v>
      </c>
      <c r="M677" s="33" t="n">
        <f aca="false">IF(L677&gt;0,4*G677/(3.1416*L677*L677)*1000,"")</f>
        <v>1.29136736516108</v>
      </c>
      <c r="N677" s="40"/>
      <c r="O677" s="35"/>
      <c r="P677" s="44"/>
      <c r="Q677" s="44"/>
    </row>
    <row r="678" customFormat="false" ht="13.5" hidden="false" customHeight="true" outlineLevel="0" collapsed="false">
      <c r="A678" s="36" t="n">
        <f aca="false">1+A677</f>
        <v>666</v>
      </c>
      <c r="B678" s="37" t="n">
        <f aca="false">B677+50</f>
        <v>1396250</v>
      </c>
      <c r="C678" s="37" t="s">
        <v>25</v>
      </c>
      <c r="D678" s="37"/>
      <c r="E678" s="37" t="s">
        <v>25</v>
      </c>
      <c r="F678" s="37"/>
      <c r="G678" s="38" t="n">
        <f aca="false">G677</f>
        <v>25</v>
      </c>
      <c r="H678" s="38" t="n">
        <v>161</v>
      </c>
      <c r="I678" s="38" t="n">
        <v>193</v>
      </c>
      <c r="J678" s="39"/>
      <c r="K678" s="39"/>
      <c r="L678" s="32" t="n">
        <f aca="false">(H678+I678)/2</f>
        <v>177</v>
      </c>
      <c r="M678" s="33" t="n">
        <f aca="false">IF(L678&gt;0,4*G678/(3.1416*L678*L678)*1000,"")</f>
        <v>1.01602075341873</v>
      </c>
      <c r="N678" s="40"/>
      <c r="O678" s="35"/>
      <c r="P678" s="44"/>
      <c r="Q678" s="44"/>
    </row>
    <row r="679" customFormat="false" ht="13.5" hidden="false" customHeight="true" outlineLevel="0" collapsed="false">
      <c r="A679" s="36" t="n">
        <f aca="false">1+A678</f>
        <v>667</v>
      </c>
      <c r="B679" s="37" t="n">
        <f aca="false">B678+50</f>
        <v>1396300</v>
      </c>
      <c r="C679" s="37"/>
      <c r="D679" s="37" t="s">
        <v>25</v>
      </c>
      <c r="E679" s="37" t="s">
        <v>25</v>
      </c>
      <c r="F679" s="37"/>
      <c r="G679" s="38" t="n">
        <f aca="false">G678</f>
        <v>25</v>
      </c>
      <c r="H679" s="65" t="n">
        <v>162</v>
      </c>
      <c r="I679" s="65" t="n">
        <v>183</v>
      </c>
      <c r="J679" s="39"/>
      <c r="K679" s="39"/>
      <c r="L679" s="32" t="n">
        <f aca="false">(H679+I679)/2</f>
        <v>172.5</v>
      </c>
      <c r="M679" s="33" t="n">
        <f aca="false">IF(L679&gt;0,4*G679/(3.1416*L679*L679)*1000,"")</f>
        <v>1.06972196375065</v>
      </c>
      <c r="N679" s="40"/>
      <c r="O679" s="35"/>
      <c r="P679" s="44"/>
      <c r="Q679" s="44"/>
    </row>
    <row r="680" customFormat="false" ht="13.5" hidden="false" customHeight="true" outlineLevel="0" collapsed="false">
      <c r="A680" s="36" t="n">
        <f aca="false">1+A679</f>
        <v>668</v>
      </c>
      <c r="B680" s="37" t="n">
        <f aca="false">B679+50</f>
        <v>1396350</v>
      </c>
      <c r="C680" s="37"/>
      <c r="D680" s="37" t="s">
        <v>25</v>
      </c>
      <c r="E680" s="37"/>
      <c r="F680" s="37" t="s">
        <v>25</v>
      </c>
      <c r="G680" s="38" t="n">
        <f aca="false">G679</f>
        <v>25</v>
      </c>
      <c r="H680" s="65" t="n">
        <v>176</v>
      </c>
      <c r="I680" s="65" t="n">
        <v>178</v>
      </c>
      <c r="J680" s="39"/>
      <c r="K680" s="39"/>
      <c r="L680" s="32" t="n">
        <f aca="false">(H680+I680)/2</f>
        <v>177</v>
      </c>
      <c r="M680" s="42" t="n">
        <f aca="false">IF(L680&gt;0,4*G680/(3.1416*L680*L680)*1000,"")</f>
        <v>1.01602075341873</v>
      </c>
      <c r="N680" s="43"/>
      <c r="O680" s="35"/>
      <c r="P680" s="44"/>
      <c r="Q680" s="44"/>
    </row>
    <row r="681" customFormat="false" ht="13.5" hidden="false" customHeight="true" outlineLevel="0" collapsed="false">
      <c r="A681" s="36" t="n">
        <f aca="false">1+A680</f>
        <v>669</v>
      </c>
      <c r="B681" s="37" t="n">
        <f aca="false">B680+50</f>
        <v>1396400</v>
      </c>
      <c r="C681" s="37" t="s">
        <v>25</v>
      </c>
      <c r="D681" s="37"/>
      <c r="E681" s="37"/>
      <c r="F681" s="37" t="s">
        <v>25</v>
      </c>
      <c r="G681" s="38" t="n">
        <f aca="false">G680</f>
        <v>25</v>
      </c>
      <c r="H681" s="65" t="n">
        <v>165</v>
      </c>
      <c r="I681" s="65" t="n">
        <v>187</v>
      </c>
      <c r="J681" s="39"/>
      <c r="K681" s="39"/>
      <c r="L681" s="32" t="n">
        <f aca="false">(H681+I681)/2</f>
        <v>176</v>
      </c>
      <c r="M681" s="33" t="n">
        <f aca="false">IF(L681&gt;0,4*G681/(3.1416*L681*L681)*1000,"")</f>
        <v>1.02759924405525</v>
      </c>
      <c r="N681" s="40"/>
      <c r="O681" s="35"/>
      <c r="P681" s="44"/>
      <c r="Q681" s="44"/>
    </row>
    <row r="682" customFormat="false" ht="13.5" hidden="false" customHeight="true" outlineLevel="0" collapsed="false">
      <c r="A682" s="36" t="n">
        <f aca="false">1+A681</f>
        <v>670</v>
      </c>
      <c r="B682" s="37" t="n">
        <f aca="false">B681+50</f>
        <v>1396450</v>
      </c>
      <c r="C682" s="37" t="s">
        <v>25</v>
      </c>
      <c r="D682" s="37"/>
      <c r="E682" s="37" t="s">
        <v>25</v>
      </c>
      <c r="F682" s="37"/>
      <c r="G682" s="38" t="n">
        <f aca="false">G681</f>
        <v>25</v>
      </c>
      <c r="H682" s="65" t="n">
        <v>168</v>
      </c>
      <c r="I682" s="65" t="n">
        <v>158</v>
      </c>
      <c r="J682" s="45"/>
      <c r="K682" s="45"/>
      <c r="L682" s="32" t="n">
        <f aca="false">(H682+I682)/2</f>
        <v>163</v>
      </c>
      <c r="M682" s="33" t="n">
        <f aca="false">IF(L682&gt;0,4*G682/(3.1416*L682*L682)*1000,"")</f>
        <v>1.19804712950639</v>
      </c>
      <c r="N682" s="40"/>
      <c r="O682" s="35"/>
      <c r="P682" s="44"/>
      <c r="Q682" s="44"/>
    </row>
    <row r="683" customFormat="false" ht="13.5" hidden="false" customHeight="true" outlineLevel="0" collapsed="false">
      <c r="A683" s="36" t="n">
        <f aca="false">1+A682</f>
        <v>671</v>
      </c>
      <c r="B683" s="37" t="n">
        <f aca="false">B682+50</f>
        <v>1396500</v>
      </c>
      <c r="C683" s="37"/>
      <c r="D683" s="37" t="s">
        <v>25</v>
      </c>
      <c r="E683" s="37" t="s">
        <v>25</v>
      </c>
      <c r="F683" s="37"/>
      <c r="G683" s="38" t="n">
        <f aca="false">G682</f>
        <v>25</v>
      </c>
      <c r="H683" s="31" t="n">
        <v>195</v>
      </c>
      <c r="I683" s="31" t="n">
        <v>151</v>
      </c>
      <c r="J683" s="32"/>
      <c r="K683" s="32"/>
      <c r="L683" s="32" t="n">
        <f aca="false">(H683+I683)/2</f>
        <v>173</v>
      </c>
      <c r="M683" s="33" t="n">
        <f aca="false">IF(L683&gt;0,4*G683/(3.1416*L683*L683)*1000,"")</f>
        <v>1.06354753529538</v>
      </c>
      <c r="N683" s="40"/>
      <c r="O683" s="35"/>
      <c r="P683" s="44"/>
      <c r="Q683" s="44"/>
    </row>
    <row r="684" customFormat="false" ht="13.5" hidden="false" customHeight="true" outlineLevel="0" collapsed="false">
      <c r="A684" s="36" t="n">
        <f aca="false">1+A683</f>
        <v>672</v>
      </c>
      <c r="B684" s="37" t="n">
        <f aca="false">B683+50</f>
        <v>1396550</v>
      </c>
      <c r="C684" s="37"/>
      <c r="D684" s="37" t="s">
        <v>25</v>
      </c>
      <c r="E684" s="37"/>
      <c r="F684" s="37" t="s">
        <v>25</v>
      </c>
      <c r="G684" s="38" t="n">
        <f aca="false">G683</f>
        <v>25</v>
      </c>
      <c r="H684" s="65" t="n">
        <v>156</v>
      </c>
      <c r="I684" s="65" t="n">
        <v>185</v>
      </c>
      <c r="J684" s="39"/>
      <c r="K684" s="39"/>
      <c r="L684" s="32" t="n">
        <f aca="false">(H684+I684)/2</f>
        <v>170.5</v>
      </c>
      <c r="M684" s="42" t="n">
        <f aca="false">IF(L684&gt;0,4*G684/(3.1416*L684*L684)*1000,"")</f>
        <v>1.09496527150112</v>
      </c>
      <c r="N684" s="43"/>
      <c r="O684" s="35"/>
      <c r="P684" s="44"/>
      <c r="Q684" s="44"/>
    </row>
    <row r="685" customFormat="false" ht="13.5" hidden="false" customHeight="true" outlineLevel="0" collapsed="false">
      <c r="A685" s="36" t="n">
        <f aca="false">1+A684</f>
        <v>673</v>
      </c>
      <c r="B685" s="37" t="n">
        <f aca="false">B684+50</f>
        <v>1396600</v>
      </c>
      <c r="C685" s="37" t="s">
        <v>25</v>
      </c>
      <c r="D685" s="37"/>
      <c r="E685" s="37"/>
      <c r="F685" s="37" t="s">
        <v>25</v>
      </c>
      <c r="G685" s="38" t="n">
        <f aca="false">G684</f>
        <v>25</v>
      </c>
      <c r="H685" s="65" t="n">
        <v>193</v>
      </c>
      <c r="I685" s="65" t="n">
        <v>185</v>
      </c>
      <c r="J685" s="39"/>
      <c r="K685" s="39"/>
      <c r="L685" s="32" t="n">
        <f aca="false">(H685+I685)/2</f>
        <v>189</v>
      </c>
      <c r="M685" s="33" t="n">
        <f aca="false">IF(L685&gt;0,4*G685/(3.1416*L685*L685)*1000,"")</f>
        <v>0.891098070710657</v>
      </c>
      <c r="N685" s="40"/>
      <c r="O685" s="35"/>
      <c r="P685" s="44"/>
      <c r="Q685" s="44"/>
    </row>
    <row r="686" customFormat="false" ht="13.5" hidden="false" customHeight="true" outlineLevel="0" collapsed="false">
      <c r="A686" s="36" t="n">
        <f aca="false">1+A685</f>
        <v>674</v>
      </c>
      <c r="B686" s="37" t="n">
        <f aca="false">B685+50</f>
        <v>1396650</v>
      </c>
      <c r="C686" s="37" t="s">
        <v>25</v>
      </c>
      <c r="D686" s="37"/>
      <c r="E686" s="37" t="s">
        <v>25</v>
      </c>
      <c r="F686" s="37"/>
      <c r="G686" s="38" t="n">
        <f aca="false">G685</f>
        <v>25</v>
      </c>
      <c r="H686" s="65" t="n">
        <v>179</v>
      </c>
      <c r="I686" s="65" t="n">
        <v>190</v>
      </c>
      <c r="J686" s="39"/>
      <c r="K686" s="39"/>
      <c r="L686" s="32" t="n">
        <f aca="false">(H686+I686)/2</f>
        <v>184.5</v>
      </c>
      <c r="M686" s="33" t="n">
        <f aca="false">IF(L686&gt;0,4*G686/(3.1416*L686*L686)*1000,"")</f>
        <v>0.935096369264484</v>
      </c>
      <c r="N686" s="40"/>
      <c r="O686" s="35"/>
      <c r="P686" s="44"/>
      <c r="Q686" s="44"/>
    </row>
    <row r="687" customFormat="false" ht="13.5" hidden="false" customHeight="true" outlineLevel="0" collapsed="false">
      <c r="A687" s="36" t="n">
        <f aca="false">1+A686</f>
        <v>675</v>
      </c>
      <c r="B687" s="37" t="n">
        <f aca="false">B686+50</f>
        <v>1396700</v>
      </c>
      <c r="C687" s="37"/>
      <c r="D687" s="37" t="s">
        <v>25</v>
      </c>
      <c r="E687" s="37" t="s">
        <v>25</v>
      </c>
      <c r="F687" s="37"/>
      <c r="G687" s="38" t="n">
        <f aca="false">G686</f>
        <v>25</v>
      </c>
      <c r="H687" s="65" t="n">
        <v>178</v>
      </c>
      <c r="I687" s="65" t="n">
        <v>185</v>
      </c>
      <c r="J687" s="39"/>
      <c r="K687" s="39"/>
      <c r="L687" s="32" t="n">
        <f aca="false">(H687+I687)/2</f>
        <v>181.5</v>
      </c>
      <c r="M687" s="33" t="n">
        <f aca="false">IF(L687&gt;0,4*G687/(3.1416*L687*L687)*1000,"")</f>
        <v>0.966264119295293</v>
      </c>
      <c r="N687" s="40"/>
      <c r="O687" s="35"/>
      <c r="P687" s="44"/>
      <c r="Q687" s="44"/>
    </row>
    <row r="688" customFormat="false" ht="13.5" hidden="false" customHeight="true" outlineLevel="0" collapsed="false">
      <c r="A688" s="36" t="n">
        <f aca="false">1+A687</f>
        <v>676</v>
      </c>
      <c r="B688" s="37" t="n">
        <f aca="false">B687+50</f>
        <v>1396750</v>
      </c>
      <c r="C688" s="37"/>
      <c r="D688" s="37" t="s">
        <v>25</v>
      </c>
      <c r="E688" s="37"/>
      <c r="F688" s="37" t="s">
        <v>25</v>
      </c>
      <c r="G688" s="38" t="n">
        <f aca="false">G687</f>
        <v>25</v>
      </c>
      <c r="H688" s="38" t="n">
        <v>151</v>
      </c>
      <c r="I688" s="38" t="n">
        <v>159</v>
      </c>
      <c r="J688" s="39"/>
      <c r="K688" s="39"/>
      <c r="L688" s="32" t="n">
        <f aca="false">(H688+I688)/2</f>
        <v>155</v>
      </c>
      <c r="M688" s="42" t="n">
        <f aca="false">IF(L688&gt;0,4*G688/(3.1416*L688*L688)*1000,"")</f>
        <v>1.32490797851635</v>
      </c>
      <c r="N688" s="43"/>
      <c r="O688" s="35"/>
      <c r="P688" s="44"/>
      <c r="Q688" s="44"/>
    </row>
    <row r="689" customFormat="false" ht="13.5" hidden="false" customHeight="true" outlineLevel="0" collapsed="false">
      <c r="A689" s="36" t="n">
        <f aca="false">1+A688</f>
        <v>677</v>
      </c>
      <c r="B689" s="37" t="n">
        <f aca="false">B688+50</f>
        <v>1396800</v>
      </c>
      <c r="C689" s="37" t="s">
        <v>25</v>
      </c>
      <c r="D689" s="37"/>
      <c r="E689" s="37"/>
      <c r="F689" s="37" t="s">
        <v>25</v>
      </c>
      <c r="G689" s="38" t="n">
        <f aca="false">G688</f>
        <v>25</v>
      </c>
      <c r="H689" s="65" t="n">
        <v>159</v>
      </c>
      <c r="I689" s="65" t="n">
        <v>143</v>
      </c>
      <c r="J689" s="39"/>
      <c r="K689" s="39"/>
      <c r="L689" s="32" t="n">
        <f aca="false">(H689+I689)/2</f>
        <v>151</v>
      </c>
      <c r="M689" s="33" t="n">
        <f aca="false">IF(L689&gt;0,4*G689/(3.1416*L689*L689)*1000,"")</f>
        <v>1.39603149791041</v>
      </c>
      <c r="N689" s="40"/>
      <c r="O689" s="35"/>
      <c r="P689" s="44"/>
      <c r="Q689" s="44"/>
    </row>
    <row r="690" customFormat="false" ht="13.5" hidden="false" customHeight="true" outlineLevel="0" collapsed="false">
      <c r="A690" s="36" t="n">
        <f aca="false">1+A689</f>
        <v>678</v>
      </c>
      <c r="B690" s="37" t="n">
        <f aca="false">B689+50</f>
        <v>1396850</v>
      </c>
      <c r="C690" s="37" t="s">
        <v>25</v>
      </c>
      <c r="D690" s="37"/>
      <c r="E690" s="37" t="s">
        <v>25</v>
      </c>
      <c r="F690" s="37"/>
      <c r="G690" s="38" t="n">
        <f aca="false">G689</f>
        <v>25</v>
      </c>
      <c r="H690" s="65" t="n">
        <v>155</v>
      </c>
      <c r="I690" s="65" t="n">
        <v>154</v>
      </c>
      <c r="J690" s="39"/>
      <c r="K690" s="39"/>
      <c r="L690" s="32" t="n">
        <f aca="false">(H690+I690)/2</f>
        <v>154.5</v>
      </c>
      <c r="M690" s="33" t="n">
        <f aca="false">IF(L690&gt;0,4*G690/(3.1416*L690*L690)*1000,"")</f>
        <v>1.33349731083065</v>
      </c>
      <c r="N690" s="40"/>
      <c r="O690" s="35"/>
      <c r="P690" s="44"/>
      <c r="Q690" s="44"/>
    </row>
    <row r="691" customFormat="false" ht="13.5" hidden="false" customHeight="true" outlineLevel="0" collapsed="false">
      <c r="A691" s="36" t="n">
        <f aca="false">1+A690</f>
        <v>679</v>
      </c>
      <c r="B691" s="37" t="n">
        <f aca="false">B690+50</f>
        <v>1396900</v>
      </c>
      <c r="C691" s="37"/>
      <c r="D691" s="37" t="s">
        <v>25</v>
      </c>
      <c r="E691" s="37" t="s">
        <v>25</v>
      </c>
      <c r="F691" s="37"/>
      <c r="G691" s="38" t="n">
        <f aca="false">G690</f>
        <v>25</v>
      </c>
      <c r="H691" s="65" t="n">
        <v>150</v>
      </c>
      <c r="I691" s="65" t="n">
        <v>149</v>
      </c>
      <c r="J691" s="39"/>
      <c r="K691" s="39"/>
      <c r="L691" s="32" t="n">
        <f aca="false">(H691+I691)/2</f>
        <v>149.5</v>
      </c>
      <c r="M691" s="33" t="n">
        <f aca="false">IF(L691&gt;0,4*G691/(3.1416*L691*L691)*1000,"")</f>
        <v>1.42418604641359</v>
      </c>
      <c r="N691" s="40"/>
      <c r="O691" s="35"/>
      <c r="P691" s="44"/>
      <c r="Q691" s="44"/>
    </row>
    <row r="692" customFormat="false" ht="13.5" hidden="false" customHeight="true" outlineLevel="0" collapsed="false">
      <c r="A692" s="46" t="n">
        <f aca="false">1+A691</f>
        <v>680</v>
      </c>
      <c r="B692" s="47" t="n">
        <f aca="false">B691+50</f>
        <v>1396950</v>
      </c>
      <c r="C692" s="47"/>
      <c r="D692" s="47" t="s">
        <v>25</v>
      </c>
      <c r="E692" s="47"/>
      <c r="F692" s="47" t="s">
        <v>25</v>
      </c>
      <c r="G692" s="48" t="n">
        <f aca="false">G691</f>
        <v>25</v>
      </c>
      <c r="H692" s="65" t="n">
        <v>146</v>
      </c>
      <c r="I692" s="65" t="n">
        <v>144</v>
      </c>
      <c r="J692" s="49"/>
      <c r="K692" s="49"/>
      <c r="L692" s="50" t="n">
        <f aca="false">(H692+I692)/2</f>
        <v>145</v>
      </c>
      <c r="M692" s="51" t="n">
        <f aca="false">IF(L692&gt;0,4*G692/(3.1416*L692*L692)*1000,"")</f>
        <v>1.51395549031417</v>
      </c>
      <c r="N692" s="52" t="n">
        <f aca="false">AVERAGE(M673:M692)</f>
        <v>1.16713234511281</v>
      </c>
      <c r="O692" s="35"/>
      <c r="P692" s="44"/>
      <c r="Q692" s="44"/>
    </row>
    <row r="693" customFormat="false" ht="13.5" hidden="false" customHeight="true" outlineLevel="0" collapsed="false">
      <c r="A693" s="53" t="n">
        <f aca="false">1+A692</f>
        <v>681</v>
      </c>
      <c r="B693" s="54" t="n">
        <f aca="false">B692+50</f>
        <v>1397000</v>
      </c>
      <c r="C693" s="54" t="s">
        <v>25</v>
      </c>
      <c r="D693" s="54"/>
      <c r="E693" s="54"/>
      <c r="F693" s="54" t="s">
        <v>25</v>
      </c>
      <c r="G693" s="55" t="n">
        <v>25</v>
      </c>
      <c r="H693" s="55" t="n">
        <v>165</v>
      </c>
      <c r="I693" s="55" t="n">
        <v>141</v>
      </c>
      <c r="J693" s="56"/>
      <c r="K693" s="56"/>
      <c r="L693" s="56" t="n">
        <f aca="false">(H693+I693)/2</f>
        <v>153</v>
      </c>
      <c r="M693" s="57" t="n">
        <f aca="false">IF(L693&gt;0,4*G693/(3.1416*L693*L693)*1000,"")</f>
        <v>1.35977248852387</v>
      </c>
      <c r="N693" s="34"/>
      <c r="O693" s="35"/>
      <c r="P693" s="44"/>
      <c r="Q693" s="44"/>
    </row>
    <row r="694" customFormat="false" ht="13.5" hidden="false" customHeight="true" outlineLevel="0" collapsed="false">
      <c r="A694" s="36" t="n">
        <f aca="false">1+A693</f>
        <v>682</v>
      </c>
      <c r="B694" s="37" t="n">
        <f aca="false">B693+50</f>
        <v>1397050</v>
      </c>
      <c r="C694" s="37" t="s">
        <v>25</v>
      </c>
      <c r="D694" s="37"/>
      <c r="E694" s="37" t="s">
        <v>25</v>
      </c>
      <c r="F694" s="37"/>
      <c r="G694" s="38" t="n">
        <f aca="false">G693</f>
        <v>25</v>
      </c>
      <c r="H694" s="65" t="n">
        <v>162</v>
      </c>
      <c r="I694" s="65" t="n">
        <v>161</v>
      </c>
      <c r="J694" s="39"/>
      <c r="K694" s="39"/>
      <c r="L694" s="32" t="n">
        <f aca="false">(H694+I694)/2</f>
        <v>161.5</v>
      </c>
      <c r="M694" s="33" t="n">
        <f aca="false">IF(L694&gt;0,4*G694/(3.1416*L694*L694)*1000,"")</f>
        <v>1.22040522515716</v>
      </c>
      <c r="N694" s="40"/>
      <c r="O694" s="35"/>
      <c r="P694" s="44"/>
      <c r="Q694" s="44"/>
    </row>
    <row r="695" customFormat="false" ht="13.5" hidden="false" customHeight="true" outlineLevel="0" collapsed="false">
      <c r="A695" s="36" t="n">
        <f aca="false">1+A694</f>
        <v>683</v>
      </c>
      <c r="B695" s="37" t="n">
        <f aca="false">B694+50</f>
        <v>1397100</v>
      </c>
      <c r="C695" s="37"/>
      <c r="D695" s="37" t="s">
        <v>25</v>
      </c>
      <c r="E695" s="37" t="s">
        <v>25</v>
      </c>
      <c r="F695" s="37"/>
      <c r="G695" s="38" t="n">
        <f aca="false">G694</f>
        <v>25</v>
      </c>
      <c r="H695" s="65" t="n">
        <v>161</v>
      </c>
      <c r="I695" s="65" t="n">
        <v>148</v>
      </c>
      <c r="J695" s="39"/>
      <c r="K695" s="39"/>
      <c r="L695" s="32" t="n">
        <f aca="false">(H695+I695)/2</f>
        <v>154.5</v>
      </c>
      <c r="M695" s="33" t="n">
        <f aca="false">IF(L695&gt;0,4*G695/(3.1416*L695*L695)*1000,"")</f>
        <v>1.33349731083065</v>
      </c>
      <c r="N695" s="40"/>
      <c r="O695" s="35"/>
      <c r="P695" s="44"/>
      <c r="Q695" s="44"/>
    </row>
    <row r="696" customFormat="false" ht="13.5" hidden="false" customHeight="true" outlineLevel="0" collapsed="false">
      <c r="A696" s="36" t="n">
        <f aca="false">1+A695</f>
        <v>684</v>
      </c>
      <c r="B696" s="37" t="n">
        <f aca="false">B695+50</f>
        <v>1397150</v>
      </c>
      <c r="C696" s="37"/>
      <c r="D696" s="37" t="s">
        <v>25</v>
      </c>
      <c r="E696" s="37"/>
      <c r="F696" s="37" t="s">
        <v>25</v>
      </c>
      <c r="G696" s="38" t="n">
        <f aca="false">G695</f>
        <v>25</v>
      </c>
      <c r="H696" s="65" t="n">
        <v>165</v>
      </c>
      <c r="I696" s="65" t="n">
        <v>167</v>
      </c>
      <c r="J696" s="39"/>
      <c r="K696" s="39"/>
      <c r="L696" s="32" t="n">
        <f aca="false">(H696+I696)/2</f>
        <v>166</v>
      </c>
      <c r="M696" s="42" t="n">
        <f aca="false">IF(L696&gt;0,4*G696/(3.1416*L696*L696)*1000,"")</f>
        <v>1.155135512551</v>
      </c>
      <c r="N696" s="43"/>
      <c r="O696" s="35"/>
      <c r="P696" s="44"/>
      <c r="Q696" s="44"/>
    </row>
    <row r="697" customFormat="false" ht="13.5" hidden="false" customHeight="true" outlineLevel="0" collapsed="false">
      <c r="A697" s="36" t="n">
        <f aca="false">1+A696</f>
        <v>685</v>
      </c>
      <c r="B697" s="37" t="n">
        <f aca="false">B696+50</f>
        <v>1397200</v>
      </c>
      <c r="C697" s="37" t="s">
        <v>25</v>
      </c>
      <c r="D697" s="37"/>
      <c r="E697" s="37"/>
      <c r="F697" s="37" t="s">
        <v>25</v>
      </c>
      <c r="G697" s="38" t="n">
        <f aca="false">G696</f>
        <v>25</v>
      </c>
      <c r="H697" s="65" t="n">
        <v>151</v>
      </c>
      <c r="I697" s="65" t="n">
        <v>150</v>
      </c>
      <c r="J697" s="39"/>
      <c r="K697" s="39"/>
      <c r="L697" s="32" t="n">
        <f aca="false">(H697+I697)/2</f>
        <v>150.5</v>
      </c>
      <c r="M697" s="33" t="n">
        <f aca="false">IF(L697&gt;0,4*G697/(3.1416*L697*L697)*1000,"")</f>
        <v>1.40532286327327</v>
      </c>
      <c r="N697" s="40"/>
      <c r="O697" s="35"/>
      <c r="P697" s="44"/>
      <c r="Q697" s="44"/>
    </row>
    <row r="698" customFormat="false" ht="13.5" hidden="false" customHeight="true" outlineLevel="0" collapsed="false">
      <c r="A698" s="36" t="n">
        <f aca="false">1+A697</f>
        <v>686</v>
      </c>
      <c r="B698" s="37" t="n">
        <f aca="false">B697+50</f>
        <v>1397250</v>
      </c>
      <c r="C698" s="37" t="s">
        <v>25</v>
      </c>
      <c r="D698" s="37"/>
      <c r="E698" s="37" t="s">
        <v>25</v>
      </c>
      <c r="F698" s="37"/>
      <c r="G698" s="38" t="n">
        <f aca="false">G697</f>
        <v>25</v>
      </c>
      <c r="H698" s="38" t="n">
        <v>144</v>
      </c>
      <c r="I698" s="38" t="n">
        <v>171</v>
      </c>
      <c r="J698" s="39"/>
      <c r="K698" s="39"/>
      <c r="L698" s="32" t="n">
        <f aca="false">(H698+I698)/2</f>
        <v>157.5</v>
      </c>
      <c r="M698" s="33" t="n">
        <f aca="false">IF(L698&gt;0,4*G698/(3.1416*L698*L698)*1000,"")</f>
        <v>1.28318122182335</v>
      </c>
      <c r="N698" s="40"/>
      <c r="O698" s="35"/>
      <c r="P698" s="44"/>
      <c r="Q698" s="44"/>
    </row>
    <row r="699" customFormat="false" ht="13.5" hidden="false" customHeight="true" outlineLevel="0" collapsed="false">
      <c r="A699" s="36" t="n">
        <f aca="false">1+A698</f>
        <v>687</v>
      </c>
      <c r="B699" s="37" t="n">
        <f aca="false">B698+50</f>
        <v>1397300</v>
      </c>
      <c r="C699" s="37"/>
      <c r="D699" s="37" t="s">
        <v>25</v>
      </c>
      <c r="E699" s="37" t="s">
        <v>25</v>
      </c>
      <c r="F699" s="37"/>
      <c r="G699" s="38" t="n">
        <f aca="false">G698</f>
        <v>25</v>
      </c>
      <c r="H699" s="65" t="n">
        <v>165</v>
      </c>
      <c r="I699" s="65" t="n">
        <v>154</v>
      </c>
      <c r="J699" s="39"/>
      <c r="K699" s="39"/>
      <c r="L699" s="32" t="n">
        <f aca="false">(H699+I699)/2</f>
        <v>159.5</v>
      </c>
      <c r="M699" s="33" t="n">
        <f aca="false">IF(L699&gt;0,4*G699/(3.1416*L699*L699)*1000,"")</f>
        <v>1.25120288455716</v>
      </c>
      <c r="N699" s="40"/>
      <c r="O699" s="35"/>
      <c r="P699" s="44"/>
      <c r="Q699" s="44"/>
    </row>
    <row r="700" customFormat="false" ht="13.5" hidden="false" customHeight="true" outlineLevel="0" collapsed="false">
      <c r="A700" s="36" t="n">
        <f aca="false">1+A699</f>
        <v>688</v>
      </c>
      <c r="B700" s="37" t="n">
        <f aca="false">B699+50</f>
        <v>1397350</v>
      </c>
      <c r="C700" s="37"/>
      <c r="D700" s="37" t="s">
        <v>25</v>
      </c>
      <c r="E700" s="37"/>
      <c r="F700" s="37" t="s">
        <v>25</v>
      </c>
      <c r="G700" s="38" t="n">
        <f aca="false">G699</f>
        <v>25</v>
      </c>
      <c r="H700" s="65" t="n">
        <v>145</v>
      </c>
      <c r="I700" s="65" t="n">
        <v>183</v>
      </c>
      <c r="J700" s="39"/>
      <c r="K700" s="39"/>
      <c r="L700" s="32" t="n">
        <f aca="false">(H700+I700)/2</f>
        <v>164</v>
      </c>
      <c r="M700" s="42" t="n">
        <f aca="false">IF(L700&gt;0,4*G700/(3.1416*L700*L700)*1000,"")</f>
        <v>1.18348134235036</v>
      </c>
      <c r="N700" s="43"/>
      <c r="O700" s="35"/>
      <c r="P700" s="44"/>
      <c r="Q700" s="44"/>
    </row>
    <row r="701" customFormat="false" ht="13.5" hidden="false" customHeight="true" outlineLevel="0" collapsed="false">
      <c r="A701" s="36" t="n">
        <f aca="false">1+A700</f>
        <v>689</v>
      </c>
      <c r="B701" s="37" t="n">
        <f aca="false">B700+50</f>
        <v>1397400</v>
      </c>
      <c r="C701" s="37" t="s">
        <v>25</v>
      </c>
      <c r="D701" s="37"/>
      <c r="E701" s="37"/>
      <c r="F701" s="37" t="s">
        <v>25</v>
      </c>
      <c r="G701" s="38" t="n">
        <f aca="false">G700</f>
        <v>25</v>
      </c>
      <c r="H701" s="65" t="n">
        <v>167</v>
      </c>
      <c r="I701" s="65" t="n">
        <v>145</v>
      </c>
      <c r="J701" s="39"/>
      <c r="K701" s="39"/>
      <c r="L701" s="32" t="n">
        <f aca="false">(H701+I701)/2</f>
        <v>156</v>
      </c>
      <c r="M701" s="33" t="n">
        <f aca="false">IF(L701&gt;0,4*G701/(3.1416*L701*L701)*1000,"")</f>
        <v>1.30797642109859</v>
      </c>
      <c r="N701" s="40"/>
      <c r="O701" s="35"/>
      <c r="P701" s="44"/>
      <c r="Q701" s="44"/>
    </row>
    <row r="702" customFormat="false" ht="13.5" hidden="false" customHeight="true" outlineLevel="0" collapsed="false">
      <c r="A702" s="36" t="n">
        <f aca="false">1+A701</f>
        <v>690</v>
      </c>
      <c r="B702" s="37" t="n">
        <f aca="false">B701+50</f>
        <v>1397450</v>
      </c>
      <c r="C702" s="37" t="s">
        <v>25</v>
      </c>
      <c r="D702" s="37"/>
      <c r="E702" s="37" t="s">
        <v>25</v>
      </c>
      <c r="F702" s="37"/>
      <c r="G702" s="38" t="n">
        <f aca="false">G701</f>
        <v>25</v>
      </c>
      <c r="H702" s="65" t="n">
        <v>151</v>
      </c>
      <c r="I702" s="65" t="n">
        <v>157</v>
      </c>
      <c r="J702" s="45"/>
      <c r="K702" s="45"/>
      <c r="L702" s="32" t="n">
        <f aca="false">(H702+I702)/2</f>
        <v>154</v>
      </c>
      <c r="M702" s="33" t="n">
        <f aca="false">IF(L702&gt;0,4*G702/(3.1416*L702*L702)*1000,"")</f>
        <v>1.34217044121502</v>
      </c>
      <c r="N702" s="40"/>
      <c r="O702" s="35"/>
      <c r="P702" s="44"/>
      <c r="Q702" s="44"/>
    </row>
    <row r="703" customFormat="false" ht="13.5" hidden="false" customHeight="true" outlineLevel="0" collapsed="false">
      <c r="A703" s="36" t="n">
        <f aca="false">1+A702</f>
        <v>691</v>
      </c>
      <c r="B703" s="37" t="n">
        <f aca="false">B702+50</f>
        <v>1397500</v>
      </c>
      <c r="C703" s="37"/>
      <c r="D703" s="37" t="s">
        <v>25</v>
      </c>
      <c r="E703" s="37" t="s">
        <v>25</v>
      </c>
      <c r="F703" s="37"/>
      <c r="G703" s="38" t="n">
        <f aca="false">G702</f>
        <v>25</v>
      </c>
      <c r="H703" s="31" t="n">
        <v>185</v>
      </c>
      <c r="I703" s="31" t="n">
        <v>181</v>
      </c>
      <c r="J703" s="32"/>
      <c r="K703" s="32"/>
      <c r="L703" s="32" t="n">
        <f aca="false">(H703+I703)/2</f>
        <v>183</v>
      </c>
      <c r="M703" s="33" t="n">
        <f aca="false">IF(L703&gt;0,4*G703/(3.1416*L703*L703)*1000,"")</f>
        <v>0.950488643550281</v>
      </c>
      <c r="N703" s="40"/>
      <c r="O703" s="35"/>
      <c r="P703" s="44"/>
      <c r="Q703" s="44"/>
    </row>
    <row r="704" customFormat="false" ht="13.5" hidden="false" customHeight="true" outlineLevel="0" collapsed="false">
      <c r="A704" s="36" t="n">
        <f aca="false">1+A703</f>
        <v>692</v>
      </c>
      <c r="B704" s="37" t="n">
        <f aca="false">B703+50</f>
        <v>1397550</v>
      </c>
      <c r="C704" s="37"/>
      <c r="D704" s="37" t="s">
        <v>25</v>
      </c>
      <c r="E704" s="37"/>
      <c r="F704" s="37" t="s">
        <v>25</v>
      </c>
      <c r="G704" s="38" t="n">
        <f aca="false">G703</f>
        <v>25</v>
      </c>
      <c r="H704" s="65" t="n">
        <v>169</v>
      </c>
      <c r="I704" s="65" t="n">
        <v>176</v>
      </c>
      <c r="J704" s="39"/>
      <c r="K704" s="39"/>
      <c r="L704" s="32" t="n">
        <f aca="false">(H704+I704)/2</f>
        <v>172.5</v>
      </c>
      <c r="M704" s="42" t="n">
        <f aca="false">IF(L704&gt;0,4*G704/(3.1416*L704*L704)*1000,"")</f>
        <v>1.06972196375065</v>
      </c>
      <c r="N704" s="43"/>
      <c r="O704" s="35"/>
      <c r="P704" s="44"/>
      <c r="Q704" s="44"/>
    </row>
    <row r="705" customFormat="false" ht="13.5" hidden="false" customHeight="true" outlineLevel="0" collapsed="false">
      <c r="A705" s="36" t="n">
        <f aca="false">1+A704</f>
        <v>693</v>
      </c>
      <c r="B705" s="37" t="n">
        <f aca="false">B704+50</f>
        <v>1397600</v>
      </c>
      <c r="C705" s="37" t="s">
        <v>25</v>
      </c>
      <c r="D705" s="37"/>
      <c r="E705" s="37"/>
      <c r="F705" s="37" t="s">
        <v>25</v>
      </c>
      <c r="G705" s="38" t="n">
        <f aca="false">G704</f>
        <v>25</v>
      </c>
      <c r="H705" s="65" t="n">
        <v>174</v>
      </c>
      <c r="I705" s="65" t="n">
        <v>180</v>
      </c>
      <c r="J705" s="39"/>
      <c r="K705" s="39"/>
      <c r="L705" s="32" t="n">
        <f aca="false">(H705+I705)/2</f>
        <v>177</v>
      </c>
      <c r="M705" s="33" t="n">
        <f aca="false">IF(L705&gt;0,4*G705/(3.1416*L705*L705)*1000,"")</f>
        <v>1.01602075341873</v>
      </c>
      <c r="N705" s="40"/>
      <c r="O705" s="35"/>
      <c r="P705" s="44"/>
      <c r="Q705" s="44"/>
    </row>
    <row r="706" customFormat="false" ht="13.5" hidden="false" customHeight="true" outlineLevel="0" collapsed="false">
      <c r="A706" s="36" t="n">
        <f aca="false">1+A705</f>
        <v>694</v>
      </c>
      <c r="B706" s="37" t="n">
        <f aca="false">B705+50</f>
        <v>1397650</v>
      </c>
      <c r="C706" s="37" t="s">
        <v>25</v>
      </c>
      <c r="D706" s="37"/>
      <c r="E706" s="37" t="s">
        <v>25</v>
      </c>
      <c r="F706" s="37"/>
      <c r="G706" s="38" t="n">
        <f aca="false">G705</f>
        <v>25</v>
      </c>
      <c r="H706" s="65" t="n">
        <v>181</v>
      </c>
      <c r="I706" s="65" t="n">
        <v>155</v>
      </c>
      <c r="J706" s="39"/>
      <c r="K706" s="39"/>
      <c r="L706" s="32" t="n">
        <f aca="false">(H706+I706)/2</f>
        <v>168</v>
      </c>
      <c r="M706" s="33" t="n">
        <f aca="false">IF(L706&gt;0,4*G706/(3.1416*L706*L706)*1000,"")</f>
        <v>1.12779599574317</v>
      </c>
      <c r="N706" s="40"/>
      <c r="O706" s="35"/>
      <c r="P706" s="44"/>
      <c r="Q706" s="44"/>
    </row>
    <row r="707" customFormat="false" ht="13.5" hidden="false" customHeight="true" outlineLevel="0" collapsed="false">
      <c r="A707" s="36" t="n">
        <f aca="false">1+A706</f>
        <v>695</v>
      </c>
      <c r="B707" s="37" t="n">
        <f aca="false">B706+50</f>
        <v>1397700</v>
      </c>
      <c r="C707" s="37"/>
      <c r="D707" s="37" t="s">
        <v>25</v>
      </c>
      <c r="E707" s="37" t="s">
        <v>25</v>
      </c>
      <c r="F707" s="37"/>
      <c r="G707" s="38" t="n">
        <f aca="false">G706</f>
        <v>25</v>
      </c>
      <c r="H707" s="65" t="n">
        <v>174</v>
      </c>
      <c r="I707" s="65" t="n">
        <v>182</v>
      </c>
      <c r="J707" s="39"/>
      <c r="K707" s="39"/>
      <c r="L707" s="32" t="n">
        <f aca="false">(H707+I707)/2</f>
        <v>178</v>
      </c>
      <c r="M707" s="33" t="n">
        <f aca="false">IF(L707&gt;0,4*G707/(3.1416*L707*L707)*1000,"")</f>
        <v>1.00463685721043</v>
      </c>
      <c r="N707" s="40"/>
      <c r="O707" s="35"/>
      <c r="P707" s="44"/>
      <c r="Q707" s="44"/>
    </row>
    <row r="708" customFormat="false" ht="13.5" hidden="false" customHeight="true" outlineLevel="0" collapsed="false">
      <c r="A708" s="36" t="n">
        <f aca="false">1+A707</f>
        <v>696</v>
      </c>
      <c r="B708" s="37" t="n">
        <f aca="false">B707+50</f>
        <v>1397750</v>
      </c>
      <c r="C708" s="37"/>
      <c r="D708" s="37" t="s">
        <v>25</v>
      </c>
      <c r="E708" s="37"/>
      <c r="F708" s="37" t="s">
        <v>25</v>
      </c>
      <c r="G708" s="38" t="n">
        <f aca="false">G707</f>
        <v>25</v>
      </c>
      <c r="H708" s="38" t="n">
        <v>121</v>
      </c>
      <c r="I708" s="38" t="n">
        <v>156</v>
      </c>
      <c r="J708" s="39"/>
      <c r="K708" s="39"/>
      <c r="L708" s="32" t="n">
        <f aca="false">(H708+I708)/2</f>
        <v>138.5</v>
      </c>
      <c r="M708" s="42" t="n">
        <f aca="false">IF(L708&gt;0,4*G708/(3.1416*L708*L708)*1000,"")</f>
        <v>1.65939418909958</v>
      </c>
      <c r="N708" s="43"/>
      <c r="O708" s="35"/>
      <c r="P708" s="44"/>
      <c r="Q708" s="44"/>
    </row>
    <row r="709" customFormat="false" ht="13.5" hidden="false" customHeight="true" outlineLevel="0" collapsed="false">
      <c r="A709" s="36" t="n">
        <f aca="false">1+A708</f>
        <v>697</v>
      </c>
      <c r="B709" s="37" t="n">
        <f aca="false">B708+50</f>
        <v>1397800</v>
      </c>
      <c r="C709" s="37" t="s">
        <v>25</v>
      </c>
      <c r="D709" s="37"/>
      <c r="E709" s="37"/>
      <c r="F709" s="37" t="s">
        <v>25</v>
      </c>
      <c r="G709" s="38" t="n">
        <f aca="false">G708</f>
        <v>25</v>
      </c>
      <c r="H709" s="65" t="n">
        <v>200</v>
      </c>
      <c r="I709" s="65" t="n">
        <v>163</v>
      </c>
      <c r="J709" s="39"/>
      <c r="K709" s="39"/>
      <c r="L709" s="32" t="n">
        <f aca="false">(H709+I709)/2</f>
        <v>181.5</v>
      </c>
      <c r="M709" s="33" t="n">
        <f aca="false">IF(L709&gt;0,4*G709/(3.1416*L709*L709)*1000,"")</f>
        <v>0.966264119295293</v>
      </c>
      <c r="N709" s="40"/>
      <c r="O709" s="35"/>
      <c r="P709" s="44"/>
      <c r="Q709" s="44"/>
    </row>
    <row r="710" customFormat="false" ht="13.5" hidden="false" customHeight="true" outlineLevel="0" collapsed="false">
      <c r="A710" s="36" t="n">
        <f aca="false">1+A709</f>
        <v>698</v>
      </c>
      <c r="B710" s="37" t="n">
        <f aca="false">B709+50</f>
        <v>1397850</v>
      </c>
      <c r="C710" s="37" t="s">
        <v>25</v>
      </c>
      <c r="D710" s="37"/>
      <c r="E710" s="37" t="s">
        <v>25</v>
      </c>
      <c r="F710" s="37"/>
      <c r="G710" s="38" t="n">
        <f aca="false">G709</f>
        <v>25</v>
      </c>
      <c r="H710" s="65" t="n">
        <v>189</v>
      </c>
      <c r="I710" s="65" t="n">
        <v>179</v>
      </c>
      <c r="J710" s="39"/>
      <c r="K710" s="39"/>
      <c r="L710" s="32" t="n">
        <f aca="false">(H710+I710)/2</f>
        <v>184</v>
      </c>
      <c r="M710" s="33" t="n">
        <f aca="false">IF(L710&gt;0,4*G710/(3.1416*L710*L710)*1000,"")</f>
        <v>0.940185319702722</v>
      </c>
      <c r="N710" s="40"/>
      <c r="O710" s="35"/>
      <c r="P710" s="44"/>
      <c r="Q710" s="44"/>
    </row>
    <row r="711" customFormat="false" ht="13.5" hidden="false" customHeight="true" outlineLevel="0" collapsed="false">
      <c r="A711" s="36" t="n">
        <f aca="false">1+A710</f>
        <v>699</v>
      </c>
      <c r="B711" s="37" t="n">
        <f aca="false">B710+50</f>
        <v>1397900</v>
      </c>
      <c r="C711" s="37"/>
      <c r="D711" s="37" t="s">
        <v>25</v>
      </c>
      <c r="E711" s="37" t="s">
        <v>25</v>
      </c>
      <c r="F711" s="37"/>
      <c r="G711" s="38" t="n">
        <f aca="false">G710</f>
        <v>25</v>
      </c>
      <c r="H711" s="65" t="n">
        <v>125</v>
      </c>
      <c r="I711" s="65" t="n">
        <v>140</v>
      </c>
      <c r="J711" s="39"/>
      <c r="K711" s="39"/>
      <c r="L711" s="32" t="n">
        <f aca="false">(H711+I711)/2</f>
        <v>132.5</v>
      </c>
      <c r="M711" s="33" t="n">
        <f aca="false">IF(L711&gt;0,4*G711/(3.1416*L711*L711)*1000,"")</f>
        <v>1.81308161958592</v>
      </c>
      <c r="N711" s="40"/>
      <c r="O711" s="35"/>
      <c r="P711" s="44"/>
      <c r="Q711" s="44"/>
    </row>
    <row r="712" customFormat="false" ht="13.5" hidden="false" customHeight="true" outlineLevel="0" collapsed="false">
      <c r="A712" s="58" t="n">
        <f aca="false">1+A711</f>
        <v>700</v>
      </c>
      <c r="B712" s="59" t="n">
        <f aca="false">B711+50</f>
        <v>1397950</v>
      </c>
      <c r="C712" s="59"/>
      <c r="D712" s="59" t="s">
        <v>25</v>
      </c>
      <c r="E712" s="59"/>
      <c r="F712" s="59" t="s">
        <v>25</v>
      </c>
      <c r="G712" s="60" t="n">
        <f aca="false">G711</f>
        <v>25</v>
      </c>
      <c r="H712" s="65" t="n">
        <v>179</v>
      </c>
      <c r="I712" s="65" t="n">
        <v>195</v>
      </c>
      <c r="J712" s="61"/>
      <c r="K712" s="61"/>
      <c r="L712" s="62" t="n">
        <f aca="false">(H712+I712)/2</f>
        <v>187</v>
      </c>
      <c r="M712" s="63" t="n">
        <f aca="false">IF(L712&gt;0,4*G712/(3.1416*L712*L712)*1000,"")</f>
        <v>0.910260922069701</v>
      </c>
      <c r="N712" s="52" t="n">
        <f aca="false">AVERAGE(M693:M712)</f>
        <v>1.21499980474035</v>
      </c>
      <c r="O712" s="35"/>
      <c r="P712" s="44"/>
      <c r="Q712" s="44"/>
    </row>
    <row r="713" customFormat="false" ht="13.5" hidden="false" customHeight="true" outlineLevel="0" collapsed="false">
      <c r="A713" s="64" t="n">
        <f aca="false">1+A712</f>
        <v>701</v>
      </c>
      <c r="B713" s="30" t="n">
        <f aca="false">B712+50</f>
        <v>1398000</v>
      </c>
      <c r="C713" s="30" t="s">
        <v>25</v>
      </c>
      <c r="D713" s="30"/>
      <c r="E713" s="30"/>
      <c r="F713" s="30" t="s">
        <v>25</v>
      </c>
      <c r="G713" s="31" t="n">
        <v>25</v>
      </c>
      <c r="H713" s="31" t="n">
        <v>131</v>
      </c>
      <c r="I713" s="31" t="n">
        <v>214</v>
      </c>
      <c r="J713" s="32"/>
      <c r="K713" s="32"/>
      <c r="L713" s="32" t="n">
        <f aca="false">(H713+I713)/2</f>
        <v>172.5</v>
      </c>
      <c r="M713" s="33" t="n">
        <f aca="false">IF(L713&gt;0,4*G713/(3.1416*L713*L713)*1000,"")</f>
        <v>1.06972196375065</v>
      </c>
      <c r="N713" s="34"/>
      <c r="O713" s="35"/>
      <c r="P713" s="44"/>
      <c r="Q713" s="44"/>
    </row>
    <row r="714" customFormat="false" ht="13.5" hidden="false" customHeight="true" outlineLevel="0" collapsed="false">
      <c r="A714" s="36" t="n">
        <f aca="false">1+A713</f>
        <v>702</v>
      </c>
      <c r="B714" s="37" t="n">
        <f aca="false">B713+50</f>
        <v>1398050</v>
      </c>
      <c r="C714" s="37" t="s">
        <v>25</v>
      </c>
      <c r="D714" s="37"/>
      <c r="E714" s="37" t="s">
        <v>25</v>
      </c>
      <c r="F714" s="37"/>
      <c r="G714" s="38" t="n">
        <f aca="false">G713</f>
        <v>25</v>
      </c>
      <c r="H714" s="65" t="n">
        <v>206</v>
      </c>
      <c r="I714" s="65" t="n">
        <v>161</v>
      </c>
      <c r="J714" s="39"/>
      <c r="K714" s="39"/>
      <c r="L714" s="32" t="n">
        <f aca="false">(H714+I714)/2</f>
        <v>183.5</v>
      </c>
      <c r="M714" s="33" t="n">
        <f aca="false">IF(L714&gt;0,4*G714/(3.1416*L714*L714)*1000,"")</f>
        <v>0.945315925839686</v>
      </c>
      <c r="N714" s="40"/>
      <c r="O714" s="35"/>
      <c r="P714" s="44"/>
      <c r="Q714" s="44"/>
    </row>
    <row r="715" customFormat="false" ht="13.5" hidden="false" customHeight="true" outlineLevel="0" collapsed="false">
      <c r="A715" s="36" t="n">
        <f aca="false">1+A714</f>
        <v>703</v>
      </c>
      <c r="B715" s="37" t="n">
        <f aca="false">B714+50</f>
        <v>1398100</v>
      </c>
      <c r="C715" s="37"/>
      <c r="D715" s="37" t="s">
        <v>25</v>
      </c>
      <c r="E715" s="37" t="s">
        <v>25</v>
      </c>
      <c r="F715" s="37"/>
      <c r="G715" s="38" t="n">
        <f aca="false">G714</f>
        <v>25</v>
      </c>
      <c r="H715" s="65" t="n">
        <v>208</v>
      </c>
      <c r="I715" s="65" t="n">
        <v>189</v>
      </c>
      <c r="J715" s="39"/>
      <c r="K715" s="39"/>
      <c r="L715" s="32" t="n">
        <f aca="false">(H715+I715)/2</f>
        <v>198.5</v>
      </c>
      <c r="M715" s="33" t="n">
        <f aca="false">IF(L715&gt;0,4*G715/(3.1416*L715*L715)*1000,"")</f>
        <v>0.807845089654915</v>
      </c>
      <c r="N715" s="40"/>
      <c r="O715" s="35"/>
      <c r="P715" s="44"/>
      <c r="Q715" s="44"/>
    </row>
    <row r="716" customFormat="false" ht="13.5" hidden="false" customHeight="true" outlineLevel="0" collapsed="false">
      <c r="A716" s="36" t="n">
        <f aca="false">1+A715</f>
        <v>704</v>
      </c>
      <c r="B716" s="37" t="n">
        <f aca="false">B715+50</f>
        <v>1398150</v>
      </c>
      <c r="C716" s="37"/>
      <c r="D716" s="37" t="s">
        <v>25</v>
      </c>
      <c r="E716" s="37"/>
      <c r="F716" s="37" t="s">
        <v>25</v>
      </c>
      <c r="G716" s="38" t="n">
        <f aca="false">G715</f>
        <v>25</v>
      </c>
      <c r="H716" s="65" t="n">
        <v>190</v>
      </c>
      <c r="I716" s="65" t="n">
        <v>178</v>
      </c>
      <c r="J716" s="39"/>
      <c r="K716" s="39"/>
      <c r="L716" s="32" t="n">
        <f aca="false">(H716+I716)/2</f>
        <v>184</v>
      </c>
      <c r="M716" s="42" t="n">
        <f aca="false">IF(L716&gt;0,4*G716/(3.1416*L716*L716)*1000,"")</f>
        <v>0.940185319702722</v>
      </c>
      <c r="N716" s="43"/>
      <c r="O716" s="35"/>
      <c r="P716" s="44"/>
      <c r="Q716" s="44"/>
    </row>
    <row r="717" customFormat="false" ht="13.5" hidden="false" customHeight="true" outlineLevel="0" collapsed="false">
      <c r="A717" s="36" t="n">
        <f aca="false">1+A716</f>
        <v>705</v>
      </c>
      <c r="B717" s="37" t="n">
        <f aca="false">B716+50</f>
        <v>1398200</v>
      </c>
      <c r="C717" s="37" t="s">
        <v>25</v>
      </c>
      <c r="D717" s="37"/>
      <c r="E717" s="37"/>
      <c r="F717" s="37" t="s">
        <v>25</v>
      </c>
      <c r="G717" s="38" t="n">
        <f aca="false">G716</f>
        <v>25</v>
      </c>
      <c r="H717" s="65" t="n">
        <v>178</v>
      </c>
      <c r="I717" s="65" t="n">
        <v>141</v>
      </c>
      <c r="J717" s="39"/>
      <c r="K717" s="39"/>
      <c r="L717" s="32" t="n">
        <f aca="false">(H717+I717)/2</f>
        <v>159.5</v>
      </c>
      <c r="M717" s="33" t="n">
        <f aca="false">IF(L717&gt;0,4*G717/(3.1416*L717*L717)*1000,"")</f>
        <v>1.25120288455716</v>
      </c>
      <c r="N717" s="40"/>
      <c r="O717" s="35"/>
      <c r="P717" s="44"/>
      <c r="Q717" s="44"/>
    </row>
    <row r="718" customFormat="false" ht="13.5" hidden="false" customHeight="true" outlineLevel="0" collapsed="false">
      <c r="A718" s="36" t="n">
        <f aca="false">1+A717</f>
        <v>706</v>
      </c>
      <c r="B718" s="37" t="n">
        <f aca="false">B717+50</f>
        <v>1398250</v>
      </c>
      <c r="C718" s="37" t="s">
        <v>25</v>
      </c>
      <c r="D718" s="37"/>
      <c r="E718" s="37" t="s">
        <v>25</v>
      </c>
      <c r="F718" s="37"/>
      <c r="G718" s="38" t="n">
        <f aca="false">G717</f>
        <v>25</v>
      </c>
      <c r="H718" s="38" t="n">
        <v>154</v>
      </c>
      <c r="I718" s="38" t="n">
        <v>164</v>
      </c>
      <c r="J718" s="39"/>
      <c r="K718" s="39"/>
      <c r="L718" s="32" t="n">
        <f aca="false">(H718+I718)/2</f>
        <v>159</v>
      </c>
      <c r="M718" s="33" t="n">
        <f aca="false">IF(L718&gt;0,4*G718/(3.1416*L718*L718)*1000,"")</f>
        <v>1.25908445804578</v>
      </c>
      <c r="N718" s="40"/>
      <c r="O718" s="35"/>
      <c r="P718" s="44"/>
      <c r="Q718" s="44"/>
    </row>
    <row r="719" customFormat="false" ht="13.5" hidden="false" customHeight="true" outlineLevel="0" collapsed="false">
      <c r="A719" s="36" t="n">
        <f aca="false">1+A718</f>
        <v>707</v>
      </c>
      <c r="B719" s="37" t="n">
        <f aca="false">B718+50</f>
        <v>1398300</v>
      </c>
      <c r="C719" s="37"/>
      <c r="D719" s="37" t="s">
        <v>25</v>
      </c>
      <c r="E719" s="37" t="s">
        <v>25</v>
      </c>
      <c r="F719" s="37"/>
      <c r="G719" s="38" t="n">
        <f aca="false">G718</f>
        <v>25</v>
      </c>
      <c r="H719" s="65" t="n">
        <v>160</v>
      </c>
      <c r="I719" s="65" t="n">
        <v>163</v>
      </c>
      <c r="J719" s="39"/>
      <c r="K719" s="39"/>
      <c r="L719" s="32" t="n">
        <f aca="false">(H719+I719)/2</f>
        <v>161.5</v>
      </c>
      <c r="M719" s="33" t="n">
        <f aca="false">IF(L719&gt;0,4*G719/(3.1416*L719*L719)*1000,"")</f>
        <v>1.22040522515716</v>
      </c>
      <c r="N719" s="40"/>
      <c r="O719" s="35"/>
      <c r="P719" s="44"/>
      <c r="Q719" s="44"/>
    </row>
    <row r="720" customFormat="false" ht="13.5" hidden="false" customHeight="true" outlineLevel="0" collapsed="false">
      <c r="A720" s="36" t="n">
        <f aca="false">1+A719</f>
        <v>708</v>
      </c>
      <c r="B720" s="37" t="n">
        <f aca="false">B719+50</f>
        <v>1398350</v>
      </c>
      <c r="C720" s="37"/>
      <c r="D720" s="37" t="s">
        <v>25</v>
      </c>
      <c r="E720" s="37"/>
      <c r="F720" s="37" t="s">
        <v>25</v>
      </c>
      <c r="G720" s="38" t="n">
        <f aca="false">G719</f>
        <v>25</v>
      </c>
      <c r="H720" s="65" t="n">
        <v>168</v>
      </c>
      <c r="I720" s="65" t="n">
        <v>169</v>
      </c>
      <c r="J720" s="39"/>
      <c r="K720" s="39"/>
      <c r="L720" s="32" t="n">
        <f aca="false">(H720+I720)/2</f>
        <v>168.5</v>
      </c>
      <c r="M720" s="42" t="n">
        <f aca="false">IF(L720&gt;0,4*G720/(3.1416*L720*L720)*1000,"")</f>
        <v>1.12111277492468</v>
      </c>
      <c r="N720" s="43"/>
      <c r="O720" s="35"/>
      <c r="P720" s="44"/>
      <c r="Q720" s="44"/>
    </row>
    <row r="721" customFormat="false" ht="13.5" hidden="false" customHeight="true" outlineLevel="0" collapsed="false">
      <c r="A721" s="36" t="n">
        <f aca="false">1+A720</f>
        <v>709</v>
      </c>
      <c r="B721" s="37" t="n">
        <f aca="false">B720+50</f>
        <v>1398400</v>
      </c>
      <c r="C721" s="37" t="s">
        <v>25</v>
      </c>
      <c r="D721" s="37"/>
      <c r="E721" s="37"/>
      <c r="F721" s="37" t="s">
        <v>25</v>
      </c>
      <c r="G721" s="38" t="n">
        <f aca="false">G720</f>
        <v>25</v>
      </c>
      <c r="H721" s="65" t="n">
        <v>160</v>
      </c>
      <c r="I721" s="65" t="n">
        <v>185</v>
      </c>
      <c r="J721" s="39"/>
      <c r="K721" s="39"/>
      <c r="L721" s="32" t="n">
        <f aca="false">(H721+I721)/2</f>
        <v>172.5</v>
      </c>
      <c r="M721" s="33" t="n">
        <f aca="false">IF(L721&gt;0,4*G721/(3.1416*L721*L721)*1000,"")</f>
        <v>1.06972196375065</v>
      </c>
      <c r="N721" s="40"/>
      <c r="O721" s="35"/>
      <c r="P721" s="44"/>
      <c r="Q721" s="44"/>
    </row>
    <row r="722" customFormat="false" ht="13.5" hidden="false" customHeight="true" outlineLevel="0" collapsed="false">
      <c r="A722" s="36" t="n">
        <f aca="false">1+A721</f>
        <v>710</v>
      </c>
      <c r="B722" s="37" t="n">
        <f aca="false">B721+50</f>
        <v>1398450</v>
      </c>
      <c r="C722" s="37" t="s">
        <v>25</v>
      </c>
      <c r="D722" s="37"/>
      <c r="E722" s="37" t="s">
        <v>25</v>
      </c>
      <c r="F722" s="37"/>
      <c r="G722" s="38" t="n">
        <f aca="false">G721</f>
        <v>25</v>
      </c>
      <c r="H722" s="65" t="n">
        <v>185</v>
      </c>
      <c r="I722" s="65" t="n">
        <v>177</v>
      </c>
      <c r="J722" s="45"/>
      <c r="K722" s="45"/>
      <c r="L722" s="32" t="n">
        <f aca="false">(H722+I722)/2</f>
        <v>181</v>
      </c>
      <c r="M722" s="33" t="n">
        <f aca="false">IF(L722&gt;0,4*G722/(3.1416*L722*L722)*1000,"")</f>
        <v>0.97160996867786</v>
      </c>
      <c r="N722" s="40"/>
      <c r="O722" s="35"/>
      <c r="P722" s="44"/>
      <c r="Q722" s="44"/>
    </row>
    <row r="723" customFormat="false" ht="13.5" hidden="false" customHeight="true" outlineLevel="0" collapsed="false">
      <c r="A723" s="36" t="n">
        <f aca="false">1+A722</f>
        <v>711</v>
      </c>
      <c r="B723" s="37" t="n">
        <f aca="false">B722+50</f>
        <v>1398500</v>
      </c>
      <c r="C723" s="37"/>
      <c r="D723" s="37" t="s">
        <v>25</v>
      </c>
      <c r="E723" s="37" t="s">
        <v>25</v>
      </c>
      <c r="F723" s="37"/>
      <c r="G723" s="38" t="n">
        <f aca="false">G722</f>
        <v>25</v>
      </c>
      <c r="H723" s="31" t="n">
        <v>169</v>
      </c>
      <c r="I723" s="31" t="n">
        <v>192</v>
      </c>
      <c r="J723" s="32"/>
      <c r="K723" s="32"/>
      <c r="L723" s="32" t="n">
        <f aca="false">(H723+I723)/2</f>
        <v>180.5</v>
      </c>
      <c r="M723" s="33" t="n">
        <f aca="false">IF(L723&gt;0,4*G723/(3.1416*L723*L723)*1000,"")</f>
        <v>0.977000304904209</v>
      </c>
      <c r="N723" s="40"/>
      <c r="O723" s="35"/>
      <c r="P723" s="44"/>
      <c r="Q723" s="44"/>
    </row>
    <row r="724" customFormat="false" ht="13.5" hidden="false" customHeight="true" outlineLevel="0" collapsed="false">
      <c r="A724" s="36" t="n">
        <f aca="false">1+A723</f>
        <v>712</v>
      </c>
      <c r="B724" s="37" t="n">
        <f aca="false">B723+50</f>
        <v>1398550</v>
      </c>
      <c r="C724" s="37"/>
      <c r="D724" s="37" t="s">
        <v>25</v>
      </c>
      <c r="E724" s="37"/>
      <c r="F724" s="37" t="s">
        <v>25</v>
      </c>
      <c r="G724" s="38" t="n">
        <f aca="false">G723</f>
        <v>25</v>
      </c>
      <c r="H724" s="65" t="n">
        <v>169</v>
      </c>
      <c r="I724" s="65" t="n">
        <v>184</v>
      </c>
      <c r="J724" s="39"/>
      <c r="K724" s="39"/>
      <c r="L724" s="32" t="n">
        <f aca="false">(H724+I724)/2</f>
        <v>176.5</v>
      </c>
      <c r="M724" s="42" t="n">
        <f aca="false">IF(L724&gt;0,4*G724/(3.1416*L724*L724)*1000,"")</f>
        <v>1.02178539861022</v>
      </c>
      <c r="N724" s="43"/>
      <c r="O724" s="35"/>
      <c r="P724" s="44"/>
      <c r="Q724" s="44"/>
    </row>
    <row r="725" customFormat="false" ht="13.5" hidden="false" customHeight="true" outlineLevel="0" collapsed="false">
      <c r="A725" s="36" t="n">
        <f aca="false">1+A724</f>
        <v>713</v>
      </c>
      <c r="B725" s="37" t="n">
        <f aca="false">B724+50</f>
        <v>1398600</v>
      </c>
      <c r="C725" s="37" t="s">
        <v>25</v>
      </c>
      <c r="D725" s="37"/>
      <c r="E725" s="37"/>
      <c r="F725" s="37" t="s">
        <v>25</v>
      </c>
      <c r="G725" s="38" t="n">
        <f aca="false">G724</f>
        <v>25</v>
      </c>
      <c r="H725" s="65" t="n">
        <v>177</v>
      </c>
      <c r="I725" s="65" t="n">
        <v>175</v>
      </c>
      <c r="J725" s="39"/>
      <c r="K725" s="39"/>
      <c r="L725" s="32" t="n">
        <f aca="false">(H725+I725)/2</f>
        <v>176</v>
      </c>
      <c r="M725" s="33" t="n">
        <f aca="false">IF(L725&gt;0,4*G725/(3.1416*L725*L725)*1000,"")</f>
        <v>1.02759924405525</v>
      </c>
      <c r="N725" s="40"/>
      <c r="O725" s="35"/>
      <c r="P725" s="44"/>
      <c r="Q725" s="44"/>
    </row>
    <row r="726" customFormat="false" ht="13.5" hidden="false" customHeight="true" outlineLevel="0" collapsed="false">
      <c r="A726" s="36" t="n">
        <f aca="false">1+A725</f>
        <v>714</v>
      </c>
      <c r="B726" s="37" t="n">
        <f aca="false">B725+50</f>
        <v>1398650</v>
      </c>
      <c r="C726" s="37" t="s">
        <v>25</v>
      </c>
      <c r="D726" s="37"/>
      <c r="E726" s="37" t="s">
        <v>25</v>
      </c>
      <c r="F726" s="37"/>
      <c r="G726" s="38" t="n">
        <f aca="false">G725</f>
        <v>25</v>
      </c>
      <c r="H726" s="65" t="n">
        <v>184</v>
      </c>
      <c r="I726" s="65" t="n">
        <v>194</v>
      </c>
      <c r="J726" s="39"/>
      <c r="K726" s="39"/>
      <c r="L726" s="32" t="n">
        <f aca="false">(H726+I726)/2</f>
        <v>189</v>
      </c>
      <c r="M726" s="33" t="n">
        <f aca="false">IF(L726&gt;0,4*G726/(3.1416*L726*L726)*1000,"")</f>
        <v>0.891098070710657</v>
      </c>
      <c r="N726" s="40"/>
      <c r="O726" s="35"/>
      <c r="P726" s="44"/>
      <c r="Q726" s="44"/>
    </row>
    <row r="727" customFormat="false" ht="13.5" hidden="false" customHeight="true" outlineLevel="0" collapsed="false">
      <c r="A727" s="36" t="n">
        <f aca="false">1+A726</f>
        <v>715</v>
      </c>
      <c r="B727" s="37" t="n">
        <f aca="false">B726+50</f>
        <v>1398700</v>
      </c>
      <c r="C727" s="37"/>
      <c r="D727" s="37" t="s">
        <v>25</v>
      </c>
      <c r="E727" s="37" t="s">
        <v>25</v>
      </c>
      <c r="F727" s="37"/>
      <c r="G727" s="38" t="n">
        <f aca="false">G726</f>
        <v>25</v>
      </c>
      <c r="H727" s="65" t="n">
        <v>179</v>
      </c>
      <c r="I727" s="65" t="n">
        <v>167</v>
      </c>
      <c r="J727" s="39"/>
      <c r="K727" s="39"/>
      <c r="L727" s="32" t="n">
        <f aca="false">(H727+I727)/2</f>
        <v>173</v>
      </c>
      <c r="M727" s="33" t="n">
        <f aca="false">IF(L727&gt;0,4*G727/(3.1416*L727*L727)*1000,"")</f>
        <v>1.06354753529538</v>
      </c>
      <c r="N727" s="40"/>
      <c r="O727" s="35"/>
      <c r="P727" s="44"/>
      <c r="Q727" s="44"/>
    </row>
    <row r="728" customFormat="false" ht="13.5" hidden="false" customHeight="true" outlineLevel="0" collapsed="false">
      <c r="A728" s="36" t="n">
        <f aca="false">1+A727</f>
        <v>716</v>
      </c>
      <c r="B728" s="37" t="n">
        <f aca="false">B727+50</f>
        <v>1398750</v>
      </c>
      <c r="C728" s="37"/>
      <c r="D728" s="37" t="s">
        <v>25</v>
      </c>
      <c r="E728" s="37"/>
      <c r="F728" s="37" t="s">
        <v>25</v>
      </c>
      <c r="G728" s="38" t="n">
        <f aca="false">G727</f>
        <v>25</v>
      </c>
      <c r="H728" s="38" t="n">
        <v>164</v>
      </c>
      <c r="I728" s="38" t="n">
        <v>195</v>
      </c>
      <c r="J728" s="39"/>
      <c r="K728" s="39"/>
      <c r="L728" s="32" t="n">
        <f aca="false">(H728+I728)/2</f>
        <v>179.5</v>
      </c>
      <c r="M728" s="42" t="n">
        <f aca="false">IF(L728&gt;0,4*G728/(3.1416*L728*L728)*1000,"")</f>
        <v>0.987916424728404</v>
      </c>
      <c r="N728" s="43"/>
      <c r="O728" s="35"/>
      <c r="P728" s="44"/>
      <c r="Q728" s="44"/>
    </row>
    <row r="729" customFormat="false" ht="13.5" hidden="false" customHeight="true" outlineLevel="0" collapsed="false">
      <c r="A729" s="36" t="n">
        <f aca="false">1+A728</f>
        <v>717</v>
      </c>
      <c r="B729" s="37" t="n">
        <f aca="false">B728+50</f>
        <v>1398800</v>
      </c>
      <c r="C729" s="37" t="s">
        <v>25</v>
      </c>
      <c r="D729" s="37"/>
      <c r="E729" s="37"/>
      <c r="F729" s="37" t="s">
        <v>25</v>
      </c>
      <c r="G729" s="38" t="n">
        <f aca="false">G728</f>
        <v>25</v>
      </c>
      <c r="H729" s="65" t="n">
        <v>156</v>
      </c>
      <c r="I729" s="65" t="n">
        <v>167</v>
      </c>
      <c r="J729" s="39"/>
      <c r="K729" s="39"/>
      <c r="L729" s="32" t="n">
        <f aca="false">(H729+I729)/2</f>
        <v>161.5</v>
      </c>
      <c r="M729" s="33" t="n">
        <f aca="false">IF(L729&gt;0,4*G729/(3.1416*L729*L729)*1000,"")</f>
        <v>1.22040522515716</v>
      </c>
      <c r="N729" s="40"/>
      <c r="O729" s="35"/>
      <c r="P729" s="44"/>
      <c r="Q729" s="44"/>
    </row>
    <row r="730" customFormat="false" ht="13.5" hidden="false" customHeight="true" outlineLevel="0" collapsed="false">
      <c r="A730" s="36" t="n">
        <f aca="false">1+A729</f>
        <v>718</v>
      </c>
      <c r="B730" s="37" t="n">
        <f aca="false">B729+50</f>
        <v>1398850</v>
      </c>
      <c r="C730" s="37" t="s">
        <v>25</v>
      </c>
      <c r="D730" s="37"/>
      <c r="E730" s="37" t="s">
        <v>25</v>
      </c>
      <c r="F730" s="37"/>
      <c r="G730" s="38" t="n">
        <f aca="false">G729</f>
        <v>25</v>
      </c>
      <c r="H730" s="65" t="n">
        <v>177</v>
      </c>
      <c r="I730" s="65" t="n">
        <v>157</v>
      </c>
      <c r="J730" s="39"/>
      <c r="K730" s="39"/>
      <c r="L730" s="32" t="n">
        <f aca="false">(H730+I730)/2</f>
        <v>167</v>
      </c>
      <c r="M730" s="33" t="n">
        <f aca="false">IF(L730&gt;0,4*G730/(3.1416*L730*L730)*1000,"")</f>
        <v>1.14134297335349</v>
      </c>
      <c r="N730" s="40"/>
      <c r="O730" s="35"/>
      <c r="P730" s="44"/>
      <c r="Q730" s="44"/>
    </row>
    <row r="731" customFormat="false" ht="13.5" hidden="false" customHeight="true" outlineLevel="0" collapsed="false">
      <c r="A731" s="36" t="n">
        <f aca="false">1+A730</f>
        <v>719</v>
      </c>
      <c r="B731" s="37" t="n">
        <f aca="false">B730+50</f>
        <v>1398900</v>
      </c>
      <c r="C731" s="37"/>
      <c r="D731" s="37" t="s">
        <v>25</v>
      </c>
      <c r="E731" s="37" t="s">
        <v>25</v>
      </c>
      <c r="F731" s="37"/>
      <c r="G731" s="38" t="n">
        <f aca="false">G730</f>
        <v>25</v>
      </c>
      <c r="H731" s="65" t="n">
        <v>162</v>
      </c>
      <c r="I731" s="65" t="n">
        <v>143</v>
      </c>
      <c r="J731" s="39"/>
      <c r="K731" s="39"/>
      <c r="L731" s="32" t="n">
        <f aca="false">(H731+I731)/2</f>
        <v>152.5</v>
      </c>
      <c r="M731" s="33" t="n">
        <f aca="false">IF(L731&gt;0,4*G731/(3.1416*L731*L731)*1000,"")</f>
        <v>1.3687036467124</v>
      </c>
      <c r="N731" s="40"/>
      <c r="O731" s="35"/>
      <c r="P731" s="44"/>
      <c r="Q731" s="44"/>
    </row>
    <row r="732" customFormat="false" ht="13.5" hidden="false" customHeight="true" outlineLevel="0" collapsed="false">
      <c r="A732" s="46" t="n">
        <f aca="false">1+A731</f>
        <v>720</v>
      </c>
      <c r="B732" s="47" t="n">
        <f aca="false">B731+50</f>
        <v>1398950</v>
      </c>
      <c r="C732" s="47"/>
      <c r="D732" s="47" t="s">
        <v>25</v>
      </c>
      <c r="E732" s="47"/>
      <c r="F732" s="47" t="s">
        <v>25</v>
      </c>
      <c r="G732" s="48" t="n">
        <f aca="false">G731</f>
        <v>25</v>
      </c>
      <c r="H732" s="65" t="n">
        <v>144</v>
      </c>
      <c r="I732" s="65" t="n">
        <v>187</v>
      </c>
      <c r="J732" s="49"/>
      <c r="K732" s="49"/>
      <c r="L732" s="50" t="n">
        <f aca="false">(H732+I732)/2</f>
        <v>165.5</v>
      </c>
      <c r="M732" s="51" t="n">
        <f aca="false">IF(L732&gt;0,4*G732/(3.1416*L732*L732)*1000,"")</f>
        <v>1.16212572663102</v>
      </c>
      <c r="N732" s="52" t="n">
        <f aca="false">AVERAGE(M713:M732)</f>
        <v>1.07588650621097</v>
      </c>
      <c r="O732" s="35"/>
      <c r="P732" s="44"/>
      <c r="Q732" s="44"/>
    </row>
    <row r="733" customFormat="false" ht="13.5" hidden="false" customHeight="true" outlineLevel="0" collapsed="false">
      <c r="A733" s="53" t="n">
        <f aca="false">1+A732</f>
        <v>721</v>
      </c>
      <c r="B733" s="54" t="n">
        <f aca="false">B732+50</f>
        <v>1399000</v>
      </c>
      <c r="C733" s="54" t="s">
        <v>25</v>
      </c>
      <c r="D733" s="54"/>
      <c r="E733" s="54"/>
      <c r="F733" s="54" t="s">
        <v>25</v>
      </c>
      <c r="G733" s="55" t="n">
        <v>25</v>
      </c>
      <c r="H733" s="55" t="n">
        <v>94</v>
      </c>
      <c r="I733" s="55" t="n">
        <v>95</v>
      </c>
      <c r="J733" s="56"/>
      <c r="K733" s="56"/>
      <c r="L733" s="56" t="n">
        <f aca="false">(H733+I733)/2</f>
        <v>94.5</v>
      </c>
      <c r="M733" s="57" t="n">
        <f aca="false">IF(L733&gt;0,4*G733/(3.1416*L733*L733)*1000,"")</f>
        <v>3.56439228284263</v>
      </c>
      <c r="N733" s="34"/>
      <c r="O733" s="35"/>
      <c r="P733" s="44"/>
      <c r="Q733" s="44"/>
    </row>
    <row r="734" customFormat="false" ht="13.5" hidden="false" customHeight="true" outlineLevel="0" collapsed="false">
      <c r="A734" s="36" t="n">
        <f aca="false">1+A733</f>
        <v>722</v>
      </c>
      <c r="B734" s="37" t="n">
        <f aca="false">B733+50</f>
        <v>1399050</v>
      </c>
      <c r="C734" s="37" t="s">
        <v>25</v>
      </c>
      <c r="D734" s="37"/>
      <c r="E734" s="37" t="s">
        <v>25</v>
      </c>
      <c r="F734" s="37"/>
      <c r="G734" s="38" t="n">
        <f aca="false">G733</f>
        <v>25</v>
      </c>
      <c r="H734" s="65" t="n">
        <v>95</v>
      </c>
      <c r="I734" s="65" t="n">
        <v>114</v>
      </c>
      <c r="J734" s="39"/>
      <c r="K734" s="39"/>
      <c r="L734" s="32" t="n">
        <f aca="false">(H734+I734)/2</f>
        <v>104.5</v>
      </c>
      <c r="M734" s="33" t="n">
        <f aca="false">IF(L734&gt;0,4*G734/(3.1416*L734*L734)*1000,"")</f>
        <v>2.91485214934231</v>
      </c>
      <c r="N734" s="40"/>
      <c r="O734" s="35"/>
      <c r="P734" s="44"/>
      <c r="Q734" s="44"/>
    </row>
    <row r="735" customFormat="false" ht="13.5" hidden="false" customHeight="true" outlineLevel="0" collapsed="false">
      <c r="A735" s="36" t="n">
        <f aca="false">1+A734</f>
        <v>723</v>
      </c>
      <c r="B735" s="37" t="n">
        <f aca="false">B734+50</f>
        <v>1399100</v>
      </c>
      <c r="C735" s="37"/>
      <c r="D735" s="37" t="s">
        <v>25</v>
      </c>
      <c r="E735" s="37" t="s">
        <v>25</v>
      </c>
      <c r="F735" s="37"/>
      <c r="G735" s="38" t="n">
        <f aca="false">G734</f>
        <v>25</v>
      </c>
      <c r="H735" s="65" t="n">
        <v>108</v>
      </c>
      <c r="I735" s="65" t="n">
        <v>109</v>
      </c>
      <c r="J735" s="39"/>
      <c r="K735" s="39"/>
      <c r="L735" s="32" t="n">
        <f aca="false">(H735+I735)/2</f>
        <v>108.5</v>
      </c>
      <c r="M735" s="33" t="n">
        <f aca="false">IF(L735&gt;0,4*G735/(3.1416*L735*L735)*1000,"")</f>
        <v>2.70389383370684</v>
      </c>
      <c r="N735" s="40"/>
      <c r="O735" s="35"/>
      <c r="P735" s="44"/>
      <c r="Q735" s="44"/>
    </row>
    <row r="736" customFormat="false" ht="13.5" hidden="false" customHeight="true" outlineLevel="0" collapsed="false">
      <c r="A736" s="36" t="n">
        <f aca="false">1+A735</f>
        <v>724</v>
      </c>
      <c r="B736" s="37" t="n">
        <f aca="false">B735+50</f>
        <v>1399150</v>
      </c>
      <c r="C736" s="37"/>
      <c r="D736" s="37" t="s">
        <v>25</v>
      </c>
      <c r="E736" s="37"/>
      <c r="F736" s="37" t="s">
        <v>25</v>
      </c>
      <c r="G736" s="38" t="n">
        <f aca="false">G735</f>
        <v>25</v>
      </c>
      <c r="H736" s="65" t="n">
        <v>146</v>
      </c>
      <c r="I736" s="65" t="n">
        <v>120</v>
      </c>
      <c r="J736" s="39"/>
      <c r="K736" s="39"/>
      <c r="L736" s="32" t="n">
        <f aca="false">(H736+I736)/2</f>
        <v>133</v>
      </c>
      <c r="M736" s="42" t="n">
        <f aca="false">IF(L736&gt;0,4*G736/(3.1416*L736*L736)*1000,"")</f>
        <v>1.79947505137969</v>
      </c>
      <c r="N736" s="43"/>
      <c r="O736" s="35"/>
      <c r="P736" s="44"/>
      <c r="Q736" s="44"/>
    </row>
    <row r="737" customFormat="false" ht="13.5" hidden="false" customHeight="true" outlineLevel="0" collapsed="false">
      <c r="A737" s="36" t="n">
        <f aca="false">1+A736</f>
        <v>725</v>
      </c>
      <c r="B737" s="37" t="n">
        <f aca="false">B736+50</f>
        <v>1399200</v>
      </c>
      <c r="C737" s="37" t="s">
        <v>25</v>
      </c>
      <c r="D737" s="37"/>
      <c r="E737" s="37"/>
      <c r="F737" s="37" t="s">
        <v>25</v>
      </c>
      <c r="G737" s="38" t="n">
        <f aca="false">G736</f>
        <v>25</v>
      </c>
      <c r="H737" s="65" t="n">
        <v>170</v>
      </c>
      <c r="I737" s="65" t="n">
        <v>113</v>
      </c>
      <c r="J737" s="39"/>
      <c r="K737" s="39"/>
      <c r="L737" s="32" t="n">
        <f aca="false">(H737+I737)/2</f>
        <v>141.5</v>
      </c>
      <c r="M737" s="33" t="n">
        <f aca="false">IF(L737&gt;0,4*G737/(3.1416*L737*L737)*1000,"")</f>
        <v>1.58977708218883</v>
      </c>
      <c r="N737" s="40"/>
      <c r="O737" s="35"/>
      <c r="P737" s="44"/>
      <c r="Q737" s="44"/>
    </row>
    <row r="738" customFormat="false" ht="13.5" hidden="false" customHeight="true" outlineLevel="0" collapsed="false">
      <c r="A738" s="36" t="n">
        <f aca="false">1+A737</f>
        <v>726</v>
      </c>
      <c r="B738" s="37" t="n">
        <f aca="false">B737+50</f>
        <v>1399250</v>
      </c>
      <c r="C738" s="37" t="s">
        <v>25</v>
      </c>
      <c r="D738" s="37"/>
      <c r="E738" s="37" t="s">
        <v>25</v>
      </c>
      <c r="F738" s="37"/>
      <c r="G738" s="38" t="n">
        <f aca="false">G737</f>
        <v>25</v>
      </c>
      <c r="H738" s="38" t="n">
        <v>154</v>
      </c>
      <c r="I738" s="38" t="n">
        <v>192</v>
      </c>
      <c r="J738" s="39"/>
      <c r="K738" s="39"/>
      <c r="L738" s="32" t="n">
        <f aca="false">(H738+I738)/2</f>
        <v>173</v>
      </c>
      <c r="M738" s="33" t="n">
        <f aca="false">IF(L738&gt;0,4*G738/(3.1416*L738*L738)*1000,"")</f>
        <v>1.06354753529538</v>
      </c>
      <c r="N738" s="40"/>
      <c r="O738" s="35"/>
      <c r="P738" s="44"/>
      <c r="Q738" s="44"/>
    </row>
    <row r="739" customFormat="false" ht="13.5" hidden="false" customHeight="true" outlineLevel="0" collapsed="false">
      <c r="A739" s="36" t="n">
        <f aca="false">1+A738</f>
        <v>727</v>
      </c>
      <c r="B739" s="37" t="n">
        <f aca="false">B738+50</f>
        <v>1399300</v>
      </c>
      <c r="C739" s="37"/>
      <c r="D739" s="37" t="s">
        <v>25</v>
      </c>
      <c r="E739" s="37" t="s">
        <v>25</v>
      </c>
      <c r="F739" s="37"/>
      <c r="G739" s="38" t="n">
        <f aca="false">G738</f>
        <v>25</v>
      </c>
      <c r="H739" s="65" t="n">
        <v>142</v>
      </c>
      <c r="I739" s="65" t="n">
        <v>157</v>
      </c>
      <c r="J739" s="39"/>
      <c r="K739" s="39"/>
      <c r="L739" s="32" t="n">
        <f aca="false">(H739+I739)/2</f>
        <v>149.5</v>
      </c>
      <c r="M739" s="33" t="n">
        <f aca="false">IF(L739&gt;0,4*G739/(3.1416*L739*L739)*1000,"")</f>
        <v>1.42418604641359</v>
      </c>
      <c r="N739" s="40"/>
      <c r="O739" s="35"/>
      <c r="P739" s="44"/>
      <c r="Q739" s="44"/>
    </row>
    <row r="740" customFormat="false" ht="13.5" hidden="false" customHeight="true" outlineLevel="0" collapsed="false">
      <c r="A740" s="36" t="n">
        <f aca="false">1+A739</f>
        <v>728</v>
      </c>
      <c r="B740" s="37" t="n">
        <f aca="false">B739+50</f>
        <v>1399350</v>
      </c>
      <c r="C740" s="37"/>
      <c r="D740" s="37" t="s">
        <v>25</v>
      </c>
      <c r="E740" s="37"/>
      <c r="F740" s="37" t="s">
        <v>25</v>
      </c>
      <c r="G740" s="38" t="n">
        <f aca="false">G739</f>
        <v>25</v>
      </c>
      <c r="H740" s="65" t="n">
        <v>176</v>
      </c>
      <c r="I740" s="65" t="n">
        <v>175</v>
      </c>
      <c r="J740" s="39"/>
      <c r="K740" s="39"/>
      <c r="L740" s="32" t="n">
        <f aca="false">(H740+I740)/2</f>
        <v>175.5</v>
      </c>
      <c r="M740" s="42" t="n">
        <f aca="false">IF(L740&gt;0,4*G740/(3.1416*L740*L740)*1000,"")</f>
        <v>1.03346285123839</v>
      </c>
      <c r="N740" s="43"/>
      <c r="O740" s="35"/>
      <c r="P740" s="44"/>
      <c r="Q740" s="44"/>
    </row>
    <row r="741" customFormat="false" ht="13.5" hidden="false" customHeight="true" outlineLevel="0" collapsed="false">
      <c r="A741" s="36" t="n">
        <f aca="false">1+A740</f>
        <v>729</v>
      </c>
      <c r="B741" s="37" t="n">
        <f aca="false">B740+50</f>
        <v>1399400</v>
      </c>
      <c r="C741" s="37" t="s">
        <v>25</v>
      </c>
      <c r="D741" s="37"/>
      <c r="E741" s="37"/>
      <c r="F741" s="37" t="s">
        <v>25</v>
      </c>
      <c r="G741" s="38" t="n">
        <f aca="false">G740</f>
        <v>25</v>
      </c>
      <c r="H741" s="65" t="n">
        <v>148</v>
      </c>
      <c r="I741" s="65" t="n">
        <v>142</v>
      </c>
      <c r="J741" s="39"/>
      <c r="K741" s="39"/>
      <c r="L741" s="32" t="n">
        <f aca="false">(H741+I741)/2</f>
        <v>145</v>
      </c>
      <c r="M741" s="33" t="n">
        <f aca="false">IF(L741&gt;0,4*G741/(3.1416*L741*L741)*1000,"")</f>
        <v>1.51395549031417</v>
      </c>
      <c r="N741" s="40"/>
      <c r="O741" s="35"/>
      <c r="P741" s="44"/>
      <c r="Q741" s="44"/>
    </row>
    <row r="742" customFormat="false" ht="13.5" hidden="false" customHeight="true" outlineLevel="0" collapsed="false">
      <c r="A742" s="36" t="n">
        <f aca="false">1+A741</f>
        <v>730</v>
      </c>
      <c r="B742" s="37" t="n">
        <f aca="false">B741+50</f>
        <v>1399450</v>
      </c>
      <c r="C742" s="37" t="s">
        <v>25</v>
      </c>
      <c r="D742" s="37"/>
      <c r="E742" s="37" t="s">
        <v>25</v>
      </c>
      <c r="F742" s="37"/>
      <c r="G742" s="38" t="n">
        <f aca="false">G741</f>
        <v>25</v>
      </c>
      <c r="H742" s="65" t="n">
        <v>174</v>
      </c>
      <c r="I742" s="65" t="n">
        <v>159</v>
      </c>
      <c r="J742" s="45"/>
      <c r="K742" s="45"/>
      <c r="L742" s="32" t="n">
        <f aca="false">(H742+I742)/2</f>
        <v>166.5</v>
      </c>
      <c r="M742" s="33" t="n">
        <f aca="false">IF(L742&gt;0,4*G742/(3.1416*L742*L742)*1000,"")</f>
        <v>1.14820817876815</v>
      </c>
      <c r="N742" s="40"/>
      <c r="O742" s="35"/>
      <c r="P742" s="44"/>
      <c r="Q742" s="44"/>
    </row>
    <row r="743" customFormat="false" ht="13.5" hidden="false" customHeight="true" outlineLevel="0" collapsed="false">
      <c r="A743" s="36" t="n">
        <f aca="false">1+A742</f>
        <v>731</v>
      </c>
      <c r="B743" s="37" t="n">
        <f aca="false">B742+50</f>
        <v>1399500</v>
      </c>
      <c r="C743" s="37"/>
      <c r="D743" s="37" t="s">
        <v>25</v>
      </c>
      <c r="E743" s="37" t="s">
        <v>25</v>
      </c>
      <c r="F743" s="37"/>
      <c r="G743" s="38" t="n">
        <f aca="false">G742</f>
        <v>25</v>
      </c>
      <c r="H743" s="31" t="n">
        <v>172</v>
      </c>
      <c r="I743" s="31" t="n">
        <v>125</v>
      </c>
      <c r="J743" s="32"/>
      <c r="K743" s="32"/>
      <c r="L743" s="32" t="n">
        <f aca="false">(H743+I743)/2</f>
        <v>148.5</v>
      </c>
      <c r="M743" s="33" t="n">
        <f aca="false">IF(L743&gt;0,4*G743/(3.1416*L743*L743)*1000,"")</f>
        <v>1.44343158561396</v>
      </c>
      <c r="N743" s="40"/>
      <c r="O743" s="35"/>
      <c r="P743" s="44"/>
      <c r="Q743" s="44"/>
    </row>
    <row r="744" customFormat="false" ht="13.5" hidden="false" customHeight="true" outlineLevel="0" collapsed="false">
      <c r="A744" s="36" t="n">
        <f aca="false">1+A743</f>
        <v>732</v>
      </c>
      <c r="B744" s="37" t="n">
        <f aca="false">B743+50</f>
        <v>1399550</v>
      </c>
      <c r="C744" s="37"/>
      <c r="D744" s="37" t="s">
        <v>25</v>
      </c>
      <c r="E744" s="37"/>
      <c r="F744" s="37" t="s">
        <v>25</v>
      </c>
      <c r="G744" s="38" t="n">
        <f aca="false">G743</f>
        <v>25</v>
      </c>
      <c r="H744" s="65" t="n">
        <v>126</v>
      </c>
      <c r="I744" s="65" t="n">
        <v>211</v>
      </c>
      <c r="J744" s="39"/>
      <c r="K744" s="39"/>
      <c r="L744" s="32" t="n">
        <f aca="false">(H744+I744)/2</f>
        <v>168.5</v>
      </c>
      <c r="M744" s="42" t="n">
        <f aca="false">IF(L744&gt;0,4*G744/(3.1416*L744*L744)*1000,"")</f>
        <v>1.12111277492468</v>
      </c>
      <c r="N744" s="43"/>
      <c r="O744" s="35"/>
      <c r="P744" s="44"/>
      <c r="Q744" s="44"/>
    </row>
    <row r="745" customFormat="false" ht="13.5" hidden="false" customHeight="true" outlineLevel="0" collapsed="false">
      <c r="A745" s="36" t="n">
        <f aca="false">1+A744</f>
        <v>733</v>
      </c>
      <c r="B745" s="37" t="n">
        <f aca="false">B744+50</f>
        <v>1399600</v>
      </c>
      <c r="C745" s="37" t="s">
        <v>25</v>
      </c>
      <c r="D745" s="37"/>
      <c r="E745" s="37"/>
      <c r="F745" s="37" t="s">
        <v>25</v>
      </c>
      <c r="G745" s="38" t="n">
        <f aca="false">G744</f>
        <v>25</v>
      </c>
      <c r="H745" s="65" t="n">
        <v>189</v>
      </c>
      <c r="I745" s="65" t="n">
        <v>159</v>
      </c>
      <c r="J745" s="39"/>
      <c r="K745" s="39"/>
      <c r="L745" s="32" t="n">
        <f aca="false">(H745+I745)/2</f>
        <v>174</v>
      </c>
      <c r="M745" s="33" t="n">
        <f aca="false">IF(L745&gt;0,4*G745/(3.1416*L745*L745)*1000,"")</f>
        <v>1.05135797938484</v>
      </c>
      <c r="N745" s="40"/>
      <c r="O745" s="35"/>
      <c r="P745" s="44"/>
      <c r="Q745" s="44"/>
    </row>
    <row r="746" customFormat="false" ht="13.5" hidden="false" customHeight="true" outlineLevel="0" collapsed="false">
      <c r="A746" s="36" t="n">
        <f aca="false">1+A745</f>
        <v>734</v>
      </c>
      <c r="B746" s="37" t="n">
        <f aca="false">B745+50</f>
        <v>1399650</v>
      </c>
      <c r="C746" s="37" t="s">
        <v>25</v>
      </c>
      <c r="D746" s="37"/>
      <c r="E746" s="37" t="s">
        <v>25</v>
      </c>
      <c r="F746" s="37"/>
      <c r="G746" s="38" t="n">
        <f aca="false">G745</f>
        <v>25</v>
      </c>
      <c r="H746" s="65" t="n">
        <v>174</v>
      </c>
      <c r="I746" s="65" t="n">
        <v>162</v>
      </c>
      <c r="J746" s="39"/>
      <c r="K746" s="39"/>
      <c r="L746" s="32" t="n">
        <f aca="false">(H746+I746)/2</f>
        <v>168</v>
      </c>
      <c r="M746" s="33" t="n">
        <f aca="false">IF(L746&gt;0,4*G746/(3.1416*L746*L746)*1000,"")</f>
        <v>1.12779599574317</v>
      </c>
      <c r="N746" s="40"/>
      <c r="O746" s="35"/>
      <c r="P746" s="44"/>
      <c r="Q746" s="44"/>
    </row>
    <row r="747" customFormat="false" ht="13.5" hidden="false" customHeight="true" outlineLevel="0" collapsed="false">
      <c r="A747" s="36" t="n">
        <f aca="false">1+A746</f>
        <v>735</v>
      </c>
      <c r="B747" s="37" t="n">
        <f aca="false">B746+50</f>
        <v>1399700</v>
      </c>
      <c r="C747" s="37"/>
      <c r="D747" s="37" t="s">
        <v>25</v>
      </c>
      <c r="E747" s="37" t="s">
        <v>25</v>
      </c>
      <c r="F747" s="37"/>
      <c r="G747" s="38" t="n">
        <f aca="false">G746</f>
        <v>25</v>
      </c>
      <c r="H747" s="65" t="n">
        <v>125</v>
      </c>
      <c r="I747" s="65" t="n">
        <v>138</v>
      </c>
      <c r="J747" s="39"/>
      <c r="K747" s="39"/>
      <c r="L747" s="32" t="n">
        <f aca="false">(H747+I747)/2</f>
        <v>131.5</v>
      </c>
      <c r="M747" s="33" t="n">
        <f aca="false">IF(L747&gt;0,4*G747/(3.1416*L747*L747)*1000,"")</f>
        <v>1.84076185481099</v>
      </c>
      <c r="N747" s="40"/>
      <c r="O747" s="35"/>
      <c r="P747" s="44"/>
      <c r="Q747" s="44"/>
    </row>
    <row r="748" customFormat="false" ht="13.5" hidden="false" customHeight="true" outlineLevel="0" collapsed="false">
      <c r="A748" s="36" t="n">
        <f aca="false">1+A747</f>
        <v>736</v>
      </c>
      <c r="B748" s="37" t="n">
        <f aca="false">B747+50</f>
        <v>1399750</v>
      </c>
      <c r="C748" s="37"/>
      <c r="D748" s="37" t="s">
        <v>25</v>
      </c>
      <c r="E748" s="37"/>
      <c r="F748" s="37" t="s">
        <v>25</v>
      </c>
      <c r="G748" s="38" t="n">
        <f aca="false">G747</f>
        <v>25</v>
      </c>
      <c r="H748" s="38" t="n">
        <v>212</v>
      </c>
      <c r="I748" s="38" t="n">
        <v>165</v>
      </c>
      <c r="J748" s="39"/>
      <c r="K748" s="39"/>
      <c r="L748" s="32" t="n">
        <f aca="false">(H748+I748)/2</f>
        <v>188.5</v>
      </c>
      <c r="M748" s="42" t="n">
        <f aca="false">IF(L748&gt;0,4*G748/(3.1416*L748*L748)*1000,"")</f>
        <v>0.895831651073472</v>
      </c>
      <c r="N748" s="43"/>
      <c r="O748" s="35"/>
      <c r="P748" s="44"/>
      <c r="Q748" s="44"/>
    </row>
    <row r="749" customFormat="false" ht="13.5" hidden="false" customHeight="true" outlineLevel="0" collapsed="false">
      <c r="A749" s="36" t="n">
        <f aca="false">1+A748</f>
        <v>737</v>
      </c>
      <c r="B749" s="37" t="n">
        <f aca="false">B748+50</f>
        <v>1399800</v>
      </c>
      <c r="C749" s="37" t="s">
        <v>25</v>
      </c>
      <c r="D749" s="37"/>
      <c r="E749" s="37"/>
      <c r="F749" s="37" t="s">
        <v>25</v>
      </c>
      <c r="G749" s="38" t="n">
        <f aca="false">G748</f>
        <v>25</v>
      </c>
      <c r="H749" s="65" t="n">
        <v>171</v>
      </c>
      <c r="I749" s="65" t="n">
        <v>212</v>
      </c>
      <c r="J749" s="39"/>
      <c r="K749" s="39"/>
      <c r="L749" s="32" t="n">
        <f aca="false">(H749+I749)/2</f>
        <v>191.5</v>
      </c>
      <c r="M749" s="33" t="n">
        <f aca="false">IF(L749&gt;0,4*G749/(3.1416*L749*L749)*1000,"")</f>
        <v>0.867983671137041</v>
      </c>
      <c r="N749" s="40"/>
      <c r="O749" s="35"/>
      <c r="P749" s="44"/>
      <c r="Q749" s="44"/>
    </row>
    <row r="750" customFormat="false" ht="13.5" hidden="false" customHeight="true" outlineLevel="0" collapsed="false">
      <c r="A750" s="36" t="n">
        <f aca="false">1+A749</f>
        <v>738</v>
      </c>
      <c r="B750" s="37" t="n">
        <f aca="false">B749+50</f>
        <v>1399850</v>
      </c>
      <c r="C750" s="37" t="s">
        <v>25</v>
      </c>
      <c r="D750" s="37"/>
      <c r="E750" s="37" t="s">
        <v>25</v>
      </c>
      <c r="F750" s="37"/>
      <c r="G750" s="38" t="n">
        <f aca="false">G749</f>
        <v>25</v>
      </c>
      <c r="H750" s="65" t="n">
        <v>176</v>
      </c>
      <c r="I750" s="65" t="n">
        <v>186</v>
      </c>
      <c r="J750" s="39"/>
      <c r="K750" s="39"/>
      <c r="L750" s="32" t="n">
        <f aca="false">(H750+I750)/2</f>
        <v>181</v>
      </c>
      <c r="M750" s="33" t="n">
        <f aca="false">IF(L750&gt;0,4*G750/(3.1416*L750*L750)*1000,"")</f>
        <v>0.97160996867786</v>
      </c>
      <c r="N750" s="40"/>
      <c r="O750" s="35"/>
      <c r="P750" s="44"/>
      <c r="Q750" s="44"/>
    </row>
    <row r="751" customFormat="false" ht="13.5" hidden="false" customHeight="true" outlineLevel="0" collapsed="false">
      <c r="A751" s="36" t="n">
        <f aca="false">1+A750</f>
        <v>739</v>
      </c>
      <c r="B751" s="37" t="n">
        <f aca="false">B750+50</f>
        <v>1399900</v>
      </c>
      <c r="C751" s="37"/>
      <c r="D751" s="37" t="s">
        <v>25</v>
      </c>
      <c r="E751" s="37" t="s">
        <v>25</v>
      </c>
      <c r="F751" s="37"/>
      <c r="G751" s="38" t="n">
        <f aca="false">G750</f>
        <v>25</v>
      </c>
      <c r="H751" s="65" t="n">
        <v>180</v>
      </c>
      <c r="I751" s="65" t="n">
        <v>181</v>
      </c>
      <c r="J751" s="39"/>
      <c r="K751" s="39"/>
      <c r="L751" s="32" t="n">
        <f aca="false">(H751+I751)/2</f>
        <v>180.5</v>
      </c>
      <c r="M751" s="33" t="n">
        <f aca="false">IF(L751&gt;0,4*G751/(3.1416*L751*L751)*1000,"")</f>
        <v>0.977000304904209</v>
      </c>
      <c r="N751" s="40"/>
      <c r="O751" s="35"/>
      <c r="P751" s="44"/>
      <c r="Q751" s="44"/>
    </row>
    <row r="752" customFormat="false" ht="13.5" hidden="false" customHeight="true" outlineLevel="0" collapsed="false">
      <c r="A752" s="58" t="n">
        <f aca="false">1+A751</f>
        <v>740</v>
      </c>
      <c r="B752" s="59" t="n">
        <f aca="false">B751+50</f>
        <v>1399950</v>
      </c>
      <c r="C752" s="59"/>
      <c r="D752" s="59" t="s">
        <v>25</v>
      </c>
      <c r="E752" s="59"/>
      <c r="F752" s="59" t="s">
        <v>25</v>
      </c>
      <c r="G752" s="60" t="n">
        <f aca="false">G751</f>
        <v>25</v>
      </c>
      <c r="H752" s="65" t="n">
        <v>180</v>
      </c>
      <c r="I752" s="65" t="n">
        <v>173</v>
      </c>
      <c r="J752" s="61"/>
      <c r="K752" s="61"/>
      <c r="L752" s="62" t="n">
        <f aca="false">(H752+I752)/2</f>
        <v>176.5</v>
      </c>
      <c r="M752" s="63" t="n">
        <f aca="false">IF(L752&gt;0,4*G752/(3.1416*L752*L752)*1000,"")</f>
        <v>1.02178539861022</v>
      </c>
      <c r="N752" s="52" t="n">
        <f aca="false">AVERAGE(M733:M752)</f>
        <v>1.50372108431852</v>
      </c>
      <c r="O752" s="35"/>
      <c r="P752" s="44"/>
      <c r="Q752" s="44"/>
    </row>
    <row r="753" customFormat="false" ht="13.5" hidden="false" customHeight="true" outlineLevel="0" collapsed="false">
      <c r="A753" s="64" t="n">
        <f aca="false">1+A752</f>
        <v>741</v>
      </c>
      <c r="B753" s="30" t="n">
        <f aca="false">B752+50</f>
        <v>1400000</v>
      </c>
      <c r="C753" s="30" t="s">
        <v>25</v>
      </c>
      <c r="D753" s="30"/>
      <c r="E753" s="30"/>
      <c r="F753" s="30" t="s">
        <v>25</v>
      </c>
      <c r="G753" s="31" t="n">
        <v>25</v>
      </c>
      <c r="H753" s="31" t="n">
        <v>201</v>
      </c>
      <c r="I753" s="31" t="n">
        <v>164</v>
      </c>
      <c r="J753" s="32"/>
      <c r="K753" s="32"/>
      <c r="L753" s="32" t="n">
        <f aca="false">(H753+I753)/2</f>
        <v>182.5</v>
      </c>
      <c r="M753" s="33" t="n">
        <f aca="false">IF(L753&gt;0,4*G753/(3.1416*L753*L753)*1000,"")</f>
        <v>0.955703934962818</v>
      </c>
      <c r="N753" s="34"/>
      <c r="O753" s="35"/>
      <c r="P753" s="44"/>
      <c r="Q753" s="44"/>
    </row>
    <row r="754" customFormat="false" ht="13.5" hidden="false" customHeight="true" outlineLevel="0" collapsed="false">
      <c r="A754" s="36" t="n">
        <f aca="false">1+A753</f>
        <v>742</v>
      </c>
      <c r="B754" s="37" t="n">
        <f aca="false">B753+50</f>
        <v>1400050</v>
      </c>
      <c r="C754" s="37" t="s">
        <v>25</v>
      </c>
      <c r="D754" s="37"/>
      <c r="E754" s="37" t="s">
        <v>25</v>
      </c>
      <c r="F754" s="37"/>
      <c r="G754" s="38" t="n">
        <f aca="false">G753</f>
        <v>25</v>
      </c>
      <c r="H754" s="65" t="n">
        <v>175</v>
      </c>
      <c r="I754" s="65" t="n">
        <v>216</v>
      </c>
      <c r="J754" s="39"/>
      <c r="K754" s="39"/>
      <c r="L754" s="32" t="n">
        <f aca="false">(H754+I754)/2</f>
        <v>195.5</v>
      </c>
      <c r="M754" s="33" t="n">
        <f aca="false">IF(L754&gt;0,4*G754/(3.1416*L754*L754)*1000,"")</f>
        <v>0.832828518490993</v>
      </c>
      <c r="N754" s="40"/>
      <c r="O754" s="35"/>
      <c r="P754" s="44"/>
      <c r="Q754" s="44"/>
    </row>
    <row r="755" customFormat="false" ht="13.5" hidden="false" customHeight="true" outlineLevel="0" collapsed="false">
      <c r="A755" s="36" t="n">
        <f aca="false">1+A754</f>
        <v>743</v>
      </c>
      <c r="B755" s="37" t="n">
        <f aca="false">B754+50</f>
        <v>1400100</v>
      </c>
      <c r="C755" s="37"/>
      <c r="D755" s="37" t="s">
        <v>25</v>
      </c>
      <c r="E755" s="37" t="s">
        <v>25</v>
      </c>
      <c r="F755" s="37"/>
      <c r="G755" s="38" t="n">
        <f aca="false">G754</f>
        <v>25</v>
      </c>
      <c r="H755" s="65" t="n">
        <v>234</v>
      </c>
      <c r="I755" s="65" t="n">
        <v>198</v>
      </c>
      <c r="J755" s="39"/>
      <c r="K755" s="39"/>
      <c r="L755" s="32" t="n">
        <f aca="false">(H755+I755)/2</f>
        <v>216</v>
      </c>
      <c r="M755" s="33" t="n">
        <f aca="false">IF(L755&gt;0,4*G755/(3.1416*L755*L755)*1000,"")</f>
        <v>0.682246960387846</v>
      </c>
      <c r="N755" s="40"/>
      <c r="O755" s="35"/>
      <c r="P755" s="44"/>
      <c r="Q755" s="44"/>
    </row>
    <row r="756" customFormat="false" ht="13.5" hidden="false" customHeight="true" outlineLevel="0" collapsed="false">
      <c r="A756" s="36" t="n">
        <f aca="false">1+A755</f>
        <v>744</v>
      </c>
      <c r="B756" s="37" t="n">
        <f aca="false">B755+50</f>
        <v>1400150</v>
      </c>
      <c r="C756" s="37"/>
      <c r="D756" s="37" t="s">
        <v>25</v>
      </c>
      <c r="E756" s="37"/>
      <c r="F756" s="37" t="s">
        <v>25</v>
      </c>
      <c r="G756" s="38" t="n">
        <f aca="false">G755</f>
        <v>25</v>
      </c>
      <c r="H756" s="65" t="n">
        <v>215</v>
      </c>
      <c r="I756" s="65" t="n">
        <v>168</v>
      </c>
      <c r="J756" s="39"/>
      <c r="K756" s="39"/>
      <c r="L756" s="32" t="n">
        <f aca="false">(H756+I756)/2</f>
        <v>191.5</v>
      </c>
      <c r="M756" s="42" t="n">
        <f aca="false">IF(L756&gt;0,4*G756/(3.1416*L756*L756)*1000,"")</f>
        <v>0.867983671137041</v>
      </c>
      <c r="N756" s="43"/>
      <c r="O756" s="35"/>
      <c r="P756" s="44"/>
      <c r="Q756" s="44"/>
    </row>
    <row r="757" customFormat="false" ht="13.5" hidden="false" customHeight="true" outlineLevel="0" collapsed="false">
      <c r="A757" s="36" t="n">
        <f aca="false">1+A756</f>
        <v>745</v>
      </c>
      <c r="B757" s="37" t="n">
        <f aca="false">B756+50</f>
        <v>1400200</v>
      </c>
      <c r="C757" s="37" t="s">
        <v>25</v>
      </c>
      <c r="D757" s="37"/>
      <c r="E757" s="37"/>
      <c r="F757" s="37" t="s">
        <v>25</v>
      </c>
      <c r="G757" s="38" t="n">
        <f aca="false">G756</f>
        <v>25</v>
      </c>
      <c r="H757" s="65" t="n">
        <v>175</v>
      </c>
      <c r="I757" s="65" t="n">
        <v>216</v>
      </c>
      <c r="J757" s="39"/>
      <c r="K757" s="39"/>
      <c r="L757" s="32" t="n">
        <f aca="false">(H757+I757)/2</f>
        <v>195.5</v>
      </c>
      <c r="M757" s="33" t="n">
        <f aca="false">IF(L757&gt;0,4*G757/(3.1416*L757*L757)*1000,"")</f>
        <v>0.832828518490993</v>
      </c>
      <c r="N757" s="40"/>
      <c r="O757" s="35"/>
      <c r="P757" s="44"/>
      <c r="Q757" s="44"/>
    </row>
    <row r="758" customFormat="false" ht="13.5" hidden="false" customHeight="true" outlineLevel="0" collapsed="false">
      <c r="A758" s="36" t="n">
        <f aca="false">1+A757</f>
        <v>746</v>
      </c>
      <c r="B758" s="37" t="n">
        <f aca="false">B757+50</f>
        <v>1400250</v>
      </c>
      <c r="C758" s="37" t="s">
        <v>25</v>
      </c>
      <c r="D758" s="37"/>
      <c r="E758" s="37" t="s">
        <v>25</v>
      </c>
      <c r="F758" s="37"/>
      <c r="G758" s="38" t="n">
        <f aca="false">G757</f>
        <v>25</v>
      </c>
      <c r="H758" s="38" t="n">
        <v>234</v>
      </c>
      <c r="I758" s="38" t="n">
        <v>158</v>
      </c>
      <c r="J758" s="39"/>
      <c r="K758" s="39"/>
      <c r="L758" s="32" t="n">
        <f aca="false">(H758+I758)/2</f>
        <v>196</v>
      </c>
      <c r="M758" s="33" t="n">
        <f aca="false">IF(L758&gt;0,4*G758/(3.1416*L758*L758)*1000,"")</f>
        <v>0.828584813199067</v>
      </c>
      <c r="N758" s="40"/>
      <c r="O758" s="35"/>
      <c r="P758" s="44"/>
      <c r="Q758" s="44"/>
    </row>
    <row r="759" customFormat="false" ht="13.5" hidden="false" customHeight="true" outlineLevel="0" collapsed="false">
      <c r="A759" s="36" t="n">
        <f aca="false">1+A758</f>
        <v>747</v>
      </c>
      <c r="B759" s="37" t="n">
        <f aca="false">B758+50</f>
        <v>1400300</v>
      </c>
      <c r="C759" s="37"/>
      <c r="D759" s="37" t="s">
        <v>25</v>
      </c>
      <c r="E759" s="37" t="s">
        <v>25</v>
      </c>
      <c r="F759" s="37"/>
      <c r="G759" s="38" t="n">
        <f aca="false">G758</f>
        <v>25</v>
      </c>
      <c r="H759" s="65" t="n">
        <v>231</v>
      </c>
      <c r="I759" s="65" t="n">
        <v>171</v>
      </c>
      <c r="J759" s="39"/>
      <c r="K759" s="39"/>
      <c r="L759" s="32" t="n">
        <f aca="false">(H759+I759)/2</f>
        <v>201</v>
      </c>
      <c r="M759" s="33" t="n">
        <f aca="false">IF(L759&gt;0,4*G759/(3.1416*L759*L759)*1000,"")</f>
        <v>0.787874413600044</v>
      </c>
      <c r="N759" s="40"/>
      <c r="O759" s="35"/>
      <c r="P759" s="44"/>
      <c r="Q759" s="44"/>
    </row>
    <row r="760" customFormat="false" ht="13.5" hidden="false" customHeight="true" outlineLevel="0" collapsed="false">
      <c r="A760" s="36" t="n">
        <f aca="false">1+A759</f>
        <v>748</v>
      </c>
      <c r="B760" s="37" t="n">
        <f aca="false">B759+50</f>
        <v>1400350</v>
      </c>
      <c r="C760" s="37"/>
      <c r="D760" s="37" t="s">
        <v>25</v>
      </c>
      <c r="E760" s="37"/>
      <c r="F760" s="37" t="s">
        <v>25</v>
      </c>
      <c r="G760" s="38" t="n">
        <f aca="false">G759</f>
        <v>25</v>
      </c>
      <c r="H760" s="65" t="n">
        <v>182</v>
      </c>
      <c r="I760" s="65" t="n">
        <v>233</v>
      </c>
      <c r="J760" s="39"/>
      <c r="K760" s="39"/>
      <c r="L760" s="32" t="n">
        <f aca="false">(H760+I760)/2</f>
        <v>207.5</v>
      </c>
      <c r="M760" s="42" t="n">
        <f aca="false">IF(L760&gt;0,4*G760/(3.1416*L760*L760)*1000,"")</f>
        <v>0.73928672803264</v>
      </c>
      <c r="N760" s="43"/>
      <c r="O760" s="35"/>
      <c r="P760" s="44"/>
      <c r="Q760" s="44"/>
    </row>
    <row r="761" customFormat="false" ht="13.5" hidden="false" customHeight="true" outlineLevel="0" collapsed="false">
      <c r="A761" s="36" t="n">
        <f aca="false">1+A760</f>
        <v>749</v>
      </c>
      <c r="B761" s="37" t="n">
        <f aca="false">B760+50</f>
        <v>1400400</v>
      </c>
      <c r="C761" s="37" t="s">
        <v>25</v>
      </c>
      <c r="D761" s="37"/>
      <c r="E761" s="37"/>
      <c r="F761" s="37" t="s">
        <v>25</v>
      </c>
      <c r="G761" s="38" t="n">
        <f aca="false">G760</f>
        <v>25</v>
      </c>
      <c r="H761" s="65" t="n">
        <v>233</v>
      </c>
      <c r="I761" s="65" t="n">
        <v>171</v>
      </c>
      <c r="J761" s="39"/>
      <c r="K761" s="39"/>
      <c r="L761" s="32" t="n">
        <f aca="false">(H761+I761)/2</f>
        <v>202</v>
      </c>
      <c r="M761" s="33" t="n">
        <f aca="false">IF(L761&gt;0,4*G761/(3.1416*L761*L761)*1000,"")</f>
        <v>0.780092985586103</v>
      </c>
      <c r="N761" s="40"/>
      <c r="O761" s="35"/>
      <c r="P761" s="44"/>
      <c r="Q761" s="44"/>
    </row>
    <row r="762" customFormat="false" ht="13.5" hidden="false" customHeight="true" outlineLevel="0" collapsed="false">
      <c r="A762" s="36" t="n">
        <f aca="false">1+A761</f>
        <v>750</v>
      </c>
      <c r="B762" s="37" t="n">
        <f aca="false">B761+50</f>
        <v>1400450</v>
      </c>
      <c r="C762" s="37" t="s">
        <v>25</v>
      </c>
      <c r="D762" s="37"/>
      <c r="E762" s="37" t="s">
        <v>25</v>
      </c>
      <c r="F762" s="37"/>
      <c r="G762" s="38" t="n">
        <f aca="false">G761</f>
        <v>25</v>
      </c>
      <c r="H762" s="65" t="n">
        <v>186</v>
      </c>
      <c r="I762" s="65" t="n">
        <v>195</v>
      </c>
      <c r="J762" s="45"/>
      <c r="K762" s="45"/>
      <c r="L762" s="32" t="n">
        <f aca="false">(H762+I762)/2</f>
        <v>190.5</v>
      </c>
      <c r="M762" s="33" t="n">
        <f aca="false">IF(L762&gt;0,4*G762/(3.1416*L762*L762)*1000,"")</f>
        <v>0.877120278417905</v>
      </c>
      <c r="N762" s="40"/>
      <c r="O762" s="35"/>
      <c r="P762" s="44"/>
      <c r="Q762" s="44"/>
    </row>
    <row r="763" customFormat="false" ht="13.5" hidden="false" customHeight="true" outlineLevel="0" collapsed="false">
      <c r="A763" s="36" t="n">
        <f aca="false">1+A762</f>
        <v>751</v>
      </c>
      <c r="B763" s="37" t="n">
        <f aca="false">B762+50</f>
        <v>1400500</v>
      </c>
      <c r="C763" s="37"/>
      <c r="D763" s="37" t="s">
        <v>25</v>
      </c>
      <c r="E763" s="37" t="s">
        <v>25</v>
      </c>
      <c r="F763" s="37"/>
      <c r="G763" s="38" t="n">
        <f aca="false">G762</f>
        <v>25</v>
      </c>
      <c r="H763" s="31" t="n">
        <v>207</v>
      </c>
      <c r="I763" s="31" t="n">
        <v>174</v>
      </c>
      <c r="J763" s="32"/>
      <c r="K763" s="32"/>
      <c r="L763" s="32" t="n">
        <f aca="false">(H763+I763)/2</f>
        <v>190.5</v>
      </c>
      <c r="M763" s="33" t="n">
        <f aca="false">IF(L763&gt;0,4*G763/(3.1416*L763*L763)*1000,"")</f>
        <v>0.877120278417905</v>
      </c>
      <c r="N763" s="40"/>
      <c r="O763" s="35"/>
      <c r="P763" s="44"/>
      <c r="Q763" s="44"/>
    </row>
    <row r="764" customFormat="false" ht="13.5" hidden="false" customHeight="true" outlineLevel="0" collapsed="false">
      <c r="A764" s="36" t="n">
        <f aca="false">1+A763</f>
        <v>752</v>
      </c>
      <c r="B764" s="37" t="n">
        <f aca="false">B763+50</f>
        <v>1400550</v>
      </c>
      <c r="C764" s="37"/>
      <c r="D764" s="37" t="s">
        <v>25</v>
      </c>
      <c r="E764" s="37"/>
      <c r="F764" s="37" t="s">
        <v>25</v>
      </c>
      <c r="G764" s="38" t="n">
        <f aca="false">G763</f>
        <v>25</v>
      </c>
      <c r="H764" s="65" t="n">
        <v>160</v>
      </c>
      <c r="I764" s="65" t="n">
        <v>203</v>
      </c>
      <c r="J764" s="39"/>
      <c r="K764" s="39"/>
      <c r="L764" s="32" t="n">
        <f aca="false">(H764+I764)/2</f>
        <v>181.5</v>
      </c>
      <c r="M764" s="42" t="n">
        <f aca="false">IF(L764&gt;0,4*G764/(3.1416*L764*L764)*1000,"")</f>
        <v>0.966264119295293</v>
      </c>
      <c r="N764" s="43"/>
      <c r="O764" s="35"/>
      <c r="P764" s="44"/>
      <c r="Q764" s="44"/>
    </row>
    <row r="765" customFormat="false" ht="13.5" hidden="false" customHeight="true" outlineLevel="0" collapsed="false">
      <c r="A765" s="36" t="n">
        <f aca="false">1+A764</f>
        <v>753</v>
      </c>
      <c r="B765" s="37" t="n">
        <f aca="false">B764+50</f>
        <v>1400600</v>
      </c>
      <c r="C765" s="37" t="s">
        <v>25</v>
      </c>
      <c r="D765" s="37"/>
      <c r="E765" s="37"/>
      <c r="F765" s="37" t="s">
        <v>25</v>
      </c>
      <c r="G765" s="38" t="n">
        <f aca="false">G764</f>
        <v>25</v>
      </c>
      <c r="H765" s="65" t="n">
        <v>206</v>
      </c>
      <c r="I765" s="65" t="n">
        <v>175</v>
      </c>
      <c r="J765" s="39"/>
      <c r="K765" s="39"/>
      <c r="L765" s="32" t="n">
        <f aca="false">(H765+I765)/2</f>
        <v>190.5</v>
      </c>
      <c r="M765" s="33" t="n">
        <f aca="false">IF(L765&gt;0,4*G765/(3.1416*L765*L765)*1000,"")</f>
        <v>0.877120278417905</v>
      </c>
      <c r="N765" s="40"/>
      <c r="O765" s="35"/>
      <c r="P765" s="44"/>
      <c r="Q765" s="44"/>
    </row>
    <row r="766" customFormat="false" ht="13.5" hidden="false" customHeight="true" outlineLevel="0" collapsed="false">
      <c r="A766" s="36" t="n">
        <f aca="false">1+A765</f>
        <v>754</v>
      </c>
      <c r="B766" s="37" t="n">
        <f aca="false">B765+50</f>
        <v>1400650</v>
      </c>
      <c r="C766" s="37" t="s">
        <v>25</v>
      </c>
      <c r="D766" s="37"/>
      <c r="E766" s="37" t="s">
        <v>25</v>
      </c>
      <c r="F766" s="37"/>
      <c r="G766" s="38" t="n">
        <f aca="false">G765</f>
        <v>25</v>
      </c>
      <c r="H766" s="65" t="n">
        <v>172</v>
      </c>
      <c r="I766" s="65" t="n">
        <v>204</v>
      </c>
      <c r="J766" s="39"/>
      <c r="K766" s="39"/>
      <c r="L766" s="32" t="n">
        <f aca="false">(H766+I766)/2</f>
        <v>188</v>
      </c>
      <c r="M766" s="33" t="n">
        <f aca="false">IF(L766&gt;0,4*G766/(3.1416*L766*L766)*1000,"")</f>
        <v>0.900603049565849</v>
      </c>
      <c r="N766" s="40"/>
      <c r="O766" s="35"/>
      <c r="P766" s="44"/>
      <c r="Q766" s="44"/>
    </row>
    <row r="767" customFormat="false" ht="13.5" hidden="false" customHeight="true" outlineLevel="0" collapsed="false">
      <c r="A767" s="36" t="n">
        <f aca="false">1+A766</f>
        <v>755</v>
      </c>
      <c r="B767" s="37" t="n">
        <f aca="false">B766+50</f>
        <v>1400700</v>
      </c>
      <c r="C767" s="37"/>
      <c r="D767" s="37" t="s">
        <v>25</v>
      </c>
      <c r="E767" s="37" t="s">
        <v>25</v>
      </c>
      <c r="F767" s="37"/>
      <c r="G767" s="38" t="n">
        <f aca="false">G766</f>
        <v>25</v>
      </c>
      <c r="H767" s="65" t="n">
        <v>202</v>
      </c>
      <c r="I767" s="65" t="n">
        <v>158</v>
      </c>
      <c r="J767" s="39"/>
      <c r="K767" s="39"/>
      <c r="L767" s="32" t="n">
        <f aca="false">(H767+I767)/2</f>
        <v>180</v>
      </c>
      <c r="M767" s="33" t="n">
        <f aca="false">IF(L767&gt;0,4*G767/(3.1416*L767*L767)*1000,"")</f>
        <v>0.982435622958499</v>
      </c>
      <c r="N767" s="40"/>
      <c r="O767" s="35"/>
      <c r="P767" s="44"/>
      <c r="Q767" s="44"/>
    </row>
    <row r="768" customFormat="false" ht="13.5" hidden="false" customHeight="true" outlineLevel="0" collapsed="false">
      <c r="A768" s="36" t="n">
        <f aca="false">1+A767</f>
        <v>756</v>
      </c>
      <c r="B768" s="37" t="n">
        <f aca="false">B767+50</f>
        <v>1400750</v>
      </c>
      <c r="C768" s="37"/>
      <c r="D768" s="37" t="s">
        <v>25</v>
      </c>
      <c r="E768" s="37"/>
      <c r="F768" s="37" t="s">
        <v>25</v>
      </c>
      <c r="G768" s="38" t="n">
        <f aca="false">G767</f>
        <v>25</v>
      </c>
      <c r="H768" s="38" t="n">
        <v>167</v>
      </c>
      <c r="I768" s="38" t="n">
        <v>157</v>
      </c>
      <c r="J768" s="39"/>
      <c r="K768" s="39"/>
      <c r="L768" s="32" t="n">
        <f aca="false">(H768+I768)/2</f>
        <v>162</v>
      </c>
      <c r="M768" s="42" t="n">
        <f aca="false">IF(L768&gt;0,4*G768/(3.1416*L768*L768)*1000,"")</f>
        <v>1.21288348513395</v>
      </c>
      <c r="N768" s="43"/>
      <c r="O768" s="35"/>
      <c r="P768" s="44"/>
      <c r="Q768" s="44"/>
    </row>
    <row r="769" customFormat="false" ht="13.5" hidden="false" customHeight="true" outlineLevel="0" collapsed="false">
      <c r="A769" s="36" t="n">
        <f aca="false">1+A768</f>
        <v>757</v>
      </c>
      <c r="B769" s="37" t="n">
        <f aca="false">B768+50</f>
        <v>1400800</v>
      </c>
      <c r="C769" s="37" t="s">
        <v>25</v>
      </c>
      <c r="D769" s="37"/>
      <c r="E769" s="37"/>
      <c r="F769" s="37" t="s">
        <v>25</v>
      </c>
      <c r="G769" s="38" t="n">
        <f aca="false">G768</f>
        <v>25</v>
      </c>
      <c r="H769" s="65" t="n">
        <v>178</v>
      </c>
      <c r="I769" s="65" t="n">
        <v>173</v>
      </c>
      <c r="J769" s="39"/>
      <c r="K769" s="39"/>
      <c r="L769" s="32" t="n">
        <f aca="false">(H769+I769)/2</f>
        <v>175.5</v>
      </c>
      <c r="M769" s="33" t="n">
        <f aca="false">IF(L769&gt;0,4*G769/(3.1416*L769*L769)*1000,"")</f>
        <v>1.03346285123839</v>
      </c>
      <c r="N769" s="40"/>
      <c r="O769" s="35"/>
      <c r="P769" s="44"/>
      <c r="Q769" s="44"/>
    </row>
    <row r="770" customFormat="false" ht="13.5" hidden="false" customHeight="true" outlineLevel="0" collapsed="false">
      <c r="A770" s="36" t="n">
        <f aca="false">1+A769</f>
        <v>758</v>
      </c>
      <c r="B770" s="37" t="n">
        <f aca="false">B769+50</f>
        <v>1400850</v>
      </c>
      <c r="C770" s="37" t="s">
        <v>25</v>
      </c>
      <c r="D770" s="37"/>
      <c r="E770" s="37" t="s">
        <v>25</v>
      </c>
      <c r="F770" s="37"/>
      <c r="G770" s="38" t="n">
        <f aca="false">G769</f>
        <v>25</v>
      </c>
      <c r="H770" s="65" t="n">
        <v>183</v>
      </c>
      <c r="I770" s="65" t="n">
        <v>172</v>
      </c>
      <c r="J770" s="39"/>
      <c r="K770" s="39"/>
      <c r="L770" s="32" t="n">
        <f aca="false">(H770+I770)/2</f>
        <v>177.5</v>
      </c>
      <c r="M770" s="33" t="n">
        <f aca="false">IF(L770&gt;0,4*G770/(3.1416*L770*L770)*1000,"")</f>
        <v>1.01030475489325</v>
      </c>
      <c r="N770" s="40"/>
      <c r="O770" s="35"/>
      <c r="P770" s="44"/>
      <c r="Q770" s="44"/>
    </row>
    <row r="771" customFormat="false" ht="13.5" hidden="false" customHeight="true" outlineLevel="0" collapsed="false">
      <c r="A771" s="36" t="n">
        <f aca="false">1+A770</f>
        <v>759</v>
      </c>
      <c r="B771" s="37" t="n">
        <f aca="false">B770+50</f>
        <v>1400900</v>
      </c>
      <c r="C771" s="37"/>
      <c r="D771" s="37" t="s">
        <v>25</v>
      </c>
      <c r="E771" s="37" t="s">
        <v>25</v>
      </c>
      <c r="F771" s="37"/>
      <c r="G771" s="38" t="n">
        <f aca="false">G770</f>
        <v>25</v>
      </c>
      <c r="H771" s="65" t="n">
        <v>185</v>
      </c>
      <c r="I771" s="65" t="n">
        <v>177</v>
      </c>
      <c r="J771" s="39"/>
      <c r="K771" s="39"/>
      <c r="L771" s="32" t="n">
        <f aca="false">(H771+I771)/2</f>
        <v>181</v>
      </c>
      <c r="M771" s="33" t="n">
        <f aca="false">IF(L771&gt;0,4*G771/(3.1416*L771*L771)*1000,"")</f>
        <v>0.97160996867786</v>
      </c>
      <c r="N771" s="40"/>
      <c r="O771" s="35"/>
      <c r="P771" s="44"/>
      <c r="Q771" s="44"/>
    </row>
    <row r="772" customFormat="false" ht="13.5" hidden="false" customHeight="true" outlineLevel="0" collapsed="false">
      <c r="A772" s="46" t="n">
        <f aca="false">1+A771</f>
        <v>760</v>
      </c>
      <c r="B772" s="47" t="n">
        <f aca="false">B771+50</f>
        <v>1400950</v>
      </c>
      <c r="C772" s="47"/>
      <c r="D772" s="47" t="s">
        <v>25</v>
      </c>
      <c r="E772" s="47"/>
      <c r="F772" s="47" t="s">
        <v>25</v>
      </c>
      <c r="G772" s="48" t="n">
        <f aca="false">G771</f>
        <v>25</v>
      </c>
      <c r="H772" s="65" t="n">
        <v>173</v>
      </c>
      <c r="I772" s="65" t="n">
        <v>171</v>
      </c>
      <c r="J772" s="49"/>
      <c r="K772" s="49"/>
      <c r="L772" s="50" t="n">
        <f aca="false">(H772+I772)/2</f>
        <v>172</v>
      </c>
      <c r="M772" s="51" t="n">
        <f aca="false">IF(L772&gt;0,4*G772/(3.1416*L772*L772)*1000,"")</f>
        <v>1.0759503171936</v>
      </c>
      <c r="N772" s="52" t="n">
        <f aca="false">AVERAGE(M753:M772)</f>
        <v>0.904615277404897</v>
      </c>
      <c r="O772" s="35"/>
      <c r="P772" s="44"/>
      <c r="Q772" s="44"/>
    </row>
    <row r="773" customFormat="false" ht="13.5" hidden="false" customHeight="true" outlineLevel="0" collapsed="false">
      <c r="A773" s="53" t="n">
        <f aca="false">1+A772</f>
        <v>761</v>
      </c>
      <c r="B773" s="54" t="n">
        <f aca="false">B772+50</f>
        <v>1401000</v>
      </c>
      <c r="C773" s="54" t="s">
        <v>25</v>
      </c>
      <c r="D773" s="54"/>
      <c r="E773" s="54"/>
      <c r="F773" s="54" t="s">
        <v>25</v>
      </c>
      <c r="G773" s="55" t="n">
        <v>25</v>
      </c>
      <c r="H773" s="55" t="n">
        <v>163</v>
      </c>
      <c r="I773" s="55" t="n">
        <v>185</v>
      </c>
      <c r="J773" s="56"/>
      <c r="K773" s="56"/>
      <c r="L773" s="56" t="n">
        <f aca="false">(H773+I773)/2</f>
        <v>174</v>
      </c>
      <c r="M773" s="57" t="n">
        <f aca="false">IF(L773&gt;0,4*G773/(3.1416*L773*L773)*1000,"")</f>
        <v>1.05135797938484</v>
      </c>
      <c r="N773" s="34"/>
      <c r="O773" s="35"/>
      <c r="P773" s="44"/>
      <c r="Q773" s="44"/>
    </row>
    <row r="774" customFormat="false" ht="13.5" hidden="false" customHeight="true" outlineLevel="0" collapsed="false">
      <c r="A774" s="36" t="n">
        <f aca="false">1+A773</f>
        <v>762</v>
      </c>
      <c r="B774" s="37" t="n">
        <f aca="false">B773+50</f>
        <v>1401050</v>
      </c>
      <c r="C774" s="37" t="s">
        <v>25</v>
      </c>
      <c r="D774" s="37"/>
      <c r="E774" s="37" t="s">
        <v>25</v>
      </c>
      <c r="F774" s="37"/>
      <c r="G774" s="38" t="n">
        <f aca="false">G773</f>
        <v>25</v>
      </c>
      <c r="H774" s="65" t="n">
        <v>167</v>
      </c>
      <c r="I774" s="65" t="n">
        <v>184</v>
      </c>
      <c r="J774" s="39"/>
      <c r="K774" s="39"/>
      <c r="L774" s="32" t="n">
        <f aca="false">(H774+I774)/2</f>
        <v>175.5</v>
      </c>
      <c r="M774" s="33" t="n">
        <f aca="false">IF(L774&gt;0,4*G774/(3.1416*L774*L774)*1000,"")</f>
        <v>1.03346285123839</v>
      </c>
      <c r="N774" s="40"/>
      <c r="O774" s="35"/>
      <c r="P774" s="44"/>
      <c r="Q774" s="44"/>
    </row>
    <row r="775" customFormat="false" ht="13.5" hidden="false" customHeight="true" outlineLevel="0" collapsed="false">
      <c r="A775" s="36" t="n">
        <f aca="false">1+A774</f>
        <v>763</v>
      </c>
      <c r="B775" s="37" t="n">
        <f aca="false">B774+50</f>
        <v>1401100</v>
      </c>
      <c r="C775" s="37"/>
      <c r="D775" s="37" t="s">
        <v>25</v>
      </c>
      <c r="E775" s="37" t="s">
        <v>25</v>
      </c>
      <c r="F775" s="37"/>
      <c r="G775" s="38" t="n">
        <f aca="false">G774</f>
        <v>25</v>
      </c>
      <c r="H775" s="65" t="n">
        <v>164</v>
      </c>
      <c r="I775" s="65" t="n">
        <v>167</v>
      </c>
      <c r="J775" s="39"/>
      <c r="K775" s="39"/>
      <c r="L775" s="32" t="n">
        <f aca="false">(H775+I775)/2</f>
        <v>165.5</v>
      </c>
      <c r="M775" s="33" t="n">
        <f aca="false">IF(L775&gt;0,4*G775/(3.1416*L775*L775)*1000,"")</f>
        <v>1.16212572663102</v>
      </c>
      <c r="N775" s="40"/>
      <c r="O775" s="35"/>
      <c r="P775" s="44"/>
      <c r="Q775" s="44"/>
    </row>
    <row r="776" customFormat="false" ht="13.5" hidden="false" customHeight="true" outlineLevel="0" collapsed="false">
      <c r="A776" s="36" t="n">
        <f aca="false">1+A775</f>
        <v>764</v>
      </c>
      <c r="B776" s="37" t="n">
        <f aca="false">B775+50</f>
        <v>1401150</v>
      </c>
      <c r="C776" s="37"/>
      <c r="D776" s="37" t="s">
        <v>25</v>
      </c>
      <c r="E776" s="37"/>
      <c r="F776" s="37" t="s">
        <v>25</v>
      </c>
      <c r="G776" s="38" t="n">
        <f aca="false">G775</f>
        <v>25</v>
      </c>
      <c r="H776" s="65" t="n">
        <v>151</v>
      </c>
      <c r="I776" s="65" t="n">
        <v>156</v>
      </c>
      <c r="J776" s="39"/>
      <c r="K776" s="39"/>
      <c r="L776" s="32" t="n">
        <f aca="false">(H776+I776)/2</f>
        <v>153.5</v>
      </c>
      <c r="M776" s="42" t="n">
        <f aca="false">IF(L776&gt;0,4*G776/(3.1416*L776*L776)*1000,"")</f>
        <v>1.35092846327729</v>
      </c>
      <c r="N776" s="43"/>
      <c r="O776" s="35"/>
      <c r="P776" s="44"/>
      <c r="Q776" s="44"/>
    </row>
    <row r="777" customFormat="false" ht="13.5" hidden="false" customHeight="true" outlineLevel="0" collapsed="false">
      <c r="A777" s="36" t="n">
        <f aca="false">1+A776</f>
        <v>765</v>
      </c>
      <c r="B777" s="37" t="n">
        <f aca="false">B776+50</f>
        <v>1401200</v>
      </c>
      <c r="C777" s="37" t="s">
        <v>25</v>
      </c>
      <c r="D777" s="37"/>
      <c r="E777" s="37"/>
      <c r="F777" s="37" t="s">
        <v>25</v>
      </c>
      <c r="G777" s="38" t="n">
        <f aca="false">G776</f>
        <v>25</v>
      </c>
      <c r="H777" s="65" t="n">
        <v>177</v>
      </c>
      <c r="I777" s="65" t="n">
        <v>157</v>
      </c>
      <c r="J777" s="39"/>
      <c r="K777" s="39"/>
      <c r="L777" s="32" t="n">
        <f aca="false">(H777+I777)/2</f>
        <v>167</v>
      </c>
      <c r="M777" s="33" t="n">
        <f aca="false">IF(L777&gt;0,4*G777/(3.1416*L777*L777)*1000,"")</f>
        <v>1.14134297335349</v>
      </c>
      <c r="N777" s="40"/>
      <c r="O777" s="35"/>
      <c r="P777" s="44"/>
      <c r="Q777" s="44"/>
    </row>
    <row r="778" customFormat="false" ht="13.5" hidden="false" customHeight="true" outlineLevel="0" collapsed="false">
      <c r="A778" s="36" t="n">
        <f aca="false">1+A777</f>
        <v>766</v>
      </c>
      <c r="B778" s="37" t="n">
        <f aca="false">B777+50</f>
        <v>1401250</v>
      </c>
      <c r="C778" s="37" t="s">
        <v>25</v>
      </c>
      <c r="D778" s="37"/>
      <c r="E778" s="37" t="s">
        <v>25</v>
      </c>
      <c r="F778" s="37"/>
      <c r="G778" s="38" t="n">
        <f aca="false">G777</f>
        <v>25</v>
      </c>
      <c r="H778" s="38" t="n">
        <v>161</v>
      </c>
      <c r="I778" s="38" t="n">
        <v>148</v>
      </c>
      <c r="J778" s="39"/>
      <c r="K778" s="39"/>
      <c r="L778" s="32" t="n">
        <f aca="false">(H778+I778)/2</f>
        <v>154.5</v>
      </c>
      <c r="M778" s="33" t="n">
        <f aca="false">IF(L778&gt;0,4*G778/(3.1416*L778*L778)*1000,"")</f>
        <v>1.33349731083065</v>
      </c>
      <c r="N778" s="40"/>
      <c r="O778" s="35"/>
      <c r="P778" s="44"/>
      <c r="Q778" s="44"/>
    </row>
    <row r="779" customFormat="false" ht="13.5" hidden="false" customHeight="true" outlineLevel="0" collapsed="false">
      <c r="A779" s="36" t="n">
        <f aca="false">1+A778</f>
        <v>767</v>
      </c>
      <c r="B779" s="37" t="n">
        <f aca="false">B778+50</f>
        <v>1401300</v>
      </c>
      <c r="C779" s="37"/>
      <c r="D779" s="37" t="s">
        <v>25</v>
      </c>
      <c r="E779" s="37" t="s">
        <v>25</v>
      </c>
      <c r="F779" s="37"/>
      <c r="G779" s="38" t="n">
        <f aca="false">G778</f>
        <v>25</v>
      </c>
      <c r="H779" s="65" t="n">
        <v>196</v>
      </c>
      <c r="I779" s="65" t="n">
        <v>145</v>
      </c>
      <c r="J779" s="39"/>
      <c r="K779" s="39"/>
      <c r="L779" s="32" t="n">
        <f aca="false">(H779+I779)/2</f>
        <v>170.5</v>
      </c>
      <c r="M779" s="33" t="n">
        <f aca="false">IF(L779&gt;0,4*G779/(3.1416*L779*L779)*1000,"")</f>
        <v>1.09496527150112</v>
      </c>
      <c r="N779" s="40"/>
      <c r="O779" s="35"/>
      <c r="P779" s="44"/>
      <c r="Q779" s="44"/>
    </row>
    <row r="780" customFormat="false" ht="13.5" hidden="false" customHeight="true" outlineLevel="0" collapsed="false">
      <c r="A780" s="36" t="n">
        <f aca="false">1+A779</f>
        <v>768</v>
      </c>
      <c r="B780" s="37" t="n">
        <f aca="false">B779+50</f>
        <v>1401350</v>
      </c>
      <c r="C780" s="37"/>
      <c r="D780" s="37" t="s">
        <v>25</v>
      </c>
      <c r="E780" s="37"/>
      <c r="F780" s="37" t="s">
        <v>25</v>
      </c>
      <c r="G780" s="38" t="n">
        <f aca="false">G779</f>
        <v>25</v>
      </c>
      <c r="H780" s="65" t="n">
        <v>174</v>
      </c>
      <c r="I780" s="65" t="n">
        <v>189</v>
      </c>
      <c r="J780" s="39"/>
      <c r="K780" s="39"/>
      <c r="L780" s="32" t="n">
        <f aca="false">(H780+I780)/2</f>
        <v>181.5</v>
      </c>
      <c r="M780" s="42" t="n">
        <f aca="false">IF(L780&gt;0,4*G780/(3.1416*L780*L780)*1000,"")</f>
        <v>0.966264119295293</v>
      </c>
      <c r="N780" s="43"/>
      <c r="O780" s="35"/>
      <c r="P780" s="44"/>
      <c r="Q780" s="44"/>
    </row>
    <row r="781" customFormat="false" ht="13.5" hidden="false" customHeight="true" outlineLevel="0" collapsed="false">
      <c r="A781" s="36" t="n">
        <f aca="false">1+A780</f>
        <v>769</v>
      </c>
      <c r="B781" s="37" t="n">
        <f aca="false">B780+50</f>
        <v>1401400</v>
      </c>
      <c r="C781" s="37" t="s">
        <v>25</v>
      </c>
      <c r="D781" s="37"/>
      <c r="E781" s="37"/>
      <c r="F781" s="37" t="s">
        <v>25</v>
      </c>
      <c r="G781" s="38" t="n">
        <f aca="false">G780</f>
        <v>25</v>
      </c>
      <c r="H781" s="65" t="n">
        <v>195</v>
      </c>
      <c r="I781" s="65" t="n">
        <v>185</v>
      </c>
      <c r="J781" s="39"/>
      <c r="K781" s="39"/>
      <c r="L781" s="32" t="n">
        <f aca="false">(H781+I781)/2</f>
        <v>190</v>
      </c>
      <c r="M781" s="33" t="n">
        <f aca="false">IF(L781&gt;0,4*G781/(3.1416*L781*L781)*1000,"")</f>
        <v>0.881742775176049</v>
      </c>
      <c r="N781" s="40"/>
      <c r="O781" s="35"/>
      <c r="P781" s="44"/>
      <c r="Q781" s="44"/>
    </row>
    <row r="782" customFormat="false" ht="13.5" hidden="false" customHeight="true" outlineLevel="0" collapsed="false">
      <c r="A782" s="36" t="n">
        <f aca="false">1+A781</f>
        <v>770</v>
      </c>
      <c r="B782" s="37" t="n">
        <f aca="false">B781+50</f>
        <v>1401450</v>
      </c>
      <c r="C782" s="37" t="s">
        <v>25</v>
      </c>
      <c r="D782" s="37"/>
      <c r="E782" s="37" t="s">
        <v>25</v>
      </c>
      <c r="F782" s="37"/>
      <c r="G782" s="38" t="n">
        <f aca="false">G781</f>
        <v>25</v>
      </c>
      <c r="H782" s="65" t="n">
        <v>141</v>
      </c>
      <c r="I782" s="65" t="n">
        <v>178</v>
      </c>
      <c r="J782" s="45"/>
      <c r="K782" s="45"/>
      <c r="L782" s="32" t="n">
        <f aca="false">(H782+I782)/2</f>
        <v>159.5</v>
      </c>
      <c r="M782" s="33" t="n">
        <f aca="false">IF(L782&gt;0,4*G782/(3.1416*L782*L782)*1000,"")</f>
        <v>1.25120288455716</v>
      </c>
      <c r="N782" s="40"/>
      <c r="O782" s="35"/>
      <c r="P782" s="44"/>
      <c r="Q782" s="44"/>
    </row>
    <row r="783" customFormat="false" ht="13.5" hidden="false" customHeight="true" outlineLevel="0" collapsed="false">
      <c r="A783" s="36" t="n">
        <f aca="false">1+A782</f>
        <v>771</v>
      </c>
      <c r="B783" s="37" t="n">
        <f aca="false">B782+50</f>
        <v>1401500</v>
      </c>
      <c r="C783" s="37"/>
      <c r="D783" s="37" t="s">
        <v>25</v>
      </c>
      <c r="E783" s="37" t="s">
        <v>25</v>
      </c>
      <c r="F783" s="37"/>
      <c r="G783" s="38" t="n">
        <f aca="false">G782</f>
        <v>25</v>
      </c>
      <c r="H783" s="31" t="n">
        <v>131</v>
      </c>
      <c r="I783" s="31" t="n">
        <v>212</v>
      </c>
      <c r="J783" s="32"/>
      <c r="K783" s="32"/>
      <c r="L783" s="32" t="n">
        <f aca="false">(H783+I783)/2</f>
        <v>171.5</v>
      </c>
      <c r="M783" s="33" t="n">
        <f aca="false">IF(L783&gt;0,4*G783/(3.1416*L783*L783)*1000,"")</f>
        <v>1.08223322540286</v>
      </c>
      <c r="N783" s="40"/>
      <c r="O783" s="35"/>
      <c r="P783" s="44"/>
      <c r="Q783" s="44"/>
    </row>
    <row r="784" customFormat="false" ht="13.5" hidden="false" customHeight="true" outlineLevel="0" collapsed="false">
      <c r="A784" s="36" t="n">
        <f aca="false">1+A783</f>
        <v>772</v>
      </c>
      <c r="B784" s="37" t="n">
        <f aca="false">B783+50</f>
        <v>1401550</v>
      </c>
      <c r="C784" s="37"/>
      <c r="D784" s="37" t="s">
        <v>25</v>
      </c>
      <c r="E784" s="37"/>
      <c r="F784" s="37" t="s">
        <v>25</v>
      </c>
      <c r="G784" s="38" t="n">
        <f aca="false">G783</f>
        <v>25</v>
      </c>
      <c r="H784" s="65" t="n">
        <v>183</v>
      </c>
      <c r="I784" s="65" t="n">
        <v>161</v>
      </c>
      <c r="J784" s="39"/>
      <c r="K784" s="39"/>
      <c r="L784" s="32" t="n">
        <f aca="false">(H784+I784)/2</f>
        <v>172</v>
      </c>
      <c r="M784" s="42" t="n">
        <f aca="false">IF(L784&gt;0,4*G784/(3.1416*L784*L784)*1000,"")</f>
        <v>1.0759503171936</v>
      </c>
      <c r="N784" s="43"/>
      <c r="O784" s="35"/>
      <c r="P784" s="44"/>
      <c r="Q784" s="44"/>
    </row>
    <row r="785" customFormat="false" ht="13.5" hidden="false" customHeight="true" outlineLevel="0" collapsed="false">
      <c r="A785" s="36" t="n">
        <f aca="false">1+A784</f>
        <v>773</v>
      </c>
      <c r="B785" s="37" t="n">
        <f aca="false">B784+50</f>
        <v>1401600</v>
      </c>
      <c r="C785" s="37" t="s">
        <v>25</v>
      </c>
      <c r="D785" s="37"/>
      <c r="E785" s="37"/>
      <c r="F785" s="37" t="s">
        <v>25</v>
      </c>
      <c r="G785" s="38" t="n">
        <f aca="false">G784</f>
        <v>25</v>
      </c>
      <c r="H785" s="65" t="n">
        <v>186</v>
      </c>
      <c r="I785" s="65" t="n">
        <v>193</v>
      </c>
      <c r="J785" s="39"/>
      <c r="K785" s="39"/>
      <c r="L785" s="32" t="n">
        <f aca="false">(H785+I785)/2</f>
        <v>189.5</v>
      </c>
      <c r="M785" s="33" t="n">
        <f aca="false">IF(L785&gt;0,4*G785/(3.1416*L785*L785)*1000,"")</f>
        <v>0.886401909868502</v>
      </c>
      <c r="N785" s="40"/>
      <c r="O785" s="35"/>
      <c r="P785" s="44"/>
      <c r="Q785" s="44"/>
    </row>
    <row r="786" customFormat="false" ht="13.5" hidden="false" customHeight="true" outlineLevel="0" collapsed="false">
      <c r="A786" s="36" t="n">
        <f aca="false">1+A785</f>
        <v>774</v>
      </c>
      <c r="B786" s="37" t="n">
        <f aca="false">B785+50</f>
        <v>1401650</v>
      </c>
      <c r="C786" s="37" t="s">
        <v>25</v>
      </c>
      <c r="D786" s="37"/>
      <c r="E786" s="37" t="s">
        <v>25</v>
      </c>
      <c r="F786" s="37"/>
      <c r="G786" s="38" t="n">
        <f aca="false">G785</f>
        <v>25</v>
      </c>
      <c r="H786" s="65" t="n">
        <v>180</v>
      </c>
      <c r="I786" s="65" t="n">
        <v>176</v>
      </c>
      <c r="J786" s="39"/>
      <c r="K786" s="39"/>
      <c r="L786" s="32" t="n">
        <f aca="false">(H786+I786)/2</f>
        <v>178</v>
      </c>
      <c r="M786" s="33" t="n">
        <f aca="false">IF(L786&gt;0,4*G786/(3.1416*L786*L786)*1000,"")</f>
        <v>1.00463685721043</v>
      </c>
      <c r="N786" s="40"/>
      <c r="O786" s="35"/>
      <c r="P786" s="44"/>
      <c r="Q786" s="44"/>
    </row>
    <row r="787" customFormat="false" ht="13.5" hidden="false" customHeight="true" outlineLevel="0" collapsed="false">
      <c r="A787" s="36" t="n">
        <f aca="false">1+A786</f>
        <v>775</v>
      </c>
      <c r="B787" s="37" t="n">
        <f aca="false">B786+50</f>
        <v>1401700</v>
      </c>
      <c r="C787" s="37"/>
      <c r="D787" s="37" t="s">
        <v>25</v>
      </c>
      <c r="E787" s="37" t="s">
        <v>25</v>
      </c>
      <c r="F787" s="37"/>
      <c r="G787" s="38" t="n">
        <f aca="false">G786</f>
        <v>25</v>
      </c>
      <c r="H787" s="65" t="n">
        <v>192</v>
      </c>
      <c r="I787" s="65" t="n">
        <v>164</v>
      </c>
      <c r="J787" s="39"/>
      <c r="K787" s="39"/>
      <c r="L787" s="32" t="n">
        <f aca="false">(H787+I787)/2</f>
        <v>178</v>
      </c>
      <c r="M787" s="33" t="n">
        <f aca="false">IF(L787&gt;0,4*G787/(3.1416*L787*L787)*1000,"")</f>
        <v>1.00463685721043</v>
      </c>
      <c r="N787" s="40"/>
      <c r="O787" s="35"/>
      <c r="P787" s="44"/>
      <c r="Q787" s="44"/>
    </row>
    <row r="788" customFormat="false" ht="13.5" hidden="false" customHeight="true" outlineLevel="0" collapsed="false">
      <c r="A788" s="36" t="n">
        <f aca="false">1+A787</f>
        <v>776</v>
      </c>
      <c r="B788" s="37" t="n">
        <f aca="false">B787+50</f>
        <v>1401750</v>
      </c>
      <c r="C788" s="37"/>
      <c r="D788" s="37" t="s">
        <v>25</v>
      </c>
      <c r="E788" s="37"/>
      <c r="F788" s="37" t="s">
        <v>25</v>
      </c>
      <c r="G788" s="38" t="n">
        <f aca="false">G787</f>
        <v>25</v>
      </c>
      <c r="H788" s="38" t="n">
        <v>185</v>
      </c>
      <c r="I788" s="38" t="n">
        <v>121</v>
      </c>
      <c r="J788" s="39"/>
      <c r="K788" s="39"/>
      <c r="L788" s="32" t="n">
        <f aca="false">(H788+I788)/2</f>
        <v>153</v>
      </c>
      <c r="M788" s="42" t="n">
        <f aca="false">IF(L788&gt;0,4*G788/(3.1416*L788*L788)*1000,"")</f>
        <v>1.35977248852387</v>
      </c>
      <c r="N788" s="43"/>
      <c r="O788" s="35"/>
      <c r="P788" s="44"/>
      <c r="Q788" s="44"/>
    </row>
    <row r="789" customFormat="false" ht="13.5" hidden="false" customHeight="true" outlineLevel="0" collapsed="false">
      <c r="A789" s="36" t="n">
        <f aca="false">1+A788</f>
        <v>777</v>
      </c>
      <c r="B789" s="37" t="n">
        <f aca="false">B788+50</f>
        <v>1401800</v>
      </c>
      <c r="C789" s="37" t="s">
        <v>25</v>
      </c>
      <c r="D789" s="37"/>
      <c r="E789" s="37"/>
      <c r="F789" s="37" t="s">
        <v>25</v>
      </c>
      <c r="G789" s="38" t="n">
        <f aca="false">G788</f>
        <v>25</v>
      </c>
      <c r="H789" s="65" t="n">
        <v>184</v>
      </c>
      <c r="I789" s="65" t="n">
        <v>198</v>
      </c>
      <c r="J789" s="39"/>
      <c r="K789" s="39"/>
      <c r="L789" s="32" t="n">
        <f aca="false">(H789+I789)/2</f>
        <v>191</v>
      </c>
      <c r="M789" s="33" t="n">
        <f aca="false">IF(L789&gt;0,4*G789/(3.1416*L789*L789)*1000,"")</f>
        <v>0.872534036453369</v>
      </c>
      <c r="N789" s="40"/>
      <c r="O789" s="35"/>
      <c r="P789" s="44"/>
      <c r="Q789" s="44"/>
    </row>
    <row r="790" customFormat="false" ht="13.5" hidden="false" customHeight="true" outlineLevel="0" collapsed="false">
      <c r="A790" s="36" t="n">
        <f aca="false">1+A789</f>
        <v>778</v>
      </c>
      <c r="B790" s="37" t="n">
        <f aca="false">B789+50</f>
        <v>1401850</v>
      </c>
      <c r="C790" s="37" t="s">
        <v>25</v>
      </c>
      <c r="D790" s="37"/>
      <c r="E790" s="37" t="s">
        <v>25</v>
      </c>
      <c r="F790" s="37"/>
      <c r="G790" s="38" t="n">
        <f aca="false">G789</f>
        <v>25</v>
      </c>
      <c r="H790" s="65" t="n">
        <v>191</v>
      </c>
      <c r="I790" s="65" t="n">
        <v>194</v>
      </c>
      <c r="J790" s="39"/>
      <c r="K790" s="39"/>
      <c r="L790" s="32" t="n">
        <f aca="false">(H790+I790)/2</f>
        <v>192.5</v>
      </c>
      <c r="M790" s="33" t="n">
        <f aca="false">IF(L790&gt;0,4*G790/(3.1416*L790*L790)*1000,"")</f>
        <v>0.858989082377611</v>
      </c>
      <c r="N790" s="40"/>
      <c r="O790" s="35"/>
      <c r="P790" s="44"/>
      <c r="Q790" s="44"/>
    </row>
    <row r="791" customFormat="false" ht="13.5" hidden="false" customHeight="true" outlineLevel="0" collapsed="false">
      <c r="A791" s="36" t="n">
        <f aca="false">1+A790</f>
        <v>779</v>
      </c>
      <c r="B791" s="37" t="n">
        <f aca="false">B790+50</f>
        <v>1401900</v>
      </c>
      <c r="C791" s="37"/>
      <c r="D791" s="37" t="s">
        <v>25</v>
      </c>
      <c r="E791" s="37" t="s">
        <v>25</v>
      </c>
      <c r="F791" s="37"/>
      <c r="G791" s="38" t="n">
        <f aca="false">G790</f>
        <v>25</v>
      </c>
      <c r="H791" s="65" t="n">
        <v>202</v>
      </c>
      <c r="I791" s="65" t="n">
        <v>172</v>
      </c>
      <c r="J791" s="39"/>
      <c r="K791" s="39"/>
      <c r="L791" s="32" t="n">
        <f aca="false">(H791+I791)/2</f>
        <v>187</v>
      </c>
      <c r="M791" s="33" t="n">
        <f aca="false">IF(L791&gt;0,4*G791/(3.1416*L791*L791)*1000,"")</f>
        <v>0.910260922069701</v>
      </c>
      <c r="N791" s="40"/>
      <c r="O791" s="35"/>
      <c r="P791" s="44"/>
      <c r="Q791" s="44"/>
    </row>
    <row r="792" customFormat="false" ht="13.5" hidden="false" customHeight="true" outlineLevel="0" collapsed="false">
      <c r="A792" s="58" t="n">
        <f aca="false">1+A791</f>
        <v>780</v>
      </c>
      <c r="B792" s="59" t="n">
        <f aca="false">B791+50</f>
        <v>1401950</v>
      </c>
      <c r="C792" s="59"/>
      <c r="D792" s="59" t="s">
        <v>25</v>
      </c>
      <c r="E792" s="59"/>
      <c r="F792" s="59" t="s">
        <v>25</v>
      </c>
      <c r="G792" s="60" t="n">
        <f aca="false">G791</f>
        <v>25</v>
      </c>
      <c r="H792" s="65" t="n">
        <v>187</v>
      </c>
      <c r="I792" s="65" t="n">
        <v>187</v>
      </c>
      <c r="J792" s="61"/>
      <c r="K792" s="61"/>
      <c r="L792" s="62" t="n">
        <f aca="false">(H792+I792)/2</f>
        <v>187</v>
      </c>
      <c r="M792" s="63" t="n">
        <f aca="false">IF(L792&gt;0,4*G792/(3.1416*L792*L792)*1000,"")</f>
        <v>0.910260922069701</v>
      </c>
      <c r="N792" s="52" t="n">
        <f aca="false">AVERAGE(M773:M792)</f>
        <v>1.06162834868127</v>
      </c>
      <c r="O792" s="35"/>
      <c r="P792" s="44"/>
      <c r="Q792" s="44"/>
    </row>
    <row r="793" customFormat="false" ht="13.5" hidden="false" customHeight="true" outlineLevel="0" collapsed="false">
      <c r="A793" s="64" t="n">
        <f aca="false">1+A792</f>
        <v>781</v>
      </c>
      <c r="B793" s="30" t="n">
        <f aca="false">B792+50</f>
        <v>1402000</v>
      </c>
      <c r="C793" s="30" t="s">
        <v>25</v>
      </c>
      <c r="D793" s="30"/>
      <c r="E793" s="30"/>
      <c r="F793" s="30" t="s">
        <v>25</v>
      </c>
      <c r="G793" s="31" t="n">
        <v>25</v>
      </c>
      <c r="H793" s="31" t="n">
        <v>163</v>
      </c>
      <c r="I793" s="31" t="n">
        <v>215</v>
      </c>
      <c r="J793" s="32"/>
      <c r="K793" s="32"/>
      <c r="L793" s="32" t="n">
        <f aca="false">(H793+I793)/2</f>
        <v>189</v>
      </c>
      <c r="M793" s="33" t="n">
        <f aca="false">IF(L793&gt;0,4*G793/(3.1416*L793*L793)*1000,"")</f>
        <v>0.891098070710657</v>
      </c>
      <c r="N793" s="34"/>
      <c r="O793" s="35"/>
      <c r="P793" s="44"/>
      <c r="Q793" s="44"/>
    </row>
    <row r="794" customFormat="false" ht="13.5" hidden="false" customHeight="true" outlineLevel="0" collapsed="false">
      <c r="A794" s="36" t="n">
        <f aca="false">1+A793</f>
        <v>782</v>
      </c>
      <c r="B794" s="37" t="n">
        <f aca="false">B793+50</f>
        <v>1402050</v>
      </c>
      <c r="C794" s="37" t="s">
        <v>25</v>
      </c>
      <c r="D794" s="37"/>
      <c r="E794" s="37" t="s">
        <v>25</v>
      </c>
      <c r="F794" s="37"/>
      <c r="G794" s="38" t="n">
        <f aca="false">G793</f>
        <v>25</v>
      </c>
      <c r="H794" s="65" t="n">
        <v>208</v>
      </c>
      <c r="I794" s="65" t="n">
        <v>211</v>
      </c>
      <c r="J794" s="39"/>
      <c r="K794" s="39"/>
      <c r="L794" s="32" t="n">
        <f aca="false">(H794+I794)/2</f>
        <v>209.5</v>
      </c>
      <c r="M794" s="33" t="n">
        <f aca="false">IF(L794&gt;0,4*G794/(3.1416*L794*L794)*1000,"")</f>
        <v>0.725238844250269</v>
      </c>
      <c r="N794" s="40"/>
      <c r="O794" s="35"/>
      <c r="P794" s="44"/>
      <c r="Q794" s="44"/>
    </row>
    <row r="795" customFormat="false" ht="13.5" hidden="false" customHeight="true" outlineLevel="0" collapsed="false">
      <c r="A795" s="36" t="n">
        <f aca="false">1+A794</f>
        <v>783</v>
      </c>
      <c r="B795" s="37" t="n">
        <f aca="false">B794+50</f>
        <v>1402100</v>
      </c>
      <c r="C795" s="37"/>
      <c r="D795" s="37" t="s">
        <v>25</v>
      </c>
      <c r="E795" s="37" t="s">
        <v>25</v>
      </c>
      <c r="F795" s="37"/>
      <c r="G795" s="38" t="n">
        <f aca="false">G794</f>
        <v>25</v>
      </c>
      <c r="H795" s="65" t="n">
        <v>201</v>
      </c>
      <c r="I795" s="65" t="n">
        <v>185</v>
      </c>
      <c r="J795" s="39"/>
      <c r="K795" s="39"/>
      <c r="L795" s="32" t="n">
        <f aca="false">(H795+I795)/2</f>
        <v>193</v>
      </c>
      <c r="M795" s="33" t="n">
        <f aca="false">IF(L795&gt;0,4*G795/(3.1416*L795*L795)*1000,"")</f>
        <v>0.854544126925699</v>
      </c>
      <c r="N795" s="40"/>
      <c r="O795" s="35"/>
      <c r="P795" s="44"/>
      <c r="Q795" s="44"/>
    </row>
    <row r="796" customFormat="false" ht="13.5" hidden="false" customHeight="true" outlineLevel="0" collapsed="false">
      <c r="A796" s="36" t="n">
        <f aca="false">1+A795</f>
        <v>784</v>
      </c>
      <c r="B796" s="37" t="n">
        <f aca="false">B795+50</f>
        <v>1402150</v>
      </c>
      <c r="C796" s="37"/>
      <c r="D796" s="37" t="s">
        <v>25</v>
      </c>
      <c r="E796" s="37"/>
      <c r="F796" s="37" t="s">
        <v>25</v>
      </c>
      <c r="G796" s="38" t="n">
        <f aca="false">G795</f>
        <v>25</v>
      </c>
      <c r="H796" s="65" t="n">
        <v>210</v>
      </c>
      <c r="I796" s="65" t="n">
        <v>181</v>
      </c>
      <c r="J796" s="39"/>
      <c r="K796" s="39"/>
      <c r="L796" s="32" t="n">
        <f aca="false">(H796+I796)/2</f>
        <v>195.5</v>
      </c>
      <c r="M796" s="42" t="n">
        <f aca="false">IF(L796&gt;0,4*G796/(3.1416*L796*L796)*1000,"")</f>
        <v>0.832828518490993</v>
      </c>
      <c r="N796" s="43"/>
      <c r="O796" s="35"/>
      <c r="P796" s="44"/>
      <c r="Q796" s="44"/>
    </row>
    <row r="797" customFormat="false" ht="13.5" hidden="false" customHeight="true" outlineLevel="0" collapsed="false">
      <c r="A797" s="36" t="n">
        <f aca="false">1+A796</f>
        <v>785</v>
      </c>
      <c r="B797" s="37" t="n">
        <f aca="false">B796+50</f>
        <v>1402200</v>
      </c>
      <c r="C797" s="37" t="s">
        <v>25</v>
      </c>
      <c r="D797" s="37"/>
      <c r="E797" s="37"/>
      <c r="F797" s="37" t="s">
        <v>25</v>
      </c>
      <c r="G797" s="38" t="n">
        <f aca="false">G796</f>
        <v>25</v>
      </c>
      <c r="H797" s="65" t="n">
        <v>134</v>
      </c>
      <c r="I797" s="65" t="n">
        <v>191</v>
      </c>
      <c r="J797" s="39"/>
      <c r="K797" s="39"/>
      <c r="L797" s="32" t="n">
        <f aca="false">(H797+I797)/2</f>
        <v>162.5</v>
      </c>
      <c r="M797" s="33" t="n">
        <f aca="false">IF(L797&gt;0,4*G797/(3.1416*L797*L797)*1000,"")</f>
        <v>1.20543106968446</v>
      </c>
      <c r="N797" s="40"/>
      <c r="O797" s="35"/>
      <c r="P797" s="44"/>
      <c r="Q797" s="44"/>
    </row>
    <row r="798" customFormat="false" ht="13.5" hidden="false" customHeight="true" outlineLevel="0" collapsed="false">
      <c r="A798" s="36" t="n">
        <f aca="false">1+A797</f>
        <v>786</v>
      </c>
      <c r="B798" s="37" t="n">
        <f aca="false">B797+50</f>
        <v>1402250</v>
      </c>
      <c r="C798" s="37" t="s">
        <v>25</v>
      </c>
      <c r="D798" s="37"/>
      <c r="E798" s="37" t="s">
        <v>25</v>
      </c>
      <c r="F798" s="37"/>
      <c r="G798" s="38" t="n">
        <f aca="false">G797</f>
        <v>25</v>
      </c>
      <c r="H798" s="38" t="n">
        <v>193</v>
      </c>
      <c r="I798" s="38" t="n">
        <v>131</v>
      </c>
      <c r="J798" s="39"/>
      <c r="K798" s="39"/>
      <c r="L798" s="32" t="n">
        <f aca="false">(H798+I798)/2</f>
        <v>162</v>
      </c>
      <c r="M798" s="33" t="n">
        <f aca="false">IF(L798&gt;0,4*G798/(3.1416*L798*L798)*1000,"")</f>
        <v>1.21288348513395</v>
      </c>
      <c r="N798" s="40"/>
      <c r="O798" s="35"/>
      <c r="P798" s="44"/>
      <c r="Q798" s="44"/>
    </row>
    <row r="799" customFormat="false" ht="13.5" hidden="false" customHeight="true" outlineLevel="0" collapsed="false">
      <c r="A799" s="36" t="n">
        <f aca="false">1+A798</f>
        <v>787</v>
      </c>
      <c r="B799" s="37" t="n">
        <f aca="false">B798+50</f>
        <v>1402300</v>
      </c>
      <c r="C799" s="37"/>
      <c r="D799" s="37" t="s">
        <v>25</v>
      </c>
      <c r="E799" s="37" t="s">
        <v>25</v>
      </c>
      <c r="F799" s="37"/>
      <c r="G799" s="38" t="n">
        <f aca="false">G798</f>
        <v>25</v>
      </c>
      <c r="H799" s="65" t="n">
        <v>153</v>
      </c>
      <c r="I799" s="65" t="n">
        <v>224</v>
      </c>
      <c r="J799" s="39"/>
      <c r="K799" s="39"/>
      <c r="L799" s="32" t="n">
        <f aca="false">(H799+I799)/2</f>
        <v>188.5</v>
      </c>
      <c r="M799" s="33" t="n">
        <f aca="false">IF(L799&gt;0,4*G799/(3.1416*L799*L799)*1000,"")</f>
        <v>0.895831651073472</v>
      </c>
      <c r="N799" s="40"/>
      <c r="O799" s="35"/>
      <c r="P799" s="44"/>
      <c r="Q799" s="44"/>
    </row>
    <row r="800" customFormat="false" ht="13.5" hidden="false" customHeight="true" outlineLevel="0" collapsed="false">
      <c r="A800" s="36" t="n">
        <f aca="false">1+A799</f>
        <v>788</v>
      </c>
      <c r="B800" s="37" t="n">
        <f aca="false">B799+50</f>
        <v>1402350</v>
      </c>
      <c r="C800" s="37"/>
      <c r="D800" s="37" t="s">
        <v>25</v>
      </c>
      <c r="E800" s="37"/>
      <c r="F800" s="37" t="s">
        <v>25</v>
      </c>
      <c r="G800" s="38" t="n">
        <f aca="false">G799</f>
        <v>25</v>
      </c>
      <c r="H800" s="65" t="n">
        <v>176</v>
      </c>
      <c r="I800" s="65" t="n">
        <v>225</v>
      </c>
      <c r="J800" s="39"/>
      <c r="K800" s="39"/>
      <c r="L800" s="32" t="n">
        <f aca="false">(H800+I800)/2</f>
        <v>200.5</v>
      </c>
      <c r="M800" s="42" t="n">
        <f aca="false">IF(L800&gt;0,4*G800/(3.1416*L800*L800)*1000,"")</f>
        <v>0.791808861483582</v>
      </c>
      <c r="N800" s="43"/>
      <c r="O800" s="35"/>
      <c r="P800" s="44"/>
      <c r="Q800" s="44"/>
    </row>
    <row r="801" customFormat="false" ht="13.5" hidden="false" customHeight="true" outlineLevel="0" collapsed="false">
      <c r="A801" s="36" t="n">
        <f aca="false">1+A800</f>
        <v>789</v>
      </c>
      <c r="B801" s="37" t="n">
        <f aca="false">B800+50</f>
        <v>1402400</v>
      </c>
      <c r="C801" s="37" t="s">
        <v>25</v>
      </c>
      <c r="D801" s="37"/>
      <c r="E801" s="37"/>
      <c r="F801" s="37" t="s">
        <v>25</v>
      </c>
      <c r="G801" s="38" t="n">
        <f aca="false">G800</f>
        <v>25</v>
      </c>
      <c r="H801" s="65" t="n">
        <v>175</v>
      </c>
      <c r="I801" s="65" t="n">
        <v>174</v>
      </c>
      <c r="J801" s="39"/>
      <c r="K801" s="39"/>
      <c r="L801" s="32" t="n">
        <f aca="false">(H801+I801)/2</f>
        <v>174.5</v>
      </c>
      <c r="M801" s="33" t="n">
        <f aca="false">IF(L801&gt;0,4*G801/(3.1416*L801*L801)*1000,"")</f>
        <v>1.04534163705899</v>
      </c>
      <c r="N801" s="40"/>
      <c r="O801" s="35"/>
      <c r="P801" s="44"/>
      <c r="Q801" s="44"/>
    </row>
    <row r="802" customFormat="false" ht="13.5" hidden="false" customHeight="true" outlineLevel="0" collapsed="false">
      <c r="A802" s="36" t="n">
        <f aca="false">1+A801</f>
        <v>790</v>
      </c>
      <c r="B802" s="37" t="n">
        <f aca="false">B801+50</f>
        <v>1402450</v>
      </c>
      <c r="C802" s="37" t="s">
        <v>25</v>
      </c>
      <c r="D802" s="37"/>
      <c r="E802" s="37" t="s">
        <v>25</v>
      </c>
      <c r="F802" s="37"/>
      <c r="G802" s="38" t="n">
        <f aca="false">G801</f>
        <v>25</v>
      </c>
      <c r="H802" s="65" t="n">
        <v>186</v>
      </c>
      <c r="I802" s="65" t="n">
        <v>182</v>
      </c>
      <c r="J802" s="45"/>
      <c r="K802" s="45"/>
      <c r="L802" s="32" t="n">
        <f aca="false">(H802+I802)/2</f>
        <v>184</v>
      </c>
      <c r="M802" s="33" t="n">
        <f aca="false">IF(L802&gt;0,4*G802/(3.1416*L802*L802)*1000,"")</f>
        <v>0.940185319702722</v>
      </c>
      <c r="N802" s="40"/>
      <c r="O802" s="35"/>
      <c r="P802" s="44"/>
      <c r="Q802" s="44"/>
    </row>
    <row r="803" customFormat="false" ht="13.5" hidden="false" customHeight="true" outlineLevel="0" collapsed="false">
      <c r="A803" s="36" t="n">
        <f aca="false">1+A802</f>
        <v>791</v>
      </c>
      <c r="B803" s="37" t="n">
        <f aca="false">B802+50</f>
        <v>1402500</v>
      </c>
      <c r="C803" s="37"/>
      <c r="D803" s="37" t="s">
        <v>25</v>
      </c>
      <c r="E803" s="37" t="s">
        <v>25</v>
      </c>
      <c r="F803" s="37"/>
      <c r="G803" s="38" t="n">
        <f aca="false">G802</f>
        <v>25</v>
      </c>
      <c r="H803" s="31" t="n">
        <v>241</v>
      </c>
      <c r="I803" s="31" t="n">
        <v>195</v>
      </c>
      <c r="J803" s="32"/>
      <c r="K803" s="32"/>
      <c r="L803" s="32" t="n">
        <f aca="false">(H803+I803)/2</f>
        <v>218</v>
      </c>
      <c r="M803" s="33" t="n">
        <f aca="false">IF(L803&gt;0,4*G803/(3.1416*L803*L803)*1000,"")</f>
        <v>0.669786090898396</v>
      </c>
      <c r="N803" s="40"/>
      <c r="O803" s="35"/>
      <c r="P803" s="44"/>
      <c r="Q803" s="44"/>
    </row>
    <row r="804" customFormat="false" ht="13.5" hidden="false" customHeight="true" outlineLevel="0" collapsed="false">
      <c r="A804" s="36" t="n">
        <f aca="false">1+A803</f>
        <v>792</v>
      </c>
      <c r="B804" s="37" t="n">
        <f aca="false">B803+50</f>
        <v>1402550</v>
      </c>
      <c r="C804" s="37"/>
      <c r="D804" s="37" t="s">
        <v>25</v>
      </c>
      <c r="E804" s="37"/>
      <c r="F804" s="37" t="s">
        <v>25</v>
      </c>
      <c r="G804" s="38" t="n">
        <f aca="false">G803</f>
        <v>25</v>
      </c>
      <c r="H804" s="65" t="n">
        <v>177</v>
      </c>
      <c r="I804" s="65" t="n">
        <v>212</v>
      </c>
      <c r="J804" s="39"/>
      <c r="K804" s="39"/>
      <c r="L804" s="32" t="n">
        <f aca="false">(H804+I804)/2</f>
        <v>194.5</v>
      </c>
      <c r="M804" s="42" t="n">
        <f aca="false">IF(L804&gt;0,4*G804/(3.1416*L804*L804)*1000,"")</f>
        <v>0.841414322766975</v>
      </c>
      <c r="N804" s="43"/>
      <c r="O804" s="35"/>
      <c r="P804" s="44"/>
      <c r="Q804" s="44"/>
    </row>
    <row r="805" customFormat="false" ht="13.5" hidden="false" customHeight="true" outlineLevel="0" collapsed="false">
      <c r="A805" s="36" t="n">
        <f aca="false">1+A804</f>
        <v>793</v>
      </c>
      <c r="B805" s="37" t="n">
        <f aca="false">B804+50</f>
        <v>1402600</v>
      </c>
      <c r="C805" s="37" t="s">
        <v>25</v>
      </c>
      <c r="D805" s="37"/>
      <c r="E805" s="37"/>
      <c r="F805" s="37" t="s">
        <v>25</v>
      </c>
      <c r="G805" s="38" t="n">
        <f aca="false">G804</f>
        <v>25</v>
      </c>
      <c r="H805" s="65" t="n">
        <v>169</v>
      </c>
      <c r="I805" s="65" t="n">
        <v>156</v>
      </c>
      <c r="J805" s="39"/>
      <c r="K805" s="39"/>
      <c r="L805" s="32" t="n">
        <f aca="false">(H805+I805)/2</f>
        <v>162.5</v>
      </c>
      <c r="M805" s="33" t="n">
        <f aca="false">IF(L805&gt;0,4*G805/(3.1416*L805*L805)*1000,"")</f>
        <v>1.20543106968446</v>
      </c>
      <c r="N805" s="40"/>
      <c r="O805" s="35"/>
      <c r="P805" s="44"/>
      <c r="Q805" s="44"/>
    </row>
    <row r="806" customFormat="false" ht="13.5" hidden="false" customHeight="true" outlineLevel="0" collapsed="false">
      <c r="A806" s="36" t="n">
        <f aca="false">1+A805</f>
        <v>794</v>
      </c>
      <c r="B806" s="37" t="n">
        <f aca="false">B805+50</f>
        <v>1402650</v>
      </c>
      <c r="C806" s="37" t="s">
        <v>25</v>
      </c>
      <c r="D806" s="37"/>
      <c r="E806" s="37" t="s">
        <v>25</v>
      </c>
      <c r="F806" s="37"/>
      <c r="G806" s="38" t="n">
        <f aca="false">G805</f>
        <v>25</v>
      </c>
      <c r="H806" s="65" t="n">
        <v>214</v>
      </c>
      <c r="I806" s="65" t="n">
        <v>226</v>
      </c>
      <c r="J806" s="39"/>
      <c r="K806" s="39"/>
      <c r="L806" s="32" t="n">
        <f aca="false">(H806+I806)/2</f>
        <v>220</v>
      </c>
      <c r="M806" s="33" t="n">
        <f aca="false">IF(L806&gt;0,4*G806/(3.1416*L806*L806)*1000,"")</f>
        <v>0.657663516195359</v>
      </c>
      <c r="N806" s="40"/>
      <c r="O806" s="35"/>
      <c r="P806" s="44"/>
      <c r="Q806" s="44"/>
    </row>
    <row r="807" customFormat="false" ht="13.5" hidden="false" customHeight="true" outlineLevel="0" collapsed="false">
      <c r="A807" s="36" t="n">
        <f aca="false">1+A806</f>
        <v>795</v>
      </c>
      <c r="B807" s="37" t="n">
        <f aca="false">B806+50</f>
        <v>1402700</v>
      </c>
      <c r="C807" s="37"/>
      <c r="D807" s="37" t="s">
        <v>25</v>
      </c>
      <c r="E807" s="37" t="s">
        <v>25</v>
      </c>
      <c r="F807" s="37"/>
      <c r="G807" s="38" t="n">
        <f aca="false">G806</f>
        <v>25</v>
      </c>
      <c r="H807" s="65" t="n">
        <v>157</v>
      </c>
      <c r="I807" s="65" t="n">
        <v>236</v>
      </c>
      <c r="J807" s="39"/>
      <c r="K807" s="39"/>
      <c r="L807" s="32" t="n">
        <f aca="false">(H807+I807)/2</f>
        <v>196.5</v>
      </c>
      <c r="M807" s="33" t="n">
        <f aca="false">IF(L807&gt;0,4*G807/(3.1416*L807*L807)*1000,"")</f>
        <v>0.824373461371854</v>
      </c>
      <c r="N807" s="40"/>
      <c r="O807" s="35"/>
      <c r="P807" s="44"/>
      <c r="Q807" s="44"/>
    </row>
    <row r="808" customFormat="false" ht="13.5" hidden="false" customHeight="true" outlineLevel="0" collapsed="false">
      <c r="A808" s="36" t="n">
        <f aca="false">1+A807</f>
        <v>796</v>
      </c>
      <c r="B808" s="37" t="n">
        <f aca="false">B807+50</f>
        <v>1402750</v>
      </c>
      <c r="C808" s="37"/>
      <c r="D808" s="37" t="s">
        <v>25</v>
      </c>
      <c r="E808" s="37"/>
      <c r="F808" s="37" t="s">
        <v>25</v>
      </c>
      <c r="G808" s="38" t="n">
        <f aca="false">G807</f>
        <v>25</v>
      </c>
      <c r="H808" s="38" t="n">
        <v>171</v>
      </c>
      <c r="I808" s="38" t="n">
        <v>154</v>
      </c>
      <c r="J808" s="39"/>
      <c r="K808" s="39"/>
      <c r="L808" s="32" t="n">
        <f aca="false">(H808+I808)/2</f>
        <v>162.5</v>
      </c>
      <c r="M808" s="42" t="n">
        <f aca="false">IF(L808&gt;0,4*G808/(3.1416*L808*L808)*1000,"")</f>
        <v>1.20543106968446</v>
      </c>
      <c r="N808" s="43"/>
      <c r="O808" s="35"/>
      <c r="P808" s="44"/>
      <c r="Q808" s="44"/>
    </row>
    <row r="809" customFormat="false" ht="13.5" hidden="false" customHeight="true" outlineLevel="0" collapsed="false">
      <c r="A809" s="36" t="n">
        <f aca="false">1+A808</f>
        <v>797</v>
      </c>
      <c r="B809" s="37" t="n">
        <f aca="false">B808+50</f>
        <v>1402800</v>
      </c>
      <c r="C809" s="37" t="s">
        <v>25</v>
      </c>
      <c r="D809" s="37"/>
      <c r="E809" s="37"/>
      <c r="F809" s="37" t="s">
        <v>25</v>
      </c>
      <c r="G809" s="38" t="n">
        <f aca="false">G808</f>
        <v>25</v>
      </c>
      <c r="H809" s="65" t="n">
        <v>188</v>
      </c>
      <c r="I809" s="65" t="n">
        <v>142</v>
      </c>
      <c r="J809" s="39"/>
      <c r="K809" s="39"/>
      <c r="L809" s="32" t="n">
        <f aca="false">(H809+I809)/2</f>
        <v>165</v>
      </c>
      <c r="M809" s="33" t="n">
        <f aca="false">IF(L809&gt;0,4*G809/(3.1416*L809*L809)*1000,"")</f>
        <v>1.1691795843473</v>
      </c>
      <c r="N809" s="40"/>
      <c r="O809" s="35"/>
      <c r="P809" s="44"/>
      <c r="Q809" s="44"/>
    </row>
    <row r="810" customFormat="false" ht="13.5" hidden="false" customHeight="true" outlineLevel="0" collapsed="false">
      <c r="A810" s="36" t="n">
        <f aca="false">1+A809</f>
        <v>798</v>
      </c>
      <c r="B810" s="37" t="n">
        <f aca="false">B809+50</f>
        <v>1402850</v>
      </c>
      <c r="C810" s="37" t="s">
        <v>25</v>
      </c>
      <c r="D810" s="37"/>
      <c r="E810" s="37" t="s">
        <v>25</v>
      </c>
      <c r="F810" s="37"/>
      <c r="G810" s="38" t="n">
        <f aca="false">G809</f>
        <v>25</v>
      </c>
      <c r="H810" s="65" t="n">
        <v>143</v>
      </c>
      <c r="I810" s="65" t="n">
        <v>145</v>
      </c>
      <c r="J810" s="39"/>
      <c r="K810" s="39"/>
      <c r="L810" s="32" t="n">
        <f aca="false">(H810+I810)/2</f>
        <v>144</v>
      </c>
      <c r="M810" s="33" t="n">
        <f aca="false">IF(L810&gt;0,4*G810/(3.1416*L810*L810)*1000,"")</f>
        <v>1.53505566087265</v>
      </c>
      <c r="N810" s="40"/>
      <c r="O810" s="35"/>
      <c r="P810" s="44"/>
      <c r="Q810" s="44"/>
    </row>
    <row r="811" customFormat="false" ht="13.5" hidden="false" customHeight="true" outlineLevel="0" collapsed="false">
      <c r="A811" s="36" t="n">
        <f aca="false">1+A810</f>
        <v>799</v>
      </c>
      <c r="B811" s="37" t="n">
        <f aca="false">B810+50</f>
        <v>1402900</v>
      </c>
      <c r="C811" s="37"/>
      <c r="D811" s="37" t="s">
        <v>25</v>
      </c>
      <c r="E811" s="37" t="s">
        <v>25</v>
      </c>
      <c r="F811" s="37"/>
      <c r="G811" s="38" t="n">
        <f aca="false">G810</f>
        <v>25</v>
      </c>
      <c r="H811" s="65" t="n">
        <v>194</v>
      </c>
      <c r="I811" s="65" t="n">
        <v>171</v>
      </c>
      <c r="J811" s="39"/>
      <c r="K811" s="39"/>
      <c r="L811" s="32" t="n">
        <f aca="false">(H811+I811)/2</f>
        <v>182.5</v>
      </c>
      <c r="M811" s="33" t="n">
        <f aca="false">IF(L811&gt;0,4*G811/(3.1416*L811*L811)*1000,"")</f>
        <v>0.955703934962818</v>
      </c>
      <c r="N811" s="40"/>
      <c r="O811" s="35"/>
      <c r="P811" s="44"/>
      <c r="Q811" s="44"/>
    </row>
    <row r="812" customFormat="false" ht="13.5" hidden="false" customHeight="true" outlineLevel="0" collapsed="false">
      <c r="A812" s="46" t="n">
        <f aca="false">1+A811</f>
        <v>800</v>
      </c>
      <c r="B812" s="47" t="n">
        <f aca="false">B811+50</f>
        <v>1402950</v>
      </c>
      <c r="C812" s="47"/>
      <c r="D812" s="47" t="s">
        <v>25</v>
      </c>
      <c r="E812" s="47"/>
      <c r="F812" s="47" t="s">
        <v>25</v>
      </c>
      <c r="G812" s="48" t="n">
        <f aca="false">G811</f>
        <v>25</v>
      </c>
      <c r="H812" s="65" t="n">
        <v>143</v>
      </c>
      <c r="I812" s="65" t="n">
        <v>148</v>
      </c>
      <c r="J812" s="49"/>
      <c r="K812" s="49"/>
      <c r="L812" s="50" t="n">
        <f aca="false">(H812+I812)/2</f>
        <v>145.5</v>
      </c>
      <c r="M812" s="51" t="n">
        <f aca="false">IF(L812&gt;0,4*G812/(3.1416*L812*L812)*1000,"")</f>
        <v>1.50356817627829</v>
      </c>
      <c r="N812" s="52" t="n">
        <f aca="false">AVERAGE(M793:M812)</f>
        <v>0.998139923578868</v>
      </c>
      <c r="O812" s="35"/>
      <c r="P812" s="44"/>
      <c r="Q812" s="44"/>
    </row>
    <row r="813" customFormat="false" ht="13.5" hidden="false" customHeight="true" outlineLevel="0" collapsed="false">
      <c r="A813" s="53" t="n">
        <f aca="false">1+A812</f>
        <v>801</v>
      </c>
      <c r="B813" s="54" t="n">
        <f aca="false">B812+50</f>
        <v>1403000</v>
      </c>
      <c r="C813" s="54" t="s">
        <v>25</v>
      </c>
      <c r="D813" s="54"/>
      <c r="E813" s="54"/>
      <c r="F813" s="54" t="s">
        <v>25</v>
      </c>
      <c r="G813" s="55" t="n">
        <v>25</v>
      </c>
      <c r="H813" s="55" t="n">
        <v>204</v>
      </c>
      <c r="I813" s="55" t="n">
        <v>141</v>
      </c>
      <c r="J813" s="56"/>
      <c r="K813" s="56"/>
      <c r="L813" s="56" t="n">
        <f aca="false">(H813+I813)/2</f>
        <v>172.5</v>
      </c>
      <c r="M813" s="57" t="n">
        <f aca="false">IF(L813&gt;0,4*G813/(3.1416*L813*L813)*1000,"")</f>
        <v>1.06972196375065</v>
      </c>
      <c r="N813" s="34"/>
      <c r="O813" s="35"/>
      <c r="P813" s="44"/>
      <c r="Q813" s="44"/>
    </row>
    <row r="814" customFormat="false" ht="13.5" hidden="false" customHeight="true" outlineLevel="0" collapsed="false">
      <c r="A814" s="36" t="n">
        <f aca="false">1+A813</f>
        <v>802</v>
      </c>
      <c r="B814" s="37" t="n">
        <f aca="false">B813+50</f>
        <v>1403050</v>
      </c>
      <c r="C814" s="37" t="s">
        <v>25</v>
      </c>
      <c r="D814" s="37"/>
      <c r="E814" s="37" t="s">
        <v>25</v>
      </c>
      <c r="F814" s="37"/>
      <c r="G814" s="38" t="n">
        <f aca="false">G813</f>
        <v>25</v>
      </c>
      <c r="H814" s="65" t="n">
        <v>200</v>
      </c>
      <c r="I814" s="65" t="n">
        <v>210</v>
      </c>
      <c r="J814" s="39"/>
      <c r="K814" s="39"/>
      <c r="L814" s="32" t="n">
        <f aca="false">(H814+I814)/2</f>
        <v>205</v>
      </c>
      <c r="M814" s="33" t="n">
        <f aca="false">IF(L814&gt;0,4*G814/(3.1416*L814*L814)*1000,"")</f>
        <v>0.757428059104232</v>
      </c>
      <c r="N814" s="40"/>
      <c r="O814" s="35"/>
      <c r="P814" s="44"/>
      <c r="Q814" s="44"/>
    </row>
    <row r="815" customFormat="false" ht="13.5" hidden="false" customHeight="true" outlineLevel="0" collapsed="false">
      <c r="A815" s="36" t="n">
        <f aca="false">1+A814</f>
        <v>803</v>
      </c>
      <c r="B815" s="37" t="n">
        <f aca="false">B814+50</f>
        <v>1403100</v>
      </c>
      <c r="C815" s="37"/>
      <c r="D815" s="37" t="s">
        <v>25</v>
      </c>
      <c r="E815" s="37" t="s">
        <v>25</v>
      </c>
      <c r="F815" s="37"/>
      <c r="G815" s="38" t="n">
        <f aca="false">G814</f>
        <v>25</v>
      </c>
      <c r="H815" s="65" t="n">
        <v>203</v>
      </c>
      <c r="I815" s="65" t="n">
        <v>168</v>
      </c>
      <c r="J815" s="39"/>
      <c r="K815" s="39"/>
      <c r="L815" s="32" t="n">
        <f aca="false">(H815+I815)/2</f>
        <v>185.5</v>
      </c>
      <c r="M815" s="33" t="n">
        <f aca="false">IF(L815&gt;0,4*G815/(3.1416*L815*L815)*1000,"")</f>
        <v>0.925041642645879</v>
      </c>
      <c r="N815" s="40"/>
      <c r="O815" s="35"/>
      <c r="P815" s="44"/>
      <c r="Q815" s="44"/>
    </row>
    <row r="816" customFormat="false" ht="13.5" hidden="false" customHeight="true" outlineLevel="0" collapsed="false">
      <c r="A816" s="36" t="n">
        <f aca="false">1+A815</f>
        <v>804</v>
      </c>
      <c r="B816" s="37" t="n">
        <f aca="false">B815+50</f>
        <v>1403150</v>
      </c>
      <c r="C816" s="37"/>
      <c r="D816" s="37" t="s">
        <v>25</v>
      </c>
      <c r="E816" s="37"/>
      <c r="F816" s="37" t="s">
        <v>25</v>
      </c>
      <c r="G816" s="38" t="n">
        <f aca="false">G815</f>
        <v>25</v>
      </c>
      <c r="H816" s="65" t="n">
        <v>192</v>
      </c>
      <c r="I816" s="65" t="n">
        <v>202</v>
      </c>
      <c r="J816" s="39"/>
      <c r="K816" s="39"/>
      <c r="L816" s="32" t="n">
        <f aca="false">(H816+I816)/2</f>
        <v>197</v>
      </c>
      <c r="M816" s="42" t="n">
        <f aca="false">IF(L816&gt;0,4*G816/(3.1416*L816*L816)*1000,"")</f>
        <v>0.820194134964966</v>
      </c>
      <c r="N816" s="43"/>
      <c r="O816" s="35"/>
      <c r="P816" s="44"/>
      <c r="Q816" s="44"/>
    </row>
    <row r="817" customFormat="false" ht="13.5" hidden="false" customHeight="true" outlineLevel="0" collapsed="false">
      <c r="A817" s="36" t="n">
        <f aca="false">1+A816</f>
        <v>805</v>
      </c>
      <c r="B817" s="37" t="n">
        <f aca="false">B816+50</f>
        <v>1403200</v>
      </c>
      <c r="C817" s="37" t="s">
        <v>25</v>
      </c>
      <c r="D817" s="37"/>
      <c r="E817" s="37"/>
      <c r="F817" s="37" t="s">
        <v>25</v>
      </c>
      <c r="G817" s="38" t="n">
        <f aca="false">G816</f>
        <v>25</v>
      </c>
      <c r="H817" s="65" t="n">
        <v>167</v>
      </c>
      <c r="I817" s="65" t="n">
        <v>155</v>
      </c>
      <c r="J817" s="39"/>
      <c r="K817" s="39"/>
      <c r="L817" s="32" t="n">
        <f aca="false">(H817+I817)/2</f>
        <v>161</v>
      </c>
      <c r="M817" s="33" t="n">
        <f aca="false">IF(L817&gt;0,4*G817/(3.1416*L817*L817)*1000,"")</f>
        <v>1.22799715226478</v>
      </c>
      <c r="N817" s="40"/>
      <c r="O817" s="35"/>
      <c r="P817" s="44"/>
      <c r="Q817" s="44"/>
    </row>
    <row r="818" customFormat="false" ht="13.5" hidden="false" customHeight="true" outlineLevel="0" collapsed="false">
      <c r="A818" s="36" t="n">
        <f aca="false">1+A817</f>
        <v>806</v>
      </c>
      <c r="B818" s="37" t="n">
        <f aca="false">B817+50</f>
        <v>1403250</v>
      </c>
      <c r="C818" s="37" t="s">
        <v>25</v>
      </c>
      <c r="D818" s="37"/>
      <c r="E818" s="37" t="s">
        <v>25</v>
      </c>
      <c r="F818" s="37"/>
      <c r="G818" s="38" t="n">
        <f aca="false">G817</f>
        <v>25</v>
      </c>
      <c r="H818" s="38" t="n">
        <v>222</v>
      </c>
      <c r="I818" s="38" t="n">
        <v>171</v>
      </c>
      <c r="J818" s="39"/>
      <c r="K818" s="39"/>
      <c r="L818" s="32" t="n">
        <f aca="false">(H818+I818)/2</f>
        <v>196.5</v>
      </c>
      <c r="M818" s="33" t="n">
        <f aca="false">IF(L818&gt;0,4*G818/(3.1416*L818*L818)*1000,"")</f>
        <v>0.824373461371854</v>
      </c>
      <c r="N818" s="40"/>
      <c r="O818" s="35"/>
      <c r="P818" s="44"/>
      <c r="Q818" s="44"/>
    </row>
    <row r="819" customFormat="false" ht="13.5" hidden="false" customHeight="true" outlineLevel="0" collapsed="false">
      <c r="A819" s="36" t="n">
        <f aca="false">1+A818</f>
        <v>807</v>
      </c>
      <c r="B819" s="37" t="n">
        <f aca="false">B818+50</f>
        <v>1403300</v>
      </c>
      <c r="C819" s="37"/>
      <c r="D819" s="37" t="s">
        <v>25</v>
      </c>
      <c r="E819" s="37" t="s">
        <v>25</v>
      </c>
      <c r="F819" s="37"/>
      <c r="G819" s="38" t="n">
        <f aca="false">G818</f>
        <v>25</v>
      </c>
      <c r="H819" s="65" t="n">
        <v>179</v>
      </c>
      <c r="I819" s="65" t="n">
        <v>205</v>
      </c>
      <c r="J819" s="39"/>
      <c r="K819" s="39"/>
      <c r="L819" s="32" t="n">
        <f aca="false">(H819+I819)/2</f>
        <v>192</v>
      </c>
      <c r="M819" s="33" t="n">
        <f aca="false">IF(L819&gt;0,4*G819/(3.1416*L819*L819)*1000,"")</f>
        <v>0.863468809240868</v>
      </c>
      <c r="N819" s="40"/>
      <c r="O819" s="35"/>
      <c r="P819" s="44"/>
      <c r="Q819" s="44"/>
    </row>
    <row r="820" customFormat="false" ht="13.5" hidden="false" customHeight="true" outlineLevel="0" collapsed="false">
      <c r="A820" s="36" t="n">
        <f aca="false">1+A819</f>
        <v>808</v>
      </c>
      <c r="B820" s="37" t="n">
        <f aca="false">B819+50</f>
        <v>1403350</v>
      </c>
      <c r="C820" s="37"/>
      <c r="D820" s="37" t="s">
        <v>25</v>
      </c>
      <c r="E820" s="37"/>
      <c r="F820" s="37" t="s">
        <v>25</v>
      </c>
      <c r="G820" s="38" t="n">
        <f aca="false">G819</f>
        <v>25</v>
      </c>
      <c r="H820" s="65" t="n">
        <v>210</v>
      </c>
      <c r="I820" s="65" t="n">
        <v>179</v>
      </c>
      <c r="J820" s="39"/>
      <c r="K820" s="39"/>
      <c r="L820" s="32" t="n">
        <f aca="false">(H820+I820)/2</f>
        <v>194.5</v>
      </c>
      <c r="M820" s="42" t="n">
        <f aca="false">IF(L820&gt;0,4*G820/(3.1416*L820*L820)*1000,"")</f>
        <v>0.841414322766975</v>
      </c>
      <c r="N820" s="43"/>
      <c r="O820" s="35"/>
      <c r="P820" s="44"/>
      <c r="Q820" s="44"/>
    </row>
    <row r="821" customFormat="false" ht="13.5" hidden="false" customHeight="true" outlineLevel="0" collapsed="false">
      <c r="A821" s="36" t="n">
        <f aca="false">1+A820</f>
        <v>809</v>
      </c>
      <c r="B821" s="37" t="n">
        <f aca="false">B820+50</f>
        <v>1403400</v>
      </c>
      <c r="C821" s="37" t="s">
        <v>25</v>
      </c>
      <c r="D821" s="37"/>
      <c r="E821" s="37"/>
      <c r="F821" s="37" t="s">
        <v>25</v>
      </c>
      <c r="G821" s="38" t="n">
        <f aca="false">G820</f>
        <v>25</v>
      </c>
      <c r="H821" s="65" t="n">
        <v>185</v>
      </c>
      <c r="I821" s="65" t="n">
        <v>183</v>
      </c>
      <c r="J821" s="39"/>
      <c r="K821" s="39"/>
      <c r="L821" s="32" t="n">
        <f aca="false">(H821+I821)/2</f>
        <v>184</v>
      </c>
      <c r="M821" s="33" t="n">
        <f aca="false">IF(L821&gt;0,4*G821/(3.1416*L821*L821)*1000,"")</f>
        <v>0.940185319702722</v>
      </c>
      <c r="N821" s="40"/>
      <c r="O821" s="35"/>
      <c r="P821" s="44"/>
      <c r="Q821" s="44"/>
    </row>
    <row r="822" customFormat="false" ht="13.5" hidden="false" customHeight="true" outlineLevel="0" collapsed="false">
      <c r="A822" s="36" t="n">
        <f aca="false">1+A821</f>
        <v>810</v>
      </c>
      <c r="B822" s="37" t="n">
        <f aca="false">B821+50</f>
        <v>1403450</v>
      </c>
      <c r="C822" s="37" t="s">
        <v>25</v>
      </c>
      <c r="D822" s="37"/>
      <c r="E822" s="37" t="s">
        <v>25</v>
      </c>
      <c r="F822" s="37"/>
      <c r="G822" s="38" t="n">
        <f aca="false">G821</f>
        <v>25</v>
      </c>
      <c r="H822" s="65" t="n">
        <v>219</v>
      </c>
      <c r="I822" s="65" t="n">
        <v>193</v>
      </c>
      <c r="J822" s="45"/>
      <c r="K822" s="45"/>
      <c r="L822" s="32" t="n">
        <f aca="false">(H822+I822)/2</f>
        <v>206</v>
      </c>
      <c r="M822" s="33" t="n">
        <f aca="false">IF(L822&gt;0,4*G822/(3.1416*L822*L822)*1000,"")</f>
        <v>0.750092237342242</v>
      </c>
      <c r="N822" s="40"/>
      <c r="O822" s="35"/>
      <c r="P822" s="44"/>
      <c r="Q822" s="44"/>
    </row>
    <row r="823" customFormat="false" ht="13.5" hidden="false" customHeight="true" outlineLevel="0" collapsed="false">
      <c r="A823" s="36" t="n">
        <f aca="false">1+A822</f>
        <v>811</v>
      </c>
      <c r="B823" s="37" t="n">
        <f aca="false">B822+50</f>
        <v>1403500</v>
      </c>
      <c r="C823" s="37"/>
      <c r="D823" s="37" t="s">
        <v>25</v>
      </c>
      <c r="E823" s="37" t="s">
        <v>25</v>
      </c>
      <c r="F823" s="37"/>
      <c r="G823" s="38" t="n">
        <f aca="false">G822</f>
        <v>25</v>
      </c>
      <c r="H823" s="31" t="n">
        <v>161</v>
      </c>
      <c r="I823" s="31" t="n">
        <v>175</v>
      </c>
      <c r="J823" s="32"/>
      <c r="K823" s="32"/>
      <c r="L823" s="32" t="n">
        <f aca="false">(H823+I823)/2</f>
        <v>168</v>
      </c>
      <c r="M823" s="33" t="n">
        <f aca="false">IF(L823&gt;0,4*G823/(3.1416*L823*L823)*1000,"")</f>
        <v>1.12779599574317</v>
      </c>
      <c r="N823" s="40"/>
      <c r="O823" s="35"/>
      <c r="P823" s="44"/>
      <c r="Q823" s="44"/>
    </row>
    <row r="824" customFormat="false" ht="13.5" hidden="false" customHeight="true" outlineLevel="0" collapsed="false">
      <c r="A824" s="36" t="n">
        <f aca="false">1+A823</f>
        <v>812</v>
      </c>
      <c r="B824" s="37" t="n">
        <f aca="false">B823+50</f>
        <v>1403550</v>
      </c>
      <c r="C824" s="37"/>
      <c r="D824" s="37" t="s">
        <v>25</v>
      </c>
      <c r="E824" s="37"/>
      <c r="F824" s="37" t="s">
        <v>25</v>
      </c>
      <c r="G824" s="38" t="n">
        <f aca="false">G823</f>
        <v>25</v>
      </c>
      <c r="H824" s="65" t="n">
        <v>170</v>
      </c>
      <c r="I824" s="65" t="n">
        <v>171</v>
      </c>
      <c r="J824" s="39"/>
      <c r="K824" s="39"/>
      <c r="L824" s="32" t="n">
        <f aca="false">(H824+I824)/2</f>
        <v>170.5</v>
      </c>
      <c r="M824" s="42" t="n">
        <f aca="false">IF(L824&gt;0,4*G824/(3.1416*L824*L824)*1000,"")</f>
        <v>1.09496527150112</v>
      </c>
      <c r="N824" s="43"/>
      <c r="O824" s="35"/>
      <c r="P824" s="44"/>
      <c r="Q824" s="44"/>
    </row>
    <row r="825" customFormat="false" ht="13.5" hidden="false" customHeight="true" outlineLevel="0" collapsed="false">
      <c r="A825" s="36" t="n">
        <f aca="false">1+A824</f>
        <v>813</v>
      </c>
      <c r="B825" s="37" t="n">
        <f aca="false">B824+50</f>
        <v>1403600</v>
      </c>
      <c r="C825" s="37" t="s">
        <v>25</v>
      </c>
      <c r="D825" s="37"/>
      <c r="E825" s="37"/>
      <c r="F825" s="37" t="s">
        <v>25</v>
      </c>
      <c r="G825" s="38" t="n">
        <f aca="false">G824</f>
        <v>25</v>
      </c>
      <c r="H825" s="65" t="n">
        <v>164</v>
      </c>
      <c r="I825" s="65" t="n">
        <v>150</v>
      </c>
      <c r="J825" s="39"/>
      <c r="K825" s="39"/>
      <c r="L825" s="32" t="n">
        <f aca="false">(H825+I825)/2</f>
        <v>157</v>
      </c>
      <c r="M825" s="33" t="n">
        <f aca="false">IF(L825&gt;0,4*G825/(3.1416*L825*L825)*1000,"")</f>
        <v>1.29136736516108</v>
      </c>
      <c r="N825" s="40"/>
      <c r="O825" s="35"/>
      <c r="P825" s="44"/>
      <c r="Q825" s="44"/>
    </row>
    <row r="826" customFormat="false" ht="13.5" hidden="false" customHeight="true" outlineLevel="0" collapsed="false">
      <c r="A826" s="36" t="n">
        <f aca="false">1+A825</f>
        <v>814</v>
      </c>
      <c r="B826" s="37" t="n">
        <f aca="false">B825+50</f>
        <v>1403650</v>
      </c>
      <c r="C826" s="37" t="s">
        <v>25</v>
      </c>
      <c r="D826" s="37"/>
      <c r="E826" s="37" t="s">
        <v>25</v>
      </c>
      <c r="F826" s="37"/>
      <c r="G826" s="38" t="n">
        <f aca="false">G825</f>
        <v>25</v>
      </c>
      <c r="H826" s="65" t="n">
        <v>140</v>
      </c>
      <c r="I826" s="65" t="n">
        <v>133</v>
      </c>
      <c r="J826" s="39"/>
      <c r="K826" s="39"/>
      <c r="L826" s="32" t="n">
        <f aca="false">(H826+I826)/2</f>
        <v>136.5</v>
      </c>
      <c r="M826" s="33" t="n">
        <f aca="false">IF(L826&gt;0,4*G826/(3.1416*L826*L826)*1000,"")</f>
        <v>1.70837736633286</v>
      </c>
      <c r="N826" s="40"/>
      <c r="O826" s="35"/>
      <c r="P826" s="44"/>
      <c r="Q826" s="44"/>
    </row>
    <row r="827" customFormat="false" ht="13.5" hidden="false" customHeight="true" outlineLevel="0" collapsed="false">
      <c r="A827" s="36" t="n">
        <f aca="false">1+A826</f>
        <v>815</v>
      </c>
      <c r="B827" s="37" t="n">
        <f aca="false">B826+50</f>
        <v>1403700</v>
      </c>
      <c r="C827" s="37"/>
      <c r="D827" s="37" t="s">
        <v>25</v>
      </c>
      <c r="E827" s="37" t="s">
        <v>25</v>
      </c>
      <c r="F827" s="37"/>
      <c r="G827" s="38" t="n">
        <f aca="false">G826</f>
        <v>25</v>
      </c>
      <c r="H827" s="65" t="n">
        <v>151</v>
      </c>
      <c r="I827" s="65" t="n">
        <v>148</v>
      </c>
      <c r="J827" s="39"/>
      <c r="K827" s="39"/>
      <c r="L827" s="32" t="n">
        <f aca="false">(H827+I827)/2</f>
        <v>149.5</v>
      </c>
      <c r="M827" s="33" t="n">
        <f aca="false">IF(L827&gt;0,4*G827/(3.1416*L827*L827)*1000,"")</f>
        <v>1.42418604641359</v>
      </c>
      <c r="N827" s="40"/>
      <c r="O827" s="35"/>
      <c r="P827" s="44"/>
      <c r="Q827" s="44"/>
    </row>
    <row r="828" customFormat="false" ht="13.5" hidden="false" customHeight="true" outlineLevel="0" collapsed="false">
      <c r="A828" s="36" t="n">
        <f aca="false">1+A827</f>
        <v>816</v>
      </c>
      <c r="B828" s="37" t="n">
        <f aca="false">B827+50</f>
        <v>1403750</v>
      </c>
      <c r="C828" s="37"/>
      <c r="D828" s="37" t="s">
        <v>25</v>
      </c>
      <c r="E828" s="37"/>
      <c r="F828" s="37" t="s">
        <v>25</v>
      </c>
      <c r="G828" s="38" t="n">
        <f aca="false">G827</f>
        <v>25</v>
      </c>
      <c r="H828" s="38" t="n">
        <v>131</v>
      </c>
      <c r="I828" s="38" t="n">
        <v>161</v>
      </c>
      <c r="J828" s="39"/>
      <c r="K828" s="39"/>
      <c r="L828" s="32" t="n">
        <f aca="false">(H828+I828)/2</f>
        <v>146</v>
      </c>
      <c r="M828" s="42" t="n">
        <f aca="false">IF(L828&gt;0,4*G828/(3.1416*L828*L828)*1000,"")</f>
        <v>1.4932873983794</v>
      </c>
      <c r="N828" s="43"/>
      <c r="O828" s="35"/>
      <c r="P828" s="44"/>
      <c r="Q828" s="44"/>
    </row>
    <row r="829" customFormat="false" ht="13.5" hidden="false" customHeight="true" outlineLevel="0" collapsed="false">
      <c r="A829" s="36" t="n">
        <f aca="false">1+A828</f>
        <v>817</v>
      </c>
      <c r="B829" s="37" t="n">
        <f aca="false">B828+50</f>
        <v>1403800</v>
      </c>
      <c r="C829" s="37" t="s">
        <v>25</v>
      </c>
      <c r="D829" s="37"/>
      <c r="E829" s="37"/>
      <c r="F829" s="37" t="s">
        <v>25</v>
      </c>
      <c r="G829" s="38" t="n">
        <f aca="false">G828</f>
        <v>25</v>
      </c>
      <c r="H829" s="65" t="n">
        <v>164</v>
      </c>
      <c r="I829" s="65" t="n">
        <v>216</v>
      </c>
      <c r="J829" s="39"/>
      <c r="K829" s="39"/>
      <c r="L829" s="32" t="n">
        <f aca="false">(H829+I829)/2</f>
        <v>190</v>
      </c>
      <c r="M829" s="33" t="n">
        <f aca="false">IF(L829&gt;0,4*G829/(3.1416*L829*L829)*1000,"")</f>
        <v>0.881742775176049</v>
      </c>
      <c r="N829" s="40"/>
      <c r="O829" s="35"/>
      <c r="P829" s="44"/>
      <c r="Q829" s="44"/>
    </row>
    <row r="830" customFormat="false" ht="13.5" hidden="false" customHeight="true" outlineLevel="0" collapsed="false">
      <c r="A830" s="36" t="n">
        <f aca="false">1+A829</f>
        <v>818</v>
      </c>
      <c r="B830" s="37" t="n">
        <f aca="false">B829+50</f>
        <v>1403850</v>
      </c>
      <c r="C830" s="37" t="s">
        <v>25</v>
      </c>
      <c r="D830" s="37"/>
      <c r="E830" s="37" t="s">
        <v>25</v>
      </c>
      <c r="F830" s="37"/>
      <c r="G830" s="38" t="n">
        <f aca="false">G829</f>
        <v>25</v>
      </c>
      <c r="H830" s="65" t="n">
        <v>167</v>
      </c>
      <c r="I830" s="65" t="n">
        <v>164</v>
      </c>
      <c r="J830" s="39"/>
      <c r="K830" s="39"/>
      <c r="L830" s="32" t="n">
        <f aca="false">(H830+I830)/2</f>
        <v>165.5</v>
      </c>
      <c r="M830" s="33" t="n">
        <f aca="false">IF(L830&gt;0,4*G830/(3.1416*L830*L830)*1000,"")</f>
        <v>1.16212572663102</v>
      </c>
      <c r="N830" s="40"/>
      <c r="O830" s="35"/>
      <c r="P830" s="44"/>
      <c r="Q830" s="44"/>
    </row>
    <row r="831" customFormat="false" ht="13.5" hidden="false" customHeight="true" outlineLevel="0" collapsed="false">
      <c r="A831" s="36" t="n">
        <f aca="false">1+A830</f>
        <v>819</v>
      </c>
      <c r="B831" s="37" t="n">
        <f aca="false">B830+50</f>
        <v>1403900</v>
      </c>
      <c r="C831" s="37"/>
      <c r="D831" s="37" t="s">
        <v>25</v>
      </c>
      <c r="E831" s="37" t="s">
        <v>25</v>
      </c>
      <c r="F831" s="37"/>
      <c r="G831" s="38" t="n">
        <f aca="false">G830</f>
        <v>25</v>
      </c>
      <c r="H831" s="65" t="n">
        <v>185</v>
      </c>
      <c r="I831" s="65" t="n">
        <v>196</v>
      </c>
      <c r="J831" s="39"/>
      <c r="K831" s="39"/>
      <c r="L831" s="32" t="n">
        <f aca="false">(H831+I831)/2</f>
        <v>190.5</v>
      </c>
      <c r="M831" s="33" t="n">
        <f aca="false">IF(L831&gt;0,4*G831/(3.1416*L831*L831)*1000,"")</f>
        <v>0.877120278417905</v>
      </c>
      <c r="N831" s="40"/>
      <c r="O831" s="35"/>
      <c r="P831" s="44"/>
      <c r="Q831" s="44"/>
    </row>
    <row r="832" customFormat="false" ht="13.5" hidden="false" customHeight="true" outlineLevel="0" collapsed="false">
      <c r="A832" s="58" t="n">
        <f aca="false">1+A831</f>
        <v>820</v>
      </c>
      <c r="B832" s="59" t="n">
        <f aca="false">B831+50</f>
        <v>1403950</v>
      </c>
      <c r="C832" s="59"/>
      <c r="D832" s="59" t="s">
        <v>25</v>
      </c>
      <c r="E832" s="59"/>
      <c r="F832" s="59" t="s">
        <v>25</v>
      </c>
      <c r="G832" s="60" t="n">
        <f aca="false">G831</f>
        <v>25</v>
      </c>
      <c r="H832" s="65" t="n">
        <v>217</v>
      </c>
      <c r="I832" s="65" t="n">
        <v>206</v>
      </c>
      <c r="J832" s="61"/>
      <c r="K832" s="61"/>
      <c r="L832" s="62" t="n">
        <f aca="false">(H832+I832)/2</f>
        <v>211.5</v>
      </c>
      <c r="M832" s="63" t="n">
        <f aca="false">IF(L832&gt;0,4*G832/(3.1416*L832*L832)*1000,"")</f>
        <v>0.711587594718695</v>
      </c>
      <c r="N832" s="52" t="n">
        <f aca="false">AVERAGE(M813:M832)</f>
        <v>1.0396236460815</v>
      </c>
      <c r="O832" s="35"/>
      <c r="P832" s="44"/>
      <c r="Q832" s="44"/>
    </row>
    <row r="833" customFormat="false" ht="13.5" hidden="false" customHeight="true" outlineLevel="0" collapsed="false">
      <c r="A833" s="64" t="n">
        <f aca="false">1+A832</f>
        <v>821</v>
      </c>
      <c r="B833" s="30" t="n">
        <f aca="false">B832+50</f>
        <v>1404000</v>
      </c>
      <c r="C833" s="30" t="s">
        <v>25</v>
      </c>
      <c r="D833" s="30"/>
      <c r="E833" s="30"/>
      <c r="F833" s="30" t="s">
        <v>25</v>
      </c>
      <c r="G833" s="31" t="n">
        <v>25</v>
      </c>
      <c r="H833" s="31" t="n">
        <v>135</v>
      </c>
      <c r="I833" s="31" t="n">
        <v>222</v>
      </c>
      <c r="J833" s="32"/>
      <c r="K833" s="32"/>
      <c r="L833" s="32" t="n">
        <f aca="false">(H833+I833)/2</f>
        <v>178.5</v>
      </c>
      <c r="M833" s="33" t="n">
        <f aca="false">IF(L833&gt;0,4*G833/(3.1416*L833*L833)*1000,"")</f>
        <v>0.999016522180805</v>
      </c>
      <c r="N833" s="34"/>
      <c r="O833" s="35"/>
      <c r="P833" s="44"/>
      <c r="Q833" s="44"/>
    </row>
    <row r="834" customFormat="false" ht="13.5" hidden="false" customHeight="true" outlineLevel="0" collapsed="false">
      <c r="A834" s="36" t="n">
        <f aca="false">1+A833</f>
        <v>822</v>
      </c>
      <c r="B834" s="37" t="n">
        <f aca="false">B833+50</f>
        <v>1404050</v>
      </c>
      <c r="C834" s="37" t="s">
        <v>25</v>
      </c>
      <c r="D834" s="37"/>
      <c r="E834" s="37" t="s">
        <v>25</v>
      </c>
      <c r="F834" s="37"/>
      <c r="G834" s="38" t="n">
        <f aca="false">G833</f>
        <v>25</v>
      </c>
      <c r="H834" s="65" t="n">
        <v>218</v>
      </c>
      <c r="I834" s="65" t="n">
        <v>182</v>
      </c>
      <c r="J834" s="39"/>
      <c r="K834" s="39"/>
      <c r="L834" s="32" t="n">
        <f aca="false">(H834+I834)/2</f>
        <v>200</v>
      </c>
      <c r="M834" s="33" t="n">
        <f aca="false">IF(L834&gt;0,4*G834/(3.1416*L834*L834)*1000,"")</f>
        <v>0.795772854596384</v>
      </c>
      <c r="N834" s="40"/>
      <c r="O834" s="35"/>
      <c r="P834" s="44"/>
      <c r="Q834" s="44"/>
    </row>
    <row r="835" customFormat="false" ht="13.5" hidden="false" customHeight="true" outlineLevel="0" collapsed="false">
      <c r="A835" s="36" t="n">
        <f aca="false">1+A834</f>
        <v>823</v>
      </c>
      <c r="B835" s="37" t="n">
        <f aca="false">B834+50</f>
        <v>1404100</v>
      </c>
      <c r="C835" s="37"/>
      <c r="D835" s="37" t="s">
        <v>25</v>
      </c>
      <c r="E835" s="37" t="s">
        <v>25</v>
      </c>
      <c r="F835" s="37"/>
      <c r="G835" s="38" t="n">
        <f aca="false">G834</f>
        <v>25</v>
      </c>
      <c r="H835" s="65" t="n">
        <v>137</v>
      </c>
      <c r="I835" s="65" t="n">
        <v>209</v>
      </c>
      <c r="J835" s="39"/>
      <c r="K835" s="39"/>
      <c r="L835" s="32" t="n">
        <f aca="false">(H835+I835)/2</f>
        <v>173</v>
      </c>
      <c r="M835" s="33" t="n">
        <f aca="false">IF(L835&gt;0,4*G835/(3.1416*L835*L835)*1000,"")</f>
        <v>1.06354753529538</v>
      </c>
      <c r="N835" s="40"/>
      <c r="O835" s="35"/>
      <c r="P835" s="44"/>
      <c r="Q835" s="44"/>
    </row>
    <row r="836" customFormat="false" ht="13.5" hidden="false" customHeight="true" outlineLevel="0" collapsed="false">
      <c r="A836" s="36" t="n">
        <f aca="false">1+A835</f>
        <v>824</v>
      </c>
      <c r="B836" s="37" t="n">
        <f aca="false">B835+50</f>
        <v>1404150</v>
      </c>
      <c r="C836" s="37"/>
      <c r="D836" s="37" t="s">
        <v>25</v>
      </c>
      <c r="E836" s="37"/>
      <c r="F836" s="37" t="s">
        <v>25</v>
      </c>
      <c r="G836" s="38" t="n">
        <f aca="false">G835</f>
        <v>25</v>
      </c>
      <c r="H836" s="65" t="n">
        <v>166</v>
      </c>
      <c r="I836" s="65" t="n">
        <v>156</v>
      </c>
      <c r="J836" s="39"/>
      <c r="K836" s="39"/>
      <c r="L836" s="32" t="n">
        <f aca="false">(H836+I836)/2</f>
        <v>161</v>
      </c>
      <c r="M836" s="42" t="n">
        <f aca="false">IF(L836&gt;0,4*G836/(3.1416*L836*L836)*1000,"")</f>
        <v>1.22799715226478</v>
      </c>
      <c r="N836" s="43"/>
      <c r="O836" s="35"/>
      <c r="P836" s="44"/>
      <c r="Q836" s="44"/>
    </row>
    <row r="837" customFormat="false" ht="13.5" hidden="false" customHeight="true" outlineLevel="0" collapsed="false">
      <c r="A837" s="36" t="n">
        <f aca="false">1+A836</f>
        <v>825</v>
      </c>
      <c r="B837" s="37" t="n">
        <f aca="false">B836+50</f>
        <v>1404200</v>
      </c>
      <c r="C837" s="37" t="s">
        <v>25</v>
      </c>
      <c r="D837" s="37"/>
      <c r="E837" s="37"/>
      <c r="F837" s="37" t="s">
        <v>25</v>
      </c>
      <c r="G837" s="38" t="n">
        <f aca="false">G836</f>
        <v>25</v>
      </c>
      <c r="H837" s="65" t="n">
        <v>161</v>
      </c>
      <c r="I837" s="65" t="n">
        <v>169</v>
      </c>
      <c r="J837" s="39"/>
      <c r="K837" s="39"/>
      <c r="L837" s="32" t="n">
        <f aca="false">(H837+I837)/2</f>
        <v>165</v>
      </c>
      <c r="M837" s="33" t="n">
        <f aca="false">IF(L837&gt;0,4*G837/(3.1416*L837*L837)*1000,"")</f>
        <v>1.1691795843473</v>
      </c>
      <c r="N837" s="40"/>
      <c r="O837" s="35"/>
      <c r="P837" s="44"/>
      <c r="Q837" s="44"/>
    </row>
    <row r="838" customFormat="false" ht="13.5" hidden="false" customHeight="true" outlineLevel="0" collapsed="false">
      <c r="A838" s="36" t="n">
        <f aca="false">1+A837</f>
        <v>826</v>
      </c>
      <c r="B838" s="37" t="n">
        <f aca="false">B837+50</f>
        <v>1404250</v>
      </c>
      <c r="C838" s="37" t="s">
        <v>25</v>
      </c>
      <c r="D838" s="37"/>
      <c r="E838" s="37" t="s">
        <v>25</v>
      </c>
      <c r="F838" s="37"/>
      <c r="G838" s="38" t="n">
        <f aca="false">G837</f>
        <v>25</v>
      </c>
      <c r="H838" s="38" t="n">
        <v>181</v>
      </c>
      <c r="I838" s="38" t="n">
        <v>222</v>
      </c>
      <c r="J838" s="39"/>
      <c r="K838" s="39"/>
      <c r="L838" s="32" t="n">
        <f aca="false">(H838+I838)/2</f>
        <v>201.5</v>
      </c>
      <c r="M838" s="33" t="n">
        <f aca="false">IF(L838&gt;0,4*G838/(3.1416*L838*L838)*1000,"")</f>
        <v>0.783969218057013</v>
      </c>
      <c r="N838" s="40"/>
      <c r="O838" s="35"/>
      <c r="P838" s="44"/>
      <c r="Q838" s="44"/>
    </row>
    <row r="839" customFormat="false" ht="13.5" hidden="false" customHeight="true" outlineLevel="0" collapsed="false">
      <c r="A839" s="36" t="n">
        <f aca="false">1+A838</f>
        <v>827</v>
      </c>
      <c r="B839" s="37" t="n">
        <f aca="false">B838+50</f>
        <v>1404300</v>
      </c>
      <c r="C839" s="37"/>
      <c r="D839" s="37" t="s">
        <v>25</v>
      </c>
      <c r="E839" s="37" t="s">
        <v>25</v>
      </c>
      <c r="F839" s="37"/>
      <c r="G839" s="38" t="n">
        <f aca="false">G838</f>
        <v>25</v>
      </c>
      <c r="H839" s="65" t="n">
        <v>216</v>
      </c>
      <c r="I839" s="65" t="n">
        <v>199</v>
      </c>
      <c r="J839" s="39"/>
      <c r="K839" s="39"/>
      <c r="L839" s="32" t="n">
        <f aca="false">(H839+I839)/2</f>
        <v>207.5</v>
      </c>
      <c r="M839" s="33" t="n">
        <f aca="false">IF(L839&gt;0,4*G839/(3.1416*L839*L839)*1000,"")</f>
        <v>0.73928672803264</v>
      </c>
      <c r="N839" s="40"/>
      <c r="O839" s="35"/>
      <c r="P839" s="44"/>
      <c r="Q839" s="44"/>
    </row>
    <row r="840" customFormat="false" ht="13.5" hidden="false" customHeight="true" outlineLevel="0" collapsed="false">
      <c r="A840" s="36" t="n">
        <f aca="false">1+A839</f>
        <v>828</v>
      </c>
      <c r="B840" s="37" t="n">
        <f aca="false">B839+50</f>
        <v>1404350</v>
      </c>
      <c r="C840" s="37"/>
      <c r="D840" s="37" t="s">
        <v>25</v>
      </c>
      <c r="E840" s="37"/>
      <c r="F840" s="37" t="s">
        <v>25</v>
      </c>
      <c r="G840" s="38" t="n">
        <f aca="false">G839</f>
        <v>25</v>
      </c>
      <c r="H840" s="65" t="n">
        <v>204</v>
      </c>
      <c r="I840" s="65" t="n">
        <v>208</v>
      </c>
      <c r="J840" s="39"/>
      <c r="K840" s="39"/>
      <c r="L840" s="32" t="n">
        <f aca="false">(H840+I840)/2</f>
        <v>206</v>
      </c>
      <c r="M840" s="42" t="n">
        <f aca="false">IF(L840&gt;0,4*G840/(3.1416*L840*L840)*1000,"")</f>
        <v>0.750092237342242</v>
      </c>
      <c r="N840" s="43"/>
      <c r="O840" s="35"/>
      <c r="P840" s="44"/>
      <c r="Q840" s="44"/>
    </row>
    <row r="841" customFormat="false" ht="13.5" hidden="false" customHeight="true" outlineLevel="0" collapsed="false">
      <c r="A841" s="36" t="n">
        <f aca="false">1+A840</f>
        <v>829</v>
      </c>
      <c r="B841" s="37" t="n">
        <f aca="false">B840+50</f>
        <v>1404400</v>
      </c>
      <c r="C841" s="37" t="s">
        <v>25</v>
      </c>
      <c r="D841" s="37"/>
      <c r="E841" s="37"/>
      <c r="F841" s="37" t="s">
        <v>25</v>
      </c>
      <c r="G841" s="38" t="n">
        <f aca="false">G840</f>
        <v>25</v>
      </c>
      <c r="H841" s="65" t="n">
        <v>193</v>
      </c>
      <c r="I841" s="65" t="n">
        <v>172</v>
      </c>
      <c r="J841" s="39"/>
      <c r="K841" s="39"/>
      <c r="L841" s="32" t="n">
        <f aca="false">(H841+I841)/2</f>
        <v>182.5</v>
      </c>
      <c r="M841" s="33" t="n">
        <f aca="false">IF(L841&gt;0,4*G841/(3.1416*L841*L841)*1000,"")</f>
        <v>0.955703934962818</v>
      </c>
      <c r="N841" s="40"/>
      <c r="O841" s="35"/>
      <c r="P841" s="44"/>
      <c r="Q841" s="44"/>
    </row>
    <row r="842" customFormat="false" ht="13.5" hidden="false" customHeight="true" outlineLevel="0" collapsed="false">
      <c r="A842" s="36" t="n">
        <f aca="false">1+A841</f>
        <v>830</v>
      </c>
      <c r="B842" s="37" t="n">
        <f aca="false">B841+50</f>
        <v>1404450</v>
      </c>
      <c r="C842" s="37" t="s">
        <v>25</v>
      </c>
      <c r="D842" s="37"/>
      <c r="E842" s="37" t="s">
        <v>25</v>
      </c>
      <c r="F842" s="37"/>
      <c r="G842" s="38" t="n">
        <f aca="false">G841</f>
        <v>25</v>
      </c>
      <c r="H842" s="65" t="n">
        <v>204</v>
      </c>
      <c r="I842" s="65" t="n">
        <v>202</v>
      </c>
      <c r="J842" s="45"/>
      <c r="K842" s="45"/>
      <c r="L842" s="32" t="n">
        <f aca="false">(H842+I842)/2</f>
        <v>203</v>
      </c>
      <c r="M842" s="33" t="n">
        <f aca="false">IF(L842&gt;0,4*G842/(3.1416*L842*L842)*1000,"")</f>
        <v>0.772426270568453</v>
      </c>
      <c r="N842" s="40"/>
      <c r="O842" s="35"/>
      <c r="P842" s="44"/>
      <c r="Q842" s="44"/>
    </row>
    <row r="843" customFormat="false" ht="13.5" hidden="false" customHeight="true" outlineLevel="0" collapsed="false">
      <c r="A843" s="36" t="n">
        <f aca="false">1+A842</f>
        <v>831</v>
      </c>
      <c r="B843" s="37" t="n">
        <f aca="false">B842+50</f>
        <v>1404500</v>
      </c>
      <c r="C843" s="37"/>
      <c r="D843" s="37" t="s">
        <v>25</v>
      </c>
      <c r="E843" s="37" t="s">
        <v>25</v>
      </c>
      <c r="F843" s="37"/>
      <c r="G843" s="38" t="n">
        <f aca="false">G842</f>
        <v>25</v>
      </c>
      <c r="H843" s="31" t="n">
        <v>213</v>
      </c>
      <c r="I843" s="31" t="n">
        <v>172</v>
      </c>
      <c r="J843" s="32"/>
      <c r="K843" s="32"/>
      <c r="L843" s="32" t="n">
        <f aca="false">(H843+I843)/2</f>
        <v>192.5</v>
      </c>
      <c r="M843" s="33" t="n">
        <f aca="false">IF(L843&gt;0,4*G843/(3.1416*L843*L843)*1000,"")</f>
        <v>0.858989082377611</v>
      </c>
      <c r="N843" s="40"/>
      <c r="O843" s="35"/>
      <c r="P843" s="44"/>
      <c r="Q843" s="44"/>
    </row>
    <row r="844" customFormat="false" ht="13.5" hidden="false" customHeight="true" outlineLevel="0" collapsed="false">
      <c r="A844" s="36" t="n">
        <f aca="false">1+A843</f>
        <v>832</v>
      </c>
      <c r="B844" s="37" t="n">
        <f aca="false">B843+50</f>
        <v>1404550</v>
      </c>
      <c r="C844" s="37"/>
      <c r="D844" s="37" t="s">
        <v>25</v>
      </c>
      <c r="E844" s="37"/>
      <c r="F844" s="37" t="s">
        <v>25</v>
      </c>
      <c r="G844" s="38" t="n">
        <f aca="false">G843</f>
        <v>25</v>
      </c>
      <c r="H844" s="65" t="n">
        <v>188</v>
      </c>
      <c r="I844" s="65" t="n">
        <v>142</v>
      </c>
      <c r="J844" s="39"/>
      <c r="K844" s="39"/>
      <c r="L844" s="32" t="n">
        <f aca="false">(H844+I844)/2</f>
        <v>165</v>
      </c>
      <c r="M844" s="42" t="n">
        <f aca="false">IF(L844&gt;0,4*G844/(3.1416*L844*L844)*1000,"")</f>
        <v>1.1691795843473</v>
      </c>
      <c r="N844" s="43"/>
      <c r="O844" s="35"/>
      <c r="P844" s="44"/>
      <c r="Q844" s="44"/>
    </row>
    <row r="845" customFormat="false" ht="13.5" hidden="false" customHeight="true" outlineLevel="0" collapsed="false">
      <c r="A845" s="36" t="n">
        <f aca="false">1+A844</f>
        <v>833</v>
      </c>
      <c r="B845" s="37" t="n">
        <f aca="false">B844+50</f>
        <v>1404600</v>
      </c>
      <c r="C845" s="37" t="s">
        <v>25</v>
      </c>
      <c r="D845" s="37"/>
      <c r="E845" s="37"/>
      <c r="F845" s="37" t="s">
        <v>25</v>
      </c>
      <c r="G845" s="38" t="n">
        <f aca="false">G844</f>
        <v>25</v>
      </c>
      <c r="H845" s="65" t="n">
        <v>210</v>
      </c>
      <c r="I845" s="65" t="n">
        <v>196</v>
      </c>
      <c r="J845" s="39"/>
      <c r="K845" s="39"/>
      <c r="L845" s="32" t="n">
        <f aca="false">(H845+I845)/2</f>
        <v>203</v>
      </c>
      <c r="M845" s="33" t="n">
        <f aca="false">IF(L845&gt;0,4*G845/(3.1416*L845*L845)*1000,"")</f>
        <v>0.772426270568453</v>
      </c>
      <c r="N845" s="40"/>
      <c r="O845" s="35"/>
      <c r="P845" s="44"/>
      <c r="Q845" s="44"/>
    </row>
    <row r="846" customFormat="false" ht="13.5" hidden="false" customHeight="true" outlineLevel="0" collapsed="false">
      <c r="A846" s="36" t="n">
        <f aca="false">1+A845</f>
        <v>834</v>
      </c>
      <c r="B846" s="37" t="n">
        <f aca="false">B845+50</f>
        <v>1404650</v>
      </c>
      <c r="C846" s="37" t="s">
        <v>25</v>
      </c>
      <c r="D846" s="37"/>
      <c r="E846" s="37" t="s">
        <v>25</v>
      </c>
      <c r="F846" s="37"/>
      <c r="G846" s="38" t="n">
        <f aca="false">G845</f>
        <v>25</v>
      </c>
      <c r="H846" s="65" t="n">
        <v>186</v>
      </c>
      <c r="I846" s="65" t="n">
        <v>181</v>
      </c>
      <c r="J846" s="39"/>
      <c r="K846" s="39"/>
      <c r="L846" s="32" t="n">
        <f aca="false">(H846+I846)/2</f>
        <v>183.5</v>
      </c>
      <c r="M846" s="33" t="n">
        <f aca="false">IF(L846&gt;0,4*G846/(3.1416*L846*L846)*1000,"")</f>
        <v>0.945315925839686</v>
      </c>
      <c r="N846" s="40"/>
      <c r="O846" s="35"/>
      <c r="P846" s="44"/>
      <c r="Q846" s="44"/>
    </row>
    <row r="847" customFormat="false" ht="13.5" hidden="false" customHeight="true" outlineLevel="0" collapsed="false">
      <c r="A847" s="36" t="n">
        <f aca="false">1+A846</f>
        <v>835</v>
      </c>
      <c r="B847" s="37" t="n">
        <f aca="false">B846+50</f>
        <v>1404700</v>
      </c>
      <c r="C847" s="37"/>
      <c r="D847" s="37" t="s">
        <v>25</v>
      </c>
      <c r="E847" s="37" t="s">
        <v>25</v>
      </c>
      <c r="F847" s="37"/>
      <c r="G847" s="38" t="n">
        <f aca="false">G846</f>
        <v>25</v>
      </c>
      <c r="H847" s="65" t="n">
        <v>170</v>
      </c>
      <c r="I847" s="65" t="n">
        <v>138</v>
      </c>
      <c r="J847" s="39"/>
      <c r="K847" s="39"/>
      <c r="L847" s="32" t="n">
        <f aca="false">(H847+I847)/2</f>
        <v>154</v>
      </c>
      <c r="M847" s="33" t="n">
        <f aca="false">IF(L847&gt;0,4*G847/(3.1416*L847*L847)*1000,"")</f>
        <v>1.34217044121502</v>
      </c>
      <c r="N847" s="40"/>
      <c r="O847" s="35"/>
      <c r="P847" s="44"/>
      <c r="Q847" s="44"/>
    </row>
    <row r="848" customFormat="false" ht="13.5" hidden="false" customHeight="true" outlineLevel="0" collapsed="false">
      <c r="A848" s="36" t="n">
        <f aca="false">1+A847</f>
        <v>836</v>
      </c>
      <c r="B848" s="37" t="n">
        <f aca="false">B847+50</f>
        <v>1404750</v>
      </c>
      <c r="C848" s="37"/>
      <c r="D848" s="37" t="s">
        <v>25</v>
      </c>
      <c r="E848" s="37"/>
      <c r="F848" s="37" t="s">
        <v>25</v>
      </c>
      <c r="G848" s="38" t="n">
        <f aca="false">G847</f>
        <v>25</v>
      </c>
      <c r="H848" s="38" t="n">
        <v>131</v>
      </c>
      <c r="I848" s="38" t="n">
        <v>172</v>
      </c>
      <c r="J848" s="39"/>
      <c r="K848" s="39"/>
      <c r="L848" s="32" t="n">
        <f aca="false">(H848+I848)/2</f>
        <v>151.5</v>
      </c>
      <c r="M848" s="42" t="n">
        <f aca="false">IF(L848&gt;0,4*G848/(3.1416*L848*L848)*1000,"")</f>
        <v>1.38683197437529</v>
      </c>
      <c r="N848" s="43"/>
      <c r="O848" s="35"/>
      <c r="P848" s="44"/>
      <c r="Q848" s="44"/>
    </row>
    <row r="849" customFormat="false" ht="13.5" hidden="false" customHeight="true" outlineLevel="0" collapsed="false">
      <c r="A849" s="36" t="n">
        <f aca="false">1+A848</f>
        <v>837</v>
      </c>
      <c r="B849" s="37" t="n">
        <f aca="false">B848+50</f>
        <v>1404800</v>
      </c>
      <c r="C849" s="37" t="s">
        <v>25</v>
      </c>
      <c r="D849" s="37"/>
      <c r="E849" s="37"/>
      <c r="F849" s="37" t="s">
        <v>25</v>
      </c>
      <c r="G849" s="38" t="n">
        <f aca="false">G848</f>
        <v>25</v>
      </c>
      <c r="H849" s="65" t="n">
        <v>219</v>
      </c>
      <c r="I849" s="65" t="n">
        <v>214</v>
      </c>
      <c r="J849" s="39"/>
      <c r="K849" s="39"/>
      <c r="L849" s="32" t="n">
        <f aca="false">(H849+I849)/2</f>
        <v>216.5</v>
      </c>
      <c r="M849" s="33" t="n">
        <f aca="false">IF(L849&gt;0,4*G849/(3.1416*L849*L849)*1000,"")</f>
        <v>0.679099343083709</v>
      </c>
      <c r="N849" s="40"/>
      <c r="O849" s="35"/>
      <c r="P849" s="44"/>
      <c r="Q849" s="44"/>
    </row>
    <row r="850" customFormat="false" ht="13.5" hidden="false" customHeight="true" outlineLevel="0" collapsed="false">
      <c r="A850" s="36" t="n">
        <f aca="false">1+A849</f>
        <v>838</v>
      </c>
      <c r="B850" s="37" t="n">
        <f aca="false">B849+50</f>
        <v>1404850</v>
      </c>
      <c r="C850" s="37" t="s">
        <v>25</v>
      </c>
      <c r="D850" s="37"/>
      <c r="E850" s="37" t="s">
        <v>25</v>
      </c>
      <c r="F850" s="37"/>
      <c r="G850" s="38" t="n">
        <f aca="false">G849</f>
        <v>25</v>
      </c>
      <c r="H850" s="65" t="n">
        <v>166</v>
      </c>
      <c r="I850" s="65" t="n">
        <v>208</v>
      </c>
      <c r="J850" s="39"/>
      <c r="K850" s="39"/>
      <c r="L850" s="32" t="n">
        <f aca="false">(H850+I850)/2</f>
        <v>187</v>
      </c>
      <c r="M850" s="33" t="n">
        <f aca="false">IF(L850&gt;0,4*G850/(3.1416*L850*L850)*1000,"")</f>
        <v>0.910260922069701</v>
      </c>
      <c r="N850" s="40"/>
      <c r="O850" s="35"/>
      <c r="P850" s="44"/>
      <c r="Q850" s="44"/>
    </row>
    <row r="851" customFormat="false" ht="13.5" hidden="false" customHeight="true" outlineLevel="0" collapsed="false">
      <c r="A851" s="36" t="n">
        <f aca="false">1+A850</f>
        <v>839</v>
      </c>
      <c r="B851" s="37" t="n">
        <f aca="false">B850+50</f>
        <v>1404900</v>
      </c>
      <c r="C851" s="37"/>
      <c r="D851" s="37" t="s">
        <v>25</v>
      </c>
      <c r="E851" s="37" t="s">
        <v>25</v>
      </c>
      <c r="F851" s="37"/>
      <c r="G851" s="38" t="n">
        <f aca="false">G850</f>
        <v>25</v>
      </c>
      <c r="H851" s="65" t="n">
        <v>150</v>
      </c>
      <c r="I851" s="65" t="n">
        <v>185</v>
      </c>
      <c r="J851" s="39"/>
      <c r="K851" s="39"/>
      <c r="L851" s="32" t="n">
        <f aca="false">(H851+I851)/2</f>
        <v>167.5</v>
      </c>
      <c r="M851" s="33" t="n">
        <f aca="false">IF(L851&gt;0,4*G851/(3.1416*L851*L851)*1000,"")</f>
        <v>1.13453915558406</v>
      </c>
      <c r="N851" s="40"/>
      <c r="O851" s="35"/>
      <c r="P851" s="44"/>
      <c r="Q851" s="44"/>
    </row>
    <row r="852" customFormat="false" ht="13.5" hidden="false" customHeight="true" outlineLevel="0" collapsed="false">
      <c r="A852" s="46" t="n">
        <f aca="false">1+A851</f>
        <v>840</v>
      </c>
      <c r="B852" s="47" t="n">
        <f aca="false">B851+50</f>
        <v>1404950</v>
      </c>
      <c r="C852" s="47"/>
      <c r="D852" s="47" t="s">
        <v>25</v>
      </c>
      <c r="E852" s="47"/>
      <c r="F852" s="47" t="s">
        <v>25</v>
      </c>
      <c r="G852" s="48" t="n">
        <f aca="false">G851</f>
        <v>25</v>
      </c>
      <c r="H852" s="65" t="n">
        <v>194</v>
      </c>
      <c r="I852" s="65" t="n">
        <v>176</v>
      </c>
      <c r="J852" s="49"/>
      <c r="K852" s="49"/>
      <c r="L852" s="50" t="n">
        <f aca="false">(H852+I852)/2</f>
        <v>185</v>
      </c>
      <c r="M852" s="51" t="n">
        <f aca="false">IF(L852&gt;0,4*G852/(3.1416*L852*L852)*1000,"")</f>
        <v>0.930048624802202</v>
      </c>
      <c r="N852" s="52" t="n">
        <f aca="false">AVERAGE(M833:M852)</f>
        <v>0.969292668095543</v>
      </c>
      <c r="O852" s="35"/>
      <c r="P852" s="44"/>
      <c r="Q852" s="44"/>
    </row>
    <row r="853" customFormat="false" ht="13.5" hidden="false" customHeight="true" outlineLevel="0" collapsed="false">
      <c r="A853" s="53" t="n">
        <f aca="false">1+A852</f>
        <v>841</v>
      </c>
      <c r="B853" s="54" t="n">
        <f aca="false">B852+50</f>
        <v>1405000</v>
      </c>
      <c r="C853" s="54" t="s">
        <v>25</v>
      </c>
      <c r="D853" s="54"/>
      <c r="E853" s="54"/>
      <c r="F853" s="54" t="s">
        <v>25</v>
      </c>
      <c r="G853" s="55" t="n">
        <v>25</v>
      </c>
      <c r="H853" s="55" t="n">
        <v>223</v>
      </c>
      <c r="I853" s="55" t="n">
        <v>172</v>
      </c>
      <c r="J853" s="56"/>
      <c r="K853" s="56"/>
      <c r="L853" s="56" t="n">
        <f aca="false">(H853+I853)/2</f>
        <v>197.5</v>
      </c>
      <c r="M853" s="57" t="n">
        <f aca="false">IF(L853&gt;0,4*G853/(3.1416*L853*L853)*1000,"")</f>
        <v>0.816046510081214</v>
      </c>
      <c r="N853" s="34"/>
      <c r="O853" s="35"/>
      <c r="P853" s="44"/>
      <c r="Q853" s="44"/>
    </row>
    <row r="854" customFormat="false" ht="13.5" hidden="false" customHeight="true" outlineLevel="0" collapsed="false">
      <c r="A854" s="36" t="n">
        <f aca="false">1+A853</f>
        <v>842</v>
      </c>
      <c r="B854" s="37" t="n">
        <f aca="false">B853+50</f>
        <v>1405050</v>
      </c>
      <c r="C854" s="37" t="s">
        <v>25</v>
      </c>
      <c r="D854" s="37"/>
      <c r="E854" s="37" t="s">
        <v>25</v>
      </c>
      <c r="F854" s="37"/>
      <c r="G854" s="38" t="n">
        <f aca="false">G853</f>
        <v>25</v>
      </c>
      <c r="H854" s="65" t="n">
        <v>174</v>
      </c>
      <c r="I854" s="65" t="n">
        <v>222</v>
      </c>
      <c r="J854" s="39"/>
      <c r="K854" s="39"/>
      <c r="L854" s="32" t="n">
        <f aca="false">(H854+I854)/2</f>
        <v>198</v>
      </c>
      <c r="M854" s="33" t="n">
        <f aca="false">IF(L854&gt;0,4*G854/(3.1416*L854*L854)*1000,"")</f>
        <v>0.81193026690785</v>
      </c>
      <c r="N854" s="40"/>
      <c r="O854" s="35"/>
      <c r="P854" s="44"/>
      <c r="Q854" s="44"/>
    </row>
    <row r="855" customFormat="false" ht="13.5" hidden="false" customHeight="true" outlineLevel="0" collapsed="false">
      <c r="A855" s="36" t="n">
        <f aca="false">1+A854</f>
        <v>843</v>
      </c>
      <c r="B855" s="37" t="n">
        <f aca="false">B854+50</f>
        <v>1405100</v>
      </c>
      <c r="C855" s="37"/>
      <c r="D855" s="37" t="s">
        <v>25</v>
      </c>
      <c r="E855" s="37" t="s">
        <v>25</v>
      </c>
      <c r="F855" s="37"/>
      <c r="G855" s="38" t="n">
        <f aca="false">G854</f>
        <v>25</v>
      </c>
      <c r="H855" s="65" t="n">
        <v>199</v>
      </c>
      <c r="I855" s="65" t="n">
        <v>189</v>
      </c>
      <c r="J855" s="39"/>
      <c r="K855" s="39"/>
      <c r="L855" s="32" t="n">
        <f aca="false">(H855+I855)/2</f>
        <v>194</v>
      </c>
      <c r="M855" s="33" t="n">
        <f aca="false">IF(L855&gt;0,4*G855/(3.1416*L855*L855)*1000,"")</f>
        <v>0.845757099156535</v>
      </c>
      <c r="N855" s="40"/>
      <c r="O855" s="35"/>
      <c r="P855" s="44"/>
      <c r="Q855" s="44"/>
    </row>
    <row r="856" customFormat="false" ht="13.5" hidden="false" customHeight="true" outlineLevel="0" collapsed="false">
      <c r="A856" s="36" t="n">
        <f aca="false">1+A855</f>
        <v>844</v>
      </c>
      <c r="B856" s="37" t="n">
        <f aca="false">B855+50</f>
        <v>1405150</v>
      </c>
      <c r="C856" s="37"/>
      <c r="D856" s="37" t="s">
        <v>25</v>
      </c>
      <c r="E856" s="37"/>
      <c r="F856" s="37" t="s">
        <v>25</v>
      </c>
      <c r="G856" s="38" t="n">
        <f aca="false">G855</f>
        <v>25</v>
      </c>
      <c r="H856" s="65" t="n">
        <v>207</v>
      </c>
      <c r="I856" s="65" t="n">
        <v>177</v>
      </c>
      <c r="J856" s="39"/>
      <c r="K856" s="39"/>
      <c r="L856" s="32" t="n">
        <f aca="false">(H856+I856)/2</f>
        <v>192</v>
      </c>
      <c r="M856" s="42" t="n">
        <f aca="false">IF(L856&gt;0,4*G856/(3.1416*L856*L856)*1000,"")</f>
        <v>0.863468809240868</v>
      </c>
      <c r="N856" s="43"/>
      <c r="O856" s="35"/>
      <c r="P856" s="44"/>
      <c r="Q856" s="44"/>
    </row>
    <row r="857" customFormat="false" ht="13.5" hidden="false" customHeight="true" outlineLevel="0" collapsed="false">
      <c r="A857" s="36" t="n">
        <f aca="false">1+A856</f>
        <v>845</v>
      </c>
      <c r="B857" s="37" t="n">
        <f aca="false">B856+50</f>
        <v>1405200</v>
      </c>
      <c r="C857" s="37" t="s">
        <v>25</v>
      </c>
      <c r="D857" s="37"/>
      <c r="E857" s="37"/>
      <c r="F857" s="37" t="s">
        <v>25</v>
      </c>
      <c r="G857" s="38" t="n">
        <f aca="false">G856</f>
        <v>25</v>
      </c>
      <c r="H857" s="65" t="n">
        <v>212</v>
      </c>
      <c r="I857" s="65" t="n">
        <v>181</v>
      </c>
      <c r="J857" s="39"/>
      <c r="K857" s="39"/>
      <c r="L857" s="32" t="n">
        <f aca="false">(H857+I857)/2</f>
        <v>196.5</v>
      </c>
      <c r="M857" s="33" t="n">
        <f aca="false">IF(L857&gt;0,4*G857/(3.1416*L857*L857)*1000,"")</f>
        <v>0.824373461371854</v>
      </c>
      <c r="N857" s="40"/>
      <c r="O857" s="35"/>
      <c r="P857" s="44"/>
      <c r="Q857" s="44"/>
    </row>
    <row r="858" customFormat="false" ht="13.5" hidden="false" customHeight="true" outlineLevel="0" collapsed="false">
      <c r="A858" s="36" t="n">
        <f aca="false">1+A857</f>
        <v>846</v>
      </c>
      <c r="B858" s="37" t="n">
        <f aca="false">B857+50</f>
        <v>1405250</v>
      </c>
      <c r="C858" s="37" t="s">
        <v>25</v>
      </c>
      <c r="D858" s="37"/>
      <c r="E858" s="37" t="s">
        <v>25</v>
      </c>
      <c r="F858" s="37"/>
      <c r="G858" s="38" t="n">
        <f aca="false">G857</f>
        <v>25</v>
      </c>
      <c r="H858" s="38" t="n">
        <v>183</v>
      </c>
      <c r="I858" s="38" t="n">
        <v>191</v>
      </c>
      <c r="J858" s="39"/>
      <c r="K858" s="39"/>
      <c r="L858" s="32" t="n">
        <f aca="false">(H858+I858)/2</f>
        <v>187</v>
      </c>
      <c r="M858" s="33" t="n">
        <f aca="false">IF(L858&gt;0,4*G858/(3.1416*L858*L858)*1000,"")</f>
        <v>0.910260922069701</v>
      </c>
      <c r="N858" s="40"/>
      <c r="O858" s="35"/>
      <c r="P858" s="44"/>
      <c r="Q858" s="44"/>
    </row>
    <row r="859" customFormat="false" ht="13.5" hidden="false" customHeight="true" outlineLevel="0" collapsed="false">
      <c r="A859" s="36" t="n">
        <f aca="false">1+A858</f>
        <v>847</v>
      </c>
      <c r="B859" s="37" t="n">
        <f aca="false">B858+50</f>
        <v>1405300</v>
      </c>
      <c r="C859" s="37"/>
      <c r="D859" s="37" t="s">
        <v>25</v>
      </c>
      <c r="E859" s="37" t="s">
        <v>25</v>
      </c>
      <c r="F859" s="37"/>
      <c r="G859" s="38" t="n">
        <f aca="false">G858</f>
        <v>25</v>
      </c>
      <c r="H859" s="65" t="n">
        <v>184</v>
      </c>
      <c r="I859" s="65" t="n">
        <v>186</v>
      </c>
      <c r="J859" s="39"/>
      <c r="K859" s="39"/>
      <c r="L859" s="32" t="n">
        <f aca="false">(H859+I859)/2</f>
        <v>185</v>
      </c>
      <c r="M859" s="33" t="n">
        <f aca="false">IF(L859&gt;0,4*G859/(3.1416*L859*L859)*1000,"")</f>
        <v>0.930048624802202</v>
      </c>
      <c r="N859" s="40"/>
      <c r="O859" s="35"/>
      <c r="P859" s="44"/>
      <c r="Q859" s="44"/>
    </row>
    <row r="860" customFormat="false" ht="13.5" hidden="false" customHeight="true" outlineLevel="0" collapsed="false">
      <c r="A860" s="36" t="n">
        <f aca="false">1+A859</f>
        <v>848</v>
      </c>
      <c r="B860" s="37" t="n">
        <f aca="false">B859+50</f>
        <v>1405350</v>
      </c>
      <c r="C860" s="37"/>
      <c r="D860" s="37" t="s">
        <v>25</v>
      </c>
      <c r="E860" s="37"/>
      <c r="F860" s="37" t="s">
        <v>25</v>
      </c>
      <c r="G860" s="38" t="n">
        <f aca="false">G859</f>
        <v>25</v>
      </c>
      <c r="H860" s="65" t="n">
        <v>182</v>
      </c>
      <c r="I860" s="65" t="n">
        <v>167</v>
      </c>
      <c r="J860" s="39"/>
      <c r="K860" s="39"/>
      <c r="L860" s="32" t="n">
        <f aca="false">(H860+I860)/2</f>
        <v>174.5</v>
      </c>
      <c r="M860" s="42" t="n">
        <f aca="false">IF(L860&gt;0,4*G860/(3.1416*L860*L860)*1000,"")</f>
        <v>1.04534163705899</v>
      </c>
      <c r="N860" s="43"/>
      <c r="O860" s="35"/>
      <c r="P860" s="44"/>
      <c r="Q860" s="44"/>
    </row>
    <row r="861" customFormat="false" ht="13.5" hidden="false" customHeight="true" outlineLevel="0" collapsed="false">
      <c r="A861" s="36" t="n">
        <f aca="false">1+A860</f>
        <v>849</v>
      </c>
      <c r="B861" s="37" t="n">
        <f aca="false">B860+50</f>
        <v>1405400</v>
      </c>
      <c r="C861" s="37" t="s">
        <v>25</v>
      </c>
      <c r="D861" s="37"/>
      <c r="E861" s="37"/>
      <c r="F861" s="37" t="s">
        <v>25</v>
      </c>
      <c r="G861" s="38" t="n">
        <f aca="false">G860</f>
        <v>25</v>
      </c>
      <c r="H861" s="65" t="n">
        <v>177</v>
      </c>
      <c r="I861" s="65" t="n">
        <v>190</v>
      </c>
      <c r="J861" s="39"/>
      <c r="K861" s="39"/>
      <c r="L861" s="32" t="n">
        <f aca="false">(H861+I861)/2</f>
        <v>183.5</v>
      </c>
      <c r="M861" s="33" t="n">
        <f aca="false">IF(L861&gt;0,4*G861/(3.1416*L861*L861)*1000,"")</f>
        <v>0.945315925839686</v>
      </c>
      <c r="N861" s="40"/>
      <c r="O861" s="35"/>
      <c r="P861" s="44"/>
      <c r="Q861" s="44"/>
    </row>
    <row r="862" customFormat="false" ht="13.5" hidden="false" customHeight="true" outlineLevel="0" collapsed="false">
      <c r="A862" s="36" t="n">
        <f aca="false">1+A861</f>
        <v>850</v>
      </c>
      <c r="B862" s="37" t="n">
        <f aca="false">B861+50</f>
        <v>1405450</v>
      </c>
      <c r="C862" s="37" t="s">
        <v>25</v>
      </c>
      <c r="D862" s="37"/>
      <c r="E862" s="37" t="s">
        <v>25</v>
      </c>
      <c r="F862" s="37"/>
      <c r="G862" s="38" t="n">
        <f aca="false">G861</f>
        <v>25</v>
      </c>
      <c r="H862" s="65" t="n">
        <v>171</v>
      </c>
      <c r="I862" s="65" t="n">
        <v>169</v>
      </c>
      <c r="J862" s="45"/>
      <c r="K862" s="45"/>
      <c r="L862" s="32" t="n">
        <f aca="false">(H862+I862)/2</f>
        <v>170</v>
      </c>
      <c r="M862" s="33" t="n">
        <f aca="false">IF(L862&gt;0,4*G862/(3.1416*L862*L862)*1000,"")</f>
        <v>1.10141571570434</v>
      </c>
      <c r="N862" s="40"/>
      <c r="O862" s="35"/>
      <c r="P862" s="44"/>
      <c r="Q862" s="44"/>
    </row>
    <row r="863" customFormat="false" ht="13.5" hidden="false" customHeight="true" outlineLevel="0" collapsed="false">
      <c r="A863" s="36" t="n">
        <f aca="false">1+A862</f>
        <v>851</v>
      </c>
      <c r="B863" s="37" t="n">
        <f aca="false">B862+50</f>
        <v>1405500</v>
      </c>
      <c r="C863" s="37"/>
      <c r="D863" s="37" t="s">
        <v>25</v>
      </c>
      <c r="E863" s="37" t="s">
        <v>25</v>
      </c>
      <c r="F863" s="37"/>
      <c r="G863" s="38" t="n">
        <f aca="false">G862</f>
        <v>25</v>
      </c>
      <c r="H863" s="31" t="n">
        <v>164</v>
      </c>
      <c r="I863" s="31" t="n">
        <v>181</v>
      </c>
      <c r="J863" s="32"/>
      <c r="K863" s="32"/>
      <c r="L863" s="32" t="n">
        <f aca="false">(H863+I863)/2</f>
        <v>172.5</v>
      </c>
      <c r="M863" s="33" t="n">
        <f aca="false">IF(L863&gt;0,4*G863/(3.1416*L863*L863)*1000,"")</f>
        <v>1.06972196375065</v>
      </c>
      <c r="N863" s="40"/>
      <c r="O863" s="35"/>
      <c r="P863" s="44"/>
      <c r="Q863" s="44"/>
    </row>
    <row r="864" customFormat="false" ht="13.5" hidden="false" customHeight="true" outlineLevel="0" collapsed="false">
      <c r="A864" s="36" t="n">
        <f aca="false">1+A863</f>
        <v>852</v>
      </c>
      <c r="B864" s="37" t="n">
        <f aca="false">B863+50</f>
        <v>1405550</v>
      </c>
      <c r="C864" s="37"/>
      <c r="D864" s="37" t="s">
        <v>25</v>
      </c>
      <c r="E864" s="37"/>
      <c r="F864" s="37" t="s">
        <v>25</v>
      </c>
      <c r="G864" s="38" t="n">
        <f aca="false">G863</f>
        <v>25</v>
      </c>
      <c r="H864" s="65" t="n">
        <v>154</v>
      </c>
      <c r="I864" s="65" t="n">
        <v>165</v>
      </c>
      <c r="J864" s="39"/>
      <c r="K864" s="39"/>
      <c r="L864" s="32" t="n">
        <f aca="false">(H864+I864)/2</f>
        <v>159.5</v>
      </c>
      <c r="M864" s="42" t="n">
        <f aca="false">IF(L864&gt;0,4*G864/(3.1416*L864*L864)*1000,"")</f>
        <v>1.25120288455716</v>
      </c>
      <c r="N864" s="43"/>
      <c r="O864" s="35"/>
      <c r="P864" s="44"/>
      <c r="Q864" s="44"/>
    </row>
    <row r="865" customFormat="false" ht="13.5" hidden="false" customHeight="true" outlineLevel="0" collapsed="false">
      <c r="A865" s="36" t="n">
        <f aca="false">1+A864</f>
        <v>853</v>
      </c>
      <c r="B865" s="37" t="n">
        <f aca="false">B864+50</f>
        <v>1405600</v>
      </c>
      <c r="C865" s="37" t="s">
        <v>25</v>
      </c>
      <c r="D865" s="37"/>
      <c r="E865" s="37"/>
      <c r="F865" s="37" t="s">
        <v>25</v>
      </c>
      <c r="G865" s="38" t="n">
        <f aca="false">G864</f>
        <v>25</v>
      </c>
      <c r="H865" s="65" t="n">
        <v>177</v>
      </c>
      <c r="I865" s="65" t="n">
        <v>171</v>
      </c>
      <c r="J865" s="39"/>
      <c r="K865" s="39"/>
      <c r="L865" s="32" t="n">
        <f aca="false">(H865+I865)/2</f>
        <v>174</v>
      </c>
      <c r="M865" s="33" t="n">
        <f aca="false">IF(L865&gt;0,4*G865/(3.1416*L865*L865)*1000,"")</f>
        <v>1.05135797938484</v>
      </c>
      <c r="N865" s="40"/>
      <c r="O865" s="35"/>
      <c r="P865" s="44"/>
      <c r="Q865" s="44"/>
    </row>
    <row r="866" customFormat="false" ht="13.5" hidden="false" customHeight="true" outlineLevel="0" collapsed="false">
      <c r="A866" s="36" t="n">
        <f aca="false">1+A865</f>
        <v>854</v>
      </c>
      <c r="B866" s="37" t="n">
        <f aca="false">B865+50</f>
        <v>1405650</v>
      </c>
      <c r="C866" s="37" t="s">
        <v>25</v>
      </c>
      <c r="D866" s="37"/>
      <c r="E866" s="37" t="s">
        <v>25</v>
      </c>
      <c r="F866" s="37"/>
      <c r="G866" s="38" t="n">
        <f aca="false">G865</f>
        <v>25</v>
      </c>
      <c r="H866" s="65" t="n">
        <v>135</v>
      </c>
      <c r="I866" s="65" t="n">
        <v>180</v>
      </c>
      <c r="J866" s="39"/>
      <c r="K866" s="39"/>
      <c r="L866" s="32" t="n">
        <f aca="false">(H866+I866)/2</f>
        <v>157.5</v>
      </c>
      <c r="M866" s="33" t="n">
        <f aca="false">IF(L866&gt;0,4*G866/(3.1416*L866*L866)*1000,"")</f>
        <v>1.28318122182335</v>
      </c>
      <c r="N866" s="40"/>
      <c r="O866" s="35"/>
      <c r="P866" s="44"/>
      <c r="Q866" s="44"/>
    </row>
    <row r="867" customFormat="false" ht="13.5" hidden="false" customHeight="true" outlineLevel="0" collapsed="false">
      <c r="A867" s="36" t="n">
        <f aca="false">1+A866</f>
        <v>855</v>
      </c>
      <c r="B867" s="37" t="n">
        <f aca="false">B866+50</f>
        <v>1405700</v>
      </c>
      <c r="C867" s="37"/>
      <c r="D867" s="37" t="s">
        <v>25</v>
      </c>
      <c r="E867" s="37" t="s">
        <v>25</v>
      </c>
      <c r="F867" s="37"/>
      <c r="G867" s="38" t="n">
        <f aca="false">G866</f>
        <v>25</v>
      </c>
      <c r="H867" s="65" t="n">
        <v>180</v>
      </c>
      <c r="I867" s="65" t="n">
        <v>149</v>
      </c>
      <c r="J867" s="39"/>
      <c r="K867" s="39"/>
      <c r="L867" s="32" t="n">
        <f aca="false">(H867+I867)/2</f>
        <v>164.5</v>
      </c>
      <c r="M867" s="33" t="n">
        <f aca="false">IF(L867&gt;0,4*G867/(3.1416*L867*L867)*1000,"")</f>
        <v>1.17629786065744</v>
      </c>
      <c r="N867" s="40"/>
      <c r="O867" s="35"/>
      <c r="P867" s="44"/>
      <c r="Q867" s="44"/>
    </row>
    <row r="868" customFormat="false" ht="13.5" hidden="false" customHeight="true" outlineLevel="0" collapsed="false">
      <c r="A868" s="36" t="n">
        <f aca="false">1+A867</f>
        <v>856</v>
      </c>
      <c r="B868" s="37" t="n">
        <f aca="false">B867+50</f>
        <v>1405750</v>
      </c>
      <c r="C868" s="37"/>
      <c r="D868" s="37" t="s">
        <v>25</v>
      </c>
      <c r="E868" s="37"/>
      <c r="F868" s="37" t="s">
        <v>25</v>
      </c>
      <c r="G868" s="38" t="n">
        <f aca="false">G867</f>
        <v>25</v>
      </c>
      <c r="H868" s="38" t="n">
        <v>151</v>
      </c>
      <c r="I868" s="38" t="n">
        <v>132</v>
      </c>
      <c r="J868" s="39"/>
      <c r="K868" s="39"/>
      <c r="L868" s="32" t="n">
        <f aca="false">(H868+I868)/2</f>
        <v>141.5</v>
      </c>
      <c r="M868" s="42" t="n">
        <f aca="false">IF(L868&gt;0,4*G868/(3.1416*L868*L868)*1000,"")</f>
        <v>1.58977708218883</v>
      </c>
      <c r="N868" s="43"/>
      <c r="O868" s="35"/>
      <c r="P868" s="44"/>
      <c r="Q868" s="44"/>
    </row>
    <row r="869" customFormat="false" ht="13.5" hidden="false" customHeight="true" outlineLevel="0" collapsed="false">
      <c r="A869" s="36" t="n">
        <f aca="false">1+A868</f>
        <v>857</v>
      </c>
      <c r="B869" s="37" t="n">
        <f aca="false">B868+50</f>
        <v>1405800</v>
      </c>
      <c r="C869" s="37" t="s">
        <v>25</v>
      </c>
      <c r="D869" s="37"/>
      <c r="E869" s="37"/>
      <c r="F869" s="37" t="s">
        <v>25</v>
      </c>
      <c r="G869" s="38" t="n">
        <f aca="false">G868</f>
        <v>25</v>
      </c>
      <c r="H869" s="65" t="n">
        <v>133</v>
      </c>
      <c r="I869" s="65" t="n">
        <v>133</v>
      </c>
      <c r="J869" s="39"/>
      <c r="K869" s="39"/>
      <c r="L869" s="32" t="n">
        <f aca="false">(H869+I869)/2</f>
        <v>133</v>
      </c>
      <c r="M869" s="33" t="n">
        <f aca="false">IF(L869&gt;0,4*G869/(3.1416*L869*L869)*1000,"")</f>
        <v>1.79947505137969</v>
      </c>
      <c r="N869" s="40"/>
      <c r="O869" s="35"/>
      <c r="P869" s="44"/>
      <c r="Q869" s="44"/>
    </row>
    <row r="870" customFormat="false" ht="13.5" hidden="false" customHeight="true" outlineLevel="0" collapsed="false">
      <c r="A870" s="36" t="n">
        <f aca="false">1+A869</f>
        <v>858</v>
      </c>
      <c r="B870" s="37" t="n">
        <f aca="false">B869+50</f>
        <v>1405850</v>
      </c>
      <c r="C870" s="37" t="s">
        <v>25</v>
      </c>
      <c r="D870" s="37"/>
      <c r="E870" s="37" t="s">
        <v>25</v>
      </c>
      <c r="F870" s="37"/>
      <c r="G870" s="38" t="n">
        <f aca="false">G869</f>
        <v>25</v>
      </c>
      <c r="H870" s="65" t="n">
        <v>143</v>
      </c>
      <c r="I870" s="65" t="n">
        <v>139</v>
      </c>
      <c r="J870" s="39"/>
      <c r="K870" s="39"/>
      <c r="L870" s="32" t="n">
        <f aca="false">(H870+I870)/2</f>
        <v>141</v>
      </c>
      <c r="M870" s="33" t="n">
        <f aca="false">IF(L870&gt;0,4*G870/(3.1416*L870*L870)*1000,"")</f>
        <v>1.60107208811706</v>
      </c>
      <c r="N870" s="40"/>
      <c r="O870" s="35"/>
      <c r="P870" s="44"/>
      <c r="Q870" s="44"/>
    </row>
    <row r="871" customFormat="false" ht="13.5" hidden="false" customHeight="true" outlineLevel="0" collapsed="false">
      <c r="A871" s="36" t="n">
        <f aca="false">1+A870</f>
        <v>859</v>
      </c>
      <c r="B871" s="37" t="n">
        <f aca="false">B870+50</f>
        <v>1405900</v>
      </c>
      <c r="C871" s="37"/>
      <c r="D871" s="37" t="s">
        <v>25</v>
      </c>
      <c r="E871" s="37" t="s">
        <v>25</v>
      </c>
      <c r="F871" s="37"/>
      <c r="G871" s="38" t="n">
        <f aca="false">G870</f>
        <v>25</v>
      </c>
      <c r="H871" s="65" t="n">
        <v>139</v>
      </c>
      <c r="I871" s="65" t="n">
        <v>134</v>
      </c>
      <c r="J871" s="39"/>
      <c r="K871" s="39"/>
      <c r="L871" s="32" t="n">
        <f aca="false">(H871+I871)/2</f>
        <v>136.5</v>
      </c>
      <c r="M871" s="33" t="n">
        <f aca="false">IF(L871&gt;0,4*G871/(3.1416*L871*L871)*1000,"")</f>
        <v>1.70837736633286</v>
      </c>
      <c r="N871" s="40"/>
      <c r="O871" s="35"/>
      <c r="P871" s="44"/>
      <c r="Q871" s="44"/>
    </row>
    <row r="872" customFormat="false" ht="13.5" hidden="false" customHeight="true" outlineLevel="0" collapsed="false">
      <c r="A872" s="58" t="n">
        <f aca="false">1+A871</f>
        <v>860</v>
      </c>
      <c r="B872" s="59" t="n">
        <f aca="false">B871+50</f>
        <v>1405950</v>
      </c>
      <c r="C872" s="59"/>
      <c r="D872" s="59" t="s">
        <v>25</v>
      </c>
      <c r="E872" s="59"/>
      <c r="F872" s="59" t="s">
        <v>25</v>
      </c>
      <c r="G872" s="60" t="n">
        <f aca="false">G871</f>
        <v>25</v>
      </c>
      <c r="H872" s="65" t="n">
        <v>135</v>
      </c>
      <c r="I872" s="65" t="n">
        <v>137</v>
      </c>
      <c r="J872" s="61"/>
      <c r="K872" s="61"/>
      <c r="L872" s="62" t="n">
        <f aca="false">(H872+I872)/2</f>
        <v>136</v>
      </c>
      <c r="M872" s="63" t="n">
        <f aca="false">IF(L872&gt;0,4*G872/(3.1416*L872*L872)*1000,"")</f>
        <v>1.72096205578803</v>
      </c>
      <c r="N872" s="52" t="n">
        <f aca="false">AVERAGE(M853:M872)</f>
        <v>1.16726922631066</v>
      </c>
      <c r="O872" s="35"/>
      <c r="P872" s="44"/>
      <c r="Q872" s="44"/>
    </row>
    <row r="873" customFormat="false" ht="13.5" hidden="false" customHeight="true" outlineLevel="0" collapsed="false">
      <c r="A873" s="64" t="n">
        <f aca="false">1+A872</f>
        <v>861</v>
      </c>
      <c r="B873" s="30" t="n">
        <f aca="false">B872+50</f>
        <v>1406000</v>
      </c>
      <c r="C873" s="30" t="s">
        <v>25</v>
      </c>
      <c r="D873" s="30"/>
      <c r="E873" s="30"/>
      <c r="F873" s="30" t="s">
        <v>25</v>
      </c>
      <c r="G873" s="31" t="n">
        <v>25</v>
      </c>
      <c r="H873" s="31" t="n">
        <v>142</v>
      </c>
      <c r="I873" s="31" t="n">
        <v>161</v>
      </c>
      <c r="J873" s="32"/>
      <c r="K873" s="32"/>
      <c r="L873" s="32" t="n">
        <f aca="false">(H873+I873)/2</f>
        <v>151.5</v>
      </c>
      <c r="M873" s="33" t="n">
        <f aca="false">IF(L873&gt;0,4*G873/(3.1416*L873*L873)*1000,"")</f>
        <v>1.38683197437529</v>
      </c>
      <c r="N873" s="34"/>
      <c r="O873" s="35"/>
      <c r="P873" s="44"/>
      <c r="Q873" s="44"/>
    </row>
    <row r="874" customFormat="false" ht="13.5" hidden="false" customHeight="true" outlineLevel="0" collapsed="false">
      <c r="A874" s="36" t="n">
        <f aca="false">1+A873</f>
        <v>862</v>
      </c>
      <c r="B874" s="37" t="n">
        <f aca="false">B873+50</f>
        <v>1406050</v>
      </c>
      <c r="C874" s="37" t="s">
        <v>25</v>
      </c>
      <c r="D874" s="37"/>
      <c r="E874" s="37" t="s">
        <v>25</v>
      </c>
      <c r="F874" s="37"/>
      <c r="G874" s="38" t="n">
        <f aca="false">G873</f>
        <v>25</v>
      </c>
      <c r="H874" s="65" t="n">
        <v>163</v>
      </c>
      <c r="I874" s="65" t="n">
        <v>172</v>
      </c>
      <c r="J874" s="39"/>
      <c r="K874" s="39"/>
      <c r="L874" s="32" t="n">
        <f aca="false">(H874+I874)/2</f>
        <v>167.5</v>
      </c>
      <c r="M874" s="33" t="n">
        <f aca="false">IF(L874&gt;0,4*G874/(3.1416*L874*L874)*1000,"")</f>
        <v>1.13453915558406</v>
      </c>
      <c r="N874" s="40"/>
      <c r="O874" s="35"/>
      <c r="P874" s="44"/>
      <c r="Q874" s="44"/>
    </row>
    <row r="875" customFormat="false" ht="13.5" hidden="false" customHeight="true" outlineLevel="0" collapsed="false">
      <c r="A875" s="36" t="n">
        <f aca="false">1+A874</f>
        <v>863</v>
      </c>
      <c r="B875" s="37" t="n">
        <f aca="false">B874+50</f>
        <v>1406100</v>
      </c>
      <c r="C875" s="37"/>
      <c r="D875" s="37" t="s">
        <v>25</v>
      </c>
      <c r="E875" s="37" t="s">
        <v>25</v>
      </c>
      <c r="F875" s="37"/>
      <c r="G875" s="38" t="n">
        <f aca="false">G874</f>
        <v>25</v>
      </c>
      <c r="H875" s="65" t="n">
        <v>187</v>
      </c>
      <c r="I875" s="65" t="n">
        <v>155</v>
      </c>
      <c r="J875" s="39"/>
      <c r="K875" s="39"/>
      <c r="L875" s="32" t="n">
        <f aca="false">(H875+I875)/2</f>
        <v>171</v>
      </c>
      <c r="M875" s="33" t="n">
        <f aca="false">IF(L875&gt;0,4*G875/(3.1416*L875*L875)*1000,"")</f>
        <v>1.08857132737784</v>
      </c>
      <c r="N875" s="40"/>
      <c r="O875" s="35"/>
      <c r="P875" s="44"/>
      <c r="Q875" s="44"/>
    </row>
    <row r="876" customFormat="false" ht="13.5" hidden="false" customHeight="true" outlineLevel="0" collapsed="false">
      <c r="A876" s="36" t="n">
        <f aca="false">1+A875</f>
        <v>864</v>
      </c>
      <c r="B876" s="37" t="n">
        <f aca="false">B875+50</f>
        <v>1406150</v>
      </c>
      <c r="C876" s="37"/>
      <c r="D876" s="37" t="s">
        <v>25</v>
      </c>
      <c r="E876" s="37"/>
      <c r="F876" s="37" t="s">
        <v>25</v>
      </c>
      <c r="G876" s="38" t="n">
        <f aca="false">G875</f>
        <v>25</v>
      </c>
      <c r="H876" s="65" t="n">
        <v>153</v>
      </c>
      <c r="I876" s="65" t="n">
        <v>149</v>
      </c>
      <c r="J876" s="39"/>
      <c r="K876" s="39"/>
      <c r="L876" s="32" t="n">
        <f aca="false">(H876+I876)/2</f>
        <v>151</v>
      </c>
      <c r="M876" s="42" t="n">
        <f aca="false">IF(L876&gt;0,4*G876/(3.1416*L876*L876)*1000,"")</f>
        <v>1.39603149791041</v>
      </c>
      <c r="N876" s="43"/>
      <c r="O876" s="35"/>
      <c r="P876" s="44"/>
      <c r="Q876" s="44"/>
    </row>
    <row r="877" customFormat="false" ht="13.5" hidden="false" customHeight="true" outlineLevel="0" collapsed="false">
      <c r="A877" s="36" t="n">
        <f aca="false">1+A876</f>
        <v>865</v>
      </c>
      <c r="B877" s="37" t="n">
        <f aca="false">B876+50</f>
        <v>1406200</v>
      </c>
      <c r="C877" s="37" t="s">
        <v>25</v>
      </c>
      <c r="D877" s="37"/>
      <c r="E877" s="37"/>
      <c r="F877" s="37" t="s">
        <v>25</v>
      </c>
      <c r="G877" s="38" t="n">
        <f aca="false">G876</f>
        <v>25</v>
      </c>
      <c r="H877" s="65" t="n">
        <v>149</v>
      </c>
      <c r="I877" s="65" t="n">
        <v>164</v>
      </c>
      <c r="J877" s="39"/>
      <c r="K877" s="39"/>
      <c r="L877" s="32" t="n">
        <f aca="false">(H877+I877)/2</f>
        <v>156.5</v>
      </c>
      <c r="M877" s="33" t="n">
        <f aca="false">IF(L877&gt;0,4*G877/(3.1416*L877*L877)*1000,"")</f>
        <v>1.29963209520789</v>
      </c>
      <c r="N877" s="40"/>
      <c r="O877" s="35"/>
      <c r="P877" s="44"/>
      <c r="Q877" s="44"/>
    </row>
    <row r="878" customFormat="false" ht="13.5" hidden="false" customHeight="true" outlineLevel="0" collapsed="false">
      <c r="A878" s="36" t="n">
        <f aca="false">1+A877</f>
        <v>866</v>
      </c>
      <c r="B878" s="37" t="n">
        <f aca="false">B877+50</f>
        <v>1406250</v>
      </c>
      <c r="C878" s="37" t="s">
        <v>25</v>
      </c>
      <c r="D878" s="37"/>
      <c r="E878" s="37" t="s">
        <v>25</v>
      </c>
      <c r="F878" s="37"/>
      <c r="G878" s="38" t="n">
        <f aca="false">G877</f>
        <v>25</v>
      </c>
      <c r="H878" s="38" t="n">
        <v>191</v>
      </c>
      <c r="I878" s="38" t="n">
        <v>187</v>
      </c>
      <c r="J878" s="39"/>
      <c r="K878" s="39"/>
      <c r="L878" s="32" t="n">
        <f aca="false">(H878+I878)/2</f>
        <v>189</v>
      </c>
      <c r="M878" s="33" t="n">
        <f aca="false">IF(L878&gt;0,4*G878/(3.1416*L878*L878)*1000,"")</f>
        <v>0.891098070710657</v>
      </c>
      <c r="N878" s="40"/>
      <c r="O878" s="35"/>
      <c r="P878" s="44"/>
      <c r="Q878" s="44"/>
    </row>
    <row r="879" customFormat="false" ht="13.5" hidden="false" customHeight="true" outlineLevel="0" collapsed="false">
      <c r="A879" s="36" t="n">
        <f aca="false">1+A878</f>
        <v>867</v>
      </c>
      <c r="B879" s="37" t="n">
        <f aca="false">B878+50</f>
        <v>1406300</v>
      </c>
      <c r="C879" s="37"/>
      <c r="D879" s="37" t="s">
        <v>25</v>
      </c>
      <c r="E879" s="37" t="s">
        <v>25</v>
      </c>
      <c r="F879" s="37"/>
      <c r="G879" s="38" t="n">
        <f aca="false">G878</f>
        <v>25</v>
      </c>
      <c r="H879" s="65" t="n">
        <v>170</v>
      </c>
      <c r="I879" s="65" t="n">
        <v>160</v>
      </c>
      <c r="J879" s="39"/>
      <c r="K879" s="39"/>
      <c r="L879" s="32" t="n">
        <f aca="false">(H879+I879)/2</f>
        <v>165</v>
      </c>
      <c r="M879" s="33" t="n">
        <f aca="false">IF(L879&gt;0,4*G879/(3.1416*L879*L879)*1000,"")</f>
        <v>1.1691795843473</v>
      </c>
      <c r="N879" s="40"/>
      <c r="O879" s="35"/>
      <c r="P879" s="44"/>
      <c r="Q879" s="44"/>
    </row>
    <row r="880" customFormat="false" ht="13.5" hidden="false" customHeight="true" outlineLevel="0" collapsed="false">
      <c r="A880" s="36" t="n">
        <f aca="false">1+A879</f>
        <v>868</v>
      </c>
      <c r="B880" s="37" t="n">
        <f aca="false">B879+50</f>
        <v>1406350</v>
      </c>
      <c r="C880" s="37"/>
      <c r="D880" s="37" t="s">
        <v>25</v>
      </c>
      <c r="E880" s="37"/>
      <c r="F880" s="37" t="s">
        <v>25</v>
      </c>
      <c r="G880" s="38" t="n">
        <f aca="false">G879</f>
        <v>25</v>
      </c>
      <c r="H880" s="65" t="n">
        <v>160</v>
      </c>
      <c r="I880" s="65" t="n">
        <v>168</v>
      </c>
      <c r="J880" s="39"/>
      <c r="K880" s="39"/>
      <c r="L880" s="32" t="n">
        <f aca="false">(H880+I880)/2</f>
        <v>164</v>
      </c>
      <c r="M880" s="42" t="n">
        <f aca="false">IF(L880&gt;0,4*G880/(3.1416*L880*L880)*1000,"")</f>
        <v>1.18348134235036</v>
      </c>
      <c r="N880" s="43"/>
      <c r="O880" s="35"/>
      <c r="P880" s="44"/>
      <c r="Q880" s="44"/>
    </row>
    <row r="881" customFormat="false" ht="13.5" hidden="false" customHeight="true" outlineLevel="0" collapsed="false">
      <c r="A881" s="36" t="n">
        <f aca="false">1+A880</f>
        <v>869</v>
      </c>
      <c r="B881" s="37" t="n">
        <f aca="false">B880+50</f>
        <v>1406400</v>
      </c>
      <c r="C881" s="37" t="s">
        <v>25</v>
      </c>
      <c r="D881" s="37"/>
      <c r="E881" s="37"/>
      <c r="F881" s="37" t="s">
        <v>25</v>
      </c>
      <c r="G881" s="38" t="n">
        <f aca="false">G880</f>
        <v>25</v>
      </c>
      <c r="H881" s="65" t="n">
        <v>114</v>
      </c>
      <c r="I881" s="65" t="n">
        <v>185</v>
      </c>
      <c r="J881" s="39"/>
      <c r="K881" s="39"/>
      <c r="L881" s="32" t="n">
        <f aca="false">(H881+I881)/2</f>
        <v>149.5</v>
      </c>
      <c r="M881" s="33" t="n">
        <f aca="false">IF(L881&gt;0,4*G881/(3.1416*L881*L881)*1000,"")</f>
        <v>1.42418604641359</v>
      </c>
      <c r="N881" s="40"/>
      <c r="O881" s="35"/>
      <c r="P881" s="44"/>
      <c r="Q881" s="44"/>
    </row>
    <row r="882" customFormat="false" ht="13.5" hidden="false" customHeight="true" outlineLevel="0" collapsed="false">
      <c r="A882" s="36" t="n">
        <f aca="false">1+A881</f>
        <v>870</v>
      </c>
      <c r="B882" s="37" t="n">
        <f aca="false">B881+50</f>
        <v>1406450</v>
      </c>
      <c r="C882" s="37" t="s">
        <v>25</v>
      </c>
      <c r="D882" s="37"/>
      <c r="E882" s="37" t="s">
        <v>25</v>
      </c>
      <c r="F882" s="37"/>
      <c r="G882" s="38" t="n">
        <f aca="false">G881</f>
        <v>25</v>
      </c>
      <c r="H882" s="65" t="n">
        <v>177</v>
      </c>
      <c r="I882" s="65" t="n">
        <v>154</v>
      </c>
      <c r="J882" s="45"/>
      <c r="K882" s="45"/>
      <c r="L882" s="32" t="n">
        <f aca="false">(H882+I882)/2</f>
        <v>165.5</v>
      </c>
      <c r="M882" s="33" t="n">
        <f aca="false">IF(L882&gt;0,4*G882/(3.1416*L882*L882)*1000,"")</f>
        <v>1.16212572663102</v>
      </c>
      <c r="N882" s="40"/>
      <c r="O882" s="35"/>
      <c r="P882" s="44"/>
      <c r="Q882" s="44"/>
    </row>
    <row r="883" customFormat="false" ht="13.5" hidden="false" customHeight="true" outlineLevel="0" collapsed="false">
      <c r="A883" s="36" t="n">
        <f aca="false">1+A882</f>
        <v>871</v>
      </c>
      <c r="B883" s="37" t="n">
        <f aca="false">B882+50</f>
        <v>1406500</v>
      </c>
      <c r="C883" s="37"/>
      <c r="D883" s="37" t="s">
        <v>25</v>
      </c>
      <c r="E883" s="37" t="s">
        <v>25</v>
      </c>
      <c r="F883" s="37"/>
      <c r="G883" s="38" t="n">
        <f aca="false">G882</f>
        <v>25</v>
      </c>
      <c r="H883" s="31" t="n">
        <v>97</v>
      </c>
      <c r="I883" s="31" t="n">
        <v>113</v>
      </c>
      <c r="J883" s="32"/>
      <c r="K883" s="32"/>
      <c r="L883" s="32" t="n">
        <f aca="false">(H883+I883)/2</f>
        <v>105</v>
      </c>
      <c r="M883" s="33" t="n">
        <f aca="false">IF(L883&gt;0,4*G883/(3.1416*L883*L883)*1000,"")</f>
        <v>2.88715774910253</v>
      </c>
      <c r="N883" s="40"/>
      <c r="O883" s="35"/>
      <c r="P883" s="44"/>
      <c r="Q883" s="44"/>
    </row>
    <row r="884" customFormat="false" ht="13.5" hidden="false" customHeight="true" outlineLevel="0" collapsed="false">
      <c r="A884" s="36" t="n">
        <f aca="false">1+A883</f>
        <v>872</v>
      </c>
      <c r="B884" s="37" t="n">
        <f aca="false">B883+50</f>
        <v>1406550</v>
      </c>
      <c r="C884" s="37"/>
      <c r="D884" s="37" t="s">
        <v>25</v>
      </c>
      <c r="E884" s="37"/>
      <c r="F884" s="37" t="s">
        <v>25</v>
      </c>
      <c r="G884" s="38" t="n">
        <f aca="false">G883</f>
        <v>25</v>
      </c>
      <c r="H884" s="65" t="n">
        <v>153</v>
      </c>
      <c r="I884" s="65" t="n">
        <v>185</v>
      </c>
      <c r="J884" s="39"/>
      <c r="K884" s="39"/>
      <c r="L884" s="32" t="n">
        <f aca="false">(H884+I884)/2</f>
        <v>169</v>
      </c>
      <c r="M884" s="42" t="n">
        <f aca="false">IF(L884&gt;0,4*G884/(3.1416*L884*L884)*1000,"")</f>
        <v>1.11448878484141</v>
      </c>
      <c r="N884" s="43"/>
      <c r="O884" s="35"/>
      <c r="P884" s="44"/>
      <c r="Q884" s="44"/>
    </row>
    <row r="885" customFormat="false" ht="13.5" hidden="false" customHeight="true" outlineLevel="0" collapsed="false">
      <c r="A885" s="36" t="n">
        <f aca="false">1+A884</f>
        <v>873</v>
      </c>
      <c r="B885" s="37" t="n">
        <f aca="false">B884+50</f>
        <v>1406600</v>
      </c>
      <c r="C885" s="37" t="s">
        <v>25</v>
      </c>
      <c r="D885" s="37"/>
      <c r="E885" s="37"/>
      <c r="F885" s="37" t="s">
        <v>25</v>
      </c>
      <c r="G885" s="38" t="n">
        <f aca="false">G884</f>
        <v>25</v>
      </c>
      <c r="H885" s="65" t="n">
        <v>140</v>
      </c>
      <c r="I885" s="65" t="n">
        <v>98</v>
      </c>
      <c r="J885" s="39"/>
      <c r="K885" s="39"/>
      <c r="L885" s="32" t="n">
        <f aca="false">(H885+I885)/2</f>
        <v>119</v>
      </c>
      <c r="M885" s="33" t="n">
        <f aca="false">IF(L885&gt;0,4*G885/(3.1416*L885*L885)*1000,"")</f>
        <v>2.24778717490681</v>
      </c>
      <c r="N885" s="40"/>
      <c r="O885" s="35"/>
      <c r="P885" s="44"/>
      <c r="Q885" s="44"/>
    </row>
    <row r="886" customFormat="false" ht="13.5" hidden="false" customHeight="true" outlineLevel="0" collapsed="false">
      <c r="A886" s="36" t="n">
        <f aca="false">1+A885</f>
        <v>874</v>
      </c>
      <c r="B886" s="37" t="n">
        <f aca="false">B885+50</f>
        <v>1406650</v>
      </c>
      <c r="C886" s="37" t="s">
        <v>25</v>
      </c>
      <c r="D886" s="37"/>
      <c r="E886" s="37" t="s">
        <v>25</v>
      </c>
      <c r="F886" s="37"/>
      <c r="G886" s="38" t="n">
        <f aca="false">G885</f>
        <v>25</v>
      </c>
      <c r="H886" s="65" t="n">
        <v>180</v>
      </c>
      <c r="I886" s="65" t="n">
        <v>122</v>
      </c>
      <c r="J886" s="39"/>
      <c r="K886" s="39"/>
      <c r="L886" s="32" t="n">
        <f aca="false">(H886+I886)/2</f>
        <v>151</v>
      </c>
      <c r="M886" s="33" t="n">
        <f aca="false">IF(L886&gt;0,4*G886/(3.1416*L886*L886)*1000,"")</f>
        <v>1.39603149791041</v>
      </c>
      <c r="N886" s="40"/>
      <c r="O886" s="35"/>
      <c r="P886" s="44"/>
      <c r="Q886" s="44"/>
    </row>
    <row r="887" customFormat="false" ht="13.5" hidden="false" customHeight="true" outlineLevel="0" collapsed="false">
      <c r="A887" s="36" t="n">
        <f aca="false">1+A886</f>
        <v>875</v>
      </c>
      <c r="B887" s="37" t="n">
        <f aca="false">B886+50</f>
        <v>1406700</v>
      </c>
      <c r="C887" s="37"/>
      <c r="D887" s="37" t="s">
        <v>25</v>
      </c>
      <c r="E887" s="37" t="s">
        <v>25</v>
      </c>
      <c r="F887" s="37"/>
      <c r="G887" s="38" t="n">
        <f aca="false">G886</f>
        <v>25</v>
      </c>
      <c r="H887" s="65" t="n">
        <v>113</v>
      </c>
      <c r="I887" s="65" t="n">
        <v>145</v>
      </c>
      <c r="J887" s="39"/>
      <c r="K887" s="39"/>
      <c r="L887" s="32" t="n">
        <f aca="false">(H887+I887)/2</f>
        <v>129</v>
      </c>
      <c r="M887" s="33" t="n">
        <f aca="false">IF(L887&gt;0,4*G887/(3.1416*L887*L887)*1000,"")</f>
        <v>1.91280056389973</v>
      </c>
      <c r="N887" s="40"/>
      <c r="O887" s="35"/>
      <c r="P887" s="44"/>
      <c r="Q887" s="44"/>
    </row>
    <row r="888" customFormat="false" ht="13.5" hidden="false" customHeight="true" outlineLevel="0" collapsed="false">
      <c r="A888" s="36" t="n">
        <f aca="false">1+A887</f>
        <v>876</v>
      </c>
      <c r="B888" s="37" t="n">
        <f aca="false">B887+50</f>
        <v>1406750</v>
      </c>
      <c r="C888" s="37"/>
      <c r="D888" s="37" t="s">
        <v>25</v>
      </c>
      <c r="E888" s="37"/>
      <c r="F888" s="37" t="s">
        <v>25</v>
      </c>
      <c r="G888" s="38" t="n">
        <f aca="false">G887</f>
        <v>25</v>
      </c>
      <c r="H888" s="38" t="n">
        <v>151</v>
      </c>
      <c r="I888" s="38" t="n">
        <v>187</v>
      </c>
      <c r="J888" s="39"/>
      <c r="K888" s="39"/>
      <c r="L888" s="32" t="n">
        <f aca="false">(H888+I888)/2</f>
        <v>169</v>
      </c>
      <c r="M888" s="42" t="n">
        <f aca="false">IF(L888&gt;0,4*G888/(3.1416*L888*L888)*1000,"")</f>
        <v>1.11448878484141</v>
      </c>
      <c r="N888" s="43"/>
      <c r="O888" s="35"/>
      <c r="P888" s="44"/>
      <c r="Q888" s="44"/>
    </row>
    <row r="889" customFormat="false" ht="13.5" hidden="false" customHeight="true" outlineLevel="0" collapsed="false">
      <c r="A889" s="36" t="n">
        <f aca="false">1+A888</f>
        <v>877</v>
      </c>
      <c r="B889" s="37" t="n">
        <f aca="false">B888+50</f>
        <v>1406800</v>
      </c>
      <c r="C889" s="37" t="s">
        <v>25</v>
      </c>
      <c r="D889" s="37"/>
      <c r="E889" s="37"/>
      <c r="F889" s="37" t="s">
        <v>25</v>
      </c>
      <c r="G889" s="38" t="n">
        <f aca="false">G888</f>
        <v>25</v>
      </c>
      <c r="H889" s="65" t="n">
        <v>158</v>
      </c>
      <c r="I889" s="65" t="n">
        <v>174</v>
      </c>
      <c r="J889" s="39"/>
      <c r="K889" s="39"/>
      <c r="L889" s="32" t="n">
        <f aca="false">(H889+I889)/2</f>
        <v>166</v>
      </c>
      <c r="M889" s="33" t="n">
        <f aca="false">IF(L889&gt;0,4*G889/(3.1416*L889*L889)*1000,"")</f>
        <v>1.155135512551</v>
      </c>
      <c r="N889" s="40"/>
      <c r="O889" s="35"/>
      <c r="P889" s="44"/>
      <c r="Q889" s="44"/>
    </row>
    <row r="890" customFormat="false" ht="13.5" hidden="false" customHeight="true" outlineLevel="0" collapsed="false">
      <c r="A890" s="36" t="n">
        <f aca="false">1+A889</f>
        <v>878</v>
      </c>
      <c r="B890" s="37" t="n">
        <f aca="false">B889+50</f>
        <v>1406850</v>
      </c>
      <c r="C890" s="37" t="s">
        <v>25</v>
      </c>
      <c r="D890" s="37"/>
      <c r="E890" s="37" t="s">
        <v>25</v>
      </c>
      <c r="F890" s="37"/>
      <c r="G890" s="38" t="n">
        <f aca="false">G889</f>
        <v>25</v>
      </c>
      <c r="H890" s="65" t="n">
        <v>170</v>
      </c>
      <c r="I890" s="65" t="n">
        <v>152</v>
      </c>
      <c r="J890" s="39"/>
      <c r="K890" s="39"/>
      <c r="L890" s="32" t="n">
        <f aca="false">(H890+I890)/2</f>
        <v>161</v>
      </c>
      <c r="M890" s="33" t="n">
        <f aca="false">IF(L890&gt;0,4*G890/(3.1416*L890*L890)*1000,"")</f>
        <v>1.22799715226478</v>
      </c>
      <c r="N890" s="40"/>
      <c r="O890" s="35"/>
      <c r="P890" s="44"/>
      <c r="Q890" s="44"/>
    </row>
    <row r="891" customFormat="false" ht="13.5" hidden="false" customHeight="true" outlineLevel="0" collapsed="false">
      <c r="A891" s="36" t="n">
        <f aca="false">1+A890</f>
        <v>879</v>
      </c>
      <c r="B891" s="37" t="n">
        <f aca="false">B890+50</f>
        <v>1406900</v>
      </c>
      <c r="C891" s="37"/>
      <c r="D891" s="37" t="s">
        <v>25</v>
      </c>
      <c r="E891" s="37" t="s">
        <v>25</v>
      </c>
      <c r="F891" s="37"/>
      <c r="G891" s="38" t="n">
        <f aca="false">G890</f>
        <v>25</v>
      </c>
      <c r="H891" s="65" t="n">
        <v>156</v>
      </c>
      <c r="I891" s="65" t="n">
        <v>154</v>
      </c>
      <c r="J891" s="39"/>
      <c r="K891" s="39"/>
      <c r="L891" s="32" t="n">
        <f aca="false">(H891+I891)/2</f>
        <v>155</v>
      </c>
      <c r="M891" s="33" t="n">
        <f aca="false">IF(L891&gt;0,4*G891/(3.1416*L891*L891)*1000,"")</f>
        <v>1.32490797851635</v>
      </c>
      <c r="N891" s="40"/>
      <c r="O891" s="35"/>
      <c r="P891" s="44"/>
      <c r="Q891" s="44"/>
    </row>
    <row r="892" customFormat="false" ht="13.5" hidden="false" customHeight="true" outlineLevel="0" collapsed="false">
      <c r="A892" s="46" t="n">
        <f aca="false">1+A891</f>
        <v>880</v>
      </c>
      <c r="B892" s="47" t="n">
        <f aca="false">B891+50</f>
        <v>1406950</v>
      </c>
      <c r="C892" s="47"/>
      <c r="D892" s="47" t="s">
        <v>25</v>
      </c>
      <c r="E892" s="47"/>
      <c r="F892" s="47" t="s">
        <v>25</v>
      </c>
      <c r="G892" s="48" t="n">
        <f aca="false">G891</f>
        <v>25</v>
      </c>
      <c r="H892" s="65" t="n">
        <v>178</v>
      </c>
      <c r="I892" s="65" t="n">
        <v>170</v>
      </c>
      <c r="J892" s="49"/>
      <c r="K892" s="49"/>
      <c r="L892" s="50" t="n">
        <f aca="false">(H892+I892)/2</f>
        <v>174</v>
      </c>
      <c r="M892" s="51" t="n">
        <f aca="false">IF(L892&gt;0,4*G892/(3.1416*L892*L892)*1000,"")</f>
        <v>1.05135797938484</v>
      </c>
      <c r="N892" s="52" t="n">
        <f aca="false">AVERAGE(M873:M892)</f>
        <v>1.37839149995638</v>
      </c>
      <c r="O892" s="35"/>
      <c r="P892" s="44"/>
      <c r="Q892" s="44"/>
    </row>
    <row r="893" customFormat="false" ht="13.5" hidden="false" customHeight="true" outlineLevel="0" collapsed="false">
      <c r="A893" s="53" t="n">
        <f aca="false">1+A892</f>
        <v>881</v>
      </c>
      <c r="B893" s="54" t="n">
        <f aca="false">B892+50</f>
        <v>1407000</v>
      </c>
      <c r="C893" s="54" t="s">
        <v>25</v>
      </c>
      <c r="D893" s="54"/>
      <c r="E893" s="54"/>
      <c r="F893" s="54" t="s">
        <v>25</v>
      </c>
      <c r="G893" s="55" t="n">
        <v>25</v>
      </c>
      <c r="H893" s="55" t="n">
        <v>162</v>
      </c>
      <c r="I893" s="55" t="n">
        <v>154</v>
      </c>
      <c r="J893" s="56"/>
      <c r="K893" s="56"/>
      <c r="L893" s="56" t="n">
        <f aca="false">(H893+I893)/2</f>
        <v>158</v>
      </c>
      <c r="M893" s="57" t="n">
        <f aca="false">IF(L893&gt;0,4*G893/(3.1416*L893*L893)*1000,"")</f>
        <v>1.2750726720019</v>
      </c>
      <c r="N893" s="34"/>
      <c r="O893" s="35"/>
      <c r="P893" s="44"/>
      <c r="Q893" s="44"/>
    </row>
    <row r="894" customFormat="false" ht="13.5" hidden="false" customHeight="true" outlineLevel="0" collapsed="false">
      <c r="A894" s="36" t="n">
        <f aca="false">1+A893</f>
        <v>882</v>
      </c>
      <c r="B894" s="37" t="n">
        <f aca="false">B893+50</f>
        <v>1407050</v>
      </c>
      <c r="C894" s="37" t="s">
        <v>25</v>
      </c>
      <c r="D894" s="37"/>
      <c r="E894" s="37" t="s">
        <v>25</v>
      </c>
      <c r="F894" s="37"/>
      <c r="G894" s="38" t="n">
        <f aca="false">G893</f>
        <v>25</v>
      </c>
      <c r="H894" s="65" t="n">
        <v>129</v>
      </c>
      <c r="I894" s="65" t="n">
        <v>133</v>
      </c>
      <c r="J894" s="39"/>
      <c r="K894" s="39"/>
      <c r="L894" s="32" t="n">
        <f aca="false">(H894+I894)/2</f>
        <v>131</v>
      </c>
      <c r="M894" s="33" t="n">
        <f aca="false">IF(L894&gt;0,4*G894/(3.1416*L894*L894)*1000,"")</f>
        <v>1.85484028808667</v>
      </c>
      <c r="N894" s="40"/>
      <c r="O894" s="35"/>
      <c r="P894" s="44"/>
      <c r="Q894" s="44"/>
    </row>
    <row r="895" customFormat="false" ht="13.5" hidden="false" customHeight="true" outlineLevel="0" collapsed="false">
      <c r="A895" s="36" t="n">
        <f aca="false">1+A894</f>
        <v>883</v>
      </c>
      <c r="B895" s="37" t="n">
        <f aca="false">B894+50</f>
        <v>1407100</v>
      </c>
      <c r="C895" s="37"/>
      <c r="D895" s="37" t="s">
        <v>25</v>
      </c>
      <c r="E895" s="37" t="s">
        <v>25</v>
      </c>
      <c r="F895" s="37"/>
      <c r="G895" s="38" t="n">
        <f aca="false">G894</f>
        <v>25</v>
      </c>
      <c r="H895" s="65" t="n">
        <v>126</v>
      </c>
      <c r="I895" s="65" t="n">
        <v>117</v>
      </c>
      <c r="J895" s="39"/>
      <c r="K895" s="39"/>
      <c r="L895" s="32" t="n">
        <f aca="false">(H895+I895)/2</f>
        <v>121.5</v>
      </c>
      <c r="M895" s="33" t="n">
        <f aca="false">IF(L895&gt;0,4*G895/(3.1416*L895*L895)*1000,"")</f>
        <v>2.1562373069048</v>
      </c>
      <c r="N895" s="40"/>
      <c r="O895" s="35"/>
      <c r="P895" s="44"/>
      <c r="Q895" s="44"/>
    </row>
    <row r="896" customFormat="false" ht="13.5" hidden="false" customHeight="true" outlineLevel="0" collapsed="false">
      <c r="A896" s="36" t="n">
        <f aca="false">1+A895</f>
        <v>884</v>
      </c>
      <c r="B896" s="37" t="n">
        <f aca="false">B895+50</f>
        <v>1407150</v>
      </c>
      <c r="C896" s="37"/>
      <c r="D896" s="37" t="s">
        <v>25</v>
      </c>
      <c r="E896" s="37"/>
      <c r="F896" s="37" t="s">
        <v>25</v>
      </c>
      <c r="G896" s="38" t="n">
        <f aca="false">G895</f>
        <v>25</v>
      </c>
      <c r="H896" s="65" t="n">
        <v>158</v>
      </c>
      <c r="I896" s="65" t="n">
        <v>137</v>
      </c>
      <c r="J896" s="39"/>
      <c r="K896" s="39"/>
      <c r="L896" s="32" t="n">
        <f aca="false">(H896+I896)/2</f>
        <v>147.5</v>
      </c>
      <c r="M896" s="42" t="n">
        <f aca="false">IF(L896&gt;0,4*G896/(3.1416*L896*L896)*1000,"")</f>
        <v>1.46306988492297</v>
      </c>
      <c r="N896" s="43"/>
      <c r="O896" s="35"/>
      <c r="P896" s="44"/>
      <c r="Q896" s="44"/>
    </row>
    <row r="897" customFormat="false" ht="13.5" hidden="false" customHeight="true" outlineLevel="0" collapsed="false">
      <c r="A897" s="36" t="n">
        <f aca="false">1+A896</f>
        <v>885</v>
      </c>
      <c r="B897" s="37" t="n">
        <f aca="false">B896+50</f>
        <v>1407200</v>
      </c>
      <c r="C897" s="37" t="s">
        <v>25</v>
      </c>
      <c r="D897" s="37"/>
      <c r="E897" s="37"/>
      <c r="F897" s="37" t="s">
        <v>25</v>
      </c>
      <c r="G897" s="38" t="n">
        <f aca="false">G896</f>
        <v>25</v>
      </c>
      <c r="H897" s="65" t="n">
        <v>109</v>
      </c>
      <c r="I897" s="65" t="n">
        <v>118</v>
      </c>
      <c r="J897" s="39"/>
      <c r="K897" s="39"/>
      <c r="L897" s="32" t="n">
        <f aca="false">(H897+I897)/2</f>
        <v>113.5</v>
      </c>
      <c r="M897" s="33" t="n">
        <f aca="false">IF(L897&gt;0,4*G897/(3.1416*L897*L897)*1000,"")</f>
        <v>2.47091262658739</v>
      </c>
      <c r="N897" s="40"/>
      <c r="O897" s="35"/>
      <c r="P897" s="44"/>
      <c r="Q897" s="44"/>
    </row>
    <row r="898" customFormat="false" ht="13.5" hidden="false" customHeight="true" outlineLevel="0" collapsed="false">
      <c r="A898" s="36" t="n">
        <f aca="false">1+A897</f>
        <v>886</v>
      </c>
      <c r="B898" s="37" t="n">
        <f aca="false">B897+50</f>
        <v>1407250</v>
      </c>
      <c r="C898" s="37" t="s">
        <v>25</v>
      </c>
      <c r="D898" s="37"/>
      <c r="E898" s="37" t="s">
        <v>25</v>
      </c>
      <c r="F898" s="37"/>
      <c r="G898" s="38" t="n">
        <f aca="false">G897</f>
        <v>25</v>
      </c>
      <c r="H898" s="38" t="n">
        <v>151</v>
      </c>
      <c r="I898" s="38" t="n">
        <v>102</v>
      </c>
      <c r="J898" s="39"/>
      <c r="K898" s="39"/>
      <c r="L898" s="32" t="n">
        <f aca="false">(H898+I898)/2</f>
        <v>126.5</v>
      </c>
      <c r="M898" s="33" t="n">
        <f aca="false">IF(L898&gt;0,4*G898/(3.1416*L898*L898)*1000,"")</f>
        <v>1.98915241193303</v>
      </c>
      <c r="N898" s="40"/>
      <c r="O898" s="35"/>
      <c r="P898" s="44"/>
      <c r="Q898" s="44"/>
    </row>
    <row r="899" customFormat="false" ht="13.5" hidden="false" customHeight="true" outlineLevel="0" collapsed="false">
      <c r="A899" s="36" t="n">
        <f aca="false">1+A898</f>
        <v>887</v>
      </c>
      <c r="B899" s="37" t="n">
        <f aca="false">B898+50</f>
        <v>1407300</v>
      </c>
      <c r="C899" s="37"/>
      <c r="D899" s="37" t="s">
        <v>25</v>
      </c>
      <c r="E899" s="37" t="s">
        <v>25</v>
      </c>
      <c r="F899" s="37"/>
      <c r="G899" s="38" t="n">
        <f aca="false">G898</f>
        <v>25</v>
      </c>
      <c r="H899" s="65" t="n">
        <v>176</v>
      </c>
      <c r="I899" s="65" t="n">
        <v>105</v>
      </c>
      <c r="J899" s="39"/>
      <c r="K899" s="39"/>
      <c r="L899" s="32" t="n">
        <f aca="false">(H899+I899)/2</f>
        <v>140.5</v>
      </c>
      <c r="M899" s="33" t="n">
        <f aca="false">IF(L899&gt;0,4*G899/(3.1416*L899*L899)*1000,"")</f>
        <v>1.61248789573867</v>
      </c>
      <c r="N899" s="40"/>
      <c r="O899" s="35"/>
      <c r="P899" s="44"/>
      <c r="Q899" s="44"/>
    </row>
    <row r="900" customFormat="false" ht="13.5" hidden="false" customHeight="true" outlineLevel="0" collapsed="false">
      <c r="A900" s="36" t="n">
        <f aca="false">1+A899</f>
        <v>888</v>
      </c>
      <c r="B900" s="37" t="n">
        <f aca="false">B899+50</f>
        <v>1407350</v>
      </c>
      <c r="C900" s="37"/>
      <c r="D900" s="37" t="s">
        <v>25</v>
      </c>
      <c r="E900" s="37"/>
      <c r="F900" s="37" t="s">
        <v>25</v>
      </c>
      <c r="G900" s="38" t="n">
        <f aca="false">G899</f>
        <v>25</v>
      </c>
      <c r="H900" s="65" t="n">
        <v>175</v>
      </c>
      <c r="I900" s="65" t="n">
        <v>107</v>
      </c>
      <c r="J900" s="39"/>
      <c r="K900" s="39"/>
      <c r="L900" s="32" t="n">
        <f aca="false">(H900+I900)/2</f>
        <v>141</v>
      </c>
      <c r="M900" s="42" t="n">
        <f aca="false">IF(L900&gt;0,4*G900/(3.1416*L900*L900)*1000,"")</f>
        <v>1.60107208811706</v>
      </c>
      <c r="N900" s="43"/>
      <c r="O900" s="35"/>
      <c r="P900" s="44"/>
      <c r="Q900" s="44"/>
    </row>
    <row r="901" customFormat="false" ht="13.5" hidden="false" customHeight="true" outlineLevel="0" collapsed="false">
      <c r="A901" s="36" t="n">
        <f aca="false">1+A900</f>
        <v>889</v>
      </c>
      <c r="B901" s="37" t="n">
        <f aca="false">B900+50</f>
        <v>1407400</v>
      </c>
      <c r="C901" s="37" t="s">
        <v>25</v>
      </c>
      <c r="D901" s="37"/>
      <c r="E901" s="37"/>
      <c r="F901" s="37" t="s">
        <v>25</v>
      </c>
      <c r="G901" s="38" t="n">
        <f aca="false">G900</f>
        <v>25</v>
      </c>
      <c r="H901" s="65" t="n">
        <v>176</v>
      </c>
      <c r="I901" s="65" t="n">
        <v>166</v>
      </c>
      <c r="J901" s="39"/>
      <c r="K901" s="39"/>
      <c r="L901" s="32" t="n">
        <f aca="false">(H901+I901)/2</f>
        <v>171</v>
      </c>
      <c r="M901" s="33" t="n">
        <f aca="false">IF(L901&gt;0,4*G901/(3.1416*L901*L901)*1000,"")</f>
        <v>1.08857132737784</v>
      </c>
      <c r="N901" s="40"/>
      <c r="O901" s="35"/>
      <c r="P901" s="44"/>
      <c r="Q901" s="44"/>
    </row>
    <row r="902" customFormat="false" ht="13.5" hidden="false" customHeight="true" outlineLevel="0" collapsed="false">
      <c r="A902" s="36" t="n">
        <f aca="false">1+A901</f>
        <v>890</v>
      </c>
      <c r="B902" s="37" t="n">
        <f aca="false">B901+50</f>
        <v>1407450</v>
      </c>
      <c r="C902" s="37" t="s">
        <v>25</v>
      </c>
      <c r="D902" s="37"/>
      <c r="E902" s="37" t="s">
        <v>25</v>
      </c>
      <c r="F902" s="37"/>
      <c r="G902" s="38" t="n">
        <f aca="false">G901</f>
        <v>25</v>
      </c>
      <c r="H902" s="65" t="n">
        <v>153</v>
      </c>
      <c r="I902" s="65" t="n">
        <v>148</v>
      </c>
      <c r="J902" s="45"/>
      <c r="K902" s="45"/>
      <c r="L902" s="32" t="n">
        <f aca="false">(H902+I902)/2</f>
        <v>150.5</v>
      </c>
      <c r="M902" s="33" t="n">
        <f aca="false">IF(L902&gt;0,4*G902/(3.1416*L902*L902)*1000,"")</f>
        <v>1.40532286327327</v>
      </c>
      <c r="N902" s="40"/>
      <c r="O902" s="35"/>
      <c r="P902" s="44"/>
      <c r="Q902" s="44"/>
    </row>
    <row r="903" customFormat="false" ht="13.5" hidden="false" customHeight="true" outlineLevel="0" collapsed="false">
      <c r="A903" s="36" t="n">
        <f aca="false">1+A902</f>
        <v>891</v>
      </c>
      <c r="B903" s="37" t="n">
        <f aca="false">B902+50</f>
        <v>1407500</v>
      </c>
      <c r="C903" s="37"/>
      <c r="D903" s="37" t="s">
        <v>25</v>
      </c>
      <c r="E903" s="37" t="s">
        <v>25</v>
      </c>
      <c r="F903" s="37"/>
      <c r="G903" s="38" t="n">
        <f aca="false">G902</f>
        <v>25</v>
      </c>
      <c r="H903" s="31" t="n">
        <v>174</v>
      </c>
      <c r="I903" s="31" t="n">
        <v>182</v>
      </c>
      <c r="J903" s="32"/>
      <c r="K903" s="32"/>
      <c r="L903" s="32" t="n">
        <f aca="false">(H903+I903)/2</f>
        <v>178</v>
      </c>
      <c r="M903" s="33" t="n">
        <f aca="false">IF(L903&gt;0,4*G903/(3.1416*L903*L903)*1000,"")</f>
        <v>1.00463685721043</v>
      </c>
      <c r="N903" s="40"/>
      <c r="O903" s="35"/>
      <c r="P903" s="44"/>
      <c r="Q903" s="44"/>
    </row>
    <row r="904" customFormat="false" ht="13.5" hidden="false" customHeight="true" outlineLevel="0" collapsed="false">
      <c r="A904" s="36" t="n">
        <f aca="false">1+A903</f>
        <v>892</v>
      </c>
      <c r="B904" s="37" t="n">
        <f aca="false">B903+50</f>
        <v>1407550</v>
      </c>
      <c r="C904" s="37"/>
      <c r="D904" s="37" t="s">
        <v>25</v>
      </c>
      <c r="E904" s="37"/>
      <c r="F904" s="37" t="s">
        <v>25</v>
      </c>
      <c r="G904" s="38" t="n">
        <f aca="false">G903</f>
        <v>25</v>
      </c>
      <c r="H904" s="65" t="n">
        <v>157</v>
      </c>
      <c r="I904" s="65" t="n">
        <v>138</v>
      </c>
      <c r="J904" s="39"/>
      <c r="K904" s="39"/>
      <c r="L904" s="32" t="n">
        <f aca="false">(H904+I904)/2</f>
        <v>147.5</v>
      </c>
      <c r="M904" s="42" t="n">
        <f aca="false">IF(L904&gt;0,4*G904/(3.1416*L904*L904)*1000,"")</f>
        <v>1.46306988492297</v>
      </c>
      <c r="N904" s="43"/>
      <c r="O904" s="35"/>
      <c r="P904" s="44"/>
      <c r="Q904" s="44"/>
    </row>
    <row r="905" customFormat="false" ht="13.5" hidden="false" customHeight="true" outlineLevel="0" collapsed="false">
      <c r="A905" s="36" t="n">
        <f aca="false">1+A904</f>
        <v>893</v>
      </c>
      <c r="B905" s="37" t="n">
        <f aca="false">B904+50</f>
        <v>1407600</v>
      </c>
      <c r="C905" s="37" t="s">
        <v>25</v>
      </c>
      <c r="D905" s="37"/>
      <c r="E905" s="37"/>
      <c r="F905" s="37" t="s">
        <v>25</v>
      </c>
      <c r="G905" s="38" t="n">
        <f aca="false">G904</f>
        <v>25</v>
      </c>
      <c r="H905" s="65" t="n">
        <v>143</v>
      </c>
      <c r="I905" s="65" t="n">
        <v>149</v>
      </c>
      <c r="J905" s="39"/>
      <c r="K905" s="39"/>
      <c r="L905" s="32" t="n">
        <f aca="false">(H905+I905)/2</f>
        <v>146</v>
      </c>
      <c r="M905" s="33" t="n">
        <f aca="false">IF(L905&gt;0,4*G905/(3.1416*L905*L905)*1000,"")</f>
        <v>1.4932873983794</v>
      </c>
      <c r="N905" s="40"/>
      <c r="O905" s="35"/>
      <c r="P905" s="44"/>
      <c r="Q905" s="44"/>
    </row>
    <row r="906" customFormat="false" ht="13.5" hidden="false" customHeight="true" outlineLevel="0" collapsed="false">
      <c r="A906" s="36" t="n">
        <f aca="false">1+A905</f>
        <v>894</v>
      </c>
      <c r="B906" s="37" t="n">
        <f aca="false">B905+50</f>
        <v>1407650</v>
      </c>
      <c r="C906" s="37" t="s">
        <v>25</v>
      </c>
      <c r="D906" s="37"/>
      <c r="E906" s="37" t="s">
        <v>25</v>
      </c>
      <c r="F906" s="37"/>
      <c r="G906" s="38" t="n">
        <f aca="false">G905</f>
        <v>25</v>
      </c>
      <c r="H906" s="65" t="n">
        <v>136</v>
      </c>
      <c r="I906" s="65" t="n">
        <v>144</v>
      </c>
      <c r="J906" s="39"/>
      <c r="K906" s="39"/>
      <c r="L906" s="32" t="n">
        <f aca="false">(H906+I906)/2</f>
        <v>140</v>
      </c>
      <c r="M906" s="33" t="n">
        <f aca="false">IF(L906&gt;0,4*G906/(3.1416*L906*L906)*1000,"")</f>
        <v>1.62402623387017</v>
      </c>
      <c r="N906" s="40"/>
      <c r="O906" s="35"/>
      <c r="P906" s="44"/>
      <c r="Q906" s="44"/>
    </row>
    <row r="907" customFormat="false" ht="13.5" hidden="false" customHeight="true" outlineLevel="0" collapsed="false">
      <c r="A907" s="36" t="n">
        <f aca="false">1+A906</f>
        <v>895</v>
      </c>
      <c r="B907" s="37" t="n">
        <f aca="false">B906+50</f>
        <v>1407700</v>
      </c>
      <c r="C907" s="37"/>
      <c r="D907" s="37" t="s">
        <v>25</v>
      </c>
      <c r="E907" s="37" t="s">
        <v>25</v>
      </c>
      <c r="F907" s="37"/>
      <c r="G907" s="38" t="n">
        <f aca="false">G906</f>
        <v>25</v>
      </c>
      <c r="H907" s="65" t="n">
        <v>172</v>
      </c>
      <c r="I907" s="65" t="n">
        <v>173</v>
      </c>
      <c r="J907" s="39"/>
      <c r="K907" s="39"/>
      <c r="L907" s="32" t="n">
        <f aca="false">(H907+I907)/2</f>
        <v>172.5</v>
      </c>
      <c r="M907" s="33" t="n">
        <f aca="false">IF(L907&gt;0,4*G907/(3.1416*L907*L907)*1000,"")</f>
        <v>1.06972196375065</v>
      </c>
      <c r="N907" s="40"/>
      <c r="O907" s="35"/>
      <c r="P907" s="44"/>
      <c r="Q907" s="44"/>
    </row>
    <row r="908" customFormat="false" ht="13.5" hidden="false" customHeight="true" outlineLevel="0" collapsed="false">
      <c r="A908" s="36" t="n">
        <f aca="false">1+A907</f>
        <v>896</v>
      </c>
      <c r="B908" s="37" t="n">
        <f aca="false">B907+50</f>
        <v>1407750</v>
      </c>
      <c r="C908" s="37"/>
      <c r="D908" s="37" t="s">
        <v>25</v>
      </c>
      <c r="E908" s="37"/>
      <c r="F908" s="37" t="s">
        <v>25</v>
      </c>
      <c r="G908" s="38" t="n">
        <f aca="false">G907</f>
        <v>25</v>
      </c>
      <c r="H908" s="38" t="n">
        <v>162</v>
      </c>
      <c r="I908" s="38" t="n">
        <v>134</v>
      </c>
      <c r="J908" s="39"/>
      <c r="K908" s="39"/>
      <c r="L908" s="32" t="n">
        <f aca="false">(H908+I908)/2</f>
        <v>148</v>
      </c>
      <c r="M908" s="42" t="n">
        <f aca="false">IF(L908&gt;0,4*G908/(3.1416*L908*L908)*1000,"")</f>
        <v>1.45320097625344</v>
      </c>
      <c r="N908" s="43"/>
      <c r="O908" s="35"/>
      <c r="P908" s="44"/>
      <c r="Q908" s="44"/>
    </row>
    <row r="909" customFormat="false" ht="13.5" hidden="false" customHeight="true" outlineLevel="0" collapsed="false">
      <c r="A909" s="36" t="n">
        <f aca="false">1+A908</f>
        <v>897</v>
      </c>
      <c r="B909" s="37" t="n">
        <f aca="false">B908+50</f>
        <v>1407800</v>
      </c>
      <c r="C909" s="37" t="s">
        <v>25</v>
      </c>
      <c r="D909" s="37"/>
      <c r="E909" s="37"/>
      <c r="F909" s="37" t="s">
        <v>25</v>
      </c>
      <c r="G909" s="38" t="n">
        <f aca="false">G908</f>
        <v>25</v>
      </c>
      <c r="H909" s="65" t="n">
        <v>138</v>
      </c>
      <c r="I909" s="65" t="n">
        <v>158</v>
      </c>
      <c r="J909" s="39"/>
      <c r="K909" s="39"/>
      <c r="L909" s="32" t="n">
        <f aca="false">(H909+I909)/2</f>
        <v>148</v>
      </c>
      <c r="M909" s="33" t="n">
        <f aca="false">IF(L909&gt;0,4*G909/(3.1416*L909*L909)*1000,"")</f>
        <v>1.45320097625344</v>
      </c>
      <c r="N909" s="40"/>
      <c r="O909" s="35"/>
      <c r="P909" s="44"/>
      <c r="Q909" s="44"/>
    </row>
    <row r="910" customFormat="false" ht="13.5" hidden="false" customHeight="true" outlineLevel="0" collapsed="false">
      <c r="A910" s="36" t="n">
        <f aca="false">1+A909</f>
        <v>898</v>
      </c>
      <c r="B910" s="37" t="n">
        <f aca="false">B909+50</f>
        <v>1407850</v>
      </c>
      <c r="C910" s="37" t="s">
        <v>25</v>
      </c>
      <c r="D910" s="37"/>
      <c r="E910" s="37" t="s">
        <v>25</v>
      </c>
      <c r="F910" s="37"/>
      <c r="G910" s="38" t="n">
        <f aca="false">G909</f>
        <v>25</v>
      </c>
      <c r="H910" s="65" t="n">
        <v>140</v>
      </c>
      <c r="I910" s="65" t="n">
        <v>137</v>
      </c>
      <c r="J910" s="39"/>
      <c r="K910" s="39"/>
      <c r="L910" s="32" t="n">
        <f aca="false">(H910+I910)/2</f>
        <v>138.5</v>
      </c>
      <c r="M910" s="33" t="n">
        <f aca="false">IF(L910&gt;0,4*G910/(3.1416*L910*L910)*1000,"")</f>
        <v>1.65939418909958</v>
      </c>
      <c r="N910" s="40"/>
      <c r="O910" s="35"/>
      <c r="P910" s="44"/>
      <c r="Q910" s="44"/>
    </row>
    <row r="911" customFormat="false" ht="13.5" hidden="false" customHeight="true" outlineLevel="0" collapsed="false">
      <c r="A911" s="36" t="n">
        <f aca="false">1+A910</f>
        <v>899</v>
      </c>
      <c r="B911" s="37" t="n">
        <f aca="false">B910+50</f>
        <v>1407900</v>
      </c>
      <c r="C911" s="37"/>
      <c r="D911" s="37" t="s">
        <v>25</v>
      </c>
      <c r="E911" s="37" t="s">
        <v>25</v>
      </c>
      <c r="F911" s="37"/>
      <c r="G911" s="38" t="n">
        <f aca="false">G910</f>
        <v>25</v>
      </c>
      <c r="H911" s="65" t="n">
        <v>139</v>
      </c>
      <c r="I911" s="65" t="n">
        <v>143</v>
      </c>
      <c r="J911" s="39"/>
      <c r="K911" s="39"/>
      <c r="L911" s="32" t="n">
        <f aca="false">(H911+I911)/2</f>
        <v>141</v>
      </c>
      <c r="M911" s="33" t="n">
        <f aca="false">IF(L911&gt;0,4*G911/(3.1416*L911*L911)*1000,"")</f>
        <v>1.60107208811706</v>
      </c>
      <c r="N911" s="40"/>
      <c r="O911" s="35"/>
      <c r="P911" s="44"/>
      <c r="Q911" s="44"/>
    </row>
    <row r="912" customFormat="false" ht="13.5" hidden="false" customHeight="true" outlineLevel="0" collapsed="false">
      <c r="A912" s="58" t="n">
        <f aca="false">1+A911</f>
        <v>900</v>
      </c>
      <c r="B912" s="59" t="n">
        <f aca="false">B911+50</f>
        <v>1407950</v>
      </c>
      <c r="C912" s="59"/>
      <c r="D912" s="59" t="s">
        <v>25</v>
      </c>
      <c r="E912" s="59"/>
      <c r="F912" s="59" t="s">
        <v>25</v>
      </c>
      <c r="G912" s="60" t="n">
        <f aca="false">G911</f>
        <v>25</v>
      </c>
      <c r="H912" s="65" t="n">
        <v>140</v>
      </c>
      <c r="I912" s="65" t="n">
        <v>158</v>
      </c>
      <c r="J912" s="61"/>
      <c r="K912" s="61"/>
      <c r="L912" s="62" t="n">
        <f aca="false">(H912+I912)/2</f>
        <v>149</v>
      </c>
      <c r="M912" s="63" t="n">
        <f aca="false">IF(L912&gt;0,4*G912/(3.1416*L912*L912)*1000,"")</f>
        <v>1.43376037943585</v>
      </c>
      <c r="N912" s="52" t="n">
        <f aca="false">AVERAGE(M893:M912)</f>
        <v>1.55860551561183</v>
      </c>
      <c r="O912" s="35"/>
      <c r="P912" s="44"/>
      <c r="Q912" s="44"/>
    </row>
    <row r="913" customFormat="false" ht="13.5" hidden="false" customHeight="true" outlineLevel="0" collapsed="false">
      <c r="A913" s="64" t="n">
        <f aca="false">1+A912</f>
        <v>901</v>
      </c>
      <c r="B913" s="30" t="n">
        <f aca="false">B912+50</f>
        <v>1408000</v>
      </c>
      <c r="C913" s="30" t="s">
        <v>25</v>
      </c>
      <c r="D913" s="30"/>
      <c r="E913" s="30"/>
      <c r="F913" s="30" t="s">
        <v>25</v>
      </c>
      <c r="G913" s="31" t="n">
        <v>25</v>
      </c>
      <c r="H913" s="31" t="n">
        <v>132</v>
      </c>
      <c r="I913" s="31" t="n">
        <v>161</v>
      </c>
      <c r="J913" s="32"/>
      <c r="K913" s="32"/>
      <c r="L913" s="32" t="n">
        <f aca="false">(H913+I913)/2</f>
        <v>146.5</v>
      </c>
      <c r="M913" s="33" t="n">
        <f aca="false">IF(L913&gt;0,4*G913/(3.1416*L913*L913)*1000,"")</f>
        <v>1.48311170468406</v>
      </c>
      <c r="N913" s="34"/>
      <c r="O913" s="35"/>
      <c r="P913" s="44"/>
      <c r="Q913" s="44"/>
    </row>
    <row r="914" customFormat="false" ht="13.5" hidden="false" customHeight="true" outlineLevel="0" collapsed="false">
      <c r="A914" s="36" t="n">
        <f aca="false">1+A913</f>
        <v>902</v>
      </c>
      <c r="B914" s="37" t="n">
        <f aca="false">B913+50</f>
        <v>1408050</v>
      </c>
      <c r="C914" s="37" t="s">
        <v>25</v>
      </c>
      <c r="D914" s="37"/>
      <c r="E914" s="37" t="s">
        <v>25</v>
      </c>
      <c r="F914" s="37"/>
      <c r="G914" s="38" t="n">
        <f aca="false">G913</f>
        <v>25</v>
      </c>
      <c r="H914" s="65" t="n">
        <v>186</v>
      </c>
      <c r="I914" s="65" t="n">
        <v>174</v>
      </c>
      <c r="J914" s="39"/>
      <c r="K914" s="39"/>
      <c r="L914" s="32" t="n">
        <f aca="false">(H914+I914)/2</f>
        <v>180</v>
      </c>
      <c r="M914" s="33" t="n">
        <f aca="false">IF(L914&gt;0,4*G914/(3.1416*L914*L914)*1000,"")</f>
        <v>0.982435622958499</v>
      </c>
      <c r="N914" s="40"/>
      <c r="O914" s="35"/>
      <c r="P914" s="44"/>
      <c r="Q914" s="44"/>
    </row>
    <row r="915" customFormat="false" ht="13.5" hidden="false" customHeight="true" outlineLevel="0" collapsed="false">
      <c r="A915" s="36" t="n">
        <f aca="false">1+A914</f>
        <v>903</v>
      </c>
      <c r="B915" s="37" t="n">
        <f aca="false">B914+50</f>
        <v>1408100</v>
      </c>
      <c r="C915" s="37"/>
      <c r="D915" s="37" t="s">
        <v>25</v>
      </c>
      <c r="E915" s="37" t="s">
        <v>25</v>
      </c>
      <c r="F915" s="37"/>
      <c r="G915" s="38" t="n">
        <f aca="false">G914</f>
        <v>25</v>
      </c>
      <c r="H915" s="65" t="n">
        <v>187</v>
      </c>
      <c r="I915" s="65" t="n">
        <v>142</v>
      </c>
      <c r="J915" s="39"/>
      <c r="K915" s="39"/>
      <c r="L915" s="32" t="n">
        <f aca="false">(H915+I915)/2</f>
        <v>164.5</v>
      </c>
      <c r="M915" s="33" t="n">
        <f aca="false">IF(L915&gt;0,4*G915/(3.1416*L915*L915)*1000,"")</f>
        <v>1.17629786065744</v>
      </c>
      <c r="N915" s="40"/>
      <c r="O915" s="35"/>
      <c r="P915" s="44"/>
      <c r="Q915" s="44"/>
    </row>
    <row r="916" customFormat="false" ht="13.5" hidden="false" customHeight="true" outlineLevel="0" collapsed="false">
      <c r="A916" s="36" t="n">
        <f aca="false">1+A915</f>
        <v>904</v>
      </c>
      <c r="B916" s="37" t="n">
        <f aca="false">B915+50</f>
        <v>1408150</v>
      </c>
      <c r="C916" s="37"/>
      <c r="D916" s="37" t="s">
        <v>25</v>
      </c>
      <c r="E916" s="37"/>
      <c r="F916" s="37" t="s">
        <v>25</v>
      </c>
      <c r="G916" s="38" t="n">
        <f aca="false">G915</f>
        <v>25</v>
      </c>
      <c r="H916" s="65" t="n">
        <v>138</v>
      </c>
      <c r="I916" s="65" t="n">
        <v>152</v>
      </c>
      <c r="J916" s="39"/>
      <c r="K916" s="39"/>
      <c r="L916" s="32" t="n">
        <f aca="false">(H916+I916)/2</f>
        <v>145</v>
      </c>
      <c r="M916" s="42" t="n">
        <f aca="false">IF(L916&gt;0,4*G916/(3.1416*L916*L916)*1000,"")</f>
        <v>1.51395549031417</v>
      </c>
      <c r="N916" s="43"/>
      <c r="O916" s="35"/>
      <c r="P916" s="44"/>
      <c r="Q916" s="44"/>
    </row>
    <row r="917" customFormat="false" ht="13.5" hidden="false" customHeight="true" outlineLevel="0" collapsed="false">
      <c r="A917" s="36" t="n">
        <f aca="false">1+A916</f>
        <v>905</v>
      </c>
      <c r="B917" s="37" t="n">
        <f aca="false">B916+50</f>
        <v>1408200</v>
      </c>
      <c r="C917" s="37" t="s">
        <v>25</v>
      </c>
      <c r="D917" s="37"/>
      <c r="E917" s="37"/>
      <c r="F917" s="37" t="s">
        <v>25</v>
      </c>
      <c r="G917" s="38" t="n">
        <f aca="false">G916</f>
        <v>25</v>
      </c>
      <c r="H917" s="65" t="n">
        <v>169</v>
      </c>
      <c r="I917" s="65" t="n">
        <v>148</v>
      </c>
      <c r="J917" s="39"/>
      <c r="K917" s="39"/>
      <c r="L917" s="32" t="n">
        <f aca="false">(H917+I917)/2</f>
        <v>158.5</v>
      </c>
      <c r="M917" s="33" t="n">
        <f aca="false">IF(L917&gt;0,4*G917/(3.1416*L917*L917)*1000,"")</f>
        <v>1.26704073814469</v>
      </c>
      <c r="N917" s="40"/>
      <c r="O917" s="35"/>
      <c r="P917" s="44"/>
      <c r="Q917" s="44"/>
    </row>
    <row r="918" customFormat="false" ht="13.5" hidden="false" customHeight="true" outlineLevel="0" collapsed="false">
      <c r="A918" s="36" t="n">
        <f aca="false">1+A917</f>
        <v>906</v>
      </c>
      <c r="B918" s="37" t="n">
        <f aca="false">B917+50</f>
        <v>1408250</v>
      </c>
      <c r="C918" s="37" t="s">
        <v>25</v>
      </c>
      <c r="D918" s="37"/>
      <c r="E918" s="37" t="s">
        <v>25</v>
      </c>
      <c r="F918" s="37"/>
      <c r="G918" s="38" t="n">
        <f aca="false">G917</f>
        <v>25</v>
      </c>
      <c r="H918" s="38" t="n">
        <v>191</v>
      </c>
      <c r="I918" s="38" t="n">
        <v>171</v>
      </c>
      <c r="J918" s="39"/>
      <c r="K918" s="39"/>
      <c r="L918" s="32" t="n">
        <f aca="false">(H918+I918)/2</f>
        <v>181</v>
      </c>
      <c r="M918" s="33" t="n">
        <f aca="false">IF(L918&gt;0,4*G918/(3.1416*L918*L918)*1000,"")</f>
        <v>0.97160996867786</v>
      </c>
      <c r="N918" s="40"/>
      <c r="O918" s="35"/>
      <c r="P918" s="44"/>
      <c r="Q918" s="44"/>
    </row>
    <row r="919" customFormat="false" ht="13.5" hidden="false" customHeight="true" outlineLevel="0" collapsed="false">
      <c r="A919" s="36" t="n">
        <f aca="false">1+A918</f>
        <v>907</v>
      </c>
      <c r="B919" s="37" t="n">
        <f aca="false">B918+50</f>
        <v>1408300</v>
      </c>
      <c r="C919" s="37"/>
      <c r="D919" s="37" t="s">
        <v>25</v>
      </c>
      <c r="E919" s="37" t="s">
        <v>25</v>
      </c>
      <c r="F919" s="37"/>
      <c r="G919" s="38" t="n">
        <f aca="false">G918</f>
        <v>25</v>
      </c>
      <c r="H919" s="65" t="n">
        <v>183</v>
      </c>
      <c r="I919" s="65" t="n">
        <v>200</v>
      </c>
      <c r="J919" s="39"/>
      <c r="K919" s="39"/>
      <c r="L919" s="32" t="n">
        <f aca="false">(H919+I919)/2</f>
        <v>191.5</v>
      </c>
      <c r="M919" s="33" t="n">
        <f aca="false">IF(L919&gt;0,4*G919/(3.1416*L919*L919)*1000,"")</f>
        <v>0.867983671137041</v>
      </c>
      <c r="N919" s="40"/>
      <c r="O919" s="35"/>
      <c r="P919" s="44"/>
      <c r="Q919" s="44"/>
    </row>
    <row r="920" customFormat="false" ht="13.5" hidden="false" customHeight="true" outlineLevel="0" collapsed="false">
      <c r="A920" s="36" t="n">
        <f aca="false">1+A919</f>
        <v>908</v>
      </c>
      <c r="B920" s="37" t="n">
        <f aca="false">B919+50</f>
        <v>1408350</v>
      </c>
      <c r="C920" s="37"/>
      <c r="D920" s="37" t="s">
        <v>25</v>
      </c>
      <c r="E920" s="37"/>
      <c r="F920" s="37" t="s">
        <v>25</v>
      </c>
      <c r="G920" s="38" t="n">
        <f aca="false">G919</f>
        <v>25</v>
      </c>
      <c r="H920" s="65" t="n">
        <v>196</v>
      </c>
      <c r="I920" s="65" t="n">
        <v>208</v>
      </c>
      <c r="J920" s="39"/>
      <c r="K920" s="39"/>
      <c r="L920" s="32" t="n">
        <f aca="false">(H920+I920)/2</f>
        <v>202</v>
      </c>
      <c r="M920" s="42" t="n">
        <f aca="false">IF(L920&gt;0,4*G920/(3.1416*L920*L920)*1000,"")</f>
        <v>0.780092985586103</v>
      </c>
      <c r="N920" s="43"/>
      <c r="O920" s="35"/>
      <c r="P920" s="44"/>
      <c r="Q920" s="44"/>
    </row>
    <row r="921" customFormat="false" ht="13.5" hidden="false" customHeight="true" outlineLevel="0" collapsed="false">
      <c r="A921" s="36" t="n">
        <f aca="false">1+A920</f>
        <v>909</v>
      </c>
      <c r="B921" s="37" t="n">
        <f aca="false">B920+50</f>
        <v>1408400</v>
      </c>
      <c r="C921" s="37" t="s">
        <v>25</v>
      </c>
      <c r="D921" s="37"/>
      <c r="E921" s="37"/>
      <c r="F921" s="37" t="s">
        <v>25</v>
      </c>
      <c r="G921" s="38" t="n">
        <f aca="false">G920</f>
        <v>25</v>
      </c>
      <c r="H921" s="65" t="n">
        <v>182</v>
      </c>
      <c r="I921" s="65" t="n">
        <v>191</v>
      </c>
      <c r="J921" s="39"/>
      <c r="K921" s="39"/>
      <c r="L921" s="32" t="n">
        <f aca="false">(H921+I921)/2</f>
        <v>186.5</v>
      </c>
      <c r="M921" s="33" t="n">
        <f aca="false">IF(L921&gt;0,4*G921/(3.1416*L921*L921)*1000,"")</f>
        <v>0.915148220251863</v>
      </c>
      <c r="N921" s="40"/>
      <c r="O921" s="35"/>
      <c r="P921" s="44"/>
      <c r="Q921" s="44"/>
    </row>
    <row r="922" customFormat="false" ht="13.5" hidden="false" customHeight="true" outlineLevel="0" collapsed="false">
      <c r="A922" s="36" t="n">
        <f aca="false">1+A921</f>
        <v>910</v>
      </c>
      <c r="B922" s="37" t="n">
        <f aca="false">B921+50</f>
        <v>1408450</v>
      </c>
      <c r="C922" s="37" t="s">
        <v>25</v>
      </c>
      <c r="D922" s="37"/>
      <c r="E922" s="37" t="s">
        <v>25</v>
      </c>
      <c r="F922" s="37"/>
      <c r="G922" s="38" t="n">
        <f aca="false">G921</f>
        <v>25</v>
      </c>
      <c r="H922" s="65" t="n">
        <v>186</v>
      </c>
      <c r="I922" s="65" t="n">
        <v>202</v>
      </c>
      <c r="J922" s="45"/>
      <c r="K922" s="45"/>
      <c r="L922" s="32" t="n">
        <f aca="false">(H922+I922)/2</f>
        <v>194</v>
      </c>
      <c r="M922" s="33" t="n">
        <f aca="false">IF(L922&gt;0,4*G922/(3.1416*L922*L922)*1000,"")</f>
        <v>0.845757099156535</v>
      </c>
      <c r="N922" s="40"/>
      <c r="O922" s="35"/>
      <c r="P922" s="44"/>
      <c r="Q922" s="44"/>
    </row>
    <row r="923" customFormat="false" ht="13.5" hidden="false" customHeight="true" outlineLevel="0" collapsed="false">
      <c r="A923" s="36" t="n">
        <f aca="false">1+A922</f>
        <v>911</v>
      </c>
      <c r="B923" s="37" t="n">
        <f aca="false">B922+50</f>
        <v>1408500</v>
      </c>
      <c r="C923" s="37"/>
      <c r="D923" s="37" t="s">
        <v>25</v>
      </c>
      <c r="E923" s="37" t="s">
        <v>25</v>
      </c>
      <c r="F923" s="37"/>
      <c r="G923" s="38" t="n">
        <f aca="false">G922</f>
        <v>25</v>
      </c>
      <c r="H923" s="31" t="n">
        <v>173</v>
      </c>
      <c r="I923" s="31" t="n">
        <v>212</v>
      </c>
      <c r="J923" s="32"/>
      <c r="K923" s="32"/>
      <c r="L923" s="32" t="n">
        <f aca="false">(H923+I923)/2</f>
        <v>192.5</v>
      </c>
      <c r="M923" s="33" t="n">
        <f aca="false">IF(L923&gt;0,4*G923/(3.1416*L923*L923)*1000,"")</f>
        <v>0.858989082377611</v>
      </c>
      <c r="N923" s="40"/>
      <c r="O923" s="35"/>
      <c r="P923" s="44"/>
      <c r="Q923" s="44"/>
    </row>
    <row r="924" customFormat="false" ht="13.5" hidden="false" customHeight="true" outlineLevel="0" collapsed="false">
      <c r="A924" s="36" t="n">
        <f aca="false">1+A923</f>
        <v>912</v>
      </c>
      <c r="B924" s="37" t="n">
        <f aca="false">B923+50</f>
        <v>1408550</v>
      </c>
      <c r="C924" s="37"/>
      <c r="D924" s="37" t="s">
        <v>25</v>
      </c>
      <c r="E924" s="37"/>
      <c r="F924" s="37" t="s">
        <v>25</v>
      </c>
      <c r="G924" s="38" t="n">
        <f aca="false">G923</f>
        <v>25</v>
      </c>
      <c r="H924" s="65" t="n">
        <v>192</v>
      </c>
      <c r="I924" s="65" t="n">
        <v>165</v>
      </c>
      <c r="J924" s="39"/>
      <c r="K924" s="39"/>
      <c r="L924" s="32" t="n">
        <f aca="false">(H924+I924)/2</f>
        <v>178.5</v>
      </c>
      <c r="M924" s="42" t="n">
        <f aca="false">IF(L924&gt;0,4*G924/(3.1416*L924*L924)*1000,"")</f>
        <v>0.999016522180805</v>
      </c>
      <c r="N924" s="43"/>
      <c r="O924" s="35"/>
      <c r="P924" s="44"/>
      <c r="Q924" s="44"/>
    </row>
    <row r="925" customFormat="false" ht="13.5" hidden="false" customHeight="true" outlineLevel="0" collapsed="false">
      <c r="A925" s="36" t="n">
        <f aca="false">1+A924</f>
        <v>913</v>
      </c>
      <c r="B925" s="37" t="n">
        <f aca="false">B924+50</f>
        <v>1408600</v>
      </c>
      <c r="C925" s="37" t="s">
        <v>25</v>
      </c>
      <c r="D925" s="37"/>
      <c r="E925" s="37"/>
      <c r="F925" s="37" t="s">
        <v>25</v>
      </c>
      <c r="G925" s="38" t="n">
        <f aca="false">G924</f>
        <v>25</v>
      </c>
      <c r="H925" s="65" t="n">
        <v>201</v>
      </c>
      <c r="I925" s="65" t="n">
        <v>193</v>
      </c>
      <c r="J925" s="39"/>
      <c r="K925" s="39"/>
      <c r="L925" s="32" t="n">
        <f aca="false">(H925+I925)/2</f>
        <v>197</v>
      </c>
      <c r="M925" s="33" t="n">
        <f aca="false">IF(L925&gt;0,4*G925/(3.1416*L925*L925)*1000,"")</f>
        <v>0.820194134964966</v>
      </c>
      <c r="N925" s="40"/>
      <c r="O925" s="35"/>
      <c r="P925" s="44"/>
      <c r="Q925" s="44"/>
    </row>
    <row r="926" customFormat="false" ht="13.5" hidden="false" customHeight="true" outlineLevel="0" collapsed="false">
      <c r="A926" s="36" t="n">
        <f aca="false">1+A925</f>
        <v>914</v>
      </c>
      <c r="B926" s="37" t="n">
        <f aca="false">B925+50</f>
        <v>1408650</v>
      </c>
      <c r="C926" s="37" t="s">
        <v>25</v>
      </c>
      <c r="D926" s="37"/>
      <c r="E926" s="37" t="s">
        <v>25</v>
      </c>
      <c r="F926" s="37"/>
      <c r="G926" s="38" t="n">
        <f aca="false">G925</f>
        <v>25</v>
      </c>
      <c r="H926" s="65" t="n">
        <v>194</v>
      </c>
      <c r="I926" s="65" t="n">
        <v>204</v>
      </c>
      <c r="J926" s="39"/>
      <c r="K926" s="39"/>
      <c r="L926" s="32" t="n">
        <f aca="false">(H926+I926)/2</f>
        <v>199</v>
      </c>
      <c r="M926" s="33" t="n">
        <f aca="false">IF(L926&gt;0,4*G926/(3.1416*L926*L926)*1000,"")</f>
        <v>0.803790666494668</v>
      </c>
      <c r="N926" s="40"/>
      <c r="O926" s="35"/>
      <c r="P926" s="44"/>
      <c r="Q926" s="44"/>
    </row>
    <row r="927" customFormat="false" ht="13.5" hidden="false" customHeight="true" outlineLevel="0" collapsed="false">
      <c r="A927" s="36" t="n">
        <f aca="false">1+A926</f>
        <v>915</v>
      </c>
      <c r="B927" s="37" t="n">
        <f aca="false">B926+50</f>
        <v>1408700</v>
      </c>
      <c r="C927" s="37"/>
      <c r="D927" s="37" t="s">
        <v>25</v>
      </c>
      <c r="E927" s="37" t="s">
        <v>25</v>
      </c>
      <c r="F927" s="37"/>
      <c r="G927" s="38" t="n">
        <f aca="false">G926</f>
        <v>25</v>
      </c>
      <c r="H927" s="65" t="n">
        <v>195</v>
      </c>
      <c r="I927" s="65" t="n">
        <v>164</v>
      </c>
      <c r="J927" s="39"/>
      <c r="K927" s="39"/>
      <c r="L927" s="32" t="n">
        <f aca="false">(H927+I927)/2</f>
        <v>179.5</v>
      </c>
      <c r="M927" s="33" t="n">
        <f aca="false">IF(L927&gt;0,4*G927/(3.1416*L927*L927)*1000,"")</f>
        <v>0.987916424728404</v>
      </c>
      <c r="N927" s="40"/>
      <c r="O927" s="35"/>
      <c r="P927" s="44"/>
      <c r="Q927" s="44"/>
    </row>
    <row r="928" customFormat="false" ht="13.5" hidden="false" customHeight="true" outlineLevel="0" collapsed="false">
      <c r="A928" s="36" t="n">
        <f aca="false">1+A927</f>
        <v>916</v>
      </c>
      <c r="B928" s="37" t="n">
        <f aca="false">B927+50</f>
        <v>1408750</v>
      </c>
      <c r="C928" s="37"/>
      <c r="D928" s="37" t="s">
        <v>25</v>
      </c>
      <c r="E928" s="37"/>
      <c r="F928" s="37" t="s">
        <v>25</v>
      </c>
      <c r="G928" s="38" t="n">
        <f aca="false">G927</f>
        <v>25</v>
      </c>
      <c r="H928" s="38" t="n">
        <v>161</v>
      </c>
      <c r="I928" s="38" t="n">
        <v>153</v>
      </c>
      <c r="J928" s="39"/>
      <c r="K928" s="39"/>
      <c r="L928" s="32" t="n">
        <f aca="false">(H928+I928)/2</f>
        <v>157</v>
      </c>
      <c r="M928" s="42" t="n">
        <f aca="false">IF(L928&gt;0,4*G928/(3.1416*L928*L928)*1000,"")</f>
        <v>1.29136736516108</v>
      </c>
      <c r="N928" s="43"/>
      <c r="O928" s="35"/>
      <c r="P928" s="44"/>
      <c r="Q928" s="44"/>
    </row>
    <row r="929" customFormat="false" ht="13.5" hidden="false" customHeight="true" outlineLevel="0" collapsed="false">
      <c r="A929" s="36" t="n">
        <f aca="false">1+A928</f>
        <v>917</v>
      </c>
      <c r="B929" s="37" t="n">
        <f aca="false">B928+50</f>
        <v>1408800</v>
      </c>
      <c r="C929" s="37" t="s">
        <v>25</v>
      </c>
      <c r="D929" s="37"/>
      <c r="E929" s="37"/>
      <c r="F929" s="37" t="s">
        <v>25</v>
      </c>
      <c r="G929" s="38" t="n">
        <f aca="false">G928</f>
        <v>25</v>
      </c>
      <c r="H929" s="65" t="n">
        <v>132</v>
      </c>
      <c r="I929" s="65" t="n">
        <v>152</v>
      </c>
      <c r="J929" s="39"/>
      <c r="K929" s="39"/>
      <c r="L929" s="32" t="n">
        <f aca="false">(H929+I929)/2</f>
        <v>142</v>
      </c>
      <c r="M929" s="33" t="n">
        <f aca="false">IF(L929&gt;0,4*G929/(3.1416*L929*L929)*1000,"")</f>
        <v>1.5786011795207</v>
      </c>
      <c r="N929" s="40"/>
      <c r="O929" s="35"/>
      <c r="P929" s="44"/>
      <c r="Q929" s="44"/>
    </row>
    <row r="930" customFormat="false" ht="13.5" hidden="false" customHeight="true" outlineLevel="0" collapsed="false">
      <c r="A930" s="36" t="n">
        <f aca="false">1+A929</f>
        <v>918</v>
      </c>
      <c r="B930" s="37" t="n">
        <f aca="false">B929+50</f>
        <v>1408850</v>
      </c>
      <c r="C930" s="37" t="s">
        <v>25</v>
      </c>
      <c r="D930" s="37"/>
      <c r="E930" s="37" t="s">
        <v>25</v>
      </c>
      <c r="F930" s="37"/>
      <c r="G930" s="38" t="n">
        <f aca="false">G929</f>
        <v>25</v>
      </c>
      <c r="H930" s="65" t="n">
        <v>136</v>
      </c>
      <c r="I930" s="65" t="n">
        <v>132</v>
      </c>
      <c r="J930" s="39"/>
      <c r="K930" s="39"/>
      <c r="L930" s="32" t="n">
        <f aca="false">(H930+I930)/2</f>
        <v>134</v>
      </c>
      <c r="M930" s="33" t="n">
        <f aca="false">IF(L930&gt;0,4*G930/(3.1416*L930*L930)*1000,"")</f>
        <v>1.7727174306001</v>
      </c>
      <c r="N930" s="40"/>
      <c r="O930" s="35"/>
      <c r="P930" s="44"/>
      <c r="Q930" s="44"/>
    </row>
    <row r="931" customFormat="false" ht="13.5" hidden="false" customHeight="true" outlineLevel="0" collapsed="false">
      <c r="A931" s="36" t="n">
        <f aca="false">1+A930</f>
        <v>919</v>
      </c>
      <c r="B931" s="37" t="n">
        <f aca="false">B930+50</f>
        <v>1408900</v>
      </c>
      <c r="C931" s="37"/>
      <c r="D931" s="37" t="s">
        <v>25</v>
      </c>
      <c r="E931" s="37" t="s">
        <v>25</v>
      </c>
      <c r="F931" s="37"/>
      <c r="G931" s="38" t="n">
        <f aca="false">G930</f>
        <v>25</v>
      </c>
      <c r="H931" s="65" t="n">
        <v>135</v>
      </c>
      <c r="I931" s="65" t="n">
        <v>140</v>
      </c>
      <c r="J931" s="39"/>
      <c r="K931" s="39"/>
      <c r="L931" s="32" t="n">
        <f aca="false">(H931+I931)/2</f>
        <v>137.5</v>
      </c>
      <c r="M931" s="33" t="n">
        <f aca="false">IF(L931&gt;0,4*G931/(3.1416*L931*L931)*1000,"")</f>
        <v>1.68361860146012</v>
      </c>
      <c r="N931" s="40"/>
      <c r="O931" s="35"/>
      <c r="P931" s="44"/>
      <c r="Q931" s="44"/>
    </row>
    <row r="932" customFormat="false" ht="13.5" hidden="false" customHeight="true" outlineLevel="0" collapsed="false">
      <c r="A932" s="46" t="n">
        <f aca="false">1+A931</f>
        <v>920</v>
      </c>
      <c r="B932" s="47" t="n">
        <f aca="false">B931+50</f>
        <v>1408950</v>
      </c>
      <c r="C932" s="47"/>
      <c r="D932" s="47" t="s">
        <v>25</v>
      </c>
      <c r="E932" s="47"/>
      <c r="F932" s="47" t="s">
        <v>25</v>
      </c>
      <c r="G932" s="48" t="n">
        <f aca="false">G931</f>
        <v>25</v>
      </c>
      <c r="H932" s="65" t="n">
        <v>148</v>
      </c>
      <c r="I932" s="65" t="n">
        <v>141</v>
      </c>
      <c r="J932" s="49"/>
      <c r="K932" s="49"/>
      <c r="L932" s="50" t="n">
        <f aca="false">(H932+I932)/2</f>
        <v>144.5</v>
      </c>
      <c r="M932" s="51" t="n">
        <f aca="false">IF(L932&gt;0,4*G932/(3.1416*L932*L932)*1000,"")</f>
        <v>1.52445081758386</v>
      </c>
      <c r="N932" s="52" t="n">
        <f aca="false">AVERAGE(M913:M932)</f>
        <v>1.15620477933203</v>
      </c>
      <c r="O932" s="35"/>
      <c r="P932" s="44"/>
      <c r="Q932" s="44"/>
    </row>
    <row r="933" customFormat="false" ht="13.5" hidden="false" customHeight="true" outlineLevel="0" collapsed="false">
      <c r="A933" s="53" t="n">
        <f aca="false">1+A932</f>
        <v>921</v>
      </c>
      <c r="B933" s="54" t="n">
        <f aca="false">B932+50</f>
        <v>1409000</v>
      </c>
      <c r="C933" s="54" t="s">
        <v>25</v>
      </c>
      <c r="D933" s="54"/>
      <c r="E933" s="54"/>
      <c r="F933" s="54" t="s">
        <v>25</v>
      </c>
      <c r="G933" s="55" t="n">
        <v>25</v>
      </c>
      <c r="H933" s="55" t="n">
        <v>131</v>
      </c>
      <c r="I933" s="55" t="n">
        <v>144</v>
      </c>
      <c r="J933" s="56"/>
      <c r="K933" s="56"/>
      <c r="L933" s="56" t="n">
        <f aca="false">(H933+I933)/2</f>
        <v>137.5</v>
      </c>
      <c r="M933" s="57" t="n">
        <f aca="false">IF(L933&gt;0,4*G933/(3.1416*L933*L933)*1000,"")</f>
        <v>1.68361860146012</v>
      </c>
      <c r="N933" s="34"/>
      <c r="O933" s="35"/>
      <c r="P933" s="44"/>
      <c r="Q933" s="44"/>
    </row>
    <row r="934" customFormat="false" ht="13.5" hidden="false" customHeight="true" outlineLevel="0" collapsed="false">
      <c r="A934" s="36" t="n">
        <f aca="false">1+A933</f>
        <v>922</v>
      </c>
      <c r="B934" s="37" t="n">
        <f aca="false">B933+50</f>
        <v>1409050</v>
      </c>
      <c r="C934" s="37" t="s">
        <v>25</v>
      </c>
      <c r="D934" s="37"/>
      <c r="E934" s="37" t="s">
        <v>25</v>
      </c>
      <c r="F934" s="37"/>
      <c r="G934" s="38" t="n">
        <f aca="false">G933</f>
        <v>25</v>
      </c>
      <c r="H934" s="65" t="n">
        <v>152</v>
      </c>
      <c r="I934" s="65" t="n">
        <v>167</v>
      </c>
      <c r="J934" s="39"/>
      <c r="K934" s="39"/>
      <c r="L934" s="32" t="n">
        <f aca="false">(H934+I934)/2</f>
        <v>159.5</v>
      </c>
      <c r="M934" s="33" t="n">
        <f aca="false">IF(L934&gt;0,4*G934/(3.1416*L934*L934)*1000,"")</f>
        <v>1.25120288455716</v>
      </c>
      <c r="N934" s="40"/>
      <c r="O934" s="35"/>
      <c r="P934" s="44"/>
      <c r="Q934" s="44"/>
    </row>
    <row r="935" customFormat="false" ht="13.5" hidden="false" customHeight="true" outlineLevel="0" collapsed="false">
      <c r="A935" s="36" t="n">
        <f aca="false">1+A934</f>
        <v>923</v>
      </c>
      <c r="B935" s="37" t="n">
        <f aca="false">B934+50</f>
        <v>1409100</v>
      </c>
      <c r="C935" s="37"/>
      <c r="D935" s="37" t="s">
        <v>25</v>
      </c>
      <c r="E935" s="37" t="s">
        <v>25</v>
      </c>
      <c r="F935" s="37"/>
      <c r="G935" s="38" t="n">
        <f aca="false">G934</f>
        <v>25</v>
      </c>
      <c r="H935" s="65" t="n">
        <v>154</v>
      </c>
      <c r="I935" s="65" t="n">
        <v>227</v>
      </c>
      <c r="J935" s="39"/>
      <c r="K935" s="39"/>
      <c r="L935" s="32" t="n">
        <f aca="false">(H935+I935)/2</f>
        <v>190.5</v>
      </c>
      <c r="M935" s="33" t="n">
        <f aca="false">IF(L935&gt;0,4*G935/(3.1416*L935*L935)*1000,"")</f>
        <v>0.877120278417905</v>
      </c>
      <c r="N935" s="40"/>
      <c r="O935" s="35"/>
      <c r="P935" s="44"/>
      <c r="Q935" s="44"/>
    </row>
    <row r="936" customFormat="false" ht="13.5" hidden="false" customHeight="true" outlineLevel="0" collapsed="false">
      <c r="A936" s="36" t="n">
        <f aca="false">1+A935</f>
        <v>924</v>
      </c>
      <c r="B936" s="37" t="n">
        <f aca="false">B935+50</f>
        <v>1409150</v>
      </c>
      <c r="C936" s="37"/>
      <c r="D936" s="37" t="s">
        <v>25</v>
      </c>
      <c r="E936" s="37"/>
      <c r="F936" s="37" t="s">
        <v>25</v>
      </c>
      <c r="G936" s="38" t="n">
        <f aca="false">G935</f>
        <v>25</v>
      </c>
      <c r="H936" s="65" t="n">
        <v>205</v>
      </c>
      <c r="I936" s="65" t="n">
        <v>196</v>
      </c>
      <c r="J936" s="39"/>
      <c r="K936" s="39"/>
      <c r="L936" s="32" t="n">
        <f aca="false">(H936+I936)/2</f>
        <v>200.5</v>
      </c>
      <c r="M936" s="42" t="n">
        <f aca="false">IF(L936&gt;0,4*G936/(3.1416*L936*L936)*1000,"")</f>
        <v>0.791808861483582</v>
      </c>
      <c r="N936" s="43"/>
      <c r="O936" s="35"/>
      <c r="P936" s="44"/>
      <c r="Q936" s="44"/>
    </row>
    <row r="937" customFormat="false" ht="13.5" hidden="false" customHeight="true" outlineLevel="0" collapsed="false">
      <c r="A937" s="36" t="n">
        <f aca="false">1+A936</f>
        <v>925</v>
      </c>
      <c r="B937" s="37" t="n">
        <f aca="false">B936+50</f>
        <v>1409200</v>
      </c>
      <c r="C937" s="37" t="s">
        <v>25</v>
      </c>
      <c r="D937" s="37"/>
      <c r="E937" s="37"/>
      <c r="F937" s="37" t="s">
        <v>25</v>
      </c>
      <c r="G937" s="38" t="n">
        <f aca="false">G936</f>
        <v>25</v>
      </c>
      <c r="H937" s="65" t="n">
        <v>148</v>
      </c>
      <c r="I937" s="65" t="n">
        <v>141</v>
      </c>
      <c r="J937" s="39"/>
      <c r="K937" s="39"/>
      <c r="L937" s="32" t="n">
        <f aca="false">(H937+I937)/2</f>
        <v>144.5</v>
      </c>
      <c r="M937" s="33" t="n">
        <f aca="false">IF(L937&gt;0,4*G937/(3.1416*L937*L937)*1000,"")</f>
        <v>1.52445081758386</v>
      </c>
      <c r="N937" s="40"/>
      <c r="O937" s="35"/>
      <c r="P937" s="44"/>
      <c r="Q937" s="44"/>
    </row>
    <row r="938" customFormat="false" ht="13.5" hidden="false" customHeight="true" outlineLevel="0" collapsed="false">
      <c r="A938" s="36" t="n">
        <f aca="false">1+A937</f>
        <v>926</v>
      </c>
      <c r="B938" s="37" t="n">
        <f aca="false">B937+50</f>
        <v>1409250</v>
      </c>
      <c r="C938" s="37" t="s">
        <v>25</v>
      </c>
      <c r="D938" s="37"/>
      <c r="E938" s="37" t="s">
        <v>25</v>
      </c>
      <c r="F938" s="37"/>
      <c r="G938" s="38" t="n">
        <f aca="false">G937</f>
        <v>25</v>
      </c>
      <c r="H938" s="38" t="n">
        <v>223</v>
      </c>
      <c r="I938" s="38" t="n">
        <v>231</v>
      </c>
      <c r="J938" s="39"/>
      <c r="K938" s="39"/>
      <c r="L938" s="32" t="n">
        <f aca="false">(H938+I938)/2</f>
        <v>227</v>
      </c>
      <c r="M938" s="33" t="n">
        <f aca="false">IF(L938&gt;0,4*G938/(3.1416*L938*L938)*1000,"")</f>
        <v>0.617728156646847</v>
      </c>
      <c r="N938" s="40"/>
      <c r="O938" s="35"/>
      <c r="P938" s="44"/>
      <c r="Q938" s="44"/>
    </row>
    <row r="939" customFormat="false" ht="13.5" hidden="false" customHeight="true" outlineLevel="0" collapsed="false">
      <c r="A939" s="36" t="n">
        <f aca="false">1+A938</f>
        <v>927</v>
      </c>
      <c r="B939" s="37" t="n">
        <f aca="false">B938+50</f>
        <v>1409300</v>
      </c>
      <c r="C939" s="37"/>
      <c r="D939" s="37" t="s">
        <v>25</v>
      </c>
      <c r="E939" s="37" t="s">
        <v>25</v>
      </c>
      <c r="F939" s="37"/>
      <c r="G939" s="38" t="n">
        <f aca="false">G938</f>
        <v>25</v>
      </c>
      <c r="H939" s="65" t="n">
        <v>186</v>
      </c>
      <c r="I939" s="65" t="n">
        <v>222</v>
      </c>
      <c r="J939" s="39"/>
      <c r="K939" s="39"/>
      <c r="L939" s="32" t="n">
        <f aca="false">(H939+I939)/2</f>
        <v>204</v>
      </c>
      <c r="M939" s="33" t="n">
        <f aca="false">IF(L939&gt;0,4*G939/(3.1416*L939*L939)*1000,"")</f>
        <v>0.764872024794679</v>
      </c>
      <c r="N939" s="40"/>
      <c r="O939" s="35"/>
      <c r="P939" s="44"/>
      <c r="Q939" s="44"/>
    </row>
    <row r="940" customFormat="false" ht="13.5" hidden="false" customHeight="true" outlineLevel="0" collapsed="false">
      <c r="A940" s="36" t="n">
        <f aca="false">1+A939</f>
        <v>928</v>
      </c>
      <c r="B940" s="37" t="n">
        <f aca="false">B939+50</f>
        <v>1409350</v>
      </c>
      <c r="C940" s="37"/>
      <c r="D940" s="37" t="s">
        <v>25</v>
      </c>
      <c r="E940" s="37"/>
      <c r="F940" s="37" t="s">
        <v>25</v>
      </c>
      <c r="G940" s="38" t="n">
        <f aca="false">G939</f>
        <v>25</v>
      </c>
      <c r="H940" s="65" t="n">
        <v>179</v>
      </c>
      <c r="I940" s="65" t="n">
        <v>151</v>
      </c>
      <c r="J940" s="39"/>
      <c r="K940" s="39"/>
      <c r="L940" s="32" t="n">
        <f aca="false">(H940+I940)/2</f>
        <v>165</v>
      </c>
      <c r="M940" s="42" t="n">
        <f aca="false">IF(L940&gt;0,4*G940/(3.1416*L940*L940)*1000,"")</f>
        <v>1.1691795843473</v>
      </c>
      <c r="N940" s="43"/>
      <c r="O940" s="35"/>
      <c r="P940" s="44"/>
      <c r="Q940" s="44"/>
    </row>
    <row r="941" customFormat="false" ht="13.5" hidden="false" customHeight="true" outlineLevel="0" collapsed="false">
      <c r="A941" s="36" t="n">
        <f aca="false">1+A940</f>
        <v>929</v>
      </c>
      <c r="B941" s="37" t="n">
        <f aca="false">B940+50</f>
        <v>1409400</v>
      </c>
      <c r="C941" s="37" t="s">
        <v>25</v>
      </c>
      <c r="D941" s="37"/>
      <c r="E941" s="37"/>
      <c r="F941" s="37" t="s">
        <v>25</v>
      </c>
      <c r="G941" s="38" t="n">
        <f aca="false">G940</f>
        <v>25</v>
      </c>
      <c r="H941" s="65" t="n">
        <v>207</v>
      </c>
      <c r="I941" s="65" t="n">
        <v>222</v>
      </c>
      <c r="J941" s="39"/>
      <c r="K941" s="39"/>
      <c r="L941" s="32" t="n">
        <f aca="false">(H941+I941)/2</f>
        <v>214.5</v>
      </c>
      <c r="M941" s="33" t="n">
        <f aca="false">IF(L941&gt;0,4*G941/(3.1416*L941*L941)*1000,"")</f>
        <v>0.69182223925876</v>
      </c>
      <c r="N941" s="40"/>
      <c r="O941" s="35"/>
      <c r="P941" s="44"/>
      <c r="Q941" s="44"/>
    </row>
    <row r="942" customFormat="false" ht="13.5" hidden="false" customHeight="true" outlineLevel="0" collapsed="false">
      <c r="A942" s="36" t="n">
        <f aca="false">1+A941</f>
        <v>930</v>
      </c>
      <c r="B942" s="37" t="n">
        <f aca="false">B941+50</f>
        <v>1409450</v>
      </c>
      <c r="C942" s="37" t="s">
        <v>25</v>
      </c>
      <c r="D942" s="37"/>
      <c r="E942" s="37" t="s">
        <v>25</v>
      </c>
      <c r="F942" s="37"/>
      <c r="G942" s="38" t="n">
        <f aca="false">G941</f>
        <v>25</v>
      </c>
      <c r="H942" s="65" t="n">
        <v>166</v>
      </c>
      <c r="I942" s="65" t="n">
        <v>193</v>
      </c>
      <c r="J942" s="45"/>
      <c r="K942" s="45"/>
      <c r="L942" s="32" t="n">
        <f aca="false">(H942+I942)/2</f>
        <v>179.5</v>
      </c>
      <c r="M942" s="33" t="n">
        <f aca="false">IF(L942&gt;0,4*G942/(3.1416*L942*L942)*1000,"")</f>
        <v>0.987916424728404</v>
      </c>
      <c r="N942" s="40"/>
      <c r="O942" s="35"/>
      <c r="P942" s="44"/>
      <c r="Q942" s="44"/>
    </row>
    <row r="943" customFormat="false" ht="13.5" hidden="false" customHeight="true" outlineLevel="0" collapsed="false">
      <c r="A943" s="36" t="n">
        <f aca="false">1+A942</f>
        <v>931</v>
      </c>
      <c r="B943" s="37" t="n">
        <f aca="false">B942+50</f>
        <v>1409500</v>
      </c>
      <c r="C943" s="37"/>
      <c r="D943" s="37" t="s">
        <v>25</v>
      </c>
      <c r="E943" s="37" t="s">
        <v>25</v>
      </c>
      <c r="F943" s="37"/>
      <c r="G943" s="38" t="n">
        <f aca="false">G942</f>
        <v>25</v>
      </c>
      <c r="H943" s="31" t="n">
        <v>151</v>
      </c>
      <c r="I943" s="31" t="n">
        <v>145</v>
      </c>
      <c r="J943" s="32"/>
      <c r="K943" s="32"/>
      <c r="L943" s="32" t="n">
        <f aca="false">(H943+I943)/2</f>
        <v>148</v>
      </c>
      <c r="M943" s="33" t="n">
        <f aca="false">IF(L943&gt;0,4*G943/(3.1416*L943*L943)*1000,"")</f>
        <v>1.45320097625344</v>
      </c>
      <c r="N943" s="40"/>
      <c r="O943" s="35"/>
      <c r="P943" s="44"/>
      <c r="Q943" s="44"/>
    </row>
    <row r="944" customFormat="false" ht="13.5" hidden="false" customHeight="true" outlineLevel="0" collapsed="false">
      <c r="A944" s="36" t="n">
        <f aca="false">1+A943</f>
        <v>932</v>
      </c>
      <c r="B944" s="37" t="n">
        <f aca="false">B943+50</f>
        <v>1409550</v>
      </c>
      <c r="C944" s="37"/>
      <c r="D944" s="37" t="s">
        <v>25</v>
      </c>
      <c r="E944" s="37"/>
      <c r="F944" s="37" t="s">
        <v>25</v>
      </c>
      <c r="G944" s="38" t="n">
        <f aca="false">G943</f>
        <v>25</v>
      </c>
      <c r="H944" s="65" t="n">
        <v>143</v>
      </c>
      <c r="I944" s="65" t="n">
        <v>137</v>
      </c>
      <c r="J944" s="39"/>
      <c r="K944" s="39"/>
      <c r="L944" s="32" t="n">
        <f aca="false">(H944+I944)/2</f>
        <v>140</v>
      </c>
      <c r="M944" s="42" t="n">
        <f aca="false">IF(L944&gt;0,4*G944/(3.1416*L944*L944)*1000,"")</f>
        <v>1.62402623387017</v>
      </c>
      <c r="N944" s="43"/>
      <c r="O944" s="35"/>
      <c r="P944" s="44"/>
      <c r="Q944" s="44"/>
    </row>
    <row r="945" customFormat="false" ht="13.5" hidden="false" customHeight="true" outlineLevel="0" collapsed="false">
      <c r="A945" s="36" t="n">
        <f aca="false">1+A944</f>
        <v>933</v>
      </c>
      <c r="B945" s="37" t="n">
        <f aca="false">B944+50</f>
        <v>1409600</v>
      </c>
      <c r="C945" s="37" t="s">
        <v>25</v>
      </c>
      <c r="D945" s="37"/>
      <c r="E945" s="37"/>
      <c r="F945" s="37" t="s">
        <v>25</v>
      </c>
      <c r="G945" s="38" t="n">
        <f aca="false">G944</f>
        <v>25</v>
      </c>
      <c r="H945" s="65" t="n">
        <v>152</v>
      </c>
      <c r="I945" s="65" t="n">
        <v>145</v>
      </c>
      <c r="J945" s="39"/>
      <c r="K945" s="39"/>
      <c r="L945" s="32" t="n">
        <f aca="false">(H945+I945)/2</f>
        <v>148.5</v>
      </c>
      <c r="M945" s="33" t="n">
        <f aca="false">IF(L945&gt;0,4*G945/(3.1416*L945*L945)*1000,"")</f>
        <v>1.44343158561396</v>
      </c>
      <c r="N945" s="40"/>
      <c r="O945" s="35"/>
      <c r="P945" s="44"/>
      <c r="Q945" s="44"/>
    </row>
    <row r="946" customFormat="false" ht="13.5" hidden="false" customHeight="true" outlineLevel="0" collapsed="false">
      <c r="A946" s="36" t="n">
        <f aca="false">1+A945</f>
        <v>934</v>
      </c>
      <c r="B946" s="37" t="n">
        <f aca="false">B945+50</f>
        <v>1409650</v>
      </c>
      <c r="C946" s="37" t="s">
        <v>25</v>
      </c>
      <c r="D946" s="37"/>
      <c r="E946" s="37" t="s">
        <v>25</v>
      </c>
      <c r="F946" s="37"/>
      <c r="G946" s="38" t="n">
        <f aca="false">G945</f>
        <v>25</v>
      </c>
      <c r="H946" s="65" t="n">
        <v>152</v>
      </c>
      <c r="I946" s="65" t="n">
        <v>131</v>
      </c>
      <c r="J946" s="39"/>
      <c r="K946" s="39"/>
      <c r="L946" s="32" t="n">
        <f aca="false">(H946+I946)/2</f>
        <v>141.5</v>
      </c>
      <c r="M946" s="33" t="n">
        <f aca="false">IF(L946&gt;0,4*G946/(3.1416*L946*L946)*1000,"")</f>
        <v>1.58977708218883</v>
      </c>
      <c r="N946" s="40"/>
      <c r="O946" s="35"/>
      <c r="P946" s="44"/>
      <c r="Q946" s="44"/>
    </row>
    <row r="947" customFormat="false" ht="13.5" hidden="false" customHeight="true" outlineLevel="0" collapsed="false">
      <c r="A947" s="36" t="n">
        <f aca="false">1+A946</f>
        <v>935</v>
      </c>
      <c r="B947" s="37" t="n">
        <f aca="false">B946+50</f>
        <v>1409700</v>
      </c>
      <c r="C947" s="37"/>
      <c r="D947" s="37" t="s">
        <v>25</v>
      </c>
      <c r="E947" s="37" t="s">
        <v>25</v>
      </c>
      <c r="F947" s="37"/>
      <c r="G947" s="38" t="n">
        <f aca="false">G946</f>
        <v>25</v>
      </c>
      <c r="H947" s="65" t="n">
        <v>129</v>
      </c>
      <c r="I947" s="65" t="n">
        <v>131</v>
      </c>
      <c r="J947" s="39"/>
      <c r="K947" s="39"/>
      <c r="L947" s="32" t="n">
        <f aca="false">(H947+I947)/2</f>
        <v>130</v>
      </c>
      <c r="M947" s="33" t="n">
        <f aca="false">IF(L947&gt;0,4*G947/(3.1416*L947*L947)*1000,"")</f>
        <v>1.88348604638197</v>
      </c>
      <c r="N947" s="40"/>
      <c r="O947" s="35"/>
      <c r="P947" s="44"/>
      <c r="Q947" s="44"/>
    </row>
    <row r="948" customFormat="false" ht="13.5" hidden="false" customHeight="true" outlineLevel="0" collapsed="false">
      <c r="A948" s="36" t="n">
        <f aca="false">1+A947</f>
        <v>936</v>
      </c>
      <c r="B948" s="37" t="n">
        <f aca="false">B947+50</f>
        <v>1409750</v>
      </c>
      <c r="C948" s="37"/>
      <c r="D948" s="37" t="s">
        <v>25</v>
      </c>
      <c r="E948" s="37"/>
      <c r="F948" s="37" t="s">
        <v>25</v>
      </c>
      <c r="G948" s="38" t="n">
        <f aca="false">G947</f>
        <v>25</v>
      </c>
      <c r="H948" s="38" t="n">
        <v>121</v>
      </c>
      <c r="I948" s="38" t="n">
        <v>157</v>
      </c>
      <c r="J948" s="39"/>
      <c r="K948" s="39"/>
      <c r="L948" s="32" t="n">
        <f aca="false">(H948+I948)/2</f>
        <v>139</v>
      </c>
      <c r="M948" s="42" t="n">
        <f aca="false">IF(L948&gt;0,4*G948/(3.1416*L948*L948)*1000,"")</f>
        <v>1.64747757278895</v>
      </c>
      <c r="N948" s="43"/>
      <c r="O948" s="35"/>
      <c r="P948" s="44"/>
      <c r="Q948" s="44"/>
    </row>
    <row r="949" customFormat="false" ht="13.5" hidden="false" customHeight="true" outlineLevel="0" collapsed="false">
      <c r="A949" s="36" t="n">
        <f aca="false">1+A948</f>
        <v>937</v>
      </c>
      <c r="B949" s="37" t="n">
        <f aca="false">B948+50</f>
        <v>1409800</v>
      </c>
      <c r="C949" s="37" t="s">
        <v>25</v>
      </c>
      <c r="D949" s="37"/>
      <c r="E949" s="37"/>
      <c r="F949" s="37" t="s">
        <v>25</v>
      </c>
      <c r="G949" s="38" t="n">
        <f aca="false">G948</f>
        <v>25</v>
      </c>
      <c r="H949" s="65" t="n">
        <v>129</v>
      </c>
      <c r="I949" s="65" t="n">
        <v>146</v>
      </c>
      <c r="J949" s="39"/>
      <c r="K949" s="39"/>
      <c r="L949" s="32" t="n">
        <f aca="false">(H949+I949)/2</f>
        <v>137.5</v>
      </c>
      <c r="M949" s="33" t="n">
        <f aca="false">IF(L949&gt;0,4*G949/(3.1416*L949*L949)*1000,"")</f>
        <v>1.68361860146012</v>
      </c>
      <c r="N949" s="40"/>
      <c r="O949" s="35"/>
      <c r="P949" s="44"/>
      <c r="Q949" s="44"/>
    </row>
    <row r="950" customFormat="false" ht="13.5" hidden="false" customHeight="true" outlineLevel="0" collapsed="false">
      <c r="A950" s="36" t="n">
        <f aca="false">1+A949</f>
        <v>938</v>
      </c>
      <c r="B950" s="37" t="n">
        <f aca="false">B949+50</f>
        <v>1409850</v>
      </c>
      <c r="C950" s="37" t="s">
        <v>25</v>
      </c>
      <c r="D950" s="37"/>
      <c r="E950" s="37" t="s">
        <v>25</v>
      </c>
      <c r="F950" s="37"/>
      <c r="G950" s="38" t="n">
        <f aca="false">G949</f>
        <v>25</v>
      </c>
      <c r="H950" s="65" t="n">
        <v>135</v>
      </c>
      <c r="I950" s="65" t="n">
        <v>150</v>
      </c>
      <c r="J950" s="39"/>
      <c r="K950" s="39"/>
      <c r="L950" s="32" t="n">
        <f aca="false">(H950+I950)/2</f>
        <v>142.5</v>
      </c>
      <c r="M950" s="33" t="n">
        <f aca="false">IF(L950&gt;0,4*G950/(3.1416*L950*L950)*1000,"")</f>
        <v>1.56754271142409</v>
      </c>
      <c r="N950" s="40"/>
      <c r="O950" s="35"/>
      <c r="P950" s="44"/>
      <c r="Q950" s="44"/>
    </row>
    <row r="951" customFormat="false" ht="13.5" hidden="false" customHeight="true" outlineLevel="0" collapsed="false">
      <c r="A951" s="36" t="n">
        <f aca="false">1+A950</f>
        <v>939</v>
      </c>
      <c r="B951" s="37" t="n">
        <f aca="false">B950+50</f>
        <v>1409900</v>
      </c>
      <c r="C951" s="37"/>
      <c r="D951" s="37" t="s">
        <v>25</v>
      </c>
      <c r="E951" s="37" t="s">
        <v>25</v>
      </c>
      <c r="F951" s="37"/>
      <c r="G951" s="38" t="n">
        <f aca="false">G950</f>
        <v>25</v>
      </c>
      <c r="H951" s="65" t="n">
        <v>133</v>
      </c>
      <c r="I951" s="65" t="n">
        <v>130</v>
      </c>
      <c r="J951" s="39"/>
      <c r="K951" s="39"/>
      <c r="L951" s="32" t="n">
        <f aca="false">(H951+I951)/2</f>
        <v>131.5</v>
      </c>
      <c r="M951" s="33" t="n">
        <f aca="false">IF(L951&gt;0,4*G951/(3.1416*L951*L951)*1000,"")</f>
        <v>1.84076185481099</v>
      </c>
      <c r="N951" s="40"/>
      <c r="O951" s="35"/>
      <c r="P951" s="44"/>
      <c r="Q951" s="44"/>
    </row>
    <row r="952" customFormat="false" ht="13.5" hidden="false" customHeight="true" outlineLevel="0" collapsed="false">
      <c r="A952" s="58" t="n">
        <f aca="false">1+A951</f>
        <v>940</v>
      </c>
      <c r="B952" s="59" t="n">
        <f aca="false">B951+50</f>
        <v>1409950</v>
      </c>
      <c r="C952" s="59"/>
      <c r="D952" s="59" t="s">
        <v>25</v>
      </c>
      <c r="E952" s="59"/>
      <c r="F952" s="59" t="s">
        <v>25</v>
      </c>
      <c r="G952" s="60" t="n">
        <f aca="false">G951</f>
        <v>25</v>
      </c>
      <c r="H952" s="65" t="n">
        <v>131</v>
      </c>
      <c r="I952" s="65" t="n">
        <v>128</v>
      </c>
      <c r="J952" s="61"/>
      <c r="K952" s="61"/>
      <c r="L952" s="62" t="n">
        <f aca="false">(H952+I952)/2</f>
        <v>129.5</v>
      </c>
      <c r="M952" s="63" t="n">
        <f aca="false">IF(L952&gt;0,4*G952/(3.1416*L952*L952)*1000,"")</f>
        <v>1.89805841796368</v>
      </c>
      <c r="N952" s="52" t="n">
        <f aca="false">AVERAGE(M933:M952)</f>
        <v>1.34955504780174</v>
      </c>
      <c r="O952" s="35"/>
      <c r="P952" s="44"/>
      <c r="Q952" s="44"/>
    </row>
    <row r="953" customFormat="false" ht="13.5" hidden="false" customHeight="true" outlineLevel="0" collapsed="false">
      <c r="A953" s="64" t="n">
        <f aca="false">1+A952</f>
        <v>941</v>
      </c>
      <c r="B953" s="30" t="n">
        <f aca="false">B952+50</f>
        <v>1410000</v>
      </c>
      <c r="C953" s="30" t="s">
        <v>25</v>
      </c>
      <c r="D953" s="30"/>
      <c r="E953" s="30"/>
      <c r="F953" s="30" t="s">
        <v>25</v>
      </c>
      <c r="G953" s="31" t="n">
        <v>25</v>
      </c>
      <c r="H953" s="31" t="n">
        <v>132</v>
      </c>
      <c r="I953" s="31" t="n">
        <v>141</v>
      </c>
      <c r="J953" s="32"/>
      <c r="K953" s="32"/>
      <c r="L953" s="32" t="n">
        <f aca="false">(H953+I953)/2</f>
        <v>136.5</v>
      </c>
      <c r="M953" s="33" t="n">
        <f aca="false">IF(L953&gt;0,4*G953/(3.1416*L953*L953)*1000,"")</f>
        <v>1.70837736633286</v>
      </c>
      <c r="N953" s="34"/>
      <c r="O953" s="35"/>
      <c r="P953" s="44"/>
      <c r="Q953" s="44"/>
    </row>
    <row r="954" customFormat="false" ht="13.5" hidden="false" customHeight="true" outlineLevel="0" collapsed="false">
      <c r="A954" s="36" t="n">
        <f aca="false">1+A953</f>
        <v>942</v>
      </c>
      <c r="B954" s="37" t="n">
        <f aca="false">B953+50</f>
        <v>1410050</v>
      </c>
      <c r="C954" s="37" t="s">
        <v>25</v>
      </c>
      <c r="D954" s="37"/>
      <c r="E954" s="37" t="s">
        <v>25</v>
      </c>
      <c r="F954" s="37"/>
      <c r="G954" s="38" t="n">
        <f aca="false">G953</f>
        <v>25</v>
      </c>
      <c r="H954" s="65" t="n">
        <v>151</v>
      </c>
      <c r="I954" s="65" t="n">
        <v>150</v>
      </c>
      <c r="J954" s="39"/>
      <c r="K954" s="39"/>
      <c r="L954" s="32" t="n">
        <f aca="false">(H954+I954)/2</f>
        <v>150.5</v>
      </c>
      <c r="M954" s="33" t="n">
        <f aca="false">IF(L954&gt;0,4*G954/(3.1416*L954*L954)*1000,"")</f>
        <v>1.40532286327327</v>
      </c>
      <c r="N954" s="40"/>
      <c r="O954" s="35"/>
      <c r="P954" s="44"/>
      <c r="Q954" s="44"/>
    </row>
    <row r="955" customFormat="false" ht="13.5" hidden="false" customHeight="true" outlineLevel="0" collapsed="false">
      <c r="A955" s="36" t="n">
        <f aca="false">1+A954</f>
        <v>943</v>
      </c>
      <c r="B955" s="37" t="n">
        <f aca="false">B954+50</f>
        <v>1410100</v>
      </c>
      <c r="C955" s="37"/>
      <c r="D955" s="37" t="s">
        <v>25</v>
      </c>
      <c r="E955" s="37" t="s">
        <v>25</v>
      </c>
      <c r="F955" s="37"/>
      <c r="G955" s="38" t="n">
        <f aca="false">G954</f>
        <v>25</v>
      </c>
      <c r="H955" s="65" t="n">
        <v>145</v>
      </c>
      <c r="I955" s="65" t="n">
        <v>162</v>
      </c>
      <c r="J955" s="39"/>
      <c r="K955" s="39"/>
      <c r="L955" s="32" t="n">
        <f aca="false">(H955+I955)/2</f>
        <v>153.5</v>
      </c>
      <c r="M955" s="33" t="n">
        <f aca="false">IF(L955&gt;0,4*G955/(3.1416*L955*L955)*1000,"")</f>
        <v>1.35092846327729</v>
      </c>
      <c r="N955" s="40"/>
      <c r="O955" s="35"/>
      <c r="P955" s="44"/>
      <c r="Q955" s="44"/>
    </row>
    <row r="956" customFormat="false" ht="13.5" hidden="false" customHeight="true" outlineLevel="0" collapsed="false">
      <c r="A956" s="36" t="n">
        <f aca="false">1+A955</f>
        <v>944</v>
      </c>
      <c r="B956" s="37" t="n">
        <f aca="false">B955+50</f>
        <v>1410150</v>
      </c>
      <c r="C956" s="37"/>
      <c r="D956" s="37" t="s">
        <v>25</v>
      </c>
      <c r="E956" s="37"/>
      <c r="F956" s="37" t="s">
        <v>25</v>
      </c>
      <c r="G956" s="38" t="n">
        <f aca="false">G955</f>
        <v>25</v>
      </c>
      <c r="H956" s="65" t="n">
        <v>129</v>
      </c>
      <c r="I956" s="65" t="n">
        <v>177</v>
      </c>
      <c r="J956" s="39"/>
      <c r="K956" s="39"/>
      <c r="L956" s="32" t="n">
        <f aca="false">(H956+I956)/2</f>
        <v>153</v>
      </c>
      <c r="M956" s="42" t="n">
        <f aca="false">IF(L956&gt;0,4*G956/(3.1416*L956*L956)*1000,"")</f>
        <v>1.35977248852387</v>
      </c>
      <c r="N956" s="43"/>
      <c r="O956" s="35"/>
      <c r="P956" s="44"/>
      <c r="Q956" s="44"/>
    </row>
    <row r="957" customFormat="false" ht="13.5" hidden="false" customHeight="true" outlineLevel="0" collapsed="false">
      <c r="A957" s="36" t="n">
        <f aca="false">1+A956</f>
        <v>945</v>
      </c>
      <c r="B957" s="37" t="n">
        <f aca="false">B956+50</f>
        <v>1410200</v>
      </c>
      <c r="C957" s="37" t="s">
        <v>25</v>
      </c>
      <c r="D957" s="37"/>
      <c r="E957" s="37"/>
      <c r="F957" s="37" t="s">
        <v>25</v>
      </c>
      <c r="G957" s="38" t="n">
        <f aca="false">G956</f>
        <v>25</v>
      </c>
      <c r="H957" s="65" t="n">
        <v>161</v>
      </c>
      <c r="I957" s="65" t="n">
        <v>127</v>
      </c>
      <c r="J957" s="39"/>
      <c r="K957" s="39"/>
      <c r="L957" s="32" t="n">
        <f aca="false">(H957+I957)/2</f>
        <v>144</v>
      </c>
      <c r="M957" s="33" t="n">
        <f aca="false">IF(L957&gt;0,4*G957/(3.1416*L957*L957)*1000,"")</f>
        <v>1.53505566087265</v>
      </c>
      <c r="N957" s="40"/>
      <c r="O957" s="35"/>
      <c r="P957" s="44"/>
      <c r="Q957" s="44"/>
    </row>
    <row r="958" customFormat="false" ht="13.5" hidden="false" customHeight="true" outlineLevel="0" collapsed="false">
      <c r="A958" s="36" t="n">
        <f aca="false">1+A957</f>
        <v>946</v>
      </c>
      <c r="B958" s="37" t="n">
        <f aca="false">B957+50</f>
        <v>1410250</v>
      </c>
      <c r="C958" s="37" t="s">
        <v>25</v>
      </c>
      <c r="D958" s="37"/>
      <c r="E958" s="37" t="s">
        <v>25</v>
      </c>
      <c r="F958" s="37"/>
      <c r="G958" s="38" t="n">
        <f aca="false">G957</f>
        <v>25</v>
      </c>
      <c r="H958" s="38" t="n">
        <v>181</v>
      </c>
      <c r="I958" s="38" t="n">
        <v>122</v>
      </c>
      <c r="J958" s="39"/>
      <c r="K958" s="39"/>
      <c r="L958" s="32" t="n">
        <f aca="false">(H958+I958)/2</f>
        <v>151.5</v>
      </c>
      <c r="M958" s="33" t="n">
        <f aca="false">IF(L958&gt;0,4*G958/(3.1416*L958*L958)*1000,"")</f>
        <v>1.38683197437529</v>
      </c>
      <c r="N958" s="40"/>
      <c r="O958" s="35"/>
      <c r="P958" s="44"/>
      <c r="Q958" s="44"/>
    </row>
    <row r="959" customFormat="false" ht="13.5" hidden="false" customHeight="true" outlineLevel="0" collapsed="false">
      <c r="A959" s="36" t="n">
        <f aca="false">1+A958</f>
        <v>947</v>
      </c>
      <c r="B959" s="37" t="n">
        <f aca="false">B958+50</f>
        <v>1410300</v>
      </c>
      <c r="C959" s="37"/>
      <c r="D959" s="37" t="s">
        <v>25</v>
      </c>
      <c r="E959" s="37" t="s">
        <v>25</v>
      </c>
      <c r="F959" s="37"/>
      <c r="G959" s="38" t="n">
        <f aca="false">G958</f>
        <v>25</v>
      </c>
      <c r="H959" s="65" t="n">
        <v>168</v>
      </c>
      <c r="I959" s="65" t="n">
        <v>149</v>
      </c>
      <c r="J959" s="39"/>
      <c r="K959" s="39"/>
      <c r="L959" s="32" t="n">
        <f aca="false">(H959+I959)/2</f>
        <v>158.5</v>
      </c>
      <c r="M959" s="33" t="n">
        <f aca="false">IF(L959&gt;0,4*G959/(3.1416*L959*L959)*1000,"")</f>
        <v>1.26704073814469</v>
      </c>
      <c r="N959" s="40"/>
      <c r="O959" s="35"/>
      <c r="P959" s="44"/>
      <c r="Q959" s="44"/>
    </row>
    <row r="960" customFormat="false" ht="13.5" hidden="false" customHeight="true" outlineLevel="0" collapsed="false">
      <c r="A960" s="36" t="n">
        <f aca="false">1+A959</f>
        <v>948</v>
      </c>
      <c r="B960" s="37" t="n">
        <f aca="false">B959+50</f>
        <v>1410350</v>
      </c>
      <c r="C960" s="37"/>
      <c r="D960" s="37" t="s">
        <v>25</v>
      </c>
      <c r="E960" s="37"/>
      <c r="F960" s="37" t="s">
        <v>25</v>
      </c>
      <c r="G960" s="38" t="n">
        <f aca="false">G959</f>
        <v>25</v>
      </c>
      <c r="H960" s="65" t="n">
        <v>158</v>
      </c>
      <c r="I960" s="65" t="n">
        <v>136</v>
      </c>
      <c r="J960" s="39"/>
      <c r="K960" s="39"/>
      <c r="L960" s="32" t="n">
        <f aca="false">(H960+I960)/2</f>
        <v>147</v>
      </c>
      <c r="M960" s="42" t="n">
        <f aca="false">IF(L960&gt;0,4*G960/(3.1416*L960*L960)*1000,"")</f>
        <v>1.47303966790945</v>
      </c>
      <c r="N960" s="43"/>
      <c r="O960" s="35"/>
      <c r="P960" s="44"/>
      <c r="Q960" s="44"/>
    </row>
    <row r="961" customFormat="false" ht="13.5" hidden="false" customHeight="true" outlineLevel="0" collapsed="false">
      <c r="A961" s="36" t="n">
        <f aca="false">1+A960</f>
        <v>949</v>
      </c>
      <c r="B961" s="37" t="n">
        <f aca="false">B960+50</f>
        <v>1410400</v>
      </c>
      <c r="C961" s="37" t="s">
        <v>25</v>
      </c>
      <c r="D961" s="37"/>
      <c r="E961" s="37"/>
      <c r="F961" s="37" t="s">
        <v>25</v>
      </c>
      <c r="G961" s="38" t="n">
        <f aca="false">G960</f>
        <v>25</v>
      </c>
      <c r="H961" s="65" t="n">
        <v>138</v>
      </c>
      <c r="I961" s="65" t="n">
        <v>177</v>
      </c>
      <c r="J961" s="39"/>
      <c r="K961" s="39"/>
      <c r="L961" s="32" t="n">
        <f aca="false">(H961+I961)/2</f>
        <v>157.5</v>
      </c>
      <c r="M961" s="33" t="n">
        <f aca="false">IF(L961&gt;0,4*G961/(3.1416*L961*L961)*1000,"")</f>
        <v>1.28318122182335</v>
      </c>
      <c r="N961" s="40"/>
      <c r="O961" s="35"/>
      <c r="P961" s="44"/>
      <c r="Q961" s="44"/>
    </row>
    <row r="962" customFormat="false" ht="13.5" hidden="false" customHeight="true" outlineLevel="0" collapsed="false">
      <c r="A962" s="36" t="n">
        <f aca="false">1+A961</f>
        <v>950</v>
      </c>
      <c r="B962" s="37" t="n">
        <f aca="false">B961+50</f>
        <v>1410450</v>
      </c>
      <c r="C962" s="37" t="s">
        <v>25</v>
      </c>
      <c r="D962" s="37"/>
      <c r="E962" s="37" t="s">
        <v>25</v>
      </c>
      <c r="F962" s="37"/>
      <c r="G962" s="38" t="n">
        <f aca="false">G961</f>
        <v>25</v>
      </c>
      <c r="H962" s="65" t="n">
        <v>167</v>
      </c>
      <c r="I962" s="65" t="n">
        <v>146</v>
      </c>
      <c r="J962" s="45"/>
      <c r="K962" s="45"/>
      <c r="L962" s="32" t="n">
        <f aca="false">(H962+I962)/2</f>
        <v>156.5</v>
      </c>
      <c r="M962" s="33" t="n">
        <f aca="false">IF(L962&gt;0,4*G962/(3.1416*L962*L962)*1000,"")</f>
        <v>1.29963209520789</v>
      </c>
      <c r="N962" s="40"/>
      <c r="O962" s="35"/>
      <c r="P962" s="44"/>
      <c r="Q962" s="44"/>
    </row>
    <row r="963" customFormat="false" ht="13.5" hidden="false" customHeight="true" outlineLevel="0" collapsed="false">
      <c r="A963" s="36" t="n">
        <f aca="false">1+A962</f>
        <v>951</v>
      </c>
      <c r="B963" s="37" t="n">
        <f aca="false">B962+50</f>
        <v>1410500</v>
      </c>
      <c r="C963" s="37"/>
      <c r="D963" s="37" t="s">
        <v>25</v>
      </c>
      <c r="E963" s="37" t="s">
        <v>25</v>
      </c>
      <c r="F963" s="37"/>
      <c r="G963" s="38" t="n">
        <f aca="false">G962</f>
        <v>25</v>
      </c>
      <c r="H963" s="31" t="n">
        <v>113</v>
      </c>
      <c r="I963" s="31" t="n">
        <v>142</v>
      </c>
      <c r="J963" s="32"/>
      <c r="K963" s="32"/>
      <c r="L963" s="32" t="n">
        <f aca="false">(H963+I963)/2</f>
        <v>127.5</v>
      </c>
      <c r="M963" s="33" t="n">
        <f aca="false">IF(L963&gt;0,4*G963/(3.1416*L963*L963)*1000,"")</f>
        <v>1.95807238347438</v>
      </c>
      <c r="N963" s="40"/>
      <c r="O963" s="35"/>
      <c r="P963" s="44"/>
      <c r="Q963" s="44"/>
    </row>
    <row r="964" customFormat="false" ht="13.5" hidden="false" customHeight="true" outlineLevel="0" collapsed="false">
      <c r="A964" s="36" t="n">
        <f aca="false">1+A963</f>
        <v>952</v>
      </c>
      <c r="B964" s="37" t="n">
        <f aca="false">B963+50</f>
        <v>1410550</v>
      </c>
      <c r="C964" s="37"/>
      <c r="D964" s="37" t="s">
        <v>25</v>
      </c>
      <c r="E964" s="37"/>
      <c r="F964" s="37" t="s">
        <v>25</v>
      </c>
      <c r="G964" s="38" t="n">
        <f aca="false">G963</f>
        <v>25</v>
      </c>
      <c r="H964" s="65" t="n">
        <v>165</v>
      </c>
      <c r="I964" s="65" t="n">
        <v>176</v>
      </c>
      <c r="J964" s="39"/>
      <c r="K964" s="39"/>
      <c r="L964" s="32" t="n">
        <f aca="false">(H964+I964)/2</f>
        <v>170.5</v>
      </c>
      <c r="M964" s="42" t="n">
        <f aca="false">IF(L964&gt;0,4*G964/(3.1416*L964*L964)*1000,"")</f>
        <v>1.09496527150112</v>
      </c>
      <c r="N964" s="43"/>
      <c r="O964" s="35"/>
      <c r="P964" s="44"/>
      <c r="Q964" s="44"/>
    </row>
    <row r="965" customFormat="false" ht="13.5" hidden="false" customHeight="true" outlineLevel="0" collapsed="false">
      <c r="A965" s="36" t="n">
        <f aca="false">1+A964</f>
        <v>953</v>
      </c>
      <c r="B965" s="37" t="n">
        <f aca="false">B964+50</f>
        <v>1410600</v>
      </c>
      <c r="C965" s="37" t="s">
        <v>25</v>
      </c>
      <c r="D965" s="37"/>
      <c r="E965" s="37"/>
      <c r="F965" s="37" t="s">
        <v>25</v>
      </c>
      <c r="G965" s="38" t="n">
        <f aca="false">G964</f>
        <v>25</v>
      </c>
      <c r="H965" s="65" t="n">
        <v>167</v>
      </c>
      <c r="I965" s="65" t="n">
        <v>178</v>
      </c>
      <c r="J965" s="39"/>
      <c r="K965" s="39"/>
      <c r="L965" s="32" t="n">
        <f aca="false">(H965+I965)/2</f>
        <v>172.5</v>
      </c>
      <c r="M965" s="33" t="n">
        <f aca="false">IF(L965&gt;0,4*G965/(3.1416*L965*L965)*1000,"")</f>
        <v>1.06972196375065</v>
      </c>
      <c r="N965" s="40"/>
      <c r="O965" s="35"/>
      <c r="P965" s="44"/>
      <c r="Q965" s="44"/>
    </row>
    <row r="966" customFormat="false" ht="13.5" hidden="false" customHeight="true" outlineLevel="0" collapsed="false">
      <c r="A966" s="36" t="n">
        <f aca="false">1+A965</f>
        <v>954</v>
      </c>
      <c r="B966" s="37" t="n">
        <f aca="false">B965+50</f>
        <v>1410650</v>
      </c>
      <c r="C966" s="37" t="s">
        <v>25</v>
      </c>
      <c r="D966" s="37"/>
      <c r="E966" s="37" t="s">
        <v>25</v>
      </c>
      <c r="F966" s="37"/>
      <c r="G966" s="38" t="n">
        <f aca="false">G965</f>
        <v>25</v>
      </c>
      <c r="H966" s="65" t="n">
        <v>113</v>
      </c>
      <c r="I966" s="65" t="n">
        <v>147</v>
      </c>
      <c r="J966" s="39"/>
      <c r="K966" s="39"/>
      <c r="L966" s="32" t="n">
        <f aca="false">(H966+I966)/2</f>
        <v>130</v>
      </c>
      <c r="M966" s="33" t="n">
        <f aca="false">IF(L966&gt;0,4*G966/(3.1416*L966*L966)*1000,"")</f>
        <v>1.88348604638197</v>
      </c>
      <c r="N966" s="40"/>
      <c r="O966" s="35"/>
      <c r="P966" s="44"/>
      <c r="Q966" s="44"/>
    </row>
    <row r="967" customFormat="false" ht="13.5" hidden="false" customHeight="true" outlineLevel="0" collapsed="false">
      <c r="A967" s="36" t="n">
        <f aca="false">1+A966</f>
        <v>955</v>
      </c>
      <c r="B967" s="37" t="n">
        <f aca="false">B966+50</f>
        <v>1410700</v>
      </c>
      <c r="C967" s="37"/>
      <c r="D967" s="37" t="s">
        <v>25</v>
      </c>
      <c r="E967" s="37" t="s">
        <v>25</v>
      </c>
      <c r="F967" s="37"/>
      <c r="G967" s="38" t="n">
        <f aca="false">G966</f>
        <v>25</v>
      </c>
      <c r="H967" s="65" t="n">
        <v>172</v>
      </c>
      <c r="I967" s="65" t="n">
        <v>167</v>
      </c>
      <c r="J967" s="39"/>
      <c r="K967" s="39"/>
      <c r="L967" s="32" t="n">
        <f aca="false">(H967+I967)/2</f>
        <v>169.5</v>
      </c>
      <c r="M967" s="33" t="n">
        <f aca="false">IF(L967&gt;0,4*G967/(3.1416*L967*L967)*1000,"")</f>
        <v>1.10792332763743</v>
      </c>
      <c r="N967" s="40"/>
      <c r="O967" s="35"/>
      <c r="P967" s="44"/>
      <c r="Q967" s="44"/>
    </row>
    <row r="968" customFormat="false" ht="13.5" hidden="false" customHeight="true" outlineLevel="0" collapsed="false">
      <c r="A968" s="36" t="n">
        <f aca="false">1+A967</f>
        <v>956</v>
      </c>
      <c r="B968" s="37" t="n">
        <f aca="false">B967+50</f>
        <v>1410750</v>
      </c>
      <c r="C968" s="37"/>
      <c r="D968" s="37" t="s">
        <v>25</v>
      </c>
      <c r="E968" s="37"/>
      <c r="F968" s="37" t="s">
        <v>25</v>
      </c>
      <c r="G968" s="38" t="n">
        <f aca="false">G967</f>
        <v>25</v>
      </c>
      <c r="H968" s="38" t="n">
        <v>181</v>
      </c>
      <c r="I968" s="38" t="n">
        <v>143</v>
      </c>
      <c r="J968" s="39"/>
      <c r="K968" s="39"/>
      <c r="L968" s="32" t="n">
        <f aca="false">(H968+I968)/2</f>
        <v>162</v>
      </c>
      <c r="M968" s="42" t="n">
        <f aca="false">IF(L968&gt;0,4*G968/(3.1416*L968*L968)*1000,"")</f>
        <v>1.21288348513395</v>
      </c>
      <c r="N968" s="43"/>
      <c r="O968" s="35"/>
      <c r="P968" s="44"/>
      <c r="Q968" s="44"/>
    </row>
    <row r="969" customFormat="false" ht="13.5" hidden="false" customHeight="true" outlineLevel="0" collapsed="false">
      <c r="A969" s="36" t="n">
        <f aca="false">1+A968</f>
        <v>957</v>
      </c>
      <c r="B969" s="37" t="n">
        <f aca="false">B968+50</f>
        <v>1410800</v>
      </c>
      <c r="C969" s="37" t="s">
        <v>25</v>
      </c>
      <c r="D969" s="37"/>
      <c r="E969" s="37"/>
      <c r="F969" s="37" t="s">
        <v>25</v>
      </c>
      <c r="G969" s="38" t="n">
        <f aca="false">G968</f>
        <v>25</v>
      </c>
      <c r="H969" s="65" t="n">
        <v>179</v>
      </c>
      <c r="I969" s="65" t="n">
        <v>154</v>
      </c>
      <c r="J969" s="39"/>
      <c r="K969" s="39"/>
      <c r="L969" s="32" t="n">
        <f aca="false">(H969+I969)/2</f>
        <v>166.5</v>
      </c>
      <c r="M969" s="33" t="n">
        <f aca="false">IF(L969&gt;0,4*G969/(3.1416*L969*L969)*1000,"")</f>
        <v>1.14820817876815</v>
      </c>
      <c r="N969" s="40"/>
      <c r="O969" s="35"/>
      <c r="P969" s="44"/>
      <c r="Q969" s="44"/>
    </row>
    <row r="970" customFormat="false" ht="13.5" hidden="false" customHeight="true" outlineLevel="0" collapsed="false">
      <c r="A970" s="36" t="n">
        <f aca="false">1+A969</f>
        <v>958</v>
      </c>
      <c r="B970" s="37" t="n">
        <f aca="false">B969+50</f>
        <v>1410850</v>
      </c>
      <c r="C970" s="37" t="s">
        <v>25</v>
      </c>
      <c r="D970" s="37"/>
      <c r="E970" s="37" t="s">
        <v>25</v>
      </c>
      <c r="F970" s="37"/>
      <c r="G970" s="38" t="n">
        <f aca="false">G969</f>
        <v>25</v>
      </c>
      <c r="H970" s="65" t="n">
        <v>155</v>
      </c>
      <c r="I970" s="65" t="n">
        <v>168</v>
      </c>
      <c r="J970" s="39"/>
      <c r="K970" s="39"/>
      <c r="L970" s="32" t="n">
        <f aca="false">(H970+I970)/2</f>
        <v>161.5</v>
      </c>
      <c r="M970" s="33" t="n">
        <f aca="false">IF(L970&gt;0,4*G970/(3.1416*L970*L970)*1000,"")</f>
        <v>1.22040522515716</v>
      </c>
      <c r="N970" s="40"/>
      <c r="O970" s="35"/>
      <c r="P970" s="44"/>
      <c r="Q970" s="44"/>
    </row>
    <row r="971" customFormat="false" ht="13.5" hidden="false" customHeight="true" outlineLevel="0" collapsed="false">
      <c r="A971" s="36" t="n">
        <f aca="false">1+A970</f>
        <v>959</v>
      </c>
      <c r="B971" s="37" t="n">
        <f aca="false">B970+50</f>
        <v>1410900</v>
      </c>
      <c r="C971" s="37"/>
      <c r="D971" s="37" t="s">
        <v>25</v>
      </c>
      <c r="E971" s="37" t="s">
        <v>25</v>
      </c>
      <c r="F971" s="37"/>
      <c r="G971" s="38" t="n">
        <f aca="false">G970</f>
        <v>25</v>
      </c>
      <c r="H971" s="65" t="n">
        <v>155</v>
      </c>
      <c r="I971" s="65" t="n">
        <v>145</v>
      </c>
      <c r="J971" s="39"/>
      <c r="K971" s="39"/>
      <c r="L971" s="32" t="n">
        <f aca="false">(H971+I971)/2</f>
        <v>150</v>
      </c>
      <c r="M971" s="33" t="n">
        <f aca="false">IF(L971&gt;0,4*G971/(3.1416*L971*L971)*1000,"")</f>
        <v>1.41470729706024</v>
      </c>
      <c r="N971" s="40"/>
      <c r="O971" s="35"/>
      <c r="P971" s="44"/>
      <c r="Q971" s="44"/>
    </row>
    <row r="972" customFormat="false" ht="13.5" hidden="false" customHeight="true" outlineLevel="0" collapsed="false">
      <c r="A972" s="46" t="n">
        <f aca="false">1+A971</f>
        <v>960</v>
      </c>
      <c r="B972" s="47" t="n">
        <f aca="false">B971+50</f>
        <v>1410950</v>
      </c>
      <c r="C972" s="47"/>
      <c r="D972" s="47" t="s">
        <v>25</v>
      </c>
      <c r="E972" s="47"/>
      <c r="F972" s="47" t="s">
        <v>25</v>
      </c>
      <c r="G972" s="48" t="n">
        <f aca="false">G971</f>
        <v>25</v>
      </c>
      <c r="H972" s="65" t="n">
        <v>172</v>
      </c>
      <c r="I972" s="65" t="n">
        <v>150</v>
      </c>
      <c r="J972" s="49"/>
      <c r="K972" s="49"/>
      <c r="L972" s="50" t="n">
        <f aca="false">(H972+I972)/2</f>
        <v>161</v>
      </c>
      <c r="M972" s="51" t="n">
        <f aca="false">IF(L972&gt;0,4*G972/(3.1416*L972*L972)*1000,"")</f>
        <v>1.22799715226478</v>
      </c>
      <c r="N972" s="52" t="n">
        <f aca="false">AVERAGE(M953:M972)</f>
        <v>1.37037764354352</v>
      </c>
      <c r="O972" s="35"/>
      <c r="P972" s="44"/>
      <c r="Q972" s="44"/>
    </row>
    <row r="973" customFormat="false" ht="13.5" hidden="false" customHeight="true" outlineLevel="0" collapsed="false">
      <c r="A973" s="53" t="n">
        <f aca="false">1+A972</f>
        <v>961</v>
      </c>
      <c r="B973" s="54" t="n">
        <f aca="false">B972+50</f>
        <v>1411000</v>
      </c>
      <c r="C973" s="54" t="s">
        <v>25</v>
      </c>
      <c r="D973" s="54"/>
      <c r="E973" s="54"/>
      <c r="F973" s="54" t="s">
        <v>25</v>
      </c>
      <c r="G973" s="55" t="n">
        <v>25</v>
      </c>
      <c r="H973" s="55" t="n">
        <v>162</v>
      </c>
      <c r="I973" s="55" t="n">
        <v>173</v>
      </c>
      <c r="J973" s="56"/>
      <c r="K973" s="56"/>
      <c r="L973" s="56" t="n">
        <f aca="false">(H973+I973)/2</f>
        <v>167.5</v>
      </c>
      <c r="M973" s="57" t="n">
        <f aca="false">IF(L973&gt;0,4*G973/(3.1416*L973*L973)*1000,"")</f>
        <v>1.13453915558406</v>
      </c>
      <c r="N973" s="34"/>
      <c r="O973" s="35"/>
      <c r="P973" s="44"/>
      <c r="Q973" s="44"/>
    </row>
    <row r="974" customFormat="false" ht="13.5" hidden="false" customHeight="true" outlineLevel="0" collapsed="false">
      <c r="A974" s="36" t="n">
        <f aca="false">1+A973</f>
        <v>962</v>
      </c>
      <c r="B974" s="37" t="n">
        <f aca="false">B973+50</f>
        <v>1411050</v>
      </c>
      <c r="C974" s="37" t="s">
        <v>25</v>
      </c>
      <c r="D974" s="37"/>
      <c r="E974" s="37" t="s">
        <v>25</v>
      </c>
      <c r="F974" s="37"/>
      <c r="G974" s="38" t="n">
        <f aca="false">G973</f>
        <v>25</v>
      </c>
      <c r="H974" s="65" t="n">
        <v>184</v>
      </c>
      <c r="I974" s="65" t="n">
        <v>163</v>
      </c>
      <c r="J974" s="39"/>
      <c r="K974" s="39"/>
      <c r="L974" s="32" t="n">
        <f aca="false">(H974+I974)/2</f>
        <v>173.5</v>
      </c>
      <c r="M974" s="33" t="n">
        <f aca="false">IF(L974&gt;0,4*G974/(3.1416*L974*L974)*1000,"")</f>
        <v>1.05742641111064</v>
      </c>
      <c r="N974" s="40"/>
      <c r="O974" s="35"/>
      <c r="P974" s="44"/>
      <c r="Q974" s="44"/>
    </row>
    <row r="975" customFormat="false" ht="13.5" hidden="false" customHeight="true" outlineLevel="0" collapsed="false">
      <c r="A975" s="36" t="n">
        <f aca="false">1+A974</f>
        <v>963</v>
      </c>
      <c r="B975" s="37" t="n">
        <f aca="false">B974+50</f>
        <v>1411100</v>
      </c>
      <c r="C975" s="37"/>
      <c r="D975" s="37" t="s">
        <v>25</v>
      </c>
      <c r="E975" s="37" t="s">
        <v>25</v>
      </c>
      <c r="F975" s="37"/>
      <c r="G975" s="38" t="n">
        <f aca="false">G974</f>
        <v>25</v>
      </c>
      <c r="H975" s="65" t="n">
        <v>171</v>
      </c>
      <c r="I975" s="65" t="n">
        <v>165</v>
      </c>
      <c r="J975" s="39"/>
      <c r="K975" s="39"/>
      <c r="L975" s="32" t="n">
        <f aca="false">(H975+I975)/2</f>
        <v>168</v>
      </c>
      <c r="M975" s="33" t="n">
        <f aca="false">IF(L975&gt;0,4*G975/(3.1416*L975*L975)*1000,"")</f>
        <v>1.12779599574317</v>
      </c>
      <c r="N975" s="40"/>
      <c r="O975" s="35"/>
      <c r="P975" s="44"/>
      <c r="Q975" s="44"/>
    </row>
    <row r="976" customFormat="false" ht="13.5" hidden="false" customHeight="true" outlineLevel="0" collapsed="false">
      <c r="A976" s="36" t="n">
        <f aca="false">1+A975</f>
        <v>964</v>
      </c>
      <c r="B976" s="37" t="n">
        <f aca="false">B975+50</f>
        <v>1411150</v>
      </c>
      <c r="C976" s="37"/>
      <c r="D976" s="37" t="s">
        <v>25</v>
      </c>
      <c r="E976" s="37"/>
      <c r="F976" s="37" t="s">
        <v>25</v>
      </c>
      <c r="G976" s="38" t="n">
        <f aca="false">G975</f>
        <v>25</v>
      </c>
      <c r="H976" s="65" t="n">
        <v>168</v>
      </c>
      <c r="I976" s="65" t="n">
        <v>186</v>
      </c>
      <c r="J976" s="39"/>
      <c r="K976" s="39"/>
      <c r="L976" s="32" t="n">
        <f aca="false">(H976+I976)/2</f>
        <v>177</v>
      </c>
      <c r="M976" s="42" t="n">
        <f aca="false">IF(L976&gt;0,4*G976/(3.1416*L976*L976)*1000,"")</f>
        <v>1.01602075341873</v>
      </c>
      <c r="N976" s="43"/>
      <c r="O976" s="35"/>
      <c r="P976" s="44"/>
      <c r="Q976" s="44"/>
    </row>
    <row r="977" customFormat="false" ht="13.5" hidden="false" customHeight="true" outlineLevel="0" collapsed="false">
      <c r="A977" s="36" t="n">
        <f aca="false">1+A976</f>
        <v>965</v>
      </c>
      <c r="B977" s="37" t="n">
        <f aca="false">B976+50</f>
        <v>1411200</v>
      </c>
      <c r="C977" s="37" t="s">
        <v>25</v>
      </c>
      <c r="D977" s="37"/>
      <c r="E977" s="37"/>
      <c r="F977" s="37" t="s">
        <v>25</v>
      </c>
      <c r="G977" s="38" t="n">
        <f aca="false">G976</f>
        <v>25</v>
      </c>
      <c r="H977" s="65" t="n">
        <v>173</v>
      </c>
      <c r="I977" s="65" t="n">
        <v>185</v>
      </c>
      <c r="J977" s="39"/>
      <c r="K977" s="39"/>
      <c r="L977" s="32" t="n">
        <f aca="false">(H977+I977)/2</f>
        <v>179</v>
      </c>
      <c r="M977" s="33" t="n">
        <f aca="false">IF(L977&gt;0,4*G977/(3.1416*L977*L977)*1000,"")</f>
        <v>0.993443219120981</v>
      </c>
      <c r="N977" s="40"/>
      <c r="O977" s="35"/>
      <c r="P977" s="44"/>
      <c r="Q977" s="44"/>
    </row>
    <row r="978" customFormat="false" ht="13.5" hidden="false" customHeight="true" outlineLevel="0" collapsed="false">
      <c r="A978" s="36" t="n">
        <f aca="false">1+A977</f>
        <v>966</v>
      </c>
      <c r="B978" s="37" t="n">
        <f aca="false">B977+50</f>
        <v>1411250</v>
      </c>
      <c r="C978" s="37" t="s">
        <v>25</v>
      </c>
      <c r="D978" s="37"/>
      <c r="E978" s="37" t="s">
        <v>25</v>
      </c>
      <c r="F978" s="37"/>
      <c r="G978" s="38" t="n">
        <f aca="false">G977</f>
        <v>25</v>
      </c>
      <c r="H978" s="38" t="n">
        <v>204</v>
      </c>
      <c r="I978" s="38" t="n">
        <v>173</v>
      </c>
      <c r="J978" s="39"/>
      <c r="K978" s="39"/>
      <c r="L978" s="32" t="n">
        <f aca="false">(H978+I978)/2</f>
        <v>188.5</v>
      </c>
      <c r="M978" s="33" t="n">
        <f aca="false">IF(L978&gt;0,4*G978/(3.1416*L978*L978)*1000,"")</f>
        <v>0.895831651073472</v>
      </c>
      <c r="N978" s="40"/>
      <c r="O978" s="35"/>
      <c r="P978" s="44"/>
      <c r="Q978" s="44"/>
    </row>
    <row r="979" customFormat="false" ht="13.5" hidden="false" customHeight="true" outlineLevel="0" collapsed="false">
      <c r="A979" s="36" t="n">
        <f aca="false">1+A978</f>
        <v>967</v>
      </c>
      <c r="B979" s="37" t="n">
        <f aca="false">B978+50</f>
        <v>1411300</v>
      </c>
      <c r="C979" s="37"/>
      <c r="D979" s="37" t="s">
        <v>25</v>
      </c>
      <c r="E979" s="37" t="s">
        <v>25</v>
      </c>
      <c r="F979" s="37"/>
      <c r="G979" s="38" t="n">
        <f aca="false">G978</f>
        <v>25</v>
      </c>
      <c r="H979" s="65" t="n">
        <v>151</v>
      </c>
      <c r="I979" s="65" t="n">
        <v>146</v>
      </c>
      <c r="J979" s="39"/>
      <c r="K979" s="39"/>
      <c r="L979" s="32" t="n">
        <f aca="false">(H979+I979)/2</f>
        <v>148.5</v>
      </c>
      <c r="M979" s="33" t="n">
        <f aca="false">IF(L979&gt;0,4*G979/(3.1416*L979*L979)*1000,"")</f>
        <v>1.44343158561396</v>
      </c>
      <c r="N979" s="40"/>
      <c r="O979" s="35"/>
      <c r="P979" s="44"/>
      <c r="Q979" s="44"/>
    </row>
    <row r="980" customFormat="false" ht="13.5" hidden="false" customHeight="true" outlineLevel="0" collapsed="false">
      <c r="A980" s="36" t="n">
        <f aca="false">1+A979</f>
        <v>968</v>
      </c>
      <c r="B980" s="37" t="n">
        <f aca="false">B979+50</f>
        <v>1411350</v>
      </c>
      <c r="C980" s="37"/>
      <c r="D980" s="37" t="s">
        <v>25</v>
      </c>
      <c r="E980" s="37"/>
      <c r="F980" s="37" t="s">
        <v>25</v>
      </c>
      <c r="G980" s="38" t="n">
        <f aca="false">G979</f>
        <v>25</v>
      </c>
      <c r="H980" s="65" t="n">
        <v>107</v>
      </c>
      <c r="I980" s="65" t="n">
        <v>124</v>
      </c>
      <c r="J980" s="39"/>
      <c r="K980" s="39"/>
      <c r="L980" s="32" t="n">
        <f aca="false">(H980+I980)/2</f>
        <v>115.5</v>
      </c>
      <c r="M980" s="42" t="n">
        <f aca="false">IF(L980&gt;0,4*G980/(3.1416*L980*L980)*1000,"")</f>
        <v>2.38608078438225</v>
      </c>
      <c r="N980" s="43"/>
      <c r="O980" s="35"/>
      <c r="P980" s="44"/>
      <c r="Q980" s="44"/>
    </row>
    <row r="981" customFormat="false" ht="13.5" hidden="false" customHeight="true" outlineLevel="0" collapsed="false">
      <c r="A981" s="36" t="n">
        <f aca="false">1+A980</f>
        <v>969</v>
      </c>
      <c r="B981" s="37" t="n">
        <f aca="false">B980+50</f>
        <v>1411400</v>
      </c>
      <c r="C981" s="37" t="s">
        <v>25</v>
      </c>
      <c r="D981" s="37"/>
      <c r="E981" s="37"/>
      <c r="F981" s="37" t="s">
        <v>25</v>
      </c>
      <c r="G981" s="38" t="n">
        <f aca="false">G980</f>
        <v>25</v>
      </c>
      <c r="H981" s="65" t="n">
        <v>198</v>
      </c>
      <c r="I981" s="65" t="n">
        <v>109</v>
      </c>
      <c r="J981" s="39"/>
      <c r="K981" s="39"/>
      <c r="L981" s="32" t="n">
        <f aca="false">(H981+I981)/2</f>
        <v>153.5</v>
      </c>
      <c r="M981" s="33" t="n">
        <f aca="false">IF(L981&gt;0,4*G981/(3.1416*L981*L981)*1000,"")</f>
        <v>1.35092846327729</v>
      </c>
      <c r="N981" s="40"/>
      <c r="O981" s="35"/>
      <c r="P981" s="44"/>
      <c r="Q981" s="44"/>
    </row>
    <row r="982" customFormat="false" ht="13.5" hidden="false" customHeight="true" outlineLevel="0" collapsed="false">
      <c r="A982" s="36" t="n">
        <f aca="false">1+A981</f>
        <v>970</v>
      </c>
      <c r="B982" s="37" t="n">
        <f aca="false">B981+50</f>
        <v>1411450</v>
      </c>
      <c r="C982" s="37" t="s">
        <v>25</v>
      </c>
      <c r="D982" s="37"/>
      <c r="E982" s="37" t="s">
        <v>25</v>
      </c>
      <c r="F982" s="37"/>
      <c r="G982" s="38" t="n">
        <f aca="false">G981</f>
        <v>25</v>
      </c>
      <c r="H982" s="65" t="n">
        <v>193</v>
      </c>
      <c r="I982" s="65" t="n">
        <v>178</v>
      </c>
      <c r="J982" s="45"/>
      <c r="K982" s="45"/>
      <c r="L982" s="32" t="n">
        <f aca="false">(H982+I982)/2</f>
        <v>185.5</v>
      </c>
      <c r="M982" s="33" t="n">
        <f aca="false">IF(L982&gt;0,4*G982/(3.1416*L982*L982)*1000,"")</f>
        <v>0.925041642645879</v>
      </c>
      <c r="N982" s="40"/>
      <c r="O982" s="35"/>
      <c r="P982" s="44"/>
      <c r="Q982" s="44"/>
    </row>
    <row r="983" customFormat="false" ht="13.5" hidden="false" customHeight="true" outlineLevel="0" collapsed="false">
      <c r="A983" s="36" t="n">
        <f aca="false">1+A982</f>
        <v>971</v>
      </c>
      <c r="B983" s="37" t="n">
        <f aca="false">B982+50</f>
        <v>1411500</v>
      </c>
      <c r="C983" s="37"/>
      <c r="D983" s="37" t="s">
        <v>25</v>
      </c>
      <c r="E983" s="37" t="s">
        <v>25</v>
      </c>
      <c r="F983" s="37"/>
      <c r="G983" s="38" t="n">
        <f aca="false">G982</f>
        <v>25</v>
      </c>
      <c r="H983" s="31" t="n">
        <v>101</v>
      </c>
      <c r="I983" s="31" t="n">
        <v>121</v>
      </c>
      <c r="J983" s="32"/>
      <c r="K983" s="32"/>
      <c r="L983" s="32" t="n">
        <f aca="false">(H983+I983)/2</f>
        <v>111</v>
      </c>
      <c r="M983" s="33" t="n">
        <f aca="false">IF(L983&gt;0,4*G983/(3.1416*L983*L983)*1000,"")</f>
        <v>2.58346840222834</v>
      </c>
      <c r="N983" s="40"/>
      <c r="O983" s="35"/>
      <c r="P983" s="44"/>
      <c r="Q983" s="44"/>
    </row>
    <row r="984" customFormat="false" ht="13.5" hidden="false" customHeight="true" outlineLevel="0" collapsed="false">
      <c r="A984" s="36" t="n">
        <f aca="false">1+A983</f>
        <v>972</v>
      </c>
      <c r="B984" s="37" t="n">
        <f aca="false">B983+50</f>
        <v>1411550</v>
      </c>
      <c r="C984" s="37"/>
      <c r="D984" s="37" t="s">
        <v>25</v>
      </c>
      <c r="E984" s="37"/>
      <c r="F984" s="37" t="s">
        <v>25</v>
      </c>
      <c r="G984" s="38" t="n">
        <f aca="false">G983</f>
        <v>25</v>
      </c>
      <c r="H984" s="65" t="n">
        <v>120</v>
      </c>
      <c r="I984" s="65" t="n">
        <v>106</v>
      </c>
      <c r="J984" s="39"/>
      <c r="K984" s="39"/>
      <c r="L984" s="32" t="n">
        <f aca="false">(H984+I984)/2</f>
        <v>113</v>
      </c>
      <c r="M984" s="42" t="n">
        <f aca="false">IF(L984&gt;0,4*G984/(3.1416*L984*L984)*1000,"")</f>
        <v>2.49282748718422</v>
      </c>
      <c r="N984" s="43"/>
      <c r="O984" s="35"/>
      <c r="P984" s="44"/>
      <c r="Q984" s="44"/>
    </row>
    <row r="985" customFormat="false" ht="13.5" hidden="false" customHeight="true" outlineLevel="0" collapsed="false">
      <c r="A985" s="36" t="n">
        <f aca="false">1+A984</f>
        <v>973</v>
      </c>
      <c r="B985" s="37" t="n">
        <f aca="false">B984+50</f>
        <v>1411600</v>
      </c>
      <c r="C985" s="37" t="s">
        <v>25</v>
      </c>
      <c r="D985" s="37"/>
      <c r="E985" s="37"/>
      <c r="F985" s="37" t="s">
        <v>25</v>
      </c>
      <c r="G985" s="38" t="n">
        <f aca="false">G984</f>
        <v>25</v>
      </c>
      <c r="H985" s="65" t="n">
        <v>138</v>
      </c>
      <c r="I985" s="65" t="n">
        <v>124</v>
      </c>
      <c r="J985" s="39"/>
      <c r="K985" s="39"/>
      <c r="L985" s="32" t="n">
        <f aca="false">(H985+I985)/2</f>
        <v>131</v>
      </c>
      <c r="M985" s="33" t="n">
        <f aca="false">IF(L985&gt;0,4*G985/(3.1416*L985*L985)*1000,"")</f>
        <v>1.85484028808667</v>
      </c>
      <c r="N985" s="40"/>
      <c r="O985" s="35"/>
      <c r="P985" s="44"/>
      <c r="Q985" s="44"/>
    </row>
    <row r="986" customFormat="false" ht="13.5" hidden="false" customHeight="true" outlineLevel="0" collapsed="false">
      <c r="A986" s="36" t="n">
        <f aca="false">1+A985</f>
        <v>974</v>
      </c>
      <c r="B986" s="37" t="n">
        <f aca="false">B985+50</f>
        <v>1411650</v>
      </c>
      <c r="C986" s="37" t="s">
        <v>25</v>
      </c>
      <c r="D986" s="37"/>
      <c r="E986" s="37" t="s">
        <v>25</v>
      </c>
      <c r="F986" s="37"/>
      <c r="G986" s="38" t="n">
        <f aca="false">G985</f>
        <v>25</v>
      </c>
      <c r="H986" s="65" t="n">
        <v>155</v>
      </c>
      <c r="I986" s="65" t="n">
        <v>174</v>
      </c>
      <c r="J986" s="39"/>
      <c r="K986" s="39"/>
      <c r="L986" s="32" t="n">
        <f aca="false">(H986+I986)/2</f>
        <v>164.5</v>
      </c>
      <c r="M986" s="33" t="n">
        <f aca="false">IF(L986&gt;0,4*G986/(3.1416*L986*L986)*1000,"")</f>
        <v>1.17629786065744</v>
      </c>
      <c r="N986" s="40"/>
      <c r="O986" s="35"/>
      <c r="P986" s="44"/>
      <c r="Q986" s="44"/>
    </row>
    <row r="987" customFormat="false" ht="13.5" hidden="false" customHeight="true" outlineLevel="0" collapsed="false">
      <c r="A987" s="36" t="n">
        <f aca="false">1+A986</f>
        <v>975</v>
      </c>
      <c r="B987" s="37" t="n">
        <f aca="false">B986+50</f>
        <v>1411700</v>
      </c>
      <c r="C987" s="37"/>
      <c r="D987" s="37" t="s">
        <v>25</v>
      </c>
      <c r="E987" s="37" t="s">
        <v>25</v>
      </c>
      <c r="F987" s="37"/>
      <c r="G987" s="38" t="n">
        <f aca="false">G986</f>
        <v>25</v>
      </c>
      <c r="H987" s="65" t="n">
        <v>132</v>
      </c>
      <c r="I987" s="65" t="n">
        <v>148</v>
      </c>
      <c r="J987" s="39"/>
      <c r="K987" s="39"/>
      <c r="L987" s="32" t="n">
        <f aca="false">(H987+I987)/2</f>
        <v>140</v>
      </c>
      <c r="M987" s="33" t="n">
        <f aca="false">IF(L987&gt;0,4*G987/(3.1416*L987*L987)*1000,"")</f>
        <v>1.62402623387017</v>
      </c>
      <c r="N987" s="40"/>
      <c r="O987" s="35"/>
      <c r="P987" s="44"/>
      <c r="Q987" s="44"/>
    </row>
    <row r="988" customFormat="false" ht="13.5" hidden="false" customHeight="true" outlineLevel="0" collapsed="false">
      <c r="A988" s="36" t="n">
        <f aca="false">1+A987</f>
        <v>976</v>
      </c>
      <c r="B988" s="37" t="n">
        <f aca="false">B987+50</f>
        <v>1411750</v>
      </c>
      <c r="C988" s="37"/>
      <c r="D988" s="37" t="s">
        <v>25</v>
      </c>
      <c r="E988" s="37"/>
      <c r="F988" s="37" t="s">
        <v>25</v>
      </c>
      <c r="G988" s="38" t="n">
        <f aca="false">G987</f>
        <v>25</v>
      </c>
      <c r="H988" s="38" t="n">
        <v>201</v>
      </c>
      <c r="I988" s="38" t="n">
        <v>134</v>
      </c>
      <c r="J988" s="39"/>
      <c r="K988" s="39"/>
      <c r="L988" s="32" t="n">
        <f aca="false">(H988+I988)/2</f>
        <v>167.5</v>
      </c>
      <c r="M988" s="42" t="n">
        <f aca="false">IF(L988&gt;0,4*G988/(3.1416*L988*L988)*1000,"")</f>
        <v>1.13453915558406</v>
      </c>
      <c r="N988" s="43"/>
      <c r="O988" s="35"/>
      <c r="P988" s="44"/>
      <c r="Q988" s="44"/>
    </row>
    <row r="989" customFormat="false" ht="13.5" hidden="false" customHeight="true" outlineLevel="0" collapsed="false">
      <c r="A989" s="36" t="n">
        <f aca="false">1+A988</f>
        <v>977</v>
      </c>
      <c r="B989" s="37" t="n">
        <f aca="false">B988+50</f>
        <v>1411800</v>
      </c>
      <c r="C989" s="37" t="s">
        <v>25</v>
      </c>
      <c r="D989" s="37"/>
      <c r="E989" s="37"/>
      <c r="F989" s="37" t="s">
        <v>25</v>
      </c>
      <c r="G989" s="38" t="n">
        <f aca="false">G988</f>
        <v>25</v>
      </c>
      <c r="H989" s="65" t="n">
        <v>181</v>
      </c>
      <c r="I989" s="65" t="n">
        <v>168</v>
      </c>
      <c r="J989" s="39"/>
      <c r="K989" s="39"/>
      <c r="L989" s="32" t="n">
        <f aca="false">(H989+I989)/2</f>
        <v>174.5</v>
      </c>
      <c r="M989" s="33" t="n">
        <f aca="false">IF(L989&gt;0,4*G989/(3.1416*L989*L989)*1000,"")</f>
        <v>1.04534163705899</v>
      </c>
      <c r="N989" s="40"/>
      <c r="O989" s="35"/>
      <c r="P989" s="44"/>
      <c r="Q989" s="44"/>
    </row>
    <row r="990" customFormat="false" ht="13.5" hidden="false" customHeight="true" outlineLevel="0" collapsed="false">
      <c r="A990" s="36" t="n">
        <f aca="false">1+A989</f>
        <v>978</v>
      </c>
      <c r="B990" s="37" t="n">
        <f aca="false">B989+50</f>
        <v>1411850</v>
      </c>
      <c r="C990" s="37" t="s">
        <v>25</v>
      </c>
      <c r="D990" s="37"/>
      <c r="E990" s="37" t="s">
        <v>25</v>
      </c>
      <c r="F990" s="37"/>
      <c r="G990" s="38" t="n">
        <f aca="false">G989</f>
        <v>25</v>
      </c>
      <c r="H990" s="65" t="n">
        <v>189</v>
      </c>
      <c r="I990" s="65" t="n">
        <v>190</v>
      </c>
      <c r="J990" s="39"/>
      <c r="K990" s="39"/>
      <c r="L990" s="32" t="n">
        <f aca="false">(H990+I990)/2</f>
        <v>189.5</v>
      </c>
      <c r="M990" s="33" t="n">
        <f aca="false">IF(L990&gt;0,4*G990/(3.1416*L990*L990)*1000,"")</f>
        <v>0.886401909868502</v>
      </c>
      <c r="N990" s="40"/>
      <c r="O990" s="35"/>
      <c r="P990" s="44"/>
      <c r="Q990" s="44"/>
    </row>
    <row r="991" customFormat="false" ht="13.5" hidden="false" customHeight="true" outlineLevel="0" collapsed="false">
      <c r="A991" s="36" t="n">
        <f aca="false">1+A990</f>
        <v>979</v>
      </c>
      <c r="B991" s="37" t="n">
        <f aca="false">B990+50</f>
        <v>1411900</v>
      </c>
      <c r="C991" s="37"/>
      <c r="D991" s="37" t="s">
        <v>25</v>
      </c>
      <c r="E991" s="37" t="s">
        <v>25</v>
      </c>
      <c r="F991" s="37"/>
      <c r="G991" s="38" t="n">
        <f aca="false">G990</f>
        <v>25</v>
      </c>
      <c r="H991" s="65" t="n">
        <v>123</v>
      </c>
      <c r="I991" s="65" t="n">
        <v>176</v>
      </c>
      <c r="J991" s="39"/>
      <c r="K991" s="39"/>
      <c r="L991" s="32" t="n">
        <f aca="false">(H991+I991)/2</f>
        <v>149.5</v>
      </c>
      <c r="M991" s="33" t="n">
        <f aca="false">IF(L991&gt;0,4*G991/(3.1416*L991*L991)*1000,"")</f>
        <v>1.42418604641359</v>
      </c>
      <c r="N991" s="40"/>
      <c r="O991" s="35"/>
      <c r="P991" s="44"/>
      <c r="Q991" s="44"/>
    </row>
    <row r="992" customFormat="false" ht="13.5" hidden="false" customHeight="true" outlineLevel="0" collapsed="false">
      <c r="A992" s="58" t="n">
        <f aca="false">1+A991</f>
        <v>980</v>
      </c>
      <c r="B992" s="59" t="n">
        <f aca="false">B991+50</f>
        <v>1411950</v>
      </c>
      <c r="C992" s="59"/>
      <c r="D992" s="59" t="s">
        <v>25</v>
      </c>
      <c r="E992" s="59"/>
      <c r="F992" s="59" t="s">
        <v>25</v>
      </c>
      <c r="G992" s="60" t="n">
        <f aca="false">G991</f>
        <v>25</v>
      </c>
      <c r="H992" s="65" t="n">
        <v>153</v>
      </c>
      <c r="I992" s="65" t="n">
        <v>131</v>
      </c>
      <c r="J992" s="61"/>
      <c r="K992" s="61"/>
      <c r="L992" s="62" t="n">
        <f aca="false">(H992+I992)/2</f>
        <v>142</v>
      </c>
      <c r="M992" s="63" t="n">
        <f aca="false">IF(L992&gt;0,4*G992/(3.1416*L992*L992)*1000,"")</f>
        <v>1.5786011795207</v>
      </c>
      <c r="N992" s="52" t="n">
        <f aca="false">AVERAGE(M973:M992)</f>
        <v>1.40655349312216</v>
      </c>
      <c r="O992" s="35"/>
      <c r="P992" s="44"/>
      <c r="Q992" s="44"/>
    </row>
    <row r="993" customFormat="false" ht="13.5" hidden="false" customHeight="true" outlineLevel="0" collapsed="false">
      <c r="A993" s="64" t="n">
        <f aca="false">1+A992</f>
        <v>981</v>
      </c>
      <c r="B993" s="30" t="n">
        <f aca="false">B992+50</f>
        <v>1412000</v>
      </c>
      <c r="C993" s="30" t="s">
        <v>25</v>
      </c>
      <c r="D993" s="30"/>
      <c r="E993" s="30"/>
      <c r="F993" s="30" t="s">
        <v>25</v>
      </c>
      <c r="G993" s="31" t="n">
        <v>25</v>
      </c>
      <c r="H993" s="31" t="n">
        <v>162</v>
      </c>
      <c r="I993" s="31" t="n">
        <v>113</v>
      </c>
      <c r="J993" s="32"/>
      <c r="K993" s="32"/>
      <c r="L993" s="32" t="n">
        <f aca="false">(H993+I993)/2</f>
        <v>137.5</v>
      </c>
      <c r="M993" s="33" t="n">
        <f aca="false">IF(L993&gt;0,4*G993/(3.1416*L993*L993)*1000,"")</f>
        <v>1.68361860146012</v>
      </c>
      <c r="N993" s="34"/>
      <c r="O993" s="35"/>
      <c r="P993" s="44"/>
      <c r="Q993" s="44"/>
    </row>
    <row r="994" customFormat="false" ht="13.5" hidden="false" customHeight="true" outlineLevel="0" collapsed="false">
      <c r="A994" s="36" t="n">
        <f aca="false">1+A993</f>
        <v>982</v>
      </c>
      <c r="B994" s="37" t="n">
        <f aca="false">B993+50</f>
        <v>1412050</v>
      </c>
      <c r="C994" s="37" t="s">
        <v>25</v>
      </c>
      <c r="D994" s="37"/>
      <c r="E994" s="37" t="s">
        <v>25</v>
      </c>
      <c r="F994" s="37"/>
      <c r="G994" s="38" t="n">
        <f aca="false">G993</f>
        <v>25</v>
      </c>
      <c r="H994" s="65" t="n">
        <v>168</v>
      </c>
      <c r="I994" s="65" t="n">
        <v>158</v>
      </c>
      <c r="J994" s="39"/>
      <c r="K994" s="39"/>
      <c r="L994" s="32" t="n">
        <f aca="false">(H994+I994)/2</f>
        <v>163</v>
      </c>
      <c r="M994" s="33" t="n">
        <f aca="false">IF(L994&gt;0,4*G994/(3.1416*L994*L994)*1000,"")</f>
        <v>1.19804712950639</v>
      </c>
      <c r="N994" s="40"/>
      <c r="O994" s="35"/>
      <c r="P994" s="44"/>
      <c r="Q994" s="44"/>
    </row>
    <row r="995" customFormat="false" ht="13.5" hidden="false" customHeight="true" outlineLevel="0" collapsed="false">
      <c r="A995" s="36" t="n">
        <f aca="false">1+A994</f>
        <v>983</v>
      </c>
      <c r="B995" s="37" t="n">
        <f aca="false">B994+50</f>
        <v>1412100</v>
      </c>
      <c r="C995" s="37"/>
      <c r="D995" s="37" t="s">
        <v>25</v>
      </c>
      <c r="E995" s="37" t="s">
        <v>25</v>
      </c>
      <c r="F995" s="37"/>
      <c r="G995" s="38" t="n">
        <f aca="false">G994</f>
        <v>25</v>
      </c>
      <c r="H995" s="65" t="n">
        <v>114</v>
      </c>
      <c r="I995" s="65" t="n">
        <v>170</v>
      </c>
      <c r="J995" s="39"/>
      <c r="K995" s="39"/>
      <c r="L995" s="32" t="n">
        <f aca="false">(H995+I995)/2</f>
        <v>142</v>
      </c>
      <c r="M995" s="33" t="n">
        <f aca="false">IF(L995&gt;0,4*G995/(3.1416*L995*L995)*1000,"")</f>
        <v>1.5786011795207</v>
      </c>
      <c r="N995" s="40"/>
      <c r="O995" s="35"/>
      <c r="P995" s="44"/>
      <c r="Q995" s="44"/>
    </row>
    <row r="996" customFormat="false" ht="13.5" hidden="false" customHeight="true" outlineLevel="0" collapsed="false">
      <c r="A996" s="36" t="n">
        <f aca="false">1+A995</f>
        <v>984</v>
      </c>
      <c r="B996" s="37" t="n">
        <f aca="false">B995+50</f>
        <v>1412150</v>
      </c>
      <c r="C996" s="37"/>
      <c r="D996" s="37" t="s">
        <v>25</v>
      </c>
      <c r="E996" s="37"/>
      <c r="F996" s="37" t="s">
        <v>25</v>
      </c>
      <c r="G996" s="38" t="n">
        <f aca="false">G995</f>
        <v>25</v>
      </c>
      <c r="H996" s="65" t="n">
        <v>138</v>
      </c>
      <c r="I996" s="65" t="n">
        <v>135</v>
      </c>
      <c r="J996" s="39"/>
      <c r="K996" s="39"/>
      <c r="L996" s="32" t="n">
        <f aca="false">(H996+I996)/2</f>
        <v>136.5</v>
      </c>
      <c r="M996" s="42" t="n">
        <f aca="false">IF(L996&gt;0,4*G996/(3.1416*L996*L996)*1000,"")</f>
        <v>1.70837736633286</v>
      </c>
      <c r="N996" s="43"/>
      <c r="O996" s="35"/>
      <c r="P996" s="44"/>
      <c r="Q996" s="44"/>
    </row>
    <row r="997" customFormat="false" ht="13.5" hidden="false" customHeight="true" outlineLevel="0" collapsed="false">
      <c r="A997" s="36" t="n">
        <f aca="false">1+A996</f>
        <v>985</v>
      </c>
      <c r="B997" s="37" t="n">
        <f aca="false">B996+50</f>
        <v>1412200</v>
      </c>
      <c r="C997" s="37" t="s">
        <v>25</v>
      </c>
      <c r="D997" s="37"/>
      <c r="E997" s="37"/>
      <c r="F997" s="37" t="s">
        <v>25</v>
      </c>
      <c r="G997" s="38" t="n">
        <f aca="false">G996</f>
        <v>25</v>
      </c>
      <c r="H997" s="65" t="n">
        <v>117</v>
      </c>
      <c r="I997" s="65" t="n">
        <v>138</v>
      </c>
      <c r="J997" s="39"/>
      <c r="K997" s="39"/>
      <c r="L997" s="32" t="n">
        <f aca="false">(H997+I997)/2</f>
        <v>127.5</v>
      </c>
      <c r="M997" s="33" t="n">
        <f aca="false">IF(L997&gt;0,4*G997/(3.1416*L997*L997)*1000,"")</f>
        <v>1.95807238347438</v>
      </c>
      <c r="N997" s="40"/>
      <c r="O997" s="35"/>
      <c r="P997" s="44"/>
      <c r="Q997" s="44"/>
    </row>
    <row r="998" customFormat="false" ht="13.5" hidden="false" customHeight="true" outlineLevel="0" collapsed="false">
      <c r="A998" s="36" t="n">
        <f aca="false">1+A997</f>
        <v>986</v>
      </c>
      <c r="B998" s="37" t="n">
        <f aca="false">B997+50</f>
        <v>1412250</v>
      </c>
      <c r="C998" s="37" t="s">
        <v>25</v>
      </c>
      <c r="D998" s="37"/>
      <c r="E998" s="37" t="s">
        <v>25</v>
      </c>
      <c r="F998" s="37"/>
      <c r="G998" s="38" t="n">
        <f aca="false">G997</f>
        <v>25</v>
      </c>
      <c r="H998" s="38" t="n">
        <v>134</v>
      </c>
      <c r="I998" s="38" t="n">
        <v>177</v>
      </c>
      <c r="J998" s="39"/>
      <c r="K998" s="39"/>
      <c r="L998" s="32" t="n">
        <f aca="false">(H998+I998)/2</f>
        <v>155.5</v>
      </c>
      <c r="M998" s="33" t="n">
        <f aca="false">IF(L998&gt;0,4*G998/(3.1416*L998*L998)*1000,"")</f>
        <v>1.31640136821809</v>
      </c>
      <c r="N998" s="40"/>
      <c r="O998" s="35"/>
      <c r="P998" s="44"/>
      <c r="Q998" s="44"/>
    </row>
    <row r="999" customFormat="false" ht="13.5" hidden="false" customHeight="true" outlineLevel="0" collapsed="false">
      <c r="A999" s="36" t="n">
        <f aca="false">1+A998</f>
        <v>987</v>
      </c>
      <c r="B999" s="37" t="n">
        <f aca="false">B998+50</f>
        <v>1412300</v>
      </c>
      <c r="C999" s="37"/>
      <c r="D999" s="37" t="s">
        <v>25</v>
      </c>
      <c r="E999" s="37" t="s">
        <v>25</v>
      </c>
      <c r="F999" s="37"/>
      <c r="G999" s="38" t="n">
        <f aca="false">G998</f>
        <v>25</v>
      </c>
      <c r="H999" s="65" t="n">
        <v>162</v>
      </c>
      <c r="I999" s="65" t="n">
        <v>170</v>
      </c>
      <c r="J999" s="39"/>
      <c r="K999" s="39"/>
      <c r="L999" s="32" t="n">
        <f aca="false">(H999+I999)/2</f>
        <v>166</v>
      </c>
      <c r="M999" s="33" t="n">
        <f aca="false">IF(L999&gt;0,4*G999/(3.1416*L999*L999)*1000,"")</f>
        <v>1.155135512551</v>
      </c>
      <c r="N999" s="40"/>
      <c r="O999" s="35"/>
      <c r="P999" s="44"/>
      <c r="Q999" s="44"/>
    </row>
    <row r="1000" customFormat="false" ht="13.5" hidden="false" customHeight="true" outlineLevel="0" collapsed="false">
      <c r="A1000" s="36" t="n">
        <f aca="false">1+A999</f>
        <v>988</v>
      </c>
      <c r="B1000" s="37" t="n">
        <f aca="false">B999+50</f>
        <v>1412350</v>
      </c>
      <c r="C1000" s="37"/>
      <c r="D1000" s="37" t="s">
        <v>25</v>
      </c>
      <c r="E1000" s="37"/>
      <c r="F1000" s="37" t="s">
        <v>25</v>
      </c>
      <c r="G1000" s="38" t="n">
        <f aca="false">G999</f>
        <v>25</v>
      </c>
      <c r="H1000" s="65" t="n">
        <v>159</v>
      </c>
      <c r="I1000" s="65" t="n">
        <v>135</v>
      </c>
      <c r="J1000" s="39"/>
      <c r="K1000" s="39"/>
      <c r="L1000" s="32" t="n">
        <f aca="false">(H1000+I1000)/2</f>
        <v>147</v>
      </c>
      <c r="M1000" s="42" t="n">
        <f aca="false">IF(L1000&gt;0,4*G1000/(3.1416*L1000*L1000)*1000,"")</f>
        <v>1.47303966790945</v>
      </c>
      <c r="N1000" s="43"/>
      <c r="O1000" s="35"/>
      <c r="P1000" s="44"/>
      <c r="Q1000" s="44"/>
    </row>
    <row r="1001" customFormat="false" ht="13.5" hidden="false" customHeight="true" outlineLevel="0" collapsed="false">
      <c r="A1001" s="36" t="n">
        <f aca="false">1+A1000</f>
        <v>989</v>
      </c>
      <c r="B1001" s="37" t="n">
        <f aca="false">B1000+50</f>
        <v>1412400</v>
      </c>
      <c r="C1001" s="37" t="s">
        <v>25</v>
      </c>
      <c r="D1001" s="37"/>
      <c r="E1001" s="37"/>
      <c r="F1001" s="37" t="s">
        <v>25</v>
      </c>
      <c r="G1001" s="38" t="n">
        <f aca="false">G1000</f>
        <v>25</v>
      </c>
      <c r="H1001" s="65" t="n">
        <v>166</v>
      </c>
      <c r="I1001" s="65" t="n">
        <v>168</v>
      </c>
      <c r="J1001" s="39"/>
      <c r="K1001" s="39"/>
      <c r="L1001" s="32" t="n">
        <f aca="false">(H1001+I1001)/2</f>
        <v>167</v>
      </c>
      <c r="M1001" s="33" t="n">
        <f aca="false">IF(L1001&gt;0,4*G1001/(3.1416*L1001*L1001)*1000,"")</f>
        <v>1.14134297335349</v>
      </c>
      <c r="N1001" s="40"/>
      <c r="O1001" s="35"/>
      <c r="P1001" s="44"/>
      <c r="Q1001" s="44"/>
    </row>
    <row r="1002" customFormat="false" ht="13.5" hidden="false" customHeight="true" outlineLevel="0" collapsed="false">
      <c r="A1002" s="36" t="n">
        <f aca="false">1+A1001</f>
        <v>990</v>
      </c>
      <c r="B1002" s="37" t="n">
        <f aca="false">B1001+50</f>
        <v>1412450</v>
      </c>
      <c r="C1002" s="37" t="s">
        <v>25</v>
      </c>
      <c r="D1002" s="37"/>
      <c r="E1002" s="37" t="s">
        <v>25</v>
      </c>
      <c r="F1002" s="37"/>
      <c r="G1002" s="38" t="n">
        <f aca="false">G1001</f>
        <v>25</v>
      </c>
      <c r="H1002" s="65" t="n">
        <v>161</v>
      </c>
      <c r="I1002" s="65" t="n">
        <v>140</v>
      </c>
      <c r="J1002" s="45"/>
      <c r="K1002" s="45"/>
      <c r="L1002" s="32" t="n">
        <f aca="false">(H1002+I1002)/2</f>
        <v>150.5</v>
      </c>
      <c r="M1002" s="33" t="n">
        <f aca="false">IF(L1002&gt;0,4*G1002/(3.1416*L1002*L1002)*1000,"")</f>
        <v>1.40532286327327</v>
      </c>
      <c r="N1002" s="40"/>
      <c r="O1002" s="35"/>
      <c r="P1002" s="44"/>
      <c r="Q1002" s="44"/>
    </row>
    <row r="1003" customFormat="false" ht="13.5" hidden="false" customHeight="true" outlineLevel="0" collapsed="false">
      <c r="A1003" s="36" t="n">
        <f aca="false">1+A1002</f>
        <v>991</v>
      </c>
      <c r="B1003" s="37" t="n">
        <f aca="false">B1002+50</f>
        <v>1412500</v>
      </c>
      <c r="C1003" s="37"/>
      <c r="D1003" s="37" t="s">
        <v>25</v>
      </c>
      <c r="E1003" s="37" t="s">
        <v>25</v>
      </c>
      <c r="F1003" s="37"/>
      <c r="G1003" s="38" t="n">
        <f aca="false">G1002</f>
        <v>25</v>
      </c>
      <c r="H1003" s="31" t="n">
        <v>172</v>
      </c>
      <c r="I1003" s="31" t="n">
        <v>164</v>
      </c>
      <c r="J1003" s="32"/>
      <c r="K1003" s="32"/>
      <c r="L1003" s="32" t="n">
        <f aca="false">(H1003+I1003)/2</f>
        <v>168</v>
      </c>
      <c r="M1003" s="33" t="n">
        <f aca="false">IF(L1003&gt;0,4*G1003/(3.1416*L1003*L1003)*1000,"")</f>
        <v>1.12779599574317</v>
      </c>
      <c r="N1003" s="40"/>
      <c r="O1003" s="35"/>
      <c r="P1003" s="44"/>
      <c r="Q1003" s="44"/>
    </row>
    <row r="1004" customFormat="false" ht="13.5" hidden="false" customHeight="true" outlineLevel="0" collapsed="false">
      <c r="A1004" s="36" t="n">
        <f aca="false">1+A1003</f>
        <v>992</v>
      </c>
      <c r="B1004" s="37" t="n">
        <f aca="false">B1003+50</f>
        <v>1412550</v>
      </c>
      <c r="C1004" s="37"/>
      <c r="D1004" s="37" t="s">
        <v>25</v>
      </c>
      <c r="E1004" s="37"/>
      <c r="F1004" s="37" t="s">
        <v>25</v>
      </c>
      <c r="G1004" s="38" t="n">
        <f aca="false">G1003</f>
        <v>25</v>
      </c>
      <c r="H1004" s="65" t="n">
        <v>212</v>
      </c>
      <c r="I1004" s="65" t="n">
        <v>172</v>
      </c>
      <c r="J1004" s="39"/>
      <c r="K1004" s="39"/>
      <c r="L1004" s="32" t="n">
        <f aca="false">(H1004+I1004)/2</f>
        <v>192</v>
      </c>
      <c r="M1004" s="42" t="n">
        <f aca="false">IF(L1004&gt;0,4*G1004/(3.1416*L1004*L1004)*1000,"")</f>
        <v>0.863468809240868</v>
      </c>
      <c r="N1004" s="43"/>
      <c r="O1004" s="35"/>
      <c r="P1004" s="44"/>
      <c r="Q1004" s="44"/>
    </row>
    <row r="1005" customFormat="false" ht="13.5" hidden="false" customHeight="true" outlineLevel="0" collapsed="false">
      <c r="A1005" s="36" t="n">
        <f aca="false">1+A1004</f>
        <v>993</v>
      </c>
      <c r="B1005" s="37" t="n">
        <f aca="false">B1004+50</f>
        <v>1412600</v>
      </c>
      <c r="C1005" s="37" t="s">
        <v>25</v>
      </c>
      <c r="D1005" s="37"/>
      <c r="E1005" s="37"/>
      <c r="F1005" s="37" t="s">
        <v>25</v>
      </c>
      <c r="G1005" s="38" t="n">
        <f aca="false">G1004</f>
        <v>25</v>
      </c>
      <c r="H1005" s="65" t="n">
        <v>193</v>
      </c>
      <c r="I1005" s="65" t="n">
        <v>221</v>
      </c>
      <c r="J1005" s="39"/>
      <c r="K1005" s="39"/>
      <c r="L1005" s="32" t="n">
        <f aca="false">(H1005+I1005)/2</f>
        <v>207</v>
      </c>
      <c r="M1005" s="33" t="n">
        <f aca="false">IF(L1005&gt;0,4*G1005/(3.1416*L1005*L1005)*1000,"")</f>
        <v>0.742862474826842</v>
      </c>
      <c r="N1005" s="40"/>
      <c r="O1005" s="35"/>
      <c r="P1005" s="44"/>
      <c r="Q1005" s="44"/>
    </row>
    <row r="1006" customFormat="false" ht="13.5" hidden="false" customHeight="true" outlineLevel="0" collapsed="false">
      <c r="A1006" s="36" t="n">
        <f aca="false">1+A1005</f>
        <v>994</v>
      </c>
      <c r="B1006" s="37" t="n">
        <f aca="false">B1005+50</f>
        <v>1412650</v>
      </c>
      <c r="C1006" s="37" t="s">
        <v>25</v>
      </c>
      <c r="D1006" s="37"/>
      <c r="E1006" s="37" t="s">
        <v>25</v>
      </c>
      <c r="F1006" s="37"/>
      <c r="G1006" s="38" t="n">
        <f aca="false">G1005</f>
        <v>25</v>
      </c>
      <c r="H1006" s="65" t="n">
        <v>183</v>
      </c>
      <c r="I1006" s="65" t="n">
        <v>224</v>
      </c>
      <c r="J1006" s="39"/>
      <c r="K1006" s="39"/>
      <c r="L1006" s="32" t="n">
        <f aca="false">(H1006+I1006)/2</f>
        <v>203.5</v>
      </c>
      <c r="M1006" s="33" t="n">
        <f aca="false">IF(L1006&gt;0,4*G1006/(3.1416*L1006*L1006)*1000,"")</f>
        <v>0.768635227109258</v>
      </c>
      <c r="N1006" s="40"/>
      <c r="O1006" s="35"/>
      <c r="P1006" s="44"/>
      <c r="Q1006" s="44"/>
    </row>
    <row r="1007" customFormat="false" ht="13.5" hidden="false" customHeight="true" outlineLevel="0" collapsed="false">
      <c r="A1007" s="36" t="n">
        <f aca="false">1+A1006</f>
        <v>995</v>
      </c>
      <c r="B1007" s="37" t="n">
        <f aca="false">B1006+50</f>
        <v>1412700</v>
      </c>
      <c r="C1007" s="37"/>
      <c r="D1007" s="37" t="s">
        <v>25</v>
      </c>
      <c r="E1007" s="37" t="s">
        <v>25</v>
      </c>
      <c r="F1007" s="37"/>
      <c r="G1007" s="38" t="n">
        <f aca="false">G1006</f>
        <v>25</v>
      </c>
      <c r="H1007" s="65" t="n">
        <v>161</v>
      </c>
      <c r="I1007" s="65" t="n">
        <v>156</v>
      </c>
      <c r="J1007" s="39"/>
      <c r="K1007" s="39"/>
      <c r="L1007" s="32" t="n">
        <f aca="false">(H1007+I1007)/2</f>
        <v>158.5</v>
      </c>
      <c r="M1007" s="33" t="n">
        <f aca="false">IF(L1007&gt;0,4*G1007/(3.1416*L1007*L1007)*1000,"")</f>
        <v>1.26704073814469</v>
      </c>
      <c r="N1007" s="40"/>
      <c r="O1007" s="35"/>
      <c r="P1007" s="44"/>
      <c r="Q1007" s="44"/>
    </row>
    <row r="1008" customFormat="false" ht="13.5" hidden="false" customHeight="true" outlineLevel="0" collapsed="false">
      <c r="A1008" s="36" t="n">
        <f aca="false">1+A1007</f>
        <v>996</v>
      </c>
      <c r="B1008" s="37" t="n">
        <f aca="false">B1007+50</f>
        <v>1412750</v>
      </c>
      <c r="C1008" s="37"/>
      <c r="D1008" s="37" t="s">
        <v>25</v>
      </c>
      <c r="E1008" s="37"/>
      <c r="F1008" s="37" t="s">
        <v>25</v>
      </c>
      <c r="G1008" s="38" t="n">
        <f aca="false">G1007</f>
        <v>25</v>
      </c>
      <c r="H1008" s="38" t="n">
        <v>146</v>
      </c>
      <c r="I1008" s="38" t="n">
        <v>243</v>
      </c>
      <c r="J1008" s="39"/>
      <c r="K1008" s="39"/>
      <c r="L1008" s="32" t="n">
        <f aca="false">(H1008+I1008)/2</f>
        <v>194.5</v>
      </c>
      <c r="M1008" s="42" t="n">
        <f aca="false">IF(L1008&gt;0,4*G1008/(3.1416*L1008*L1008)*1000,"")</f>
        <v>0.841414322766975</v>
      </c>
      <c r="N1008" s="43"/>
      <c r="O1008" s="35"/>
      <c r="P1008" s="44"/>
      <c r="Q1008" s="44"/>
    </row>
    <row r="1009" customFormat="false" ht="13.5" hidden="false" customHeight="true" outlineLevel="0" collapsed="false">
      <c r="A1009" s="36" t="n">
        <f aca="false">1+A1008</f>
        <v>997</v>
      </c>
      <c r="B1009" s="37" t="n">
        <f aca="false">B1008+50</f>
        <v>1412800</v>
      </c>
      <c r="C1009" s="37" t="s">
        <v>25</v>
      </c>
      <c r="D1009" s="37"/>
      <c r="E1009" s="37"/>
      <c r="F1009" s="37" t="s">
        <v>25</v>
      </c>
      <c r="G1009" s="38" t="n">
        <f aca="false">G1008</f>
        <v>25</v>
      </c>
      <c r="H1009" s="65" t="n">
        <v>220</v>
      </c>
      <c r="I1009" s="65" t="n">
        <v>192</v>
      </c>
      <c r="J1009" s="39"/>
      <c r="K1009" s="39"/>
      <c r="L1009" s="32" t="n">
        <f aca="false">(H1009+I1009)/2</f>
        <v>206</v>
      </c>
      <c r="M1009" s="33" t="n">
        <f aca="false">IF(L1009&gt;0,4*G1009/(3.1416*L1009*L1009)*1000,"")</f>
        <v>0.750092237342242</v>
      </c>
      <c r="N1009" s="40"/>
      <c r="O1009" s="35"/>
      <c r="P1009" s="44"/>
      <c r="Q1009" s="44"/>
    </row>
    <row r="1010" customFormat="false" ht="13.5" hidden="false" customHeight="true" outlineLevel="0" collapsed="false">
      <c r="A1010" s="36" t="n">
        <f aca="false">1+A1009</f>
        <v>998</v>
      </c>
      <c r="B1010" s="37" t="n">
        <f aca="false">B1009+50</f>
        <v>1412850</v>
      </c>
      <c r="C1010" s="37" t="s">
        <v>25</v>
      </c>
      <c r="D1010" s="37"/>
      <c r="E1010" s="37" t="s">
        <v>25</v>
      </c>
      <c r="F1010" s="37"/>
      <c r="G1010" s="38" t="n">
        <f aca="false">G1009</f>
        <v>25</v>
      </c>
      <c r="H1010" s="65" t="n">
        <v>191</v>
      </c>
      <c r="I1010" s="65" t="n">
        <v>182</v>
      </c>
      <c r="J1010" s="39"/>
      <c r="K1010" s="39"/>
      <c r="L1010" s="32" t="n">
        <f aca="false">(H1010+I1010)/2</f>
        <v>186.5</v>
      </c>
      <c r="M1010" s="33" t="n">
        <f aca="false">IF(L1010&gt;0,4*G1010/(3.1416*L1010*L1010)*1000,"")</f>
        <v>0.915148220251863</v>
      </c>
      <c r="N1010" s="40"/>
      <c r="O1010" s="35"/>
      <c r="P1010" s="44"/>
      <c r="Q1010" s="44"/>
    </row>
    <row r="1011" customFormat="false" ht="13.5" hidden="false" customHeight="true" outlineLevel="0" collapsed="false">
      <c r="A1011" s="36" t="n">
        <f aca="false">1+A1010</f>
        <v>999</v>
      </c>
      <c r="B1011" s="37" t="n">
        <f aca="false">B1010+50</f>
        <v>1412900</v>
      </c>
      <c r="C1011" s="37"/>
      <c r="D1011" s="37" t="s">
        <v>25</v>
      </c>
      <c r="E1011" s="37" t="s">
        <v>25</v>
      </c>
      <c r="F1011" s="37"/>
      <c r="G1011" s="38" t="n">
        <f aca="false">G1010</f>
        <v>25</v>
      </c>
      <c r="H1011" s="65" t="n">
        <v>190</v>
      </c>
      <c r="I1011" s="65" t="n">
        <v>163</v>
      </c>
      <c r="J1011" s="39"/>
      <c r="K1011" s="39"/>
      <c r="L1011" s="32" t="n">
        <f aca="false">(H1011+I1011)/2</f>
        <v>176.5</v>
      </c>
      <c r="M1011" s="33" t="n">
        <f aca="false">IF(L1011&gt;0,4*G1011/(3.1416*L1011*L1011)*1000,"")</f>
        <v>1.02178539861022</v>
      </c>
      <c r="N1011" s="40"/>
      <c r="O1011" s="35"/>
      <c r="P1011" s="44"/>
      <c r="Q1011" s="44"/>
    </row>
    <row r="1012" customFormat="false" ht="13.5" hidden="false" customHeight="true" outlineLevel="0" collapsed="false">
      <c r="A1012" s="46" t="n">
        <f aca="false">1+A1011</f>
        <v>1000</v>
      </c>
      <c r="B1012" s="47" t="n">
        <f aca="false">B1011+50</f>
        <v>1412950</v>
      </c>
      <c r="C1012" s="47"/>
      <c r="D1012" s="47" t="s">
        <v>25</v>
      </c>
      <c r="E1012" s="47"/>
      <c r="F1012" s="47" t="s">
        <v>25</v>
      </c>
      <c r="G1012" s="48" t="n">
        <f aca="false">G1011</f>
        <v>25</v>
      </c>
      <c r="H1012" s="65" t="n">
        <v>148</v>
      </c>
      <c r="I1012" s="65" t="n">
        <v>237</v>
      </c>
      <c r="J1012" s="49"/>
      <c r="K1012" s="49"/>
      <c r="L1012" s="50" t="n">
        <f aca="false">(H1012+I1012)/2</f>
        <v>192.5</v>
      </c>
      <c r="M1012" s="51" t="n">
        <f aca="false">IF(L1012&gt;0,4*G1012/(3.1416*L1012*L1012)*1000,"")</f>
        <v>0.858989082377611</v>
      </c>
      <c r="N1012" s="52" t="n">
        <f aca="false">AVERAGE(M993:M1012)</f>
        <v>1.18875957760067</v>
      </c>
      <c r="O1012" s="35"/>
      <c r="P1012" s="44"/>
      <c r="Q1012" s="44"/>
    </row>
    <row r="1013" customFormat="false" ht="13.5" hidden="false" customHeight="true" outlineLevel="0" collapsed="false">
      <c r="A1013" s="71" t="n">
        <f aca="false">1+A1012</f>
        <v>1001</v>
      </c>
      <c r="B1013" s="72" t="n">
        <f aca="false">B1012+50</f>
        <v>1413000</v>
      </c>
      <c r="C1013" s="72" t="s">
        <v>25</v>
      </c>
      <c r="D1013" s="72"/>
      <c r="E1013" s="72"/>
      <c r="F1013" s="72" t="s">
        <v>25</v>
      </c>
      <c r="G1013" s="73" t="n">
        <v>25</v>
      </c>
      <c r="H1013" s="73" t="n">
        <v>224</v>
      </c>
      <c r="I1013" s="73" t="n">
        <v>203</v>
      </c>
      <c r="J1013" s="74"/>
      <c r="K1013" s="74"/>
      <c r="L1013" s="74" t="n">
        <f aca="false">(H1013+I1013)/2</f>
        <v>213.5</v>
      </c>
      <c r="M1013" s="75" t="n">
        <f aca="false">IF(L1013&gt;0,4*G1013/(3.1416*L1013*L1013)*1000,"")</f>
        <v>0.698318187098166</v>
      </c>
      <c r="N1013" s="76"/>
      <c r="O1013" s="35" t="n">
        <f aca="false">M1013</f>
        <v>0.698318187098166</v>
      </c>
      <c r="P1013" s="44"/>
      <c r="Q1013" s="44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77"/>
      <c r="G1014" s="77"/>
      <c r="H1014" s="77"/>
      <c r="I1014" s="77"/>
      <c r="J1014" s="77"/>
      <c r="K1014" s="77"/>
      <c r="L1014" s="77"/>
      <c r="M1014" s="78" t="n">
        <f aca="false">MAX(M13:M1013)</f>
        <v>3.56439228284263</v>
      </c>
    </row>
    <row r="1015" customFormat="false" ht="12.75" hidden="false" customHeight="false" outlineLevel="0" collapsed="false">
      <c r="M1015" s="78" t="n">
        <f aca="false">MIN(M14:M1014)</f>
        <v>0.285335743338371</v>
      </c>
    </row>
    <row r="1016" customFormat="false" ht="12.75" hidden="false" customHeight="false" outlineLevel="0" collapsed="false">
      <c r="N1016" s="2" t="n">
        <f aca="false">1.48*2000</f>
        <v>2960</v>
      </c>
    </row>
    <row r="1017" customFormat="false" ht="12.75" hidden="false" customHeight="false" outlineLevel="0" collapsed="false">
      <c r="B1017" s="79" t="n">
        <f aca="false">B13</f>
        <v>1363000</v>
      </c>
      <c r="C1017" s="1" t="s">
        <v>26</v>
      </c>
      <c r="D1017" s="80" t="n">
        <f aca="false">M13*2960</f>
        <v>4390.0106458648</v>
      </c>
      <c r="E1017" s="81" t="str">
        <f aca="false">CONCATENATE(B1017,C1017,D1017)</f>
        <v>1363000,4390.0106458648</v>
      </c>
    </row>
    <row r="1018" customFormat="false" ht="12.75" hidden="false" customHeight="false" outlineLevel="0" collapsed="false">
      <c r="B1018" s="79" t="n">
        <f aca="false">B14</f>
        <v>1363050</v>
      </c>
      <c r="C1018" s="1" t="s">
        <v>26</v>
      </c>
      <c r="D1018" s="80" t="n">
        <f aca="false">M14*2960</f>
        <v>1758.08080429935</v>
      </c>
      <c r="E1018" s="1" t="str">
        <f aca="false">CONCATENATE(B1018,C1018,D1018)</f>
        <v>1363050,1758.08080429935</v>
      </c>
    </row>
    <row r="1019" customFormat="false" ht="12.75" hidden="false" customHeight="false" outlineLevel="0" collapsed="false">
      <c r="B1019" s="79" t="n">
        <f aca="false">B15</f>
        <v>1363100</v>
      </c>
      <c r="C1019" s="1" t="s">
        <v>26</v>
      </c>
      <c r="D1019" s="80" t="n">
        <f aca="false">M15*2960</f>
        <v>2332.10826425613</v>
      </c>
      <c r="E1019" s="1" t="str">
        <f aca="false">CONCATENATE(B1019,C1019,D1019)</f>
        <v>1363100,2332.10826425613</v>
      </c>
    </row>
    <row r="1020" customFormat="false" ht="12.75" hidden="false" customHeight="false" outlineLevel="0" collapsed="false">
      <c r="B1020" s="79" t="n">
        <f aca="false">B16</f>
        <v>1363150</v>
      </c>
      <c r="C1020" s="1" t="s">
        <v>26</v>
      </c>
      <c r="D1020" s="80" t="n">
        <f aca="false">M16*2960</f>
        <v>1894.65917239864</v>
      </c>
      <c r="E1020" s="1" t="str">
        <f aca="false">CONCATENATE(B1020,C1020,D1020)</f>
        <v>1363150,1894.65917239864</v>
      </c>
    </row>
    <row r="1021" customFormat="false" ht="12.75" hidden="false" customHeight="false" outlineLevel="0" collapsed="false">
      <c r="B1021" s="79" t="n">
        <f aca="false">B17</f>
        <v>1363200</v>
      </c>
      <c r="C1021" s="1" t="s">
        <v>26</v>
      </c>
      <c r="D1021" s="80" t="n">
        <f aca="false">M17*2960</f>
        <v>1894.65917239864</v>
      </c>
      <c r="E1021" s="1" t="str">
        <f aca="false">CONCATENATE(B1021,C1021,D1021)</f>
        <v>1363200,1894.65917239864</v>
      </c>
    </row>
    <row r="1022" customFormat="false" ht="12.75" hidden="false" customHeight="false" outlineLevel="0" collapsed="false">
      <c r="B1022" s="79" t="n">
        <f aca="false">B18</f>
        <v>1363250</v>
      </c>
      <c r="C1022" s="1" t="s">
        <v>26</v>
      </c>
      <c r="D1022" s="80" t="n">
        <f aca="false">M18*2960</f>
        <v>1544.3542097758</v>
      </c>
      <c r="E1022" s="1" t="str">
        <f aca="false">CONCATENATE(B1022,C1022,D1022)</f>
        <v>1363250,1544.3542097758</v>
      </c>
    </row>
    <row r="1023" customFormat="false" ht="12.75" hidden="false" customHeight="false" outlineLevel="0" collapsed="false">
      <c r="B1023" s="79" t="n">
        <f aca="false">B19</f>
        <v>1363300</v>
      </c>
      <c r="C1023" s="1" t="s">
        <v>26</v>
      </c>
      <c r="D1023" s="80" t="n">
        <f aca="false">M19*2960</f>
        <v>2126.3591603345</v>
      </c>
      <c r="E1023" s="1" t="str">
        <f aca="false">CONCATENATE(B1023,C1023,D1023)</f>
        <v>1363300,2126.3591603345</v>
      </c>
    </row>
    <row r="1024" customFormat="false" ht="12.75" hidden="false" customHeight="false" outlineLevel="0" collapsed="false">
      <c r="B1024" s="79" t="n">
        <f aca="false">B20</f>
        <v>1363350</v>
      </c>
      <c r="C1024" s="1" t="s">
        <v>26</v>
      </c>
      <c r="D1024" s="80" t="n">
        <f aca="false">M20*2960</f>
        <v>2798.13514048547</v>
      </c>
      <c r="E1024" s="1" t="str">
        <f aca="false">CONCATENATE(B1024,C1024,D1024)</f>
        <v>1363350,2798.13514048547</v>
      </c>
    </row>
    <row r="1025" customFormat="false" ht="12.75" hidden="false" customHeight="false" outlineLevel="0" collapsed="false">
      <c r="B1025" s="79" t="n">
        <f aca="false">B21</f>
        <v>1363400</v>
      </c>
      <c r="C1025" s="1" t="s">
        <v>26</v>
      </c>
      <c r="D1025" s="80" t="n">
        <f aca="false">M21*2960</f>
        <v>2415.49766984039</v>
      </c>
      <c r="E1025" s="1" t="str">
        <f aca="false">CONCATENATE(B1025,C1025,D1025)</f>
        <v>1363400,2415.49766984039</v>
      </c>
    </row>
    <row r="1026" customFormat="false" ht="12.75" hidden="false" customHeight="false" outlineLevel="0" collapsed="false">
      <c r="B1026" s="79" t="n">
        <f aca="false">B22</f>
        <v>1363450</v>
      </c>
      <c r="C1026" s="1" t="s">
        <v>26</v>
      </c>
      <c r="D1026" s="80" t="n">
        <f aca="false">M22*2960</f>
        <v>1920.40735971571</v>
      </c>
      <c r="E1026" s="1" t="str">
        <f aca="false">CONCATENATE(B1026,C1026,D1026)</f>
        <v>1363450,1920.40735971571</v>
      </c>
    </row>
    <row r="1027" customFormat="false" ht="12.75" hidden="false" customHeight="false" outlineLevel="0" collapsed="false">
      <c r="B1027" s="79" t="n">
        <f aca="false">B23</f>
        <v>1363500</v>
      </c>
      <c r="C1027" s="1" t="s">
        <v>26</v>
      </c>
      <c r="D1027" s="80" t="n">
        <f aca="false">M23*2960</f>
        <v>3568.07596626601</v>
      </c>
      <c r="E1027" s="1" t="str">
        <f aca="false">CONCATENATE(B1027,C1027,D1027)</f>
        <v>1363500,3568.07596626601</v>
      </c>
    </row>
    <row r="1028" customFormat="false" ht="12.75" hidden="false" customHeight="false" outlineLevel="0" collapsed="false">
      <c r="B1028" s="79" t="n">
        <f aca="false">B24</f>
        <v>1363550</v>
      </c>
      <c r="C1028" s="1" t="s">
        <v>26</v>
      </c>
      <c r="D1028" s="80" t="n">
        <f aca="false">M24*2960</f>
        <v>3203.41034719247</v>
      </c>
      <c r="E1028" s="1" t="str">
        <f aca="false">CONCATENATE(B1028,C1028,D1028)</f>
        <v>1363550,3203.41034719247</v>
      </c>
    </row>
    <row r="1029" customFormat="false" ht="12.75" hidden="false" customHeight="false" outlineLevel="0" collapsed="false">
      <c r="B1029" s="79" t="n">
        <f aca="false">B25</f>
        <v>1363600</v>
      </c>
      <c r="C1029" s="1" t="s">
        <v>26</v>
      </c>
      <c r="D1029" s="80" t="n">
        <f aca="false">M25*2960</f>
        <v>1706.10241709754</v>
      </c>
      <c r="E1029" s="1" t="str">
        <f aca="false">CONCATENATE(B1029,C1029,D1029)</f>
        <v>1363600,1706.10241709754</v>
      </c>
    </row>
    <row r="1030" customFormat="false" ht="12.75" hidden="false" customHeight="false" outlineLevel="0" collapsed="false">
      <c r="B1030" s="79" t="n">
        <f aca="false">B26</f>
        <v>1363650</v>
      </c>
      <c r="C1030" s="1" t="s">
        <v>26</v>
      </c>
      <c r="D1030" s="80" t="n">
        <f aca="false">M26*2960</f>
        <v>2019.45100274803</v>
      </c>
      <c r="E1030" s="1" t="str">
        <f aca="false">CONCATENATE(B1030,C1030,D1030)</f>
        <v>1363650,2019.45100274803</v>
      </c>
    </row>
    <row r="1031" customFormat="false" ht="12.75" hidden="false" customHeight="false" outlineLevel="0" collapsed="false">
      <c r="B1031" s="79" t="n">
        <f aca="false">B27</f>
        <v>1363700</v>
      </c>
      <c r="C1031" s="1" t="s">
        <v>26</v>
      </c>
      <c r="D1031" s="80" t="n">
        <f aca="false">M27*2960</f>
        <v>2076.73755172501</v>
      </c>
      <c r="E1031" s="1" t="str">
        <f aca="false">CONCATENATE(B1031,C1031,D1031)</f>
        <v>1363700,2076.73755172501</v>
      </c>
    </row>
    <row r="1032" customFormat="false" ht="12.75" hidden="false" customHeight="false" outlineLevel="0" collapsed="false">
      <c r="B1032" s="79" t="n">
        <f aca="false">B28</f>
        <v>1363750</v>
      </c>
      <c r="C1032" s="1" t="s">
        <v>26</v>
      </c>
      <c r="D1032" s="80" t="n">
        <f aca="false">M28*2960</f>
        <v>2529.45061570007</v>
      </c>
      <c r="E1032" s="1" t="str">
        <f aca="false">CONCATENATE(B1032,C1032,D1032)</f>
        <v>1363750,2529.45061570007</v>
      </c>
    </row>
    <row r="1033" customFormat="false" ht="12.75" hidden="false" customHeight="false" outlineLevel="0" collapsed="false">
      <c r="B1033" s="79" t="n">
        <f aca="false">B29</f>
        <v>1363800</v>
      </c>
      <c r="C1033" s="1" t="s">
        <v>26</v>
      </c>
      <c r="D1033" s="80" t="n">
        <f aca="false">M29*2960</f>
        <v>2367.30940092617</v>
      </c>
      <c r="E1033" s="1" t="str">
        <f aca="false">CONCATENATE(B1033,C1033,D1033)</f>
        <v>1363800,2367.30940092617</v>
      </c>
    </row>
    <row r="1034" customFormat="false" ht="12.75" hidden="false" customHeight="false" outlineLevel="0" collapsed="false">
      <c r="B1034" s="79" t="n">
        <f aca="false">B30</f>
        <v>1363850</v>
      </c>
      <c r="C1034" s="1" t="s">
        <v>26</v>
      </c>
      <c r="D1034" s="80" t="n">
        <f aca="false">M30*2960</f>
        <v>1973.50367827683</v>
      </c>
      <c r="E1034" s="1" t="str">
        <f aca="false">CONCATENATE(B1034,C1034,D1034)</f>
        <v>1363850,1973.50367827683</v>
      </c>
    </row>
    <row r="1035" customFormat="false" ht="12.75" hidden="false" customHeight="false" outlineLevel="0" collapsed="false">
      <c r="B1035" s="79" t="n">
        <f aca="false">B31</f>
        <v>1363900</v>
      </c>
      <c r="C1035" s="1" t="s">
        <v>26</v>
      </c>
      <c r="D1035" s="80" t="n">
        <f aca="false">M31*2960</f>
        <v>2391.22146537855</v>
      </c>
      <c r="E1035" s="1" t="str">
        <f aca="false">CONCATENATE(B1035,C1035,D1035)</f>
        <v>1363900,2391.22146537855</v>
      </c>
    </row>
    <row r="1036" customFormat="false" ht="12.75" hidden="false" customHeight="false" outlineLevel="0" collapsed="false">
      <c r="B1036" s="79" t="n">
        <f aca="false">B32</f>
        <v>1363950</v>
      </c>
      <c r="C1036" s="1" t="s">
        <v>26</v>
      </c>
      <c r="D1036" s="80" t="n">
        <f aca="false">M32*2960</f>
        <v>2156.99059051331</v>
      </c>
      <c r="E1036" s="1" t="str">
        <f aca="false">CONCATENATE(B1036,C1036,D1036)</f>
        <v>1363950,2156.99059051331</v>
      </c>
    </row>
    <row r="1037" customFormat="false" ht="12.75" hidden="false" customHeight="false" outlineLevel="0" collapsed="false">
      <c r="B1037" s="79" t="n">
        <f aca="false">B33</f>
        <v>1364000</v>
      </c>
      <c r="C1037" s="1" t="s">
        <v>26</v>
      </c>
      <c r="D1037" s="80" t="n">
        <f aca="false">M33*2960</f>
        <v>2067.02183381057</v>
      </c>
      <c r="E1037" s="1" t="str">
        <f aca="false">CONCATENATE(B1037,C1037,D1037)</f>
        <v>1364000,2067.02183381057</v>
      </c>
    </row>
    <row r="1038" customFormat="false" ht="12.75" hidden="false" customHeight="false" outlineLevel="0" collapsed="false">
      <c r="B1038" s="79" t="n">
        <f aca="false">B34</f>
        <v>1364050</v>
      </c>
      <c r="C1038" s="1" t="s">
        <v>26</v>
      </c>
      <c r="D1038" s="80" t="n">
        <f aca="false">M34*2960</f>
        <v>2252.96371935156</v>
      </c>
      <c r="E1038" s="1" t="str">
        <f aca="false">CONCATENATE(B1038,C1038,D1038)</f>
        <v>1364050,2252.96371935156</v>
      </c>
    </row>
    <row r="1039" customFormat="false" ht="12.75" hidden="false" customHeight="false" outlineLevel="0" collapsed="false">
      <c r="B1039" s="79" t="n">
        <f aca="false">B35</f>
        <v>1364100</v>
      </c>
      <c r="C1039" s="1" t="s">
        <v>26</v>
      </c>
      <c r="D1039" s="80" t="n">
        <f aca="false">M35*2960</f>
        <v>2220.27302253304</v>
      </c>
      <c r="E1039" s="1" t="str">
        <f aca="false">CONCATENATE(B1039,C1039,D1039)</f>
        <v>1364100,2220.27302253304</v>
      </c>
    </row>
    <row r="1040" customFormat="false" ht="12.75" hidden="false" customHeight="false" outlineLevel="0" collapsed="false">
      <c r="B1040" s="79" t="n">
        <f aca="false">B36</f>
        <v>1364150</v>
      </c>
      <c r="C1040" s="1" t="s">
        <v>26</v>
      </c>
      <c r="D1040" s="80" t="n">
        <f aca="false">M36*2960</f>
        <v>2367.30940092617</v>
      </c>
      <c r="E1040" s="1" t="str">
        <f aca="false">CONCATENATE(B1040,C1040,D1040)</f>
        <v>1364150,2367.30940092617</v>
      </c>
    </row>
    <row r="1041" customFormat="false" ht="12.75" hidden="false" customHeight="false" outlineLevel="0" collapsed="false">
      <c r="B1041" s="79" t="n">
        <f aca="false">B37</f>
        <v>1364200</v>
      </c>
      <c r="C1041" s="1" t="s">
        <v>26</v>
      </c>
      <c r="D1041" s="80" t="n">
        <f aca="false">M37*2960</f>
        <v>2767.88525302287</v>
      </c>
      <c r="E1041" s="1" t="str">
        <f aca="false">CONCATENATE(B1041,C1041,D1041)</f>
        <v>1364200,2767.88525302287</v>
      </c>
    </row>
    <row r="1042" customFormat="false" ht="12.75" hidden="false" customHeight="false" outlineLevel="0" collapsed="false">
      <c r="B1042" s="79" t="n">
        <f aca="false">B38</f>
        <v>1364250</v>
      </c>
      <c r="C1042" s="1" t="s">
        <v>26</v>
      </c>
      <c r="D1042" s="80" t="n">
        <f aca="false">M38*2960</f>
        <v>1471.97278483044</v>
      </c>
      <c r="E1042" s="1" t="str">
        <f aca="false">CONCATENATE(B1042,C1042,D1042)</f>
        <v>1364250,1471.97278483044</v>
      </c>
    </row>
    <row r="1043" customFormat="false" ht="12.75" hidden="false" customHeight="false" outlineLevel="0" collapsed="false">
      <c r="B1043" s="79" t="n">
        <f aca="false">B39</f>
        <v>1364300</v>
      </c>
      <c r="C1043" s="1" t="s">
        <v>26</v>
      </c>
      <c r="D1043" s="80" t="n">
        <f aca="false">M39*2960</f>
        <v>2264.02119339225</v>
      </c>
      <c r="E1043" s="1" t="str">
        <f aca="false">CONCATENATE(B1043,C1043,D1043)</f>
        <v>1364300,2264.02119339225</v>
      </c>
    </row>
    <row r="1044" customFormat="false" ht="12.75" hidden="false" customHeight="false" outlineLevel="0" collapsed="false">
      <c r="B1044" s="79" t="n">
        <f aca="false">B40</f>
        <v>1364350</v>
      </c>
      <c r="C1044" s="1" t="s">
        <v>26</v>
      </c>
      <c r="D1044" s="80" t="n">
        <f aca="false">M40*2960</f>
        <v>1955.56282883986</v>
      </c>
      <c r="E1044" s="1" t="str">
        <f aca="false">CONCATENATE(B1044,C1044,D1044)</f>
        <v>1364350,1955.56282883986</v>
      </c>
    </row>
    <row r="1045" customFormat="false" ht="12.75" hidden="false" customHeight="false" outlineLevel="0" collapsed="false">
      <c r="B1045" s="79" t="n">
        <f aca="false">B41</f>
        <v>1364400</v>
      </c>
      <c r="C1045" s="1" t="s">
        <v>26</v>
      </c>
      <c r="D1045" s="80" t="n">
        <f aca="false">M41*2960</f>
        <v>2415.49766984039</v>
      </c>
      <c r="E1045" s="1" t="str">
        <f aca="false">CONCATENATE(B1045,C1045,D1045)</f>
        <v>1364400,2415.49766984039</v>
      </c>
    </row>
    <row r="1046" customFormat="false" ht="12.75" hidden="false" customHeight="false" outlineLevel="0" collapsed="false">
      <c r="B1046" s="79" t="n">
        <f aca="false">B42</f>
        <v>1364450</v>
      </c>
      <c r="C1046" s="1" t="s">
        <v>26</v>
      </c>
      <c r="D1046" s="80" t="n">
        <f aca="false">M42*2960</f>
        <v>2465.17241473334</v>
      </c>
      <c r="E1046" s="1" t="str">
        <f aca="false">CONCATENATE(B1046,C1046,D1046)</f>
        <v>1364450,2465.17241473334</v>
      </c>
    </row>
    <row r="1047" customFormat="false" ht="12.75" hidden="false" customHeight="false" outlineLevel="0" collapsed="false">
      <c r="B1047" s="79" t="n">
        <f aca="false">B43</f>
        <v>1364500</v>
      </c>
      <c r="C1047" s="1" t="s">
        <v>26</v>
      </c>
      <c r="D1047" s="80" t="n">
        <f aca="false">M43*2960</f>
        <v>1026.25566103772</v>
      </c>
      <c r="E1047" s="1" t="str">
        <f aca="false">CONCATENATE(B1047,C1047,D1047)</f>
        <v>1364500,1026.25566103772</v>
      </c>
    </row>
    <row r="1048" customFormat="false" ht="12.75" hidden="false" customHeight="false" outlineLevel="0" collapsed="false">
      <c r="B1048" s="79" t="n">
        <f aca="false">B44</f>
        <v>1364550</v>
      </c>
      <c r="C1048" s="1" t="s">
        <v>26</v>
      </c>
      <c r="D1048" s="80" t="n">
        <f aca="false">M44*2960</f>
        <v>3007.42143011944</v>
      </c>
      <c r="E1048" s="1" t="str">
        <f aca="false">CONCATENATE(B1048,C1048,D1048)</f>
        <v>1364550,3007.42143011944</v>
      </c>
    </row>
    <row r="1049" customFormat="false" ht="12.75" hidden="false" customHeight="false" outlineLevel="0" collapsed="false">
      <c r="B1049" s="79" t="n">
        <f aca="false">B45</f>
        <v>1364600</v>
      </c>
      <c r="C1049" s="1" t="s">
        <v>26</v>
      </c>
      <c r="D1049" s="80" t="n">
        <f aca="false">M45*2960</f>
        <v>1955.56282883986</v>
      </c>
      <c r="E1049" s="1" t="str">
        <f aca="false">CONCATENATE(B1049,C1049,D1049)</f>
        <v>1364600,1955.56282883986</v>
      </c>
    </row>
    <row r="1050" customFormat="false" ht="12.75" hidden="false" customHeight="false" outlineLevel="0" collapsed="false">
      <c r="B1050" s="79" t="n">
        <f aca="false">B46</f>
        <v>1364650</v>
      </c>
      <c r="C1050" s="1" t="s">
        <v>26</v>
      </c>
      <c r="D1050" s="80" t="n">
        <f aca="false">M46*2960</f>
        <v>2623.74965321077</v>
      </c>
      <c r="E1050" s="1" t="str">
        <f aca="false">CONCATENATE(B1050,C1050,D1050)</f>
        <v>1364650,2623.74965321077</v>
      </c>
    </row>
    <row r="1051" customFormat="false" ht="12.75" hidden="false" customHeight="false" outlineLevel="0" collapsed="false">
      <c r="B1051" s="79" t="n">
        <f aca="false">B47</f>
        <v>1364700</v>
      </c>
      <c r="C1051" s="1" t="s">
        <v>26</v>
      </c>
      <c r="D1051" s="80" t="n">
        <f aca="false">M47*2960</f>
        <v>2057.37413713451</v>
      </c>
      <c r="E1051" s="1" t="str">
        <f aca="false">CONCATENATE(B1051,C1051,D1051)</f>
        <v>1364700,2057.37413713451</v>
      </c>
    </row>
    <row r="1052" customFormat="false" ht="12.75" hidden="false" customHeight="false" outlineLevel="0" collapsed="false">
      <c r="B1052" s="79" t="n">
        <f aca="false">B48</f>
        <v>1364750</v>
      </c>
      <c r="C1052" s="1" t="s">
        <v>26</v>
      </c>
      <c r="D1052" s="80" t="n">
        <f aca="false">M48*2960</f>
        <v>4360.19741701198</v>
      </c>
      <c r="E1052" s="1" t="str">
        <f aca="false">CONCATENATE(B1052,C1052,D1052)</f>
        <v>1364750,4360.19741701198</v>
      </c>
    </row>
    <row r="1053" customFormat="false" ht="12.75" hidden="false" customHeight="false" outlineLevel="0" collapsed="false">
      <c r="B1053" s="79" t="n">
        <f aca="false">B49</f>
        <v>1364800</v>
      </c>
      <c r="C1053" s="1" t="s">
        <v>26</v>
      </c>
      <c r="D1053" s="80" t="n">
        <f aca="false">M49*2960</f>
        <v>2136.49673433587</v>
      </c>
      <c r="E1053" s="1" t="str">
        <f aca="false">CONCATENATE(B1053,C1053,D1053)</f>
        <v>1364800,2136.49673433587</v>
      </c>
    </row>
    <row r="1054" customFormat="false" ht="12.75" hidden="false" customHeight="false" outlineLevel="0" collapsed="false">
      <c r="B1054" s="79" t="n">
        <f aca="false">B50</f>
        <v>1364850</v>
      </c>
      <c r="C1054" s="1" t="s">
        <v>26</v>
      </c>
      <c r="D1054" s="80" t="n">
        <f aca="false">M50*2960</f>
        <v>2609.9586145211</v>
      </c>
      <c r="E1054" s="1" t="str">
        <f aca="false">CONCATENATE(B1054,C1054,D1054)</f>
        <v>1364850,2609.9586145211</v>
      </c>
    </row>
    <row r="1055" customFormat="false" ht="12.75" hidden="false" customHeight="false" outlineLevel="0" collapsed="false">
      <c r="B1055" s="79" t="n">
        <f aca="false">B51</f>
        <v>1364900</v>
      </c>
      <c r="C1055" s="1" t="s">
        <v>26</v>
      </c>
      <c r="D1055" s="80" t="n">
        <f aca="false">M51*2960</f>
        <v>2116.29356897221</v>
      </c>
      <c r="E1055" s="1" t="str">
        <f aca="false">CONCATENATE(B1055,C1055,D1055)</f>
        <v>1364900,2116.29356897221</v>
      </c>
    </row>
    <row r="1056" customFormat="false" ht="12.75" hidden="false" customHeight="false" outlineLevel="0" collapsed="false">
      <c r="B1056" s="79" t="n">
        <f aca="false">B52</f>
        <v>1364950</v>
      </c>
      <c r="C1056" s="1" t="s">
        <v>26</v>
      </c>
      <c r="D1056" s="80" t="n">
        <f aca="false">M52*2960</f>
        <v>2241.98705494853</v>
      </c>
      <c r="E1056" s="1" t="str">
        <f aca="false">CONCATENATE(B1056,C1056,D1056)</f>
        <v>1364950,2241.98705494853</v>
      </c>
    </row>
    <row r="1057" customFormat="false" ht="12.75" hidden="false" customHeight="false" outlineLevel="0" collapsed="false">
      <c r="B1057" s="79" t="n">
        <f aca="false">B53</f>
        <v>1365000</v>
      </c>
      <c r="C1057" s="1" t="s">
        <v>26</v>
      </c>
      <c r="D1057" s="80" t="n">
        <f aca="false">M53*2960</f>
        <v>1372.58181318414</v>
      </c>
      <c r="E1057" s="1" t="str">
        <f aca="false">CONCATENATE(B1057,C1057,D1057)</f>
        <v>1365000,1372.58181318414</v>
      </c>
    </row>
    <row r="1058" customFormat="false" ht="12.75" hidden="false" customHeight="false" outlineLevel="0" collapsed="false">
      <c r="B1058" s="79" t="n">
        <f aca="false">B54</f>
        <v>1365050</v>
      </c>
      <c r="C1058" s="1" t="s">
        <v>26</v>
      </c>
      <c r="D1058" s="80" t="n">
        <f aca="false">M54*2960</f>
        <v>2320.54888544876</v>
      </c>
      <c r="E1058" s="1" t="str">
        <f aca="false">CONCATENATE(B1058,C1058,D1058)</f>
        <v>1365050,2320.54888544876</v>
      </c>
    </row>
    <row r="1059" customFormat="false" ht="12.75" hidden="false" customHeight="false" outlineLevel="0" collapsed="false">
      <c r="B1059" s="79" t="n">
        <f aca="false">B55</f>
        <v>1365100</v>
      </c>
      <c r="C1059" s="1" t="s">
        <v>26</v>
      </c>
      <c r="D1059" s="80" t="n">
        <f aca="false">M55*2960</f>
        <v>1955.56282883986</v>
      </c>
      <c r="E1059" s="1" t="str">
        <f aca="false">CONCATENATE(B1059,C1059,D1059)</f>
        <v>1365100,1955.56282883986</v>
      </c>
    </row>
    <row r="1060" customFormat="false" ht="12.75" hidden="false" customHeight="false" outlineLevel="0" collapsed="false">
      <c r="B1060" s="79" t="n">
        <f aca="false">B56</f>
        <v>1365150</v>
      </c>
      <c r="C1060" s="1" t="s">
        <v>26</v>
      </c>
      <c r="D1060" s="80" t="n">
        <f aca="false">M56*2960</f>
        <v>3260.19051848484</v>
      </c>
      <c r="E1060" s="1" t="str">
        <f aca="false">CONCATENATE(B1060,C1060,D1060)</f>
        <v>1365150,3260.19051848484</v>
      </c>
    </row>
    <row r="1061" customFormat="false" ht="12.75" hidden="false" customHeight="false" outlineLevel="0" collapsed="false">
      <c r="B1061" s="79" t="n">
        <f aca="false">B57</f>
        <v>1365200</v>
      </c>
      <c r="C1061" s="1" t="s">
        <v>26</v>
      </c>
      <c r="D1061" s="80" t="n">
        <f aca="false">M57*2960</f>
        <v>2708.83873194551</v>
      </c>
      <c r="E1061" s="1" t="str">
        <f aca="false">CONCATENATE(B1061,C1061,D1061)</f>
        <v>1365200,2708.83873194551</v>
      </c>
    </row>
    <row r="1062" customFormat="false" ht="12.75" hidden="false" customHeight="false" outlineLevel="0" collapsed="false">
      <c r="B1062" s="79" t="n">
        <f aca="false">B58</f>
        <v>1365250</v>
      </c>
      <c r="C1062" s="1" t="s">
        <v>26</v>
      </c>
      <c r="D1062" s="80" t="n">
        <f aca="false">M58*2960</f>
        <v>5056.79700434526</v>
      </c>
      <c r="E1062" s="1" t="str">
        <f aca="false">CONCATENATE(B1062,C1062,D1062)</f>
        <v>1365250,5056.79700434526</v>
      </c>
    </row>
    <row r="1063" customFormat="false" ht="12.75" hidden="false" customHeight="false" outlineLevel="0" collapsed="false">
      <c r="B1063" s="79" t="n">
        <f aca="false">B59</f>
        <v>1365300</v>
      </c>
      <c r="C1063" s="1" t="s">
        <v>26</v>
      </c>
      <c r="D1063" s="80" t="n">
        <f aca="false">M59*2960</f>
        <v>2582.70074790197</v>
      </c>
      <c r="E1063" s="1" t="str">
        <f aca="false">CONCATENATE(B1063,C1063,D1063)</f>
        <v>1365300,2582.70074790197</v>
      </c>
    </row>
    <row r="1064" customFormat="false" ht="12.75" hidden="false" customHeight="false" outlineLevel="0" collapsed="false">
      <c r="B1064" s="79" t="n">
        <f aca="false">B60</f>
        <v>1365350</v>
      </c>
      <c r="C1064" s="1" t="s">
        <v>26</v>
      </c>
      <c r="D1064" s="80" t="n">
        <f aca="false">M60*2960</f>
        <v>2569.23166656564</v>
      </c>
      <c r="E1064" s="1" t="str">
        <f aca="false">CONCATENATE(B1064,C1064,D1064)</f>
        <v>1365350,2569.23166656564</v>
      </c>
    </row>
    <row r="1065" customFormat="false" ht="12.75" hidden="false" customHeight="false" outlineLevel="0" collapsed="false">
      <c r="B1065" s="79" t="n">
        <f aca="false">B61</f>
        <v>1365400</v>
      </c>
      <c r="C1065" s="1" t="s">
        <v>26</v>
      </c>
      <c r="D1065" s="80" t="n">
        <f aca="false">M61*2960</f>
        <v>2332.10826425613</v>
      </c>
      <c r="E1065" s="1" t="str">
        <f aca="false">CONCATENATE(B1065,C1065,D1065)</f>
        <v>1365400,2332.10826425613</v>
      </c>
    </row>
    <row r="1066" customFormat="false" ht="12.75" hidden="false" customHeight="false" outlineLevel="0" collapsed="false">
      <c r="B1066" s="79" t="n">
        <f aca="false">B62</f>
        <v>1365450</v>
      </c>
      <c r="C1066" s="1" t="s">
        <v>26</v>
      </c>
      <c r="D1066" s="80" t="n">
        <f aca="false">M62*2960</f>
        <v>2391.22146537855</v>
      </c>
      <c r="E1066" s="1" t="str">
        <f aca="false">CONCATENATE(B1066,C1066,D1066)</f>
        <v>1365450,2391.22146537855</v>
      </c>
    </row>
    <row r="1067" customFormat="false" ht="12.75" hidden="false" customHeight="false" outlineLevel="0" collapsed="false">
      <c r="B1067" s="79" t="n">
        <f aca="false">B63</f>
        <v>1365500</v>
      </c>
      <c r="C1067" s="1" t="s">
        <v>26</v>
      </c>
      <c r="D1067" s="80" t="n">
        <f aca="false">M63*2960</f>
        <v>3112.01961897912</v>
      </c>
      <c r="E1067" s="1" t="str">
        <f aca="false">CONCATENATE(B1067,C1067,D1067)</f>
        <v>1365500,3112.01961897912</v>
      </c>
    </row>
    <row r="1068" customFormat="false" ht="12.75" hidden="false" customHeight="false" outlineLevel="0" collapsed="false">
      <c r="B1068" s="79" t="n">
        <f aca="false">B64</f>
        <v>1365550</v>
      </c>
      <c r="C1068" s="1" t="s">
        <v>26</v>
      </c>
      <c r="D1068" s="80" t="n">
        <f aca="false">M64*2960</f>
        <v>2529.45061570007</v>
      </c>
      <c r="E1068" s="1" t="str">
        <f aca="false">CONCATENATE(B1068,C1068,D1068)</f>
        <v>1365550,2529.45061570007</v>
      </c>
    </row>
    <row r="1069" customFormat="false" ht="12.75" hidden="false" customHeight="false" outlineLevel="0" collapsed="false">
      <c r="B1069" s="79" t="n">
        <f aca="false">B65</f>
        <v>1365600</v>
      </c>
      <c r="C1069" s="1" t="s">
        <v>26</v>
      </c>
      <c r="D1069" s="80" t="n">
        <f aca="false">M65*2960</f>
        <v>2529.45061570007</v>
      </c>
      <c r="E1069" s="1" t="str">
        <f aca="false">CONCATENATE(B1069,C1069,D1069)</f>
        <v>1365600,2529.45061570007</v>
      </c>
    </row>
    <row r="1070" customFormat="false" ht="12.75" hidden="false" customHeight="false" outlineLevel="0" collapsed="false">
      <c r="B1070" s="79" t="n">
        <f aca="false">B66</f>
        <v>1365650</v>
      </c>
      <c r="C1070" s="1" t="s">
        <v>26</v>
      </c>
      <c r="D1070" s="80" t="n">
        <f aca="false">M66*2960</f>
        <v>2332.10826425613</v>
      </c>
      <c r="E1070" s="1" t="str">
        <f aca="false">CONCATENATE(B1070,C1070,D1070)</f>
        <v>1365650,2332.10826425613</v>
      </c>
    </row>
    <row r="1071" customFormat="false" ht="12.75" hidden="false" customHeight="false" outlineLevel="0" collapsed="false">
      <c r="B1071" s="79" t="n">
        <f aca="false">B67</f>
        <v>1365700</v>
      </c>
      <c r="C1071" s="1" t="s">
        <v>26</v>
      </c>
      <c r="D1071" s="80" t="n">
        <f aca="false">M67*2960</f>
        <v>2355.4876496053</v>
      </c>
      <c r="E1071" s="1" t="str">
        <f aca="false">CONCATENATE(B1071,C1071,D1071)</f>
        <v>1365700,2355.4876496053</v>
      </c>
    </row>
    <row r="1072" customFormat="false" ht="12.75" hidden="false" customHeight="false" outlineLevel="0" collapsed="false">
      <c r="B1072" s="79" t="n">
        <f aca="false">B68</f>
        <v>1365750</v>
      </c>
      <c r="C1072" s="1" t="s">
        <v>26</v>
      </c>
      <c r="D1072" s="80" t="n">
        <f aca="false">M68*2960</f>
        <v>1804.54789793989</v>
      </c>
      <c r="E1072" s="1" t="str">
        <f aca="false">CONCATENATE(B1072,C1072,D1072)</f>
        <v>1365750,1804.54789793989</v>
      </c>
    </row>
    <row r="1073" customFormat="false" ht="12.75" hidden="false" customHeight="false" outlineLevel="0" collapsed="false">
      <c r="B1073" s="79" t="n">
        <f aca="false">B69</f>
        <v>1365800</v>
      </c>
      <c r="C1073" s="1" t="s">
        <v>26</v>
      </c>
      <c r="D1073" s="80" t="n">
        <f aca="false">M69*2960</f>
        <v>2309.07523733487</v>
      </c>
      <c r="E1073" s="1" t="str">
        <f aca="false">CONCATENATE(B1073,C1073,D1073)</f>
        <v>1365800,2309.07523733487</v>
      </c>
    </row>
    <row r="1074" customFormat="false" ht="12.75" hidden="false" customHeight="false" outlineLevel="0" collapsed="false">
      <c r="B1074" s="79" t="n">
        <f aca="false">B70</f>
        <v>1365850</v>
      </c>
      <c r="C1074" s="1" t="s">
        <v>26</v>
      </c>
      <c r="D1074" s="80" t="n">
        <f aca="false">M70*2960</f>
        <v>1804.54789793989</v>
      </c>
      <c r="E1074" s="1" t="str">
        <f aca="false">CONCATENATE(B1074,C1074,D1074)</f>
        <v>1365850,1804.54789793989</v>
      </c>
    </row>
    <row r="1075" customFormat="false" ht="12.75" hidden="false" customHeight="false" outlineLevel="0" collapsed="false">
      <c r="B1075" s="79" t="n">
        <f aca="false">B71</f>
        <v>1365900</v>
      </c>
      <c r="C1075" s="1" t="s">
        <v>26</v>
      </c>
      <c r="D1075" s="80" t="n">
        <f aca="false">M71*2960</f>
        <v>2708.83873194551</v>
      </c>
      <c r="E1075" s="1" t="str">
        <f aca="false">CONCATENATE(B1075,C1075,D1075)</f>
        <v>1365900,2708.83873194551</v>
      </c>
    </row>
    <row r="1076" customFormat="false" ht="12.75" hidden="false" customHeight="false" outlineLevel="0" collapsed="false">
      <c r="B1076" s="79" t="n">
        <f aca="false">B72</f>
        <v>1365950</v>
      </c>
      <c r="C1076" s="1" t="s">
        <v>26</v>
      </c>
      <c r="D1076" s="80" t="n">
        <f aca="false">M72*2960</f>
        <v>2019.45100274803</v>
      </c>
      <c r="E1076" s="1" t="str">
        <f aca="false">CONCATENATE(B1076,C1076,D1076)</f>
        <v>1365950,2019.45100274803</v>
      </c>
    </row>
    <row r="1077" customFormat="false" ht="12.75" hidden="false" customHeight="false" outlineLevel="0" collapsed="false">
      <c r="B1077" s="79" t="n">
        <f aca="false">B73</f>
        <v>1366000</v>
      </c>
      <c r="C1077" s="1" t="s">
        <v>26</v>
      </c>
      <c r="D1077" s="80" t="n">
        <f aca="false">M73*2960</f>
        <v>2490.58639539025</v>
      </c>
      <c r="E1077" s="1" t="str">
        <f aca="false">CONCATENATE(B1077,C1077,D1077)</f>
        <v>1366000,2490.58639539025</v>
      </c>
    </row>
    <row r="1078" customFormat="false" ht="12.75" hidden="false" customHeight="false" outlineLevel="0" collapsed="false">
      <c r="B1078" s="79" t="n">
        <f aca="false">B74</f>
        <v>1366050</v>
      </c>
      <c r="C1078" s="1" t="s">
        <v>26</v>
      </c>
      <c r="D1078" s="80" t="n">
        <f aca="false">M74*2960</f>
        <v>2415.49766984039</v>
      </c>
      <c r="E1078" s="1" t="str">
        <f aca="false">CONCATENATE(B1078,C1078,D1078)</f>
        <v>1366050,2415.49766984039</v>
      </c>
    </row>
    <row r="1079" customFormat="false" ht="12.75" hidden="false" customHeight="false" outlineLevel="0" collapsed="false">
      <c r="B1079" s="79" t="n">
        <f aca="false">B75</f>
        <v>1366100</v>
      </c>
      <c r="C1079" s="1" t="s">
        <v>26</v>
      </c>
      <c r="D1079" s="80" t="n">
        <f aca="false">M75*2960</f>
        <v>2076.73755172501</v>
      </c>
      <c r="E1079" s="1" t="str">
        <f aca="false">CONCATENATE(B1079,C1079,D1079)</f>
        <v>1366100,2076.73755172501</v>
      </c>
    </row>
    <row r="1080" customFormat="false" ht="12.75" hidden="false" customHeight="false" outlineLevel="0" collapsed="false">
      <c r="B1080" s="79" t="n">
        <f aca="false">B76</f>
        <v>1366150</v>
      </c>
      <c r="C1080" s="1" t="s">
        <v>26</v>
      </c>
      <c r="D1080" s="80" t="n">
        <f aca="false">M76*2960</f>
        <v>2367.30940092617</v>
      </c>
      <c r="E1080" s="1" t="str">
        <f aca="false">CONCATENATE(B1080,C1080,D1080)</f>
        <v>1366150,2367.30940092617</v>
      </c>
    </row>
    <row r="1081" customFormat="false" ht="12.75" hidden="false" customHeight="false" outlineLevel="0" collapsed="false">
      <c r="B1081" s="79" t="n">
        <f aca="false">B77</f>
        <v>1366200</v>
      </c>
      <c r="C1081" s="1" t="s">
        <v>26</v>
      </c>
      <c r="D1081" s="80" t="n">
        <f aca="false">M77*2960</f>
        <v>2367.30940092617</v>
      </c>
      <c r="E1081" s="1" t="str">
        <f aca="false">CONCATENATE(B1081,C1081,D1081)</f>
        <v>1366200,2367.30940092617</v>
      </c>
    </row>
    <row r="1082" customFormat="false" ht="12.75" hidden="false" customHeight="false" outlineLevel="0" collapsed="false">
      <c r="B1082" s="79" t="n">
        <f aca="false">B78</f>
        <v>1366250</v>
      </c>
      <c r="C1082" s="1" t="s">
        <v>26</v>
      </c>
      <c r="D1082" s="80" t="n">
        <f aca="false">M78*2960</f>
        <v>5618.25291717249</v>
      </c>
      <c r="E1082" s="1" t="str">
        <f aca="false">CONCATENATE(B1082,C1082,D1082)</f>
        <v>1366250,5618.25291717249</v>
      </c>
    </row>
    <row r="1083" customFormat="false" ht="12.75" hidden="false" customHeight="false" outlineLevel="0" collapsed="false">
      <c r="B1083" s="79" t="n">
        <f aca="false">B79</f>
        <v>1366300</v>
      </c>
      <c r="C1083" s="1" t="s">
        <v>26</v>
      </c>
      <c r="D1083" s="80" t="n">
        <f aca="false">M79*2960</f>
        <v>1955.56282883986</v>
      </c>
      <c r="E1083" s="1" t="str">
        <f aca="false">CONCATENATE(B1083,C1083,D1083)</f>
        <v>1366300,1955.56282883986</v>
      </c>
    </row>
    <row r="1084" customFormat="false" ht="12.75" hidden="false" customHeight="false" outlineLevel="0" collapsed="false">
      <c r="B1084" s="79" t="n">
        <f aca="false">B80</f>
        <v>1366350</v>
      </c>
      <c r="C1084" s="1" t="s">
        <v>26</v>
      </c>
      <c r="D1084" s="80" t="n">
        <f aca="false">M80*2960</f>
        <v>2209.53411192449</v>
      </c>
      <c r="E1084" s="1" t="str">
        <f aca="false">CONCATENATE(B1084,C1084,D1084)</f>
        <v>1366350,2209.53411192449</v>
      </c>
    </row>
    <row r="1085" customFormat="false" ht="12.75" hidden="false" customHeight="false" outlineLevel="0" collapsed="false">
      <c r="B1085" s="79" t="n">
        <f aca="false">B81</f>
        <v>1366400</v>
      </c>
      <c r="C1085" s="1" t="s">
        <v>26</v>
      </c>
      <c r="D1085" s="80" t="n">
        <f aca="false">M81*2960</f>
        <v>2752.94392941452</v>
      </c>
      <c r="E1085" s="1" t="str">
        <f aca="false">CONCATENATE(B1085,C1085,D1085)</f>
        <v>1366400,2752.94392941452</v>
      </c>
    </row>
    <row r="1086" customFormat="false" ht="12.75" hidden="false" customHeight="false" outlineLevel="0" collapsed="false">
      <c r="B1086" s="79" t="n">
        <f aca="false">B82</f>
        <v>1366450</v>
      </c>
      <c r="C1086" s="1" t="s">
        <v>26</v>
      </c>
      <c r="D1086" s="80" t="n">
        <f aca="false">M82*2960</f>
        <v>2367.30940092617</v>
      </c>
      <c r="E1086" s="1" t="str">
        <f aca="false">CONCATENATE(B1086,C1086,D1086)</f>
        <v>1366450,2367.30940092617</v>
      </c>
    </row>
    <row r="1087" customFormat="false" ht="12.75" hidden="false" customHeight="false" outlineLevel="0" collapsed="false">
      <c r="B1087" s="79" t="n">
        <f aca="false">B83</f>
        <v>1366500</v>
      </c>
      <c r="C1087" s="1" t="s">
        <v>26</v>
      </c>
      <c r="D1087" s="80" t="n">
        <f aca="false">M83*2960</f>
        <v>1735.51743418026</v>
      </c>
      <c r="E1087" s="1" t="str">
        <f aca="false">CONCATENATE(B1087,C1087,D1087)</f>
        <v>1366500,1735.51743418026</v>
      </c>
    </row>
    <row r="1088" customFormat="false" ht="12.75" hidden="false" customHeight="false" outlineLevel="0" collapsed="false">
      <c r="B1088" s="79" t="n">
        <f aca="false">B84</f>
        <v>1366550</v>
      </c>
      <c r="C1088" s="1" t="s">
        <v>26</v>
      </c>
      <c r="D1088" s="80" t="n">
        <f aca="false">M84*2960</f>
        <v>2542.60768383773</v>
      </c>
      <c r="E1088" s="1" t="str">
        <f aca="false">CONCATENATE(B1088,C1088,D1088)</f>
        <v>1366550,2542.60768383773</v>
      </c>
    </row>
    <row r="1089" customFormat="false" ht="12.75" hidden="false" customHeight="false" outlineLevel="0" collapsed="false">
      <c r="B1089" s="79" t="n">
        <f aca="false">B85</f>
        <v>1366600</v>
      </c>
      <c r="C1089" s="1" t="s">
        <v>26</v>
      </c>
      <c r="D1089" s="80" t="n">
        <f aca="false">M85*2960</f>
        <v>2555.86767535297</v>
      </c>
      <c r="E1089" s="1" t="str">
        <f aca="false">CONCATENATE(B1089,C1089,D1089)</f>
        <v>1366600,2555.86767535297</v>
      </c>
    </row>
    <row r="1090" customFormat="false" ht="12.75" hidden="false" customHeight="false" outlineLevel="0" collapsed="false">
      <c r="B1090" s="79" t="n">
        <f aca="false">B86</f>
        <v>1366650</v>
      </c>
      <c r="C1090" s="1" t="s">
        <v>26</v>
      </c>
      <c r="D1090" s="80" t="n">
        <f aca="false">M86*2960</f>
        <v>1852.88186359382</v>
      </c>
      <c r="E1090" s="1" t="str">
        <f aca="false">CONCATENATE(B1090,C1090,D1090)</f>
        <v>1366650,1852.88186359382</v>
      </c>
    </row>
    <row r="1091" customFormat="false" ht="12.75" hidden="false" customHeight="false" outlineLevel="0" collapsed="false">
      <c r="B1091" s="79" t="n">
        <f aca="false">B87</f>
        <v>1366700</v>
      </c>
      <c r="C1091" s="1" t="s">
        <v>26</v>
      </c>
      <c r="D1091" s="80" t="n">
        <f aca="false">M87*2960</f>
        <v>2252.96371935156</v>
      </c>
      <c r="E1091" s="1" t="str">
        <f aca="false">CONCATENATE(B1091,C1091,D1091)</f>
        <v>1366700,2252.96371935156</v>
      </c>
    </row>
    <row r="1092" customFormat="false" ht="12.75" hidden="false" customHeight="false" outlineLevel="0" collapsed="false">
      <c r="B1092" s="79" t="n">
        <f aca="false">B88</f>
        <v>1366750</v>
      </c>
      <c r="C1092" s="1" t="s">
        <v>26</v>
      </c>
      <c r="D1092" s="80" t="n">
        <f aca="false">M88*2960</f>
        <v>2680.02150355092</v>
      </c>
      <c r="E1092" s="1" t="str">
        <f aca="false">CONCATENATE(B1092,C1092,D1092)</f>
        <v>1366750,2680.02150355092</v>
      </c>
    </row>
    <row r="1093" customFormat="false" ht="12.75" hidden="false" customHeight="false" outlineLevel="0" collapsed="false">
      <c r="B1093" s="79" t="n">
        <f aca="false">B89</f>
        <v>1366800</v>
      </c>
      <c r="C1093" s="1" t="s">
        <v>26</v>
      </c>
      <c r="D1093" s="80" t="n">
        <f aca="false">M89*2960</f>
        <v>2582.70074790197</v>
      </c>
      <c r="E1093" s="1" t="str">
        <f aca="false">CONCATENATE(B1093,C1093,D1093)</f>
        <v>1366800,2582.70074790197</v>
      </c>
    </row>
    <row r="1094" customFormat="false" ht="12.75" hidden="false" customHeight="false" outlineLevel="0" collapsed="false">
      <c r="B1094" s="79" t="n">
        <f aca="false">B90</f>
        <v>1366850</v>
      </c>
      <c r="C1094" s="1" t="s">
        <v>26</v>
      </c>
      <c r="D1094" s="80" t="n">
        <f aca="false">M90*2960</f>
        <v>2038.28028089155</v>
      </c>
      <c r="E1094" s="1" t="str">
        <f aca="false">CONCATENATE(B1094,C1094,D1094)</f>
        <v>1366850,2038.28028089155</v>
      </c>
    </row>
    <row r="1095" customFormat="false" ht="12.75" hidden="false" customHeight="false" outlineLevel="0" collapsed="false">
      <c r="B1095" s="79" t="n">
        <f aca="false">B91</f>
        <v>1366900</v>
      </c>
      <c r="C1095" s="1" t="s">
        <v>26</v>
      </c>
      <c r="D1095" s="80" t="n">
        <f aca="false">M91*2960</f>
        <v>2355.4876496053</v>
      </c>
      <c r="E1095" s="1" t="str">
        <f aca="false">CONCATENATE(B1095,C1095,D1095)</f>
        <v>1366900,2355.4876496053</v>
      </c>
    </row>
    <row r="1096" customFormat="false" ht="12.75" hidden="false" customHeight="false" outlineLevel="0" collapsed="false">
      <c r="B1096" s="79" t="n">
        <f aca="false">B92</f>
        <v>1366950</v>
      </c>
      <c r="C1096" s="1" t="s">
        <v>26</v>
      </c>
      <c r="D1096" s="80" t="n">
        <f aca="false">M92*2960</f>
        <v>2403.31359004724</v>
      </c>
      <c r="E1096" s="1" t="str">
        <f aca="false">CONCATENATE(B1096,C1096,D1096)</f>
        <v>1366950,2403.31359004724</v>
      </c>
    </row>
    <row r="1097" customFormat="false" ht="12.75" hidden="false" customHeight="false" outlineLevel="0" collapsed="false">
      <c r="B1097" s="79" t="n">
        <f aca="false">B93</f>
        <v>1367000</v>
      </c>
      <c r="C1097" s="1" t="s">
        <v>26</v>
      </c>
      <c r="D1097" s="80" t="n">
        <f aca="false">M93*2960</f>
        <v>2694.37232932631</v>
      </c>
      <c r="E1097" s="1" t="str">
        <f aca="false">CONCATENATE(B1097,C1097,D1097)</f>
        <v>1367000,2694.37232932631</v>
      </c>
    </row>
    <row r="1098" customFormat="false" ht="12.75" hidden="false" customHeight="false" outlineLevel="0" collapsed="false">
      <c r="B1098" s="79" t="n">
        <f aca="false">B94</f>
        <v>1367050</v>
      </c>
      <c r="C1098" s="1" t="s">
        <v>26</v>
      </c>
      <c r="D1098" s="80" t="n">
        <f aca="false">M94*2960</f>
        <v>2782.94854632006</v>
      </c>
      <c r="E1098" s="1" t="str">
        <f aca="false">CONCATENATE(B1098,C1098,D1098)</f>
        <v>1367050,2782.94854632006</v>
      </c>
    </row>
    <row r="1099" customFormat="false" ht="12.75" hidden="false" customHeight="false" outlineLevel="0" collapsed="false">
      <c r="B1099" s="79" t="n">
        <f aca="false">B95</f>
        <v>1367100</v>
      </c>
      <c r="C1099" s="1" t="s">
        <v>26</v>
      </c>
      <c r="D1099" s="80" t="n">
        <f aca="false">M95*2960</f>
        <v>2391.22146537855</v>
      </c>
      <c r="E1099" s="1" t="str">
        <f aca="false">CONCATENATE(B1099,C1099,D1099)</f>
        <v>1367100,2391.22146537855</v>
      </c>
    </row>
    <row r="1100" customFormat="false" ht="12.75" hidden="false" customHeight="false" outlineLevel="0" collapsed="false">
      <c r="B1100" s="79" t="n">
        <f aca="false">B96</f>
        <v>1367150</v>
      </c>
      <c r="C1100" s="1" t="s">
        <v>26</v>
      </c>
      <c r="D1100" s="80" t="n">
        <f aca="false">M96*2960</f>
        <v>2019.45100274803</v>
      </c>
      <c r="E1100" s="1" t="str">
        <f aca="false">CONCATENATE(B1100,C1100,D1100)</f>
        <v>1367150,2019.45100274803</v>
      </c>
    </row>
    <row r="1101" customFormat="false" ht="12.75" hidden="false" customHeight="false" outlineLevel="0" collapsed="false">
      <c r="B1101" s="79" t="n">
        <f aca="false">B97</f>
        <v>1367200</v>
      </c>
      <c r="C1101" s="1" t="s">
        <v>26</v>
      </c>
      <c r="D1101" s="80" t="n">
        <f aca="false">M97*2960</f>
        <v>2875.96550728647</v>
      </c>
      <c r="E1101" s="1" t="str">
        <f aca="false">CONCATENATE(B1101,C1101,D1101)</f>
        <v>1367200,2875.96550728647</v>
      </c>
    </row>
    <row r="1102" customFormat="false" ht="12.75" hidden="false" customHeight="false" outlineLevel="0" collapsed="false">
      <c r="B1102" s="79" t="n">
        <f aca="false">B98</f>
        <v>1367250</v>
      </c>
      <c r="C1102" s="1" t="s">
        <v>26</v>
      </c>
      <c r="D1102" s="80" t="n">
        <f aca="false">M98*2960</f>
        <v>1656.39555369578</v>
      </c>
      <c r="E1102" s="1" t="str">
        <f aca="false">CONCATENATE(B1102,C1102,D1102)</f>
        <v>1367250,1656.39555369578</v>
      </c>
    </row>
    <row r="1103" customFormat="false" ht="12.75" hidden="false" customHeight="false" outlineLevel="0" collapsed="false">
      <c r="B1103" s="79" t="n">
        <f aca="false">B99</f>
        <v>1367300</v>
      </c>
      <c r="C1103" s="1" t="s">
        <v>26</v>
      </c>
      <c r="D1103" s="80" t="n">
        <f aca="false">M99*2960</f>
        <v>2167.34827353569</v>
      </c>
      <c r="E1103" s="1" t="str">
        <f aca="false">CONCATENATE(B1103,C1103,D1103)</f>
        <v>1367300,2167.34827353569</v>
      </c>
    </row>
    <row r="1104" customFormat="false" ht="12.75" hidden="false" customHeight="false" outlineLevel="0" collapsed="false">
      <c r="B1104" s="79" t="n">
        <f aca="false">B100</f>
        <v>1367350</v>
      </c>
      <c r="C1104" s="1" t="s">
        <v>26</v>
      </c>
      <c r="D1104" s="80" t="n">
        <f aca="false">M100*2960</f>
        <v>2465.17241473334</v>
      </c>
      <c r="E1104" s="1" t="str">
        <f aca="false">CONCATENATE(B1104,C1104,D1104)</f>
        <v>1367350,2465.17241473334</v>
      </c>
    </row>
    <row r="1105" customFormat="false" ht="12.75" hidden="false" customHeight="false" outlineLevel="0" collapsed="false">
      <c r="B1105" s="79" t="n">
        <f aca="false">B101</f>
        <v>1367400</v>
      </c>
      <c r="C1105" s="1" t="s">
        <v>26</v>
      </c>
      <c r="D1105" s="80" t="n">
        <f aca="false">M101*2960</f>
        <v>2596.276024117</v>
      </c>
      <c r="E1105" s="1" t="str">
        <f aca="false">CONCATENATE(B1105,C1105,D1105)</f>
        <v>1367400,2596.276024117</v>
      </c>
    </row>
    <row r="1106" customFormat="false" ht="12.75" hidden="false" customHeight="false" outlineLevel="0" collapsed="false">
      <c r="B1106" s="79" t="n">
        <f aca="false">B102</f>
        <v>1367450</v>
      </c>
      <c r="C1106" s="1" t="s">
        <v>26</v>
      </c>
      <c r="D1106" s="80" t="n">
        <f aca="false">M102*2960</f>
        <v>2126.3591603345</v>
      </c>
      <c r="E1106" s="1" t="str">
        <f aca="false">CONCATENATE(B1106,C1106,D1106)</f>
        <v>1367450,2126.3591603345</v>
      </c>
    </row>
    <row r="1107" customFormat="false" ht="12.75" hidden="false" customHeight="false" outlineLevel="0" collapsed="false">
      <c r="B1107" s="79" t="n">
        <f aca="false">B103</f>
        <v>1367500</v>
      </c>
      <c r="C1107" s="1" t="s">
        <v>26</v>
      </c>
      <c r="D1107" s="80" t="n">
        <f aca="false">M103*2960</f>
        <v>2651.66168717748</v>
      </c>
      <c r="E1107" s="1" t="str">
        <f aca="false">CONCATENATE(B1107,C1107,D1107)</f>
        <v>1367500,2651.66168717748</v>
      </c>
    </row>
    <row r="1108" customFormat="false" ht="12.75" hidden="false" customHeight="false" outlineLevel="0" collapsed="false">
      <c r="B1108" s="79" t="n">
        <f aca="false">B104</f>
        <v>1367550</v>
      </c>
      <c r="C1108" s="1" t="s">
        <v>26</v>
      </c>
      <c r="D1108" s="80" t="n">
        <f aca="false">M104*2960</f>
        <v>2156.99059051331</v>
      </c>
      <c r="E1108" s="1" t="str">
        <f aca="false">CONCATENATE(B1108,C1108,D1108)</f>
        <v>1367550,2156.99059051331</v>
      </c>
    </row>
    <row r="1109" customFormat="false" ht="12.75" hidden="false" customHeight="false" outlineLevel="0" collapsed="false">
      <c r="B1109" s="79" t="n">
        <f aca="false">B105</f>
        <v>1367600</v>
      </c>
      <c r="C1109" s="1" t="s">
        <v>26</v>
      </c>
      <c r="D1109" s="80" t="n">
        <f aca="false">M105*2960</f>
        <v>1773.36839153235</v>
      </c>
      <c r="E1109" s="1" t="str">
        <f aca="false">CONCATENATE(B1109,C1109,D1109)</f>
        <v>1367600,1773.36839153235</v>
      </c>
    </row>
    <row r="1110" customFormat="false" ht="12.75" hidden="false" customHeight="false" outlineLevel="0" collapsed="false">
      <c r="B1110" s="79" t="n">
        <f aca="false">B106</f>
        <v>1367650</v>
      </c>
      <c r="C1110" s="1" t="s">
        <v>26</v>
      </c>
      <c r="D1110" s="80" t="n">
        <f aca="false">M106*2960</f>
        <v>2924.23261719608</v>
      </c>
      <c r="E1110" s="1" t="str">
        <f aca="false">CONCATENATE(B1110,C1110,D1110)</f>
        <v>1367650,2924.23261719608</v>
      </c>
    </row>
    <row r="1111" customFormat="false" ht="12.75" hidden="false" customHeight="false" outlineLevel="0" collapsed="false">
      <c r="B1111" s="79" t="n">
        <f aca="false">B107</f>
        <v>1367700</v>
      </c>
      <c r="C1111" s="1" t="s">
        <v>26</v>
      </c>
      <c r="D1111" s="80" t="n">
        <f aca="false">M107*2960</f>
        <v>2651.66168717748</v>
      </c>
      <c r="E1111" s="1" t="str">
        <f aca="false">CONCATENATE(B1111,C1111,D1111)</f>
        <v>1367700,2651.66168717748</v>
      </c>
    </row>
    <row r="1112" customFormat="false" ht="12.75" hidden="false" customHeight="false" outlineLevel="0" collapsed="false">
      <c r="B1112" s="79" t="n">
        <f aca="false">B108</f>
        <v>1367750</v>
      </c>
      <c r="C1112" s="1" t="s">
        <v>26</v>
      </c>
      <c r="D1112" s="80" t="n">
        <f aca="false">M108*2960</f>
        <v>2990.50207448401</v>
      </c>
      <c r="E1112" s="1" t="str">
        <f aca="false">CONCATENATE(B1112,C1112,D1112)</f>
        <v>1367750,2990.50207448401</v>
      </c>
    </row>
    <row r="1113" customFormat="false" ht="12.75" hidden="false" customHeight="false" outlineLevel="0" collapsed="false">
      <c r="B1113" s="79" t="n">
        <f aca="false">B109</f>
        <v>1367800</v>
      </c>
      <c r="C1113" s="1" t="s">
        <v>26</v>
      </c>
      <c r="D1113" s="80" t="n">
        <f aca="false">M109*2960</f>
        <v>2167.34827353569</v>
      </c>
      <c r="E1113" s="1" t="str">
        <f aca="false">CONCATENATE(B1113,C1113,D1113)</f>
        <v>1367800,2167.34827353569</v>
      </c>
    </row>
    <row r="1114" customFormat="false" ht="12.75" hidden="false" customHeight="false" outlineLevel="0" collapsed="false">
      <c r="B1114" s="79" t="n">
        <f aca="false">B110</f>
        <v>1367850</v>
      </c>
      <c r="C1114" s="1" t="s">
        <v>26</v>
      </c>
      <c r="D1114" s="80" t="n">
        <f aca="false">M110*2960</f>
        <v>2241.98705494853</v>
      </c>
      <c r="E1114" s="1" t="str">
        <f aca="false">CONCATENATE(B1114,C1114,D1114)</f>
        <v>1367850,2241.98705494853</v>
      </c>
    </row>
    <row r="1115" customFormat="false" ht="12.75" hidden="false" customHeight="false" outlineLevel="0" collapsed="false">
      <c r="B1115" s="79" t="n">
        <f aca="false">B111</f>
        <v>1367900</v>
      </c>
      <c r="C1115" s="1" t="s">
        <v>26</v>
      </c>
      <c r="D1115" s="80" t="n">
        <f aca="false">M111*2960</f>
        <v>2391.22146537855</v>
      </c>
      <c r="E1115" s="1" t="str">
        <f aca="false">CONCATENATE(B1115,C1115,D1115)</f>
        <v>1367900,2391.22146537855</v>
      </c>
    </row>
    <row r="1116" customFormat="false" ht="12.75" hidden="false" customHeight="false" outlineLevel="0" collapsed="false">
      <c r="B1116" s="79" t="n">
        <f aca="false">B112</f>
        <v>1367950</v>
      </c>
      <c r="C1116" s="1" t="s">
        <v>26</v>
      </c>
      <c r="D1116" s="80" t="n">
        <f aca="false">M112*2960</f>
        <v>2782.94854632006</v>
      </c>
      <c r="E1116" s="1" t="str">
        <f aca="false">CONCATENATE(B1116,C1116,D1116)</f>
        <v>1367950,2782.94854632006</v>
      </c>
    </row>
    <row r="1117" customFormat="false" ht="12.75" hidden="false" customHeight="false" outlineLevel="0" collapsed="false">
      <c r="B1117" s="79" t="n">
        <f aca="false">B113</f>
        <v>1368000</v>
      </c>
      <c r="C1117" s="1" t="s">
        <v>26</v>
      </c>
      <c r="D1117" s="80" t="n">
        <f aca="false">M113*2960</f>
        <v>3338.2761473998</v>
      </c>
      <c r="E1117" s="1" t="str">
        <f aca="false">CONCATENATE(B1117,C1117,D1117)</f>
        <v>1368000,3338.2761473998</v>
      </c>
    </row>
    <row r="1118" customFormat="false" ht="12.75" hidden="false" customHeight="false" outlineLevel="0" collapsed="false">
      <c r="B1118" s="79" t="n">
        <f aca="false">B114</f>
        <v>1368050</v>
      </c>
      <c r="C1118" s="1" t="s">
        <v>26</v>
      </c>
      <c r="D1118" s="80" t="n">
        <f aca="false">M114*2960</f>
        <v>2415.49766984039</v>
      </c>
      <c r="E1118" s="1" t="str">
        <f aca="false">CONCATENATE(B1118,C1118,D1118)</f>
        <v>1368050,2415.49766984039</v>
      </c>
    </row>
    <row r="1119" customFormat="false" ht="12.75" hidden="false" customHeight="false" outlineLevel="0" collapsed="false">
      <c r="B1119" s="79" t="n">
        <f aca="false">B115</f>
        <v>1368100</v>
      </c>
      <c r="C1119" s="1" t="s">
        <v>26</v>
      </c>
      <c r="D1119" s="80" t="n">
        <f aca="false">M115*2960</f>
        <v>2156.99059051331</v>
      </c>
      <c r="E1119" s="1" t="str">
        <f aca="false">CONCATENATE(B1119,C1119,D1119)</f>
        <v>1368100,2156.99059051331</v>
      </c>
    </row>
    <row r="1120" customFormat="false" ht="12.75" hidden="false" customHeight="false" outlineLevel="0" collapsed="false">
      <c r="B1120" s="79" t="n">
        <f aca="false">B116</f>
        <v>1368150</v>
      </c>
      <c r="C1120" s="1" t="s">
        <v>26</v>
      </c>
      <c r="D1120" s="80" t="n">
        <f aca="false">M116*2960</f>
        <v>2391.22146537855</v>
      </c>
      <c r="E1120" s="1" t="str">
        <f aca="false">CONCATENATE(B1120,C1120,D1120)</f>
        <v>1368150,2391.22146537855</v>
      </c>
    </row>
    <row r="1121" customFormat="false" ht="12.75" hidden="false" customHeight="false" outlineLevel="0" collapsed="false">
      <c r="B1121" s="79" t="n">
        <f aca="false">B117</f>
        <v>1368200</v>
      </c>
      <c r="C1121" s="1" t="s">
        <v>26</v>
      </c>
      <c r="D1121" s="80" t="n">
        <f aca="false">M117*2960</f>
        <v>2343.7542299914</v>
      </c>
      <c r="E1121" s="1" t="str">
        <f aca="false">CONCATENATE(B1121,C1121,D1121)</f>
        <v>1368200,2343.7542299914</v>
      </c>
    </row>
    <row r="1122" customFormat="false" ht="12.75" hidden="false" customHeight="false" outlineLevel="0" collapsed="false">
      <c r="B1122" s="79" t="n">
        <f aca="false">B118</f>
        <v>1368250</v>
      </c>
      <c r="C1122" s="1" t="s">
        <v>26</v>
      </c>
      <c r="D1122" s="80" t="n">
        <f aca="false">M118*2960</f>
        <v>2828.88364748994</v>
      </c>
      <c r="E1122" s="1" t="str">
        <f aca="false">CONCATENATE(B1122,C1122,D1122)</f>
        <v>1368250,2828.88364748994</v>
      </c>
    </row>
    <row r="1123" customFormat="false" ht="12.75" hidden="false" customHeight="false" outlineLevel="0" collapsed="false">
      <c r="B1123" s="79" t="n">
        <f aca="false">B119</f>
        <v>1368300</v>
      </c>
      <c r="C1123" s="1" t="s">
        <v>26</v>
      </c>
      <c r="D1123" s="80" t="n">
        <f aca="false">M119*2960</f>
        <v>1929.1068156715</v>
      </c>
      <c r="E1123" s="1" t="str">
        <f aca="false">CONCATENATE(B1123,C1123,D1123)</f>
        <v>1368300,1929.1068156715</v>
      </c>
    </row>
    <row r="1124" customFormat="false" ht="12.75" hidden="false" customHeight="false" outlineLevel="0" collapsed="false">
      <c r="B1124" s="79" t="n">
        <f aca="false">B120</f>
        <v>1368350</v>
      </c>
      <c r="C1124" s="1" t="s">
        <v>26</v>
      </c>
      <c r="D1124" s="80" t="n">
        <f aca="false">M120*2960</f>
        <v>1877.78033291239</v>
      </c>
      <c r="E1124" s="1" t="str">
        <f aca="false">CONCATENATE(B1124,C1124,D1124)</f>
        <v>1368350,1877.78033291239</v>
      </c>
    </row>
    <row r="1125" customFormat="false" ht="12.75" hidden="false" customHeight="false" outlineLevel="0" collapsed="false">
      <c r="B1125" s="79" t="n">
        <f aca="false">B121</f>
        <v>1368400</v>
      </c>
      <c r="C1125" s="1" t="s">
        <v>26</v>
      </c>
      <c r="D1125" s="80" t="n">
        <f aca="false">M121*2960</f>
        <v>2465.17241473334</v>
      </c>
      <c r="E1125" s="1" t="str">
        <f aca="false">CONCATENATE(B1125,C1125,D1125)</f>
        <v>1368400,2465.17241473334</v>
      </c>
    </row>
    <row r="1126" customFormat="false" ht="12.75" hidden="false" customHeight="false" outlineLevel="0" collapsed="false">
      <c r="B1126" s="79" t="n">
        <f aca="false">B122</f>
        <v>1368450</v>
      </c>
      <c r="C1126" s="1" t="s">
        <v>26</v>
      </c>
      <c r="D1126" s="80" t="n">
        <f aca="false">M122*2960</f>
        <v>2038.28028089155</v>
      </c>
      <c r="E1126" s="1" t="str">
        <f aca="false">CONCATENATE(B1126,C1126,D1126)</f>
        <v>1368450,2038.28028089155</v>
      </c>
    </row>
    <row r="1127" customFormat="false" ht="12.75" hidden="false" customHeight="false" outlineLevel="0" collapsed="false">
      <c r="B1127" s="79" t="n">
        <f aca="false">B123</f>
        <v>1368500</v>
      </c>
      <c r="C1127" s="1" t="s">
        <v>26</v>
      </c>
      <c r="D1127" s="80" t="n">
        <f aca="false">M123*2960</f>
        <v>3481.84166754601</v>
      </c>
      <c r="E1127" s="1" t="str">
        <f aca="false">CONCATENATE(B1127,C1127,D1127)</f>
        <v>1368500,3481.84166754601</v>
      </c>
    </row>
    <row r="1128" customFormat="false" ht="12.75" hidden="false" customHeight="false" outlineLevel="0" collapsed="false">
      <c r="B1128" s="79" t="n">
        <f aca="false">B124</f>
        <v>1368550</v>
      </c>
      <c r="C1128" s="1" t="s">
        <v>26</v>
      </c>
      <c r="D1128" s="80" t="n">
        <f aca="false">M124*2960</f>
        <v>2231.09041467223</v>
      </c>
      <c r="E1128" s="1" t="str">
        <f aca="false">CONCATENATE(B1128,C1128,D1128)</f>
        <v>1368550,2231.09041467223</v>
      </c>
    </row>
    <row r="1129" customFormat="false" ht="12.75" hidden="false" customHeight="false" outlineLevel="0" collapsed="false">
      <c r="B1129" s="79" t="n">
        <f aca="false">B125</f>
        <v>1368600</v>
      </c>
      <c r="C1129" s="1" t="s">
        <v>26</v>
      </c>
      <c r="D1129" s="80" t="n">
        <f aca="false">M125*2960</f>
        <v>2177.78074112916</v>
      </c>
      <c r="E1129" s="1" t="str">
        <f aca="false">CONCATENATE(B1129,C1129,D1129)</f>
        <v>1368600,2177.78074112916</v>
      </c>
    </row>
    <row r="1130" customFormat="false" ht="12.75" hidden="false" customHeight="false" outlineLevel="0" collapsed="false">
      <c r="B1130" s="79" t="n">
        <f aca="false">B126</f>
        <v>1368650</v>
      </c>
      <c r="C1130" s="1" t="s">
        <v>26</v>
      </c>
      <c r="D1130" s="80" t="n">
        <f aca="false">M126*2960</f>
        <v>2047.79382820593</v>
      </c>
      <c r="E1130" s="1" t="str">
        <f aca="false">CONCATENATE(B1130,C1130,D1130)</f>
        <v>1368650,2047.79382820593</v>
      </c>
    </row>
    <row r="1131" customFormat="false" ht="12.75" hidden="false" customHeight="false" outlineLevel="0" collapsed="false">
      <c r="B1131" s="79" t="n">
        <f aca="false">B127</f>
        <v>1368700</v>
      </c>
      <c r="C1131" s="1" t="s">
        <v>26</v>
      </c>
      <c r="D1131" s="80" t="n">
        <f aca="false">M127*2960</f>
        <v>2367.30940092617</v>
      </c>
      <c r="E1131" s="1" t="str">
        <f aca="false">CONCATENATE(B1131,C1131,D1131)</f>
        <v>1368700,2367.30940092617</v>
      </c>
    </row>
    <row r="1132" customFormat="false" ht="12.75" hidden="false" customHeight="false" outlineLevel="0" collapsed="false">
      <c r="B1132" s="79" t="n">
        <f aca="false">B128</f>
        <v>1368750</v>
      </c>
      <c r="C1132" s="1" t="s">
        <v>26</v>
      </c>
      <c r="D1132" s="80" t="n">
        <f aca="false">M128*2960</f>
        <v>2332.10826425613</v>
      </c>
      <c r="E1132" s="1" t="str">
        <f aca="false">CONCATENATE(B1132,C1132,D1132)</f>
        <v>1368750,2332.10826425613</v>
      </c>
    </row>
    <row r="1133" customFormat="false" ht="12.75" hidden="false" customHeight="false" outlineLevel="0" collapsed="false">
      <c r="B1133" s="79" t="n">
        <f aca="false">B129</f>
        <v>1368800</v>
      </c>
      <c r="C1133" s="1" t="s">
        <v>26</v>
      </c>
      <c r="D1133" s="80" t="n">
        <f aca="false">M129*2960</f>
        <v>2106.29928036734</v>
      </c>
      <c r="E1133" s="1" t="str">
        <f aca="false">CONCATENATE(B1133,C1133,D1133)</f>
        <v>1368800,2106.29928036734</v>
      </c>
    </row>
    <row r="1134" customFormat="false" ht="12.75" hidden="false" customHeight="false" outlineLevel="0" collapsed="false">
      <c r="B1134" s="79" t="n">
        <f aca="false">B130</f>
        <v>1368850</v>
      </c>
      <c r="C1134" s="1" t="s">
        <v>26</v>
      </c>
      <c r="D1134" s="80" t="n">
        <f aca="false">M130*2960</f>
        <v>1804.54789793989</v>
      </c>
      <c r="E1134" s="1" t="str">
        <f aca="false">CONCATENATE(B1134,C1134,D1134)</f>
        <v>1368850,1804.54789793989</v>
      </c>
    </row>
    <row r="1135" customFormat="false" ht="12.75" hidden="false" customHeight="false" outlineLevel="0" collapsed="false">
      <c r="B1135" s="79" t="n">
        <f aca="false">B131</f>
        <v>1368900</v>
      </c>
      <c r="C1135" s="1" t="s">
        <v>26</v>
      </c>
      <c r="D1135" s="80" t="n">
        <f aca="false">M131*2960</f>
        <v>1622.20874269059</v>
      </c>
      <c r="E1135" s="1" t="str">
        <f aca="false">CONCATENATE(B1135,C1135,D1135)</f>
        <v>1368900,1622.20874269059</v>
      </c>
    </row>
    <row r="1136" customFormat="false" ht="12.75" hidden="false" customHeight="false" outlineLevel="0" collapsed="false">
      <c r="B1136" s="79" t="n">
        <f aca="false">B132</f>
        <v>1368950</v>
      </c>
      <c r="C1136" s="1" t="s">
        <v>26</v>
      </c>
      <c r="D1136" s="80" t="n">
        <f aca="false">M132*2960</f>
        <v>2010.13405552778</v>
      </c>
      <c r="E1136" s="1" t="str">
        <f aca="false">CONCATENATE(B1136,C1136,D1136)</f>
        <v>1368950,2010.13405552778</v>
      </c>
    </row>
    <row r="1137" customFormat="false" ht="12.75" hidden="false" customHeight="false" outlineLevel="0" collapsed="false">
      <c r="B1137" s="79" t="n">
        <f aca="false">B133</f>
        <v>1369000</v>
      </c>
      <c r="C1137" s="1" t="s">
        <v>26</v>
      </c>
      <c r="D1137" s="80" t="n">
        <f aca="false">M133*2960</f>
        <v>2542.60768383773</v>
      </c>
      <c r="E1137" s="1" t="str">
        <f aca="false">CONCATENATE(B1137,C1137,D1137)</f>
        <v>1369000,2542.60768383773</v>
      </c>
    </row>
    <row r="1138" customFormat="false" ht="12.75" hidden="false" customHeight="false" outlineLevel="0" collapsed="false">
      <c r="B1138" s="79" t="n">
        <f aca="false">B134</f>
        <v>1369050</v>
      </c>
      <c r="C1138" s="1" t="s">
        <v>26</v>
      </c>
      <c r="D1138" s="80" t="n">
        <f aca="false">M134*2960</f>
        <v>1955.56282883986</v>
      </c>
      <c r="E1138" s="1" t="str">
        <f aca="false">CONCATENATE(B1138,C1138,D1138)</f>
        <v>1369050,1955.56282883986</v>
      </c>
    </row>
    <row r="1139" customFormat="false" ht="12.75" hidden="false" customHeight="false" outlineLevel="0" collapsed="false">
      <c r="B1139" s="79" t="n">
        <f aca="false">B135</f>
        <v>1369100</v>
      </c>
      <c r="C1139" s="1" t="s">
        <v>26</v>
      </c>
      <c r="D1139" s="80" t="n">
        <f aca="false">M135*2960</f>
        <v>2156.99059051331</v>
      </c>
      <c r="E1139" s="1" t="str">
        <f aca="false">CONCATENATE(B1139,C1139,D1139)</f>
        <v>1369100,2156.99059051331</v>
      </c>
    </row>
    <row r="1140" customFormat="false" ht="12.75" hidden="false" customHeight="false" outlineLevel="0" collapsed="false">
      <c r="B1140" s="79" t="n">
        <f aca="false">B136</f>
        <v>1369150</v>
      </c>
      <c r="C1140" s="1" t="s">
        <v>26</v>
      </c>
      <c r="D1140" s="80" t="n">
        <f aca="false">M136*2960</f>
        <v>1894.65917239864</v>
      </c>
      <c r="E1140" s="1" t="str">
        <f aca="false">CONCATENATE(B1140,C1140,D1140)</f>
        <v>1369150,1894.65917239864</v>
      </c>
    </row>
    <row r="1141" customFormat="false" ht="12.75" hidden="false" customHeight="false" outlineLevel="0" collapsed="false">
      <c r="B1141" s="79" t="n">
        <f aca="false">B137</f>
        <v>1369200</v>
      </c>
      <c r="C1141" s="1" t="s">
        <v>26</v>
      </c>
      <c r="D1141" s="80" t="n">
        <f aca="false">M137*2960</f>
        <v>2136.49673433587</v>
      </c>
      <c r="E1141" s="1" t="str">
        <f aca="false">CONCATENATE(B1141,C1141,D1141)</f>
        <v>1369200,2136.49673433587</v>
      </c>
    </row>
    <row r="1142" customFormat="false" ht="12.75" hidden="false" customHeight="false" outlineLevel="0" collapsed="false">
      <c r="B1142" s="79" t="n">
        <f aca="false">B138</f>
        <v>1369250</v>
      </c>
      <c r="C1142" s="1" t="s">
        <v>26</v>
      </c>
      <c r="D1142" s="80" t="n">
        <f aca="false">M138*2960</f>
        <v>2188.28871497661</v>
      </c>
      <c r="E1142" s="1" t="str">
        <f aca="false">CONCATENATE(B1142,C1142,D1142)</f>
        <v>1369250,2188.28871497661</v>
      </c>
    </row>
    <row r="1143" customFormat="false" ht="12.75" hidden="false" customHeight="false" outlineLevel="0" collapsed="false">
      <c r="B1143" s="79" t="n">
        <f aca="false">B139</f>
        <v>1369300</v>
      </c>
      <c r="C1143" s="1" t="s">
        <v>26</v>
      </c>
      <c r="D1143" s="80" t="n">
        <f aca="false">M139*2960</f>
        <v>2782.94854632006</v>
      </c>
      <c r="E1143" s="1" t="str">
        <f aca="false">CONCATENATE(B1143,C1143,D1143)</f>
        <v>1369300,2782.94854632006</v>
      </c>
    </row>
    <row r="1144" customFormat="false" ht="12.75" hidden="false" customHeight="false" outlineLevel="0" collapsed="false">
      <c r="B1144" s="79" t="n">
        <f aca="false">B140</f>
        <v>1369350</v>
      </c>
      <c r="C1144" s="1" t="s">
        <v>26</v>
      </c>
      <c r="D1144" s="80" t="n">
        <f aca="false">M140*2960</f>
        <v>1852.88186359382</v>
      </c>
      <c r="E1144" s="1" t="str">
        <f aca="false">CONCATENATE(B1144,C1144,D1144)</f>
        <v>1369350,1852.88186359382</v>
      </c>
    </row>
    <row r="1145" customFormat="false" ht="12.75" hidden="false" customHeight="false" outlineLevel="0" collapsed="false">
      <c r="B1145" s="79" t="n">
        <f aca="false">B141</f>
        <v>1369400</v>
      </c>
      <c r="C1145" s="1" t="s">
        <v>26</v>
      </c>
      <c r="D1145" s="80" t="n">
        <f aca="false">M141*2960</f>
        <v>2188.28871497661</v>
      </c>
      <c r="E1145" s="1" t="str">
        <f aca="false">CONCATENATE(B1145,C1145,D1145)</f>
        <v>1369400,2188.28871497661</v>
      </c>
    </row>
    <row r="1146" customFormat="false" ht="12.75" hidden="false" customHeight="false" outlineLevel="0" collapsed="false">
      <c r="B1146" s="79" t="n">
        <f aca="false">B142</f>
        <v>1369450</v>
      </c>
      <c r="C1146" s="1" t="s">
        <v>26</v>
      </c>
      <c r="D1146" s="80" t="n">
        <f aca="false">M142*2960</f>
        <v>2332.10826425613</v>
      </c>
      <c r="E1146" s="1" t="str">
        <f aca="false">CONCATENATE(B1146,C1146,D1146)</f>
        <v>1369450,2332.10826425613</v>
      </c>
    </row>
    <row r="1147" customFormat="false" ht="12.75" hidden="false" customHeight="false" outlineLevel="0" collapsed="false">
      <c r="B1147" s="79" t="n">
        <f aca="false">B143</f>
        <v>1369500</v>
      </c>
      <c r="C1147" s="1" t="s">
        <v>26</v>
      </c>
      <c r="D1147" s="80" t="n">
        <f aca="false">M143*2960</f>
        <v>2403.31359004724</v>
      </c>
      <c r="E1147" s="1" t="str">
        <f aca="false">CONCATENATE(B1147,C1147,D1147)</f>
        <v>1369500,2403.31359004724</v>
      </c>
    </row>
    <row r="1148" customFormat="false" ht="12.75" hidden="false" customHeight="false" outlineLevel="0" collapsed="false">
      <c r="B1148" s="79" t="n">
        <f aca="false">B144</f>
        <v>1369550</v>
      </c>
      <c r="C1148" s="1" t="s">
        <v>26</v>
      </c>
      <c r="D1148" s="80" t="n">
        <f aca="false">M144*2960</f>
        <v>2403.31359004724</v>
      </c>
      <c r="E1148" s="1" t="str">
        <f aca="false">CONCATENATE(B1148,C1148,D1148)</f>
        <v>1369550,2403.31359004724</v>
      </c>
    </row>
    <row r="1149" customFormat="false" ht="12.75" hidden="false" customHeight="false" outlineLevel="0" collapsed="false">
      <c r="B1149" s="79" t="n">
        <f aca="false">B145</f>
        <v>1369600</v>
      </c>
      <c r="C1149" s="1" t="s">
        <v>26</v>
      </c>
      <c r="D1149" s="80" t="n">
        <f aca="false">M145*2960</f>
        <v>2146.7069789808</v>
      </c>
      <c r="E1149" s="1" t="str">
        <f aca="false">CONCATENATE(B1149,C1149,D1149)</f>
        <v>1369600,2146.7069789808</v>
      </c>
    </row>
    <row r="1150" customFormat="false" ht="12.75" hidden="false" customHeight="false" outlineLevel="0" collapsed="false">
      <c r="B1150" s="79" t="n">
        <f aca="false">B146</f>
        <v>1369650</v>
      </c>
      <c r="C1150" s="1" t="s">
        <v>26</v>
      </c>
      <c r="D1150" s="80" t="n">
        <f aca="false">M146*2960</f>
        <v>2637.65028930354</v>
      </c>
      <c r="E1150" s="1" t="str">
        <f aca="false">CONCATENATE(B1150,C1150,D1150)</f>
        <v>1369650,2637.65028930354</v>
      </c>
    </row>
    <row r="1151" customFormat="false" ht="12.75" hidden="false" customHeight="false" outlineLevel="0" collapsed="false">
      <c r="B1151" s="79" t="n">
        <f aca="false">B147</f>
        <v>1369700</v>
      </c>
      <c r="C1151" s="1" t="s">
        <v>26</v>
      </c>
      <c r="D1151" s="80" t="n">
        <f aca="false">M147*2960</f>
        <v>2126.3591603345</v>
      </c>
      <c r="E1151" s="1" t="str">
        <f aca="false">CONCATENATE(B1151,C1151,D1151)</f>
        <v>1369700,2126.3591603345</v>
      </c>
    </row>
    <row r="1152" customFormat="false" ht="12.75" hidden="false" customHeight="false" outlineLevel="0" collapsed="false">
      <c r="B1152" s="79" t="n">
        <f aca="false">B148</f>
        <v>1369750</v>
      </c>
      <c r="C1152" s="1" t="s">
        <v>26</v>
      </c>
      <c r="D1152" s="80" t="n">
        <f aca="false">M148*2960</f>
        <v>2569.23166656564</v>
      </c>
      <c r="E1152" s="1" t="str">
        <f aca="false">CONCATENATE(B1152,C1152,D1152)</f>
        <v>1369750,2569.23166656564</v>
      </c>
    </row>
    <row r="1153" customFormat="false" ht="12.75" hidden="false" customHeight="false" outlineLevel="0" collapsed="false">
      <c r="B1153" s="79" t="n">
        <f aca="false">B149</f>
        <v>1369800</v>
      </c>
      <c r="C1153" s="1" t="s">
        <v>26</v>
      </c>
      <c r="D1153" s="80" t="n">
        <f aca="false">M149*2960</f>
        <v>1713.38566353512</v>
      </c>
      <c r="E1153" s="1" t="str">
        <f aca="false">CONCATENATE(B1153,C1153,D1153)</f>
        <v>1369800,1713.38566353512</v>
      </c>
    </row>
    <row r="1154" customFormat="false" ht="12.75" hidden="false" customHeight="false" outlineLevel="0" collapsed="false">
      <c r="B1154" s="79" t="n">
        <f aca="false">B150</f>
        <v>1369850</v>
      </c>
      <c r="C1154" s="1" t="s">
        <v>26</v>
      </c>
      <c r="D1154" s="80" t="n">
        <f aca="false">M150*2960</f>
        <v>2752.94392941452</v>
      </c>
      <c r="E1154" s="1" t="str">
        <f aca="false">CONCATENATE(B1154,C1154,D1154)</f>
        <v>1369850,2752.94392941452</v>
      </c>
    </row>
    <row r="1155" customFormat="false" ht="12.75" hidden="false" customHeight="false" outlineLevel="0" collapsed="false">
      <c r="B1155" s="79" t="n">
        <f aca="false">B151</f>
        <v>1369900</v>
      </c>
      <c r="C1155" s="1" t="s">
        <v>26</v>
      </c>
      <c r="D1155" s="80" t="n">
        <f aca="false">M151*2960</f>
        <v>2028.83287631337</v>
      </c>
      <c r="E1155" s="1" t="str">
        <f aca="false">CONCATENATE(B1155,C1155,D1155)</f>
        <v>1369900,2028.83287631337</v>
      </c>
    </row>
    <row r="1156" customFormat="false" ht="12.75" hidden="false" customHeight="false" outlineLevel="0" collapsed="false">
      <c r="B1156" s="79" t="n">
        <f aca="false">B152</f>
        <v>1369950</v>
      </c>
      <c r="C1156" s="1" t="s">
        <v>26</v>
      </c>
      <c r="D1156" s="80" t="n">
        <f aca="false">M152*2960</f>
        <v>2106.29928036734</v>
      </c>
      <c r="E1156" s="1" t="str">
        <f aca="false">CONCATENATE(B1156,C1156,D1156)</f>
        <v>1369950,2106.29928036734</v>
      </c>
    </row>
    <row r="1157" customFormat="false" ht="12.75" hidden="false" customHeight="false" outlineLevel="0" collapsed="false">
      <c r="B1157" s="79" t="n">
        <f aca="false">B153</f>
        <v>1370000</v>
      </c>
      <c r="C1157" s="1" t="s">
        <v>26</v>
      </c>
      <c r="D1157" s="80" t="n">
        <f aca="false">M153*2960</f>
        <v>2403.31359004724</v>
      </c>
      <c r="E1157" s="1" t="str">
        <f aca="false">CONCATENATE(B1157,C1157,D1157)</f>
        <v>1370000,2403.31359004724</v>
      </c>
    </row>
    <row r="1158" customFormat="false" ht="12.75" hidden="false" customHeight="false" outlineLevel="0" collapsed="false">
      <c r="B1158" s="79" t="n">
        <f aca="false">B154</f>
        <v>1370050</v>
      </c>
      <c r="C1158" s="1" t="s">
        <v>26</v>
      </c>
      <c r="D1158" s="80" t="n">
        <f aca="false">M154*2960</f>
        <v>2076.73755172501</v>
      </c>
      <c r="E1158" s="1" t="str">
        <f aca="false">CONCATENATE(B1158,C1158,D1158)</f>
        <v>1370050,2076.73755172501</v>
      </c>
    </row>
    <row r="1159" customFormat="false" ht="12.75" hidden="false" customHeight="false" outlineLevel="0" collapsed="false">
      <c r="B1159" s="79" t="n">
        <f aca="false">B155</f>
        <v>1370100</v>
      </c>
      <c r="C1159" s="1" t="s">
        <v>26</v>
      </c>
      <c r="D1159" s="80" t="n">
        <f aca="false">M155*2960</f>
        <v>2516.39540850809</v>
      </c>
      <c r="E1159" s="1" t="str">
        <f aca="false">CONCATENATE(B1159,C1159,D1159)</f>
        <v>1370100,2516.39540850809</v>
      </c>
    </row>
    <row r="1160" customFormat="false" ht="12.75" hidden="false" customHeight="false" outlineLevel="0" collapsed="false">
      <c r="B1160" s="79" t="n">
        <f aca="false">B156</f>
        <v>1370150</v>
      </c>
      <c r="C1160" s="1" t="s">
        <v>26</v>
      </c>
      <c r="D1160" s="80" t="n">
        <f aca="false">M156*2960</f>
        <v>1788.85625156919</v>
      </c>
      <c r="E1160" s="1" t="str">
        <f aca="false">CONCATENATE(B1160,C1160,D1160)</f>
        <v>1370150,1788.85625156919</v>
      </c>
    </row>
    <row r="1161" customFormat="false" ht="12.75" hidden="false" customHeight="false" outlineLevel="0" collapsed="false">
      <c r="B1161" s="79" t="n">
        <f aca="false">B157</f>
        <v>1370200</v>
      </c>
      <c r="C1161" s="1" t="s">
        <v>26</v>
      </c>
      <c r="D1161" s="80" t="n">
        <f aca="false">M157*2960</f>
        <v>2503.44101350334</v>
      </c>
      <c r="E1161" s="1" t="str">
        <f aca="false">CONCATENATE(B1161,C1161,D1161)</f>
        <v>1370200,2503.44101350334</v>
      </c>
    </row>
    <row r="1162" customFormat="false" ht="12.75" hidden="false" customHeight="false" outlineLevel="0" collapsed="false">
      <c r="B1162" s="79" t="n">
        <f aca="false">B158</f>
        <v>1370250</v>
      </c>
      <c r="C1162" s="1" t="s">
        <v>26</v>
      </c>
      <c r="D1162" s="80" t="n">
        <f aca="false">M158*2960</f>
        <v>2167.34827353569</v>
      </c>
      <c r="E1162" s="1" t="str">
        <f aca="false">CONCATENATE(B1162,C1162,D1162)</f>
        <v>1370250,2167.34827353569</v>
      </c>
    </row>
    <row r="1163" customFormat="false" ht="12.75" hidden="false" customHeight="false" outlineLevel="0" collapsed="false">
      <c r="B1163" s="79" t="n">
        <f aca="false">B159</f>
        <v>1370300</v>
      </c>
      <c r="C1163" s="1" t="s">
        <v>26</v>
      </c>
      <c r="D1163" s="80" t="n">
        <f aca="false">M159*2960</f>
        <v>2252.96371935156</v>
      </c>
      <c r="E1163" s="1" t="str">
        <f aca="false">CONCATENATE(B1163,C1163,D1163)</f>
        <v>1370300,2252.96371935156</v>
      </c>
    </row>
    <row r="1164" customFormat="false" ht="12.75" hidden="false" customHeight="false" outlineLevel="0" collapsed="false">
      <c r="B1164" s="79" t="n">
        <f aca="false">B160</f>
        <v>1370350</v>
      </c>
      <c r="C1164" s="1" t="s">
        <v>26</v>
      </c>
      <c r="D1164" s="80" t="n">
        <f aca="false">M160*2960</f>
        <v>2415.49766984039</v>
      </c>
      <c r="E1164" s="1" t="str">
        <f aca="false">CONCATENATE(B1164,C1164,D1164)</f>
        <v>1370350,2415.49766984039</v>
      </c>
    </row>
    <row r="1165" customFormat="false" ht="12.75" hidden="false" customHeight="false" outlineLevel="0" collapsed="false">
      <c r="B1165" s="79" t="n">
        <f aca="false">B161</f>
        <v>1370400</v>
      </c>
      <c r="C1165" s="1" t="s">
        <v>26</v>
      </c>
      <c r="D1165" s="80" t="n">
        <f aca="false">M161*2960</f>
        <v>3007.42143011944</v>
      </c>
      <c r="E1165" s="1" t="str">
        <f aca="false">CONCATENATE(B1165,C1165,D1165)</f>
        <v>1370400,3007.42143011944</v>
      </c>
    </row>
    <row r="1166" customFormat="false" ht="12.75" hidden="false" customHeight="false" outlineLevel="0" collapsed="false">
      <c r="B1166" s="79" t="n">
        <f aca="false">B162</f>
        <v>1370450</v>
      </c>
      <c r="C1166" s="1" t="s">
        <v>26</v>
      </c>
      <c r="D1166" s="80" t="n">
        <f aca="false">M162*2960</f>
        <v>1982.56682905925</v>
      </c>
      <c r="E1166" s="1" t="str">
        <f aca="false">CONCATENATE(B1166,C1166,D1166)</f>
        <v>1370450,1982.56682905925</v>
      </c>
    </row>
    <row r="1167" customFormat="false" ht="12.75" hidden="false" customHeight="false" outlineLevel="0" collapsed="false">
      <c r="B1167" s="79" t="n">
        <f aca="false">B163</f>
        <v>1370500</v>
      </c>
      <c r="C1167" s="1" t="s">
        <v>26</v>
      </c>
      <c r="D1167" s="80" t="n">
        <f aca="false">M163*2960</f>
        <v>2156.99059051331</v>
      </c>
      <c r="E1167" s="1" t="str">
        <f aca="false">CONCATENATE(B1167,C1167,D1167)</f>
        <v>1370500,2156.99059051331</v>
      </c>
    </row>
    <row r="1168" customFormat="false" ht="12.75" hidden="false" customHeight="false" outlineLevel="0" collapsed="false">
      <c r="B1168" s="79" t="n">
        <f aca="false">B164</f>
        <v>1370550</v>
      </c>
      <c r="C1168" s="1" t="s">
        <v>26</v>
      </c>
      <c r="D1168" s="80" t="n">
        <f aca="false">M164*2960</f>
        <v>2177.78074112916</v>
      </c>
      <c r="E1168" s="1" t="str">
        <f aca="false">CONCATENATE(B1168,C1168,D1168)</f>
        <v>1370550,2177.78074112916</v>
      </c>
    </row>
    <row r="1169" customFormat="false" ht="12.75" hidden="false" customHeight="false" outlineLevel="0" collapsed="false">
      <c r="B1169" s="79" t="n">
        <f aca="false">B165</f>
        <v>1370600</v>
      </c>
      <c r="C1169" s="1" t="s">
        <v>26</v>
      </c>
      <c r="D1169" s="80" t="n">
        <f aca="false">M165*2960</f>
        <v>2146.7069789808</v>
      </c>
      <c r="E1169" s="1" t="str">
        <f aca="false">CONCATENATE(B1169,C1169,D1169)</f>
        <v>1370600,2146.7069789808</v>
      </c>
    </row>
    <row r="1170" customFormat="false" ht="12.75" hidden="false" customHeight="false" outlineLevel="0" collapsed="false">
      <c r="B1170" s="79" t="n">
        <f aca="false">B166</f>
        <v>1370650</v>
      </c>
      <c r="C1170" s="1" t="s">
        <v>26</v>
      </c>
      <c r="D1170" s="80" t="n">
        <f aca="false">M166*2960</f>
        <v>2542.60768383773</v>
      </c>
      <c r="E1170" s="1" t="str">
        <f aca="false">CONCATENATE(B1170,C1170,D1170)</f>
        <v>1370650,2542.60768383773</v>
      </c>
    </row>
    <row r="1171" customFormat="false" ht="12.75" hidden="false" customHeight="false" outlineLevel="0" collapsed="false">
      <c r="B1171" s="79" t="n">
        <f aca="false">B167</f>
        <v>1370700</v>
      </c>
      <c r="C1171" s="1" t="s">
        <v>26</v>
      </c>
      <c r="D1171" s="80" t="n">
        <f aca="false">M167*2960</f>
        <v>3279.4530498068</v>
      </c>
      <c r="E1171" s="1" t="str">
        <f aca="false">CONCATENATE(B1171,C1171,D1171)</f>
        <v>1370700,3279.4530498068</v>
      </c>
    </row>
    <row r="1172" customFormat="false" ht="12.75" hidden="false" customHeight="false" outlineLevel="0" collapsed="false">
      <c r="B1172" s="79" t="n">
        <f aca="false">B168</f>
        <v>1370750</v>
      </c>
      <c r="C1172" s="1" t="s">
        <v>26</v>
      </c>
      <c r="D1172" s="80" t="n">
        <f aca="false">M168*2960</f>
        <v>2973.72509734288</v>
      </c>
      <c r="E1172" s="1" t="str">
        <f aca="false">CONCATENATE(B1172,C1172,D1172)</f>
        <v>1370750,2973.72509734288</v>
      </c>
    </row>
    <row r="1173" customFormat="false" ht="12.75" hidden="false" customHeight="false" outlineLevel="0" collapsed="false">
      <c r="B1173" s="79" t="n">
        <f aca="false">B169</f>
        <v>1370800</v>
      </c>
      <c r="C1173" s="1" t="s">
        <v>26</v>
      </c>
      <c r="D1173" s="80" t="n">
        <f aca="false">M169*2960</f>
        <v>2067.02183381057</v>
      </c>
      <c r="E1173" s="1" t="str">
        <f aca="false">CONCATENATE(B1173,C1173,D1173)</f>
        <v>1370800,2067.02183381057</v>
      </c>
    </row>
    <row r="1174" customFormat="false" ht="12.75" hidden="false" customHeight="false" outlineLevel="0" collapsed="false">
      <c r="B1174" s="79" t="n">
        <f aca="false">B170</f>
        <v>1370850</v>
      </c>
      <c r="C1174" s="1" t="s">
        <v>26</v>
      </c>
      <c r="D1174" s="80" t="n">
        <f aca="false">M170*2960</f>
        <v>2391.22146537855</v>
      </c>
      <c r="E1174" s="1" t="str">
        <f aca="false">CONCATENATE(B1174,C1174,D1174)</f>
        <v>1370850,2391.22146537855</v>
      </c>
    </row>
    <row r="1175" customFormat="false" ht="12.75" hidden="false" customHeight="false" outlineLevel="0" collapsed="false">
      <c r="B1175" s="79" t="n">
        <f aca="false">B171</f>
        <v>1370900</v>
      </c>
      <c r="C1175" s="1" t="s">
        <v>26</v>
      </c>
      <c r="D1175" s="80" t="n">
        <f aca="false">M171*2960</f>
        <v>1946.68400793826</v>
      </c>
      <c r="E1175" s="1" t="str">
        <f aca="false">CONCATENATE(B1175,C1175,D1175)</f>
        <v>1370900,1946.68400793826</v>
      </c>
    </row>
    <row r="1176" customFormat="false" ht="12.75" hidden="false" customHeight="false" outlineLevel="0" collapsed="false">
      <c r="B1176" s="79" t="n">
        <f aca="false">B172</f>
        <v>1370950</v>
      </c>
      <c r="C1176" s="1" t="s">
        <v>26</v>
      </c>
      <c r="D1176" s="80" t="n">
        <f aca="false">M172*2960</f>
        <v>2264.02119339225</v>
      </c>
      <c r="E1176" s="1" t="str">
        <f aca="false">CONCATENATE(B1176,C1176,D1176)</f>
        <v>1370950,2264.02119339225</v>
      </c>
    </row>
    <row r="1177" customFormat="false" ht="12.75" hidden="false" customHeight="false" outlineLevel="0" collapsed="false">
      <c r="B1177" s="79" t="n">
        <f aca="false">B173</f>
        <v>1371000</v>
      </c>
      <c r="C1177" s="1" t="s">
        <v>26</v>
      </c>
      <c r="D1177" s="80" t="n">
        <f aca="false">M173*2960</f>
        <v>3166.37701270193</v>
      </c>
      <c r="E1177" s="1" t="str">
        <f aca="false">CONCATENATE(B1177,C1177,D1177)</f>
        <v>1371000,3166.37701270193</v>
      </c>
    </row>
    <row r="1178" customFormat="false" ht="12.75" hidden="false" customHeight="false" outlineLevel="0" collapsed="false">
      <c r="B1178" s="79" t="n">
        <f aca="false">B174</f>
        <v>1371050</v>
      </c>
      <c r="C1178" s="1" t="s">
        <v>26</v>
      </c>
      <c r="D1178" s="80" t="n">
        <f aca="false">M174*2960</f>
        <v>2220.27302253304</v>
      </c>
      <c r="E1178" s="1" t="str">
        <f aca="false">CONCATENATE(B1178,C1178,D1178)</f>
        <v>1371050,2220.27302253304</v>
      </c>
    </row>
    <row r="1179" customFormat="false" ht="12.75" hidden="false" customHeight="false" outlineLevel="0" collapsed="false">
      <c r="B1179" s="79" t="n">
        <f aca="false">B175</f>
        <v>1371100</v>
      </c>
      <c r="C1179" s="1" t="s">
        <v>26</v>
      </c>
      <c r="D1179" s="80" t="n">
        <f aca="false">M175*2960</f>
        <v>2465.17241473334</v>
      </c>
      <c r="E1179" s="1" t="str">
        <f aca="false">CONCATENATE(B1179,C1179,D1179)</f>
        <v>1371100,2465.17241473334</v>
      </c>
    </row>
    <row r="1180" customFormat="false" ht="12.75" hidden="false" customHeight="false" outlineLevel="0" collapsed="false">
      <c r="B1180" s="79" t="n">
        <f aca="false">B176</f>
        <v>1371150</v>
      </c>
      <c r="C1180" s="1" t="s">
        <v>26</v>
      </c>
      <c r="D1180" s="80" t="n">
        <f aca="false">M176*2960</f>
        <v>2177.78074112916</v>
      </c>
      <c r="E1180" s="1" t="str">
        <f aca="false">CONCATENATE(B1180,C1180,D1180)</f>
        <v>1371150,2177.78074112916</v>
      </c>
    </row>
    <row r="1181" customFormat="false" ht="12.75" hidden="false" customHeight="false" outlineLevel="0" collapsed="false">
      <c r="B1181" s="79" t="n">
        <f aca="false">B177</f>
        <v>1371200</v>
      </c>
      <c r="C1181" s="1" t="s">
        <v>26</v>
      </c>
      <c r="D1181" s="80" t="n">
        <f aca="false">M177*2960</f>
        <v>2297.68647423775</v>
      </c>
      <c r="E1181" s="1" t="str">
        <f aca="false">CONCATENATE(B1181,C1181,D1181)</f>
        <v>1371200,2297.68647423775</v>
      </c>
    </row>
    <row r="1182" customFormat="false" ht="12.75" hidden="false" customHeight="false" outlineLevel="0" collapsed="false">
      <c r="B1182" s="79" t="n">
        <f aca="false">B178</f>
        <v>1371250</v>
      </c>
      <c r="C1182" s="1" t="s">
        <v>26</v>
      </c>
      <c r="D1182" s="80" t="n">
        <f aca="false">M178*2960</f>
        <v>6177.4168391032</v>
      </c>
      <c r="E1182" s="1" t="str">
        <f aca="false">CONCATENATE(B1182,C1182,D1182)</f>
        <v>1371250,6177.4168391032</v>
      </c>
    </row>
    <row r="1183" customFormat="false" ht="12.75" hidden="false" customHeight="false" outlineLevel="0" collapsed="false">
      <c r="B1183" s="79" t="n">
        <f aca="false">B179</f>
        <v>1371300</v>
      </c>
      <c r="C1183" s="1" t="s">
        <v>26</v>
      </c>
      <c r="D1183" s="80" t="n">
        <f aca="false">M179*2960</f>
        <v>2555.86767535297</v>
      </c>
      <c r="E1183" s="1" t="str">
        <f aca="false">CONCATENATE(B1183,C1183,D1183)</f>
        <v>1371300,2555.86767535297</v>
      </c>
    </row>
    <row r="1184" customFormat="false" ht="12.75" hidden="false" customHeight="false" outlineLevel="0" collapsed="false">
      <c r="B1184" s="79" t="n">
        <f aca="false">B180</f>
        <v>1371350</v>
      </c>
      <c r="C1184" s="1" t="s">
        <v>26</v>
      </c>
      <c r="D1184" s="80" t="n">
        <f aca="false">M180*2960</f>
        <v>2582.70074790197</v>
      </c>
      <c r="E1184" s="1" t="str">
        <f aca="false">CONCATENATE(B1184,C1184,D1184)</f>
        <v>1371350,2582.70074790197</v>
      </c>
    </row>
    <row r="1185" customFormat="false" ht="12.75" hidden="false" customHeight="false" outlineLevel="0" collapsed="false">
      <c r="B1185" s="79" t="n">
        <f aca="false">B181</f>
        <v>1371400</v>
      </c>
      <c r="C1185" s="1" t="s">
        <v>26</v>
      </c>
      <c r="D1185" s="80" t="n">
        <f aca="false">M181*2960</f>
        <v>2440.14544566069</v>
      </c>
      <c r="E1185" s="1" t="str">
        <f aca="false">CONCATENATE(B1185,C1185,D1185)</f>
        <v>1371400,2440.14544566069</v>
      </c>
    </row>
    <row r="1186" customFormat="false" ht="12.75" hidden="false" customHeight="false" outlineLevel="0" collapsed="false">
      <c r="B1186" s="79" t="n">
        <f aca="false">B182</f>
        <v>1371450</v>
      </c>
      <c r="C1186" s="1" t="s">
        <v>26</v>
      </c>
      <c r="D1186" s="80" t="n">
        <f aca="false">M182*2960</f>
        <v>2209.53411192449</v>
      </c>
      <c r="E1186" s="1" t="str">
        <f aca="false">CONCATENATE(B1186,C1186,D1186)</f>
        <v>1371450,2209.53411192449</v>
      </c>
    </row>
    <row r="1187" customFormat="false" ht="12.75" hidden="false" customHeight="false" outlineLevel="0" collapsed="false">
      <c r="B1187" s="79" t="n">
        <f aca="false">B183</f>
        <v>1371500</v>
      </c>
      <c r="C1187" s="1" t="s">
        <v>26</v>
      </c>
      <c r="D1187" s="80" t="n">
        <f aca="false">M183*2960</f>
        <v>1589.0694986986</v>
      </c>
      <c r="E1187" s="1" t="str">
        <f aca="false">CONCATENATE(B1187,C1187,D1187)</f>
        <v>1371500,1589.0694986986</v>
      </c>
    </row>
    <row r="1188" customFormat="false" ht="12.75" hidden="false" customHeight="false" outlineLevel="0" collapsed="false">
      <c r="B1188" s="79" t="n">
        <f aca="false">B184</f>
        <v>1371550</v>
      </c>
      <c r="C1188" s="1" t="s">
        <v>26</v>
      </c>
      <c r="D1188" s="80" t="n">
        <f aca="false">M184*2960</f>
        <v>1758.08080429935</v>
      </c>
      <c r="E1188" s="1" t="str">
        <f aca="false">CONCATENATE(B1188,C1188,D1188)</f>
        <v>1371550,1758.08080429935</v>
      </c>
    </row>
    <row r="1189" customFormat="false" ht="12.75" hidden="false" customHeight="false" outlineLevel="0" collapsed="false">
      <c r="B1189" s="79" t="n">
        <f aca="false">B185</f>
        <v>1371600</v>
      </c>
      <c r="C1189" s="1" t="s">
        <v>26</v>
      </c>
      <c r="D1189" s="80" t="n">
        <f aca="false">M185*2960</f>
        <v>2415.49766984039</v>
      </c>
      <c r="E1189" s="1" t="str">
        <f aca="false">CONCATENATE(B1189,C1189,D1189)</f>
        <v>1371600,2415.49766984039</v>
      </c>
    </row>
    <row r="1190" customFormat="false" ht="12.75" hidden="false" customHeight="false" outlineLevel="0" collapsed="false">
      <c r="B1190" s="79" t="n">
        <f aca="false">B186</f>
        <v>1371650</v>
      </c>
      <c r="C1190" s="1" t="s">
        <v>26</v>
      </c>
      <c r="D1190" s="80" t="n">
        <f aca="false">M186*2960</f>
        <v>1773.36839153235</v>
      </c>
      <c r="E1190" s="1" t="str">
        <f aca="false">CONCATENATE(B1190,C1190,D1190)</f>
        <v>1371650,1773.36839153235</v>
      </c>
    </row>
    <row r="1191" customFormat="false" ht="12.75" hidden="false" customHeight="false" outlineLevel="0" collapsed="false">
      <c r="B1191" s="79" t="n">
        <f aca="false">B187</f>
        <v>1371700</v>
      </c>
      <c r="C1191" s="1" t="s">
        <v>26</v>
      </c>
      <c r="D1191" s="80" t="n">
        <f aca="false">M187*2960</f>
        <v>2367.30940092617</v>
      </c>
      <c r="E1191" s="1" t="str">
        <f aca="false">CONCATENATE(B1191,C1191,D1191)</f>
        <v>1371700,2367.30940092617</v>
      </c>
    </row>
    <row r="1192" customFormat="false" ht="12.75" hidden="false" customHeight="false" outlineLevel="0" collapsed="false">
      <c r="B1192" s="79" t="n">
        <f aca="false">B188</f>
        <v>1371750</v>
      </c>
      <c r="C1192" s="1" t="s">
        <v>26</v>
      </c>
      <c r="D1192" s="80" t="n">
        <f aca="false">M188*2960</f>
        <v>1728.0927691761</v>
      </c>
      <c r="E1192" s="1" t="str">
        <f aca="false">CONCATENATE(B1192,C1192,D1192)</f>
        <v>1371750,1728.0927691761</v>
      </c>
    </row>
    <row r="1193" customFormat="false" ht="12.75" hidden="false" customHeight="false" outlineLevel="0" collapsed="false">
      <c r="B1193" s="79" t="n">
        <f aca="false">B189</f>
        <v>1371800</v>
      </c>
      <c r="C1193" s="1" t="s">
        <v>26</v>
      </c>
      <c r="D1193" s="80" t="n">
        <f aca="false">M189*2960</f>
        <v>2957.08890565518</v>
      </c>
      <c r="E1193" s="1" t="str">
        <f aca="false">CONCATENATE(B1193,C1193,D1193)</f>
        <v>1371800,2957.08890565518</v>
      </c>
    </row>
    <row r="1194" customFormat="false" ht="12.75" hidden="false" customHeight="false" outlineLevel="0" collapsed="false">
      <c r="B1194" s="79" t="n">
        <f aca="false">B190</f>
        <v>1371850</v>
      </c>
      <c r="C1194" s="1" t="s">
        <v>26</v>
      </c>
      <c r="D1194" s="80" t="n">
        <f aca="false">M190*2960</f>
        <v>1698.86551150079</v>
      </c>
      <c r="E1194" s="1" t="str">
        <f aca="false">CONCATENATE(B1194,C1194,D1194)</f>
        <v>1371850,1698.86551150079</v>
      </c>
    </row>
    <row r="1195" customFormat="false" ht="12.75" hidden="false" customHeight="false" outlineLevel="0" collapsed="false">
      <c r="B1195" s="79" t="n">
        <f aca="false">B191</f>
        <v>1371900</v>
      </c>
      <c r="C1195" s="1" t="s">
        <v>26</v>
      </c>
      <c r="D1195" s="80" t="n">
        <f aca="false">M191*2960</f>
        <v>2490.58639539025</v>
      </c>
      <c r="E1195" s="1" t="str">
        <f aca="false">CONCATENATE(B1195,C1195,D1195)</f>
        <v>1371900,2490.58639539025</v>
      </c>
    </row>
    <row r="1196" customFormat="false" ht="12.75" hidden="false" customHeight="false" outlineLevel="0" collapsed="false">
      <c r="B1196" s="79" t="n">
        <f aca="false">B192</f>
        <v>1371950</v>
      </c>
      <c r="C1196" s="1" t="s">
        <v>26</v>
      </c>
      <c r="D1196" s="80" t="n">
        <f aca="false">M192*2960</f>
        <v>2415.49766984039</v>
      </c>
      <c r="E1196" s="1" t="str">
        <f aca="false">CONCATENATE(B1196,C1196,D1196)</f>
        <v>1371950,2415.49766984039</v>
      </c>
    </row>
    <row r="1197" customFormat="false" ht="12.75" hidden="false" customHeight="false" outlineLevel="0" collapsed="false">
      <c r="B1197" s="79" t="n">
        <f aca="false">B193</f>
        <v>1372000</v>
      </c>
      <c r="C1197" s="1" t="s">
        <v>26</v>
      </c>
      <c r="D1197" s="80" t="n">
        <f aca="false">M193*2960</f>
        <v>2860.14179311407</v>
      </c>
      <c r="E1197" s="1" t="str">
        <f aca="false">CONCATENATE(B1197,C1197,D1197)</f>
        <v>1372000,2860.14179311407</v>
      </c>
    </row>
    <row r="1198" customFormat="false" ht="12.75" hidden="false" customHeight="false" outlineLevel="0" collapsed="false">
      <c r="B1198" s="79" t="n">
        <f aca="false">B194</f>
        <v>1372050</v>
      </c>
      <c r="C1198" s="1" t="s">
        <v>26</v>
      </c>
      <c r="D1198" s="80" t="n">
        <f aca="false">M194*2960</f>
        <v>1804.54789793989</v>
      </c>
      <c r="E1198" s="1" t="str">
        <f aca="false">CONCATENATE(B1198,C1198,D1198)</f>
        <v>1372050,1804.54789793989</v>
      </c>
    </row>
    <row r="1199" customFormat="false" ht="12.75" hidden="false" customHeight="false" outlineLevel="0" collapsed="false">
      <c r="B1199" s="79" t="n">
        <f aca="false">B195</f>
        <v>1372100</v>
      </c>
      <c r="C1199" s="1" t="s">
        <v>26</v>
      </c>
      <c r="D1199" s="80" t="n">
        <f aca="false">M195*2960</f>
        <v>2000.88143694306</v>
      </c>
      <c r="E1199" s="1" t="str">
        <f aca="false">CONCATENATE(B1199,C1199,D1199)</f>
        <v>1372100,2000.88143694306</v>
      </c>
    </row>
    <row r="1200" customFormat="false" ht="12.75" hidden="false" customHeight="false" outlineLevel="0" collapsed="false">
      <c r="B1200" s="79" t="n">
        <f aca="false">B196</f>
        <v>1372150</v>
      </c>
      <c r="C1200" s="1" t="s">
        <v>26</v>
      </c>
      <c r="D1200" s="80" t="n">
        <f aca="false">M196*2960</f>
        <v>2332.10826425613</v>
      </c>
      <c r="E1200" s="1" t="str">
        <f aca="false">CONCATENATE(B1200,C1200,D1200)</f>
        <v>1372150,2332.10826425613</v>
      </c>
    </row>
    <row r="1201" customFormat="false" ht="12.75" hidden="false" customHeight="false" outlineLevel="0" collapsed="false">
      <c r="B1201" s="79" t="n">
        <f aca="false">B197</f>
        <v>1372200</v>
      </c>
      <c r="C1201" s="1" t="s">
        <v>26</v>
      </c>
      <c r="D1201" s="80" t="n">
        <f aca="false">M197*2960</f>
        <v>2126.3591603345</v>
      </c>
      <c r="E1201" s="1" t="str">
        <f aca="false">CONCATENATE(B1201,C1201,D1201)</f>
        <v>1372200,2126.3591603345</v>
      </c>
    </row>
    <row r="1202" customFormat="false" ht="12.75" hidden="false" customHeight="false" outlineLevel="0" collapsed="false">
      <c r="B1202" s="79" t="n">
        <f aca="false">B198</f>
        <v>1372250</v>
      </c>
      <c r="C1202" s="1" t="s">
        <v>26</v>
      </c>
      <c r="D1202" s="80" t="n">
        <f aca="false">M198*2960</f>
        <v>3568.07596626601</v>
      </c>
      <c r="E1202" s="1" t="str">
        <f aca="false">CONCATENATE(B1202,C1202,D1202)</f>
        <v>1372250,3568.07596626601</v>
      </c>
    </row>
    <row r="1203" customFormat="false" ht="12.75" hidden="false" customHeight="false" outlineLevel="0" collapsed="false">
      <c r="B1203" s="79" t="n">
        <f aca="false">B199</f>
        <v>1372300</v>
      </c>
      <c r="C1203" s="1" t="s">
        <v>26</v>
      </c>
      <c r="D1203" s="80" t="n">
        <f aca="false">M199*2960</f>
        <v>2343.7542299914</v>
      </c>
      <c r="E1203" s="1" t="str">
        <f aca="false">CONCATENATE(B1203,C1203,D1203)</f>
        <v>1372300,2343.7542299914</v>
      </c>
    </row>
    <row r="1204" customFormat="false" ht="12.75" hidden="false" customHeight="false" outlineLevel="0" collapsed="false">
      <c r="B1204" s="79" t="n">
        <f aca="false">B200</f>
        <v>1372350</v>
      </c>
      <c r="C1204" s="1" t="s">
        <v>26</v>
      </c>
      <c r="D1204" s="80" t="n">
        <f aca="false">M200*2960</f>
        <v>1788.85625156919</v>
      </c>
      <c r="E1204" s="1" t="str">
        <f aca="false">CONCATENATE(B1204,C1204,D1204)</f>
        <v>1372350,1788.85625156919</v>
      </c>
    </row>
    <row r="1205" customFormat="false" ht="12.75" hidden="false" customHeight="false" outlineLevel="0" collapsed="false">
      <c r="B1205" s="79" t="n">
        <f aca="false">B201</f>
        <v>1372400</v>
      </c>
      <c r="C1205" s="1" t="s">
        <v>26</v>
      </c>
      <c r="D1205" s="80" t="n">
        <f aca="false">M201*2960</f>
        <v>2355.4876496053</v>
      </c>
      <c r="E1205" s="1" t="str">
        <f aca="false">CONCATENATE(B1205,C1205,D1205)</f>
        <v>1372400,2355.4876496053</v>
      </c>
    </row>
    <row r="1206" customFormat="false" ht="12.75" hidden="false" customHeight="false" outlineLevel="0" collapsed="false">
      <c r="B1206" s="79" t="n">
        <f aca="false">B202</f>
        <v>1372450</v>
      </c>
      <c r="C1206" s="1" t="s">
        <v>26</v>
      </c>
      <c r="D1206" s="80" t="n">
        <f aca="false">M202*2960</f>
        <v>1852.88186359382</v>
      </c>
      <c r="E1206" s="1" t="str">
        <f aca="false">CONCATENATE(B1206,C1206,D1206)</f>
        <v>1372450,1852.88186359382</v>
      </c>
    </row>
    <row r="1207" customFormat="false" ht="12.75" hidden="false" customHeight="false" outlineLevel="0" collapsed="false">
      <c r="B1207" s="79" t="n">
        <f aca="false">B203</f>
        <v>1372500</v>
      </c>
      <c r="C1207" s="1" t="s">
        <v>26</v>
      </c>
      <c r="D1207" s="80" t="n">
        <f aca="false">M203*2960</f>
        <v>1656.39555369578</v>
      </c>
      <c r="E1207" s="1" t="str">
        <f aca="false">CONCATENATE(B1207,C1207,D1207)</f>
        <v>1372500,1656.39555369578</v>
      </c>
    </row>
    <row r="1208" customFormat="false" ht="12.75" hidden="false" customHeight="false" outlineLevel="0" collapsed="false">
      <c r="B1208" s="79" t="n">
        <f aca="false">B204</f>
        <v>1372550</v>
      </c>
      <c r="C1208" s="1" t="s">
        <v>26</v>
      </c>
      <c r="D1208" s="80" t="n">
        <f aca="false">M204*2960</f>
        <v>2367.30940092617</v>
      </c>
      <c r="E1208" s="1" t="str">
        <f aca="false">CONCATENATE(B1208,C1208,D1208)</f>
        <v>1372550,2367.30940092617</v>
      </c>
    </row>
    <row r="1209" customFormat="false" ht="12.75" hidden="false" customHeight="false" outlineLevel="0" collapsed="false">
      <c r="B1209" s="79" t="n">
        <f aca="false">B205</f>
        <v>1372600</v>
      </c>
      <c r="C1209" s="1" t="s">
        <v>26</v>
      </c>
      <c r="D1209" s="80" t="n">
        <f aca="false">M205*2960</f>
        <v>2010.13405552778</v>
      </c>
      <c r="E1209" s="1" t="str">
        <f aca="false">CONCATENATE(B1209,C1209,D1209)</f>
        <v>1372600,2010.13405552778</v>
      </c>
    </row>
    <row r="1210" customFormat="false" ht="12.75" hidden="false" customHeight="false" outlineLevel="0" collapsed="false">
      <c r="B1210" s="79" t="n">
        <f aca="false">B206</f>
        <v>1372650</v>
      </c>
      <c r="C1210" s="1" t="s">
        <v>26</v>
      </c>
      <c r="D1210" s="80" t="n">
        <f aca="false">M206*2960</f>
        <v>2209.53411192449</v>
      </c>
      <c r="E1210" s="1" t="str">
        <f aca="false">CONCATENATE(B1210,C1210,D1210)</f>
        <v>1372650,2209.53411192449</v>
      </c>
    </row>
    <row r="1211" customFormat="false" ht="12.75" hidden="false" customHeight="false" outlineLevel="0" collapsed="false">
      <c r="B1211" s="79" t="n">
        <f aca="false">B207</f>
        <v>1372700</v>
      </c>
      <c r="C1211" s="1" t="s">
        <v>26</v>
      </c>
      <c r="D1211" s="80" t="n">
        <f aca="false">M207*2960</f>
        <v>3076.55529744365</v>
      </c>
      <c r="E1211" s="1" t="str">
        <f aca="false">CONCATENATE(B1211,C1211,D1211)</f>
        <v>1372700,3076.55529744365</v>
      </c>
    </row>
    <row r="1212" customFormat="false" ht="12.75" hidden="false" customHeight="false" outlineLevel="0" collapsed="false">
      <c r="B1212" s="79" t="n">
        <f aca="false">B208</f>
        <v>1372750</v>
      </c>
      <c r="C1212" s="1" t="s">
        <v>26</v>
      </c>
      <c r="D1212" s="80" t="n">
        <f aca="false">M208*2960</f>
        <v>2490.58639539025</v>
      </c>
      <c r="E1212" s="1" t="str">
        <f aca="false">CONCATENATE(B1212,C1212,D1212)</f>
        <v>1372750,2490.58639539025</v>
      </c>
    </row>
    <row r="1213" customFormat="false" ht="12.75" hidden="false" customHeight="false" outlineLevel="0" collapsed="false">
      <c r="B1213" s="79" t="n">
        <f aca="false">B209</f>
        <v>1372800</v>
      </c>
      <c r="C1213" s="1" t="s">
        <v>26</v>
      </c>
      <c r="D1213" s="80" t="n">
        <f aca="false">M209*2960</f>
        <v>2220.27302253304</v>
      </c>
      <c r="E1213" s="1" t="str">
        <f aca="false">CONCATENATE(B1213,C1213,D1213)</f>
        <v>1372800,2220.27302253304</v>
      </c>
    </row>
    <row r="1214" customFormat="false" ht="12.75" hidden="false" customHeight="false" outlineLevel="0" collapsed="false">
      <c r="B1214" s="79" t="n">
        <f aca="false">B210</f>
        <v>1372850</v>
      </c>
      <c r="C1214" s="1" t="s">
        <v>26</v>
      </c>
      <c r="D1214" s="80" t="n">
        <f aca="false">M210*2960</f>
        <v>2156.99059051331</v>
      </c>
      <c r="E1214" s="1" t="str">
        <f aca="false">CONCATENATE(B1214,C1214,D1214)</f>
        <v>1372850,2156.99059051331</v>
      </c>
    </row>
    <row r="1215" customFormat="false" ht="12.75" hidden="false" customHeight="false" outlineLevel="0" collapsed="false">
      <c r="B1215" s="79" t="n">
        <f aca="false">B211</f>
        <v>1372900</v>
      </c>
      <c r="C1215" s="1" t="s">
        <v>26</v>
      </c>
      <c r="D1215" s="80" t="n">
        <f aca="false">M211*2960</f>
        <v>2828.88364748994</v>
      </c>
      <c r="E1215" s="1" t="str">
        <f aca="false">CONCATENATE(B1215,C1215,D1215)</f>
        <v>1372900,2828.88364748994</v>
      </c>
    </row>
    <row r="1216" customFormat="false" ht="12.75" hidden="false" customHeight="false" outlineLevel="0" collapsed="false">
      <c r="B1216" s="79" t="n">
        <f aca="false">B212</f>
        <v>1372950</v>
      </c>
      <c r="C1216" s="1" t="s">
        <v>26</v>
      </c>
      <c r="D1216" s="80" t="n">
        <f aca="false">M212*2960</f>
        <v>2231.09041467223</v>
      </c>
      <c r="E1216" s="1" t="str">
        <f aca="false">CONCATENATE(B1216,C1216,D1216)</f>
        <v>1372950,2231.09041467223</v>
      </c>
    </row>
    <row r="1217" customFormat="false" ht="12.75" hidden="false" customHeight="false" outlineLevel="0" collapsed="false">
      <c r="B1217" s="79" t="n">
        <f aca="false">B213</f>
        <v>1373000</v>
      </c>
      <c r="C1217" s="1" t="s">
        <v>26</v>
      </c>
      <c r="D1217" s="80" t="n">
        <f aca="false">M213*2960</f>
        <v>3166.37701270193</v>
      </c>
      <c r="E1217" s="1" t="str">
        <f aca="false">CONCATENATE(B1217,C1217,D1217)</f>
        <v>1373000,3166.37701270193</v>
      </c>
    </row>
    <row r="1218" customFormat="false" ht="12.75" hidden="false" customHeight="false" outlineLevel="0" collapsed="false">
      <c r="B1218" s="79" t="n">
        <f aca="false">B214</f>
        <v>1373050</v>
      </c>
      <c r="C1218" s="1" t="s">
        <v>26</v>
      </c>
      <c r="D1218" s="80" t="n">
        <f aca="false">M214*2960</f>
        <v>1911.76661764897</v>
      </c>
      <c r="E1218" s="1" t="str">
        <f aca="false">CONCATENATE(B1218,C1218,D1218)</f>
        <v>1373050,1911.76661764897</v>
      </c>
    </row>
    <row r="1219" customFormat="false" ht="12.75" hidden="false" customHeight="false" outlineLevel="0" collapsed="false">
      <c r="B1219" s="79" t="n">
        <f aca="false">B215</f>
        <v>1373100</v>
      </c>
      <c r="C1219" s="1" t="s">
        <v>26</v>
      </c>
      <c r="D1219" s="80" t="n">
        <f aca="false">M215*2960</f>
        <v>2343.7542299914</v>
      </c>
      <c r="E1219" s="1" t="str">
        <f aca="false">CONCATENATE(B1219,C1219,D1219)</f>
        <v>1373100,2343.7542299914</v>
      </c>
    </row>
    <row r="1220" customFormat="false" ht="12.75" hidden="false" customHeight="false" outlineLevel="0" collapsed="false">
      <c r="B1220" s="79" t="n">
        <f aca="false">B216</f>
        <v>1373150</v>
      </c>
      <c r="C1220" s="1" t="s">
        <v>26</v>
      </c>
      <c r="D1220" s="80" t="n">
        <f aca="false">M216*2960</f>
        <v>2057.37413713451</v>
      </c>
      <c r="E1220" s="1" t="str">
        <f aca="false">CONCATENATE(B1220,C1220,D1220)</f>
        <v>1373150,2057.37413713451</v>
      </c>
    </row>
    <row r="1221" customFormat="false" ht="12.75" hidden="false" customHeight="false" outlineLevel="0" collapsed="false">
      <c r="B1221" s="79" t="n">
        <f aca="false">B217</f>
        <v>1373200</v>
      </c>
      <c r="C1221" s="1" t="s">
        <v>26</v>
      </c>
      <c r="D1221" s="80" t="n">
        <f aca="false">M217*2960</f>
        <v>2320.54888544876</v>
      </c>
      <c r="E1221" s="1" t="str">
        <f aca="false">CONCATENATE(B1221,C1221,D1221)</f>
        <v>1373200,2320.54888544876</v>
      </c>
    </row>
    <row r="1222" customFormat="false" ht="12.75" hidden="false" customHeight="false" outlineLevel="0" collapsed="false">
      <c r="B1222" s="79" t="n">
        <f aca="false">B218</f>
        <v>1373250</v>
      </c>
      <c r="C1222" s="1" t="s">
        <v>26</v>
      </c>
      <c r="D1222" s="80" t="n">
        <f aca="false">M218*2960</f>
        <v>2427.7746394963</v>
      </c>
      <c r="E1222" s="1" t="str">
        <f aca="false">CONCATENATE(B1222,C1222,D1222)</f>
        <v>1373250,2427.7746394963</v>
      </c>
    </row>
    <row r="1223" customFormat="false" ht="12.75" hidden="false" customHeight="false" outlineLevel="0" collapsed="false">
      <c r="B1223" s="79" t="n">
        <f aca="false">B219</f>
        <v>1373300</v>
      </c>
      <c r="C1223" s="1" t="s">
        <v>26</v>
      </c>
      <c r="D1223" s="80" t="n">
        <f aca="false">M219*2960</f>
        <v>2367.30940092617</v>
      </c>
      <c r="E1223" s="1" t="str">
        <f aca="false">CONCATENATE(B1223,C1223,D1223)</f>
        <v>1373300,2367.30940092617</v>
      </c>
    </row>
    <row r="1224" customFormat="false" ht="12.75" hidden="false" customHeight="false" outlineLevel="0" collapsed="false">
      <c r="B1224" s="79" t="n">
        <f aca="false">B220</f>
        <v>1373350</v>
      </c>
      <c r="C1224" s="1" t="s">
        <v>26</v>
      </c>
      <c r="D1224" s="80" t="n">
        <f aca="false">M220*2960</f>
        <v>2198.87292548745</v>
      </c>
      <c r="E1224" s="1" t="str">
        <f aca="false">CONCATENATE(B1224,C1224,D1224)</f>
        <v>1373350,2198.87292548745</v>
      </c>
    </row>
    <row r="1225" customFormat="false" ht="12.75" hidden="false" customHeight="false" outlineLevel="0" collapsed="false">
      <c r="B1225" s="79" t="n">
        <f aca="false">B221</f>
        <v>1373400</v>
      </c>
      <c r="C1225" s="1" t="s">
        <v>26</v>
      </c>
      <c r="D1225" s="80" t="n">
        <f aca="false">M221*2960</f>
        <v>2477.83053212917</v>
      </c>
      <c r="E1225" s="1" t="str">
        <f aca="false">CONCATENATE(B1225,C1225,D1225)</f>
        <v>1373400,2477.83053212917</v>
      </c>
    </row>
    <row r="1226" customFormat="false" ht="12.75" hidden="false" customHeight="false" outlineLevel="0" collapsed="false">
      <c r="B1226" s="79" t="n">
        <f aca="false">B222</f>
        <v>1373450</v>
      </c>
      <c r="C1226" s="1" t="s">
        <v>26</v>
      </c>
      <c r="D1226" s="80" t="n">
        <f aca="false">M222*2960</f>
        <v>1773.36839153235</v>
      </c>
      <c r="E1226" s="1" t="str">
        <f aca="false">CONCATENATE(B1226,C1226,D1226)</f>
        <v>1373450,1773.36839153235</v>
      </c>
    </row>
    <row r="1227" customFormat="false" ht="12.75" hidden="false" customHeight="false" outlineLevel="0" collapsed="false">
      <c r="B1227" s="79" t="n">
        <f aca="false">B223</f>
        <v>1373500</v>
      </c>
      <c r="C1227" s="1" t="s">
        <v>26</v>
      </c>
      <c r="D1227" s="80" t="n">
        <f aca="false">M223*2960</f>
        <v>1432.0760573504</v>
      </c>
      <c r="E1227" s="1" t="str">
        <f aca="false">CONCATENATE(B1227,C1227,D1227)</f>
        <v>1373500,1432.0760573504</v>
      </c>
    </row>
    <row r="1228" customFormat="false" ht="12.75" hidden="false" customHeight="false" outlineLevel="0" collapsed="false">
      <c r="B1228" s="79" t="n">
        <f aca="false">B224</f>
        <v>1373550</v>
      </c>
      <c r="C1228" s="1" t="s">
        <v>26</v>
      </c>
      <c r="D1228" s="80" t="n">
        <f aca="false">M224*2960</f>
        <v>2047.79382820593</v>
      </c>
      <c r="E1228" s="1" t="str">
        <f aca="false">CONCATENATE(B1228,C1228,D1228)</f>
        <v>1373550,2047.79382820593</v>
      </c>
    </row>
    <row r="1229" customFormat="false" ht="12.75" hidden="false" customHeight="false" outlineLevel="0" collapsed="false">
      <c r="B1229" s="79" t="n">
        <f aca="false">B225</f>
        <v>1373600</v>
      </c>
      <c r="C1229" s="1" t="s">
        <v>26</v>
      </c>
      <c r="D1229" s="80" t="n">
        <f aca="false">M225*2960</f>
        <v>2136.49673433587</v>
      </c>
      <c r="E1229" s="1" t="str">
        <f aca="false">CONCATENATE(B1229,C1229,D1229)</f>
        <v>1373600,2136.49673433587</v>
      </c>
    </row>
    <row r="1230" customFormat="false" ht="12.75" hidden="false" customHeight="false" outlineLevel="0" collapsed="false">
      <c r="B1230" s="79" t="n">
        <f aca="false">B226</f>
        <v>1373650</v>
      </c>
      <c r="C1230" s="1" t="s">
        <v>26</v>
      </c>
      <c r="D1230" s="80" t="n">
        <f aca="false">M226*2960</f>
        <v>1698.86551150079</v>
      </c>
      <c r="E1230" s="1" t="str">
        <f aca="false">CONCATENATE(B1230,C1230,D1230)</f>
        <v>1373650,1698.86551150079</v>
      </c>
    </row>
    <row r="1231" customFormat="false" ht="12.75" hidden="false" customHeight="false" outlineLevel="0" collapsed="false">
      <c r="B1231" s="79" t="n">
        <f aca="false">B227</f>
        <v>1373700</v>
      </c>
      <c r="C1231" s="1" t="s">
        <v>26</v>
      </c>
      <c r="D1231" s="80" t="n">
        <f aca="false">M227*2960</f>
        <v>1937.86551867199</v>
      </c>
      <c r="E1231" s="1" t="str">
        <f aca="false">CONCATENATE(B1231,C1231,D1231)</f>
        <v>1373700,1937.86551867199</v>
      </c>
    </row>
    <row r="1232" customFormat="false" ht="12.75" hidden="false" customHeight="false" outlineLevel="0" collapsed="false">
      <c r="B1232" s="79" t="n">
        <f aca="false">B228</f>
        <v>1373750</v>
      </c>
      <c r="C1232" s="1" t="s">
        <v>26</v>
      </c>
      <c r="D1232" s="80" t="n">
        <f aca="false">M228*2960</f>
        <v>2542.60768383773</v>
      </c>
      <c r="E1232" s="1" t="str">
        <f aca="false">CONCATENATE(B1232,C1232,D1232)</f>
        <v>1373750,2542.60768383773</v>
      </c>
    </row>
    <row r="1233" customFormat="false" ht="12.75" hidden="false" customHeight="false" outlineLevel="0" collapsed="false">
      <c r="B1233" s="79" t="n">
        <f aca="false">B229</f>
        <v>1373800</v>
      </c>
      <c r="C1233" s="1" t="s">
        <v>26</v>
      </c>
      <c r="D1233" s="80" t="n">
        <f aca="false">M229*2960</f>
        <v>1973.50367827683</v>
      </c>
      <c r="E1233" s="1" t="str">
        <f aca="false">CONCATENATE(B1233,C1233,D1233)</f>
        <v>1373800,1973.50367827683</v>
      </c>
    </row>
    <row r="1234" customFormat="false" ht="12.75" hidden="false" customHeight="false" outlineLevel="0" collapsed="false">
      <c r="B1234" s="79" t="n">
        <f aca="false">B230</f>
        <v>1373850</v>
      </c>
      <c r="C1234" s="1" t="s">
        <v>26</v>
      </c>
      <c r="D1234" s="80" t="n">
        <f aca="false">M230*2960</f>
        <v>2106.29928036734</v>
      </c>
      <c r="E1234" s="1" t="str">
        <f aca="false">CONCATENATE(B1234,C1234,D1234)</f>
        <v>1373850,2106.29928036734</v>
      </c>
    </row>
    <row r="1235" customFormat="false" ht="12.75" hidden="false" customHeight="false" outlineLevel="0" collapsed="false">
      <c r="B1235" s="79" t="n">
        <f aca="false">B231</f>
        <v>1373900</v>
      </c>
      <c r="C1235" s="1" t="s">
        <v>26</v>
      </c>
      <c r="D1235" s="80" t="n">
        <f aca="false">M231*2960</f>
        <v>2136.49673433587</v>
      </c>
      <c r="E1235" s="1" t="str">
        <f aca="false">CONCATENATE(B1235,C1235,D1235)</f>
        <v>1373900,2136.49673433587</v>
      </c>
    </row>
    <row r="1236" customFormat="false" ht="12.75" hidden="false" customHeight="false" outlineLevel="0" collapsed="false">
      <c r="B1236" s="79" t="n">
        <f aca="false">B232</f>
        <v>1373950</v>
      </c>
      <c r="C1236" s="1" t="s">
        <v>26</v>
      </c>
      <c r="D1236" s="80" t="n">
        <f aca="false">M232*2960</f>
        <v>2694.37232932631</v>
      </c>
      <c r="E1236" s="1" t="str">
        <f aca="false">CONCATENATE(B1236,C1236,D1236)</f>
        <v>1373950,2694.37232932631</v>
      </c>
    </row>
    <row r="1237" customFormat="false" ht="12.75" hidden="false" customHeight="false" outlineLevel="0" collapsed="false">
      <c r="B1237" s="79" t="n">
        <f aca="false">B233</f>
        <v>1374000</v>
      </c>
      <c r="C1237" s="1" t="s">
        <v>26</v>
      </c>
      <c r="D1237" s="80" t="n">
        <f aca="false">M233*2960</f>
        <v>2651.66168717748</v>
      </c>
      <c r="E1237" s="1" t="str">
        <f aca="false">CONCATENATE(B1237,C1237,D1237)</f>
        <v>1374000,2651.66168717748</v>
      </c>
    </row>
    <row r="1238" customFormat="false" ht="12.75" hidden="false" customHeight="false" outlineLevel="0" collapsed="false">
      <c r="B1238" s="79" t="n">
        <f aca="false">B234</f>
        <v>1374050</v>
      </c>
      <c r="C1238" s="1" t="s">
        <v>26</v>
      </c>
      <c r="D1238" s="80" t="n">
        <f aca="false">M234*2960</f>
        <v>2057.37413713451</v>
      </c>
      <c r="E1238" s="1" t="str">
        <f aca="false">CONCATENATE(B1238,C1238,D1238)</f>
        <v>1374050,2057.37413713451</v>
      </c>
    </row>
    <row r="1239" customFormat="false" ht="12.75" hidden="false" customHeight="false" outlineLevel="0" collapsed="false">
      <c r="B1239" s="79" t="n">
        <f aca="false">B235</f>
        <v>1374100</v>
      </c>
      <c r="C1239" s="1" t="s">
        <v>26</v>
      </c>
      <c r="D1239" s="80" t="n">
        <f aca="false">M235*2960</f>
        <v>3024.48477988626</v>
      </c>
      <c r="E1239" s="1" t="str">
        <f aca="false">CONCATENATE(B1239,C1239,D1239)</f>
        <v>1374100,3024.48477988626</v>
      </c>
    </row>
    <row r="1240" customFormat="false" ht="12.75" hidden="false" customHeight="false" outlineLevel="0" collapsed="false">
      <c r="B1240" s="79" t="n">
        <f aca="false">B236</f>
        <v>1374150</v>
      </c>
      <c r="C1240" s="1" t="s">
        <v>26</v>
      </c>
      <c r="D1240" s="80" t="n">
        <f aca="false">M236*2960</f>
        <v>2924.23261719608</v>
      </c>
      <c r="E1240" s="1" t="str">
        <f aca="false">CONCATENATE(B1240,C1240,D1240)</f>
        <v>1374150,2924.23261719608</v>
      </c>
    </row>
    <row r="1241" customFormat="false" ht="12.75" hidden="false" customHeight="false" outlineLevel="0" collapsed="false">
      <c r="B1241" s="79" t="n">
        <f aca="false">B237</f>
        <v>1374200</v>
      </c>
      <c r="C1241" s="1" t="s">
        <v>26</v>
      </c>
      <c r="D1241" s="80" t="n">
        <f aca="false">M237*2960</f>
        <v>2379.22037282422</v>
      </c>
      <c r="E1241" s="1" t="str">
        <f aca="false">CONCATENATE(B1241,C1241,D1241)</f>
        <v>1374200,2379.22037282422</v>
      </c>
    </row>
    <row r="1242" customFormat="false" ht="12.75" hidden="false" customHeight="false" outlineLevel="0" collapsed="false">
      <c r="B1242" s="79" t="n">
        <f aca="false">B238</f>
        <v>1374250</v>
      </c>
      <c r="C1242" s="1" t="s">
        <v>26</v>
      </c>
      <c r="D1242" s="80" t="n">
        <f aca="false">M238*2960</f>
        <v>2844.44831494421</v>
      </c>
      <c r="E1242" s="1" t="str">
        <f aca="false">CONCATENATE(B1242,C1242,D1242)</f>
        <v>1374250,2844.44831494421</v>
      </c>
    </row>
    <row r="1243" customFormat="false" ht="12.75" hidden="false" customHeight="false" outlineLevel="0" collapsed="false">
      <c r="B1243" s="79" t="n">
        <f aca="false">B239</f>
        <v>1374300</v>
      </c>
      <c r="C1243" s="1" t="s">
        <v>26</v>
      </c>
      <c r="D1243" s="80" t="n">
        <f aca="false">M239*2960</f>
        <v>1706.10241709754</v>
      </c>
      <c r="E1243" s="1" t="str">
        <f aca="false">CONCATENATE(B1243,C1243,D1243)</f>
        <v>1374300,1706.10241709754</v>
      </c>
    </row>
    <row r="1244" customFormat="false" ht="12.75" hidden="false" customHeight="false" outlineLevel="0" collapsed="false">
      <c r="B1244" s="79" t="n">
        <f aca="false">B240</f>
        <v>1374350</v>
      </c>
      <c r="C1244" s="1" t="s">
        <v>26</v>
      </c>
      <c r="D1244" s="80" t="n">
        <f aca="false">M240*2960</f>
        <v>2403.31359004724</v>
      </c>
      <c r="E1244" s="1" t="str">
        <f aca="false">CONCATENATE(B1244,C1244,D1244)</f>
        <v>1374350,2403.31359004724</v>
      </c>
    </row>
    <row r="1245" customFormat="false" ht="12.75" hidden="false" customHeight="false" outlineLevel="0" collapsed="false">
      <c r="B1245" s="79" t="n">
        <f aca="false">B241</f>
        <v>1374400</v>
      </c>
      <c r="C1245" s="1" t="s">
        <v>26</v>
      </c>
      <c r="D1245" s="80" t="n">
        <f aca="false">M241*2960</f>
        <v>2651.66168717748</v>
      </c>
      <c r="E1245" s="1" t="str">
        <f aca="false">CONCATENATE(B1245,C1245,D1245)</f>
        <v>1374400,2651.66168717748</v>
      </c>
    </row>
    <row r="1246" customFormat="false" ht="12.75" hidden="false" customHeight="false" outlineLevel="0" collapsed="false">
      <c r="B1246" s="79" t="n">
        <f aca="false">B242</f>
        <v>1374450</v>
      </c>
      <c r="C1246" s="1" t="s">
        <v>26</v>
      </c>
      <c r="D1246" s="80" t="n">
        <f aca="false">M242*2960</f>
        <v>1788.85625156919</v>
      </c>
      <c r="E1246" s="1" t="str">
        <f aca="false">CONCATENATE(B1246,C1246,D1246)</f>
        <v>1374450,1788.85625156919</v>
      </c>
    </row>
    <row r="1247" customFormat="false" ht="12.75" hidden="false" customHeight="false" outlineLevel="0" collapsed="false">
      <c r="B1247" s="79" t="n">
        <f aca="false">B243</f>
        <v>1374500</v>
      </c>
      <c r="C1247" s="1" t="s">
        <v>26</v>
      </c>
      <c r="D1247" s="80" t="n">
        <f aca="false">M243*2960</f>
        <v>2309.07523733487</v>
      </c>
      <c r="E1247" s="1" t="str">
        <f aca="false">CONCATENATE(B1247,C1247,D1247)</f>
        <v>1374500,2309.07523733487</v>
      </c>
    </row>
    <row r="1248" customFormat="false" ht="12.75" hidden="false" customHeight="false" outlineLevel="0" collapsed="false">
      <c r="B1248" s="79" t="n">
        <f aca="false">B244</f>
        <v>1374550</v>
      </c>
      <c r="C1248" s="1" t="s">
        <v>26</v>
      </c>
      <c r="D1248" s="80" t="n">
        <f aca="false">M244*2960</f>
        <v>2167.34827353569</v>
      </c>
      <c r="E1248" s="1" t="str">
        <f aca="false">CONCATENATE(B1248,C1248,D1248)</f>
        <v>1374550,2167.34827353569</v>
      </c>
    </row>
    <row r="1249" customFormat="false" ht="12.75" hidden="false" customHeight="false" outlineLevel="0" collapsed="false">
      <c r="B1249" s="79" t="n">
        <f aca="false">B245</f>
        <v>1374600</v>
      </c>
      <c r="C1249" s="1" t="s">
        <v>26</v>
      </c>
      <c r="D1249" s="80" t="n">
        <f aca="false">M245*2960</f>
        <v>2452.61104706924</v>
      </c>
      <c r="E1249" s="1" t="str">
        <f aca="false">CONCATENATE(B1249,C1249,D1249)</f>
        <v>1374600,2452.61104706924</v>
      </c>
    </row>
    <row r="1250" customFormat="false" ht="12.75" hidden="false" customHeight="false" outlineLevel="0" collapsed="false">
      <c r="B1250" s="79" t="n">
        <f aca="false">B246</f>
        <v>1374650</v>
      </c>
      <c r="C1250" s="1" t="s">
        <v>26</v>
      </c>
      <c r="D1250" s="80" t="n">
        <f aca="false">M246*2960</f>
        <v>2264.02119339225</v>
      </c>
      <c r="E1250" s="1" t="str">
        <f aca="false">CONCATENATE(B1250,C1250,D1250)</f>
        <v>1374650,2264.02119339225</v>
      </c>
    </row>
    <row r="1251" customFormat="false" ht="12.75" hidden="false" customHeight="false" outlineLevel="0" collapsed="false">
      <c r="B1251" s="79" t="n">
        <f aca="false">B247</f>
        <v>1374700</v>
      </c>
      <c r="C1251" s="1" t="s">
        <v>26</v>
      </c>
      <c r="D1251" s="80" t="n">
        <f aca="false">M247*2960</f>
        <v>1886.19143250228</v>
      </c>
      <c r="E1251" s="1" t="str">
        <f aca="false">CONCATENATE(B1251,C1251,D1251)</f>
        <v>1374700,1886.19143250228</v>
      </c>
    </row>
    <row r="1252" customFormat="false" ht="12.75" hidden="false" customHeight="false" outlineLevel="0" collapsed="false">
      <c r="B1252" s="79" t="n">
        <f aca="false">B248</f>
        <v>1374750</v>
      </c>
      <c r="C1252" s="1" t="s">
        <v>26</v>
      </c>
      <c r="D1252" s="80" t="n">
        <f aca="false">M248*2960</f>
        <v>1877.78033291239</v>
      </c>
      <c r="E1252" s="1" t="str">
        <f aca="false">CONCATENATE(B1252,C1252,D1252)</f>
        <v>1374750,1877.78033291239</v>
      </c>
    </row>
    <row r="1253" customFormat="false" ht="12.75" hidden="false" customHeight="false" outlineLevel="0" collapsed="false">
      <c r="B1253" s="79" t="n">
        <f aca="false">B249</f>
        <v>1374800</v>
      </c>
      <c r="C1253" s="1" t="s">
        <v>26</v>
      </c>
      <c r="D1253" s="80" t="n">
        <f aca="false">M249*2960</f>
        <v>1861.12604413258</v>
      </c>
      <c r="E1253" s="1" t="str">
        <f aca="false">CONCATENATE(B1253,C1253,D1253)</f>
        <v>1374800,1861.12604413258</v>
      </c>
    </row>
    <row r="1254" customFormat="false" ht="12.75" hidden="false" customHeight="false" outlineLevel="0" collapsed="false">
      <c r="B1254" s="79" t="n">
        <f aca="false">B250</f>
        <v>1374850</v>
      </c>
      <c r="C1254" s="1" t="s">
        <v>26</v>
      </c>
      <c r="D1254" s="80" t="n">
        <f aca="false">M250*2960</f>
        <v>2844.44831494421</v>
      </c>
      <c r="E1254" s="1" t="str">
        <f aca="false">CONCATENATE(B1254,C1254,D1254)</f>
        <v>1374850,2844.44831494421</v>
      </c>
    </row>
    <row r="1255" customFormat="false" ht="12.75" hidden="false" customHeight="false" outlineLevel="0" collapsed="false">
      <c r="B1255" s="79" t="n">
        <f aca="false">B251</f>
        <v>1374900</v>
      </c>
      <c r="C1255" s="1" t="s">
        <v>26</v>
      </c>
      <c r="D1255" s="80" t="n">
        <f aca="false">M251*2960</f>
        <v>2723.42195583917</v>
      </c>
      <c r="E1255" s="1" t="str">
        <f aca="false">CONCATENATE(B1255,C1255,D1255)</f>
        <v>1374900,2723.42195583917</v>
      </c>
    </row>
    <row r="1256" customFormat="false" ht="12.75" hidden="false" customHeight="false" outlineLevel="0" collapsed="false">
      <c r="B1256" s="79" t="n">
        <f aca="false">B252</f>
        <v>1374950</v>
      </c>
      <c r="C1256" s="1" t="s">
        <v>26</v>
      </c>
      <c r="D1256" s="80" t="n">
        <f aca="false">M252*2960</f>
        <v>2167.34827353569</v>
      </c>
      <c r="E1256" s="1" t="str">
        <f aca="false">CONCATENATE(B1256,C1256,D1256)</f>
        <v>1374950,2167.34827353569</v>
      </c>
    </row>
    <row r="1257" customFormat="false" ht="12.75" hidden="false" customHeight="false" outlineLevel="0" collapsed="false">
      <c r="B1257" s="79" t="n">
        <f aca="false">B253</f>
        <v>1375000</v>
      </c>
      <c r="C1257" s="1" t="s">
        <v>26</v>
      </c>
      <c r="D1257" s="80" t="n">
        <f aca="false">M253*2960</f>
        <v>4390.0106458648</v>
      </c>
      <c r="E1257" s="1" t="str">
        <f aca="false">CONCATENATE(B1257,C1257,D1257)</f>
        <v>1375000,4390.0106458648</v>
      </c>
    </row>
    <row r="1258" customFormat="false" ht="12.75" hidden="false" customHeight="false" outlineLevel="0" collapsed="false">
      <c r="B1258" s="79" t="n">
        <f aca="false">B254</f>
        <v>1375050</v>
      </c>
      <c r="C1258" s="1" t="s">
        <v>26</v>
      </c>
      <c r="D1258" s="80" t="n">
        <f aca="false">M254*2960</f>
        <v>4330.68685937199</v>
      </c>
      <c r="E1258" s="1" t="str">
        <f aca="false">CONCATENATE(B1258,C1258,D1258)</f>
        <v>1375050,4330.68685937199</v>
      </c>
    </row>
    <row r="1259" customFormat="false" ht="12.75" hidden="false" customHeight="false" outlineLevel="0" collapsed="false">
      <c r="B1259" s="79" t="n">
        <f aca="false">B255</f>
        <v>1375100</v>
      </c>
      <c r="C1259" s="1" t="s">
        <v>26</v>
      </c>
      <c r="D1259" s="80" t="n">
        <f aca="false">M255*2960</f>
        <v>4772.96417138648</v>
      </c>
      <c r="E1259" s="1" t="str">
        <f aca="false">CONCATENATE(B1259,C1259,D1259)</f>
        <v>1375100,4772.96417138648</v>
      </c>
    </row>
    <row r="1260" customFormat="false" ht="12.75" hidden="false" customHeight="false" outlineLevel="0" collapsed="false">
      <c r="B1260" s="79" t="n">
        <f aca="false">B256</f>
        <v>1375150</v>
      </c>
      <c r="C1260" s="1" t="s">
        <v>26</v>
      </c>
      <c r="D1260" s="80" t="n">
        <f aca="false">M256*2960</f>
        <v>4390.0106458648</v>
      </c>
      <c r="E1260" s="1" t="str">
        <f aca="false">CONCATENATE(B1260,C1260,D1260)</f>
        <v>1375150,4390.0106458648</v>
      </c>
    </row>
    <row r="1261" customFormat="false" ht="12.75" hidden="false" customHeight="false" outlineLevel="0" collapsed="false">
      <c r="B1261" s="79" t="n">
        <f aca="false">B257</f>
        <v>1375200</v>
      </c>
      <c r="C1261" s="1" t="s">
        <v>26</v>
      </c>
      <c r="D1261" s="80" t="n">
        <f aca="false">M257*2960</f>
        <v>4051.36279426872</v>
      </c>
      <c r="E1261" s="1" t="str">
        <f aca="false">CONCATENATE(B1261,C1261,D1261)</f>
        <v>1375200,4051.36279426872</v>
      </c>
    </row>
    <row r="1262" customFormat="false" ht="12.75" hidden="false" customHeight="false" outlineLevel="0" collapsed="false">
      <c r="B1262" s="79" t="n">
        <f aca="false">B258</f>
        <v>1375250</v>
      </c>
      <c r="C1262" s="1" t="s">
        <v>26</v>
      </c>
      <c r="D1262" s="80" t="n">
        <f aca="false">M258*2960</f>
        <v>3094.2112456946</v>
      </c>
      <c r="E1262" s="1" t="str">
        <f aca="false">CONCATENATE(B1262,C1262,D1262)</f>
        <v>1375250,3094.2112456946</v>
      </c>
    </row>
    <row r="1263" customFormat="false" ht="12.75" hidden="false" customHeight="false" outlineLevel="0" collapsed="false">
      <c r="B1263" s="79" t="n">
        <f aca="false">B259</f>
        <v>1375300</v>
      </c>
      <c r="C1263" s="1" t="s">
        <v>26</v>
      </c>
      <c r="D1263" s="80" t="n">
        <f aca="false">M259*2960</f>
        <v>3318.49381377706</v>
      </c>
      <c r="E1263" s="1" t="str">
        <f aca="false">CONCATENATE(B1263,C1263,D1263)</f>
        <v>1375300,3318.49381377706</v>
      </c>
    </row>
    <row r="1264" customFormat="false" ht="12.75" hidden="false" customHeight="false" outlineLevel="0" collapsed="false">
      <c r="B1264" s="79" t="n">
        <f aca="false">B260</f>
        <v>1375350</v>
      </c>
      <c r="C1264" s="1" t="s">
        <v>26</v>
      </c>
      <c r="D1264" s="80" t="n">
        <f aca="false">M260*2960</f>
        <v>2908.00944395716</v>
      </c>
      <c r="E1264" s="1" t="str">
        <f aca="false">CONCATENATE(B1264,C1264,D1264)</f>
        <v>1375350,2908.00944395716</v>
      </c>
    </row>
    <row r="1265" customFormat="false" ht="12.75" hidden="false" customHeight="false" outlineLevel="0" collapsed="false">
      <c r="B1265" s="79" t="n">
        <f aca="false">B261</f>
        <v>1375400</v>
      </c>
      <c r="C1265" s="1" t="s">
        <v>26</v>
      </c>
      <c r="D1265" s="80" t="n">
        <f aca="false">M261*2960</f>
        <v>2391.22146537855</v>
      </c>
      <c r="E1265" s="1" t="str">
        <f aca="false">CONCATENATE(B1265,C1265,D1265)</f>
        <v>1375400,2391.22146537855</v>
      </c>
    </row>
    <row r="1266" customFormat="false" ht="12.75" hidden="false" customHeight="false" outlineLevel="0" collapsed="false">
      <c r="B1266" s="79" t="n">
        <f aca="false">B262</f>
        <v>1375450</v>
      </c>
      <c r="C1266" s="1" t="s">
        <v>26</v>
      </c>
      <c r="D1266" s="80" t="n">
        <f aca="false">M262*2960</f>
        <v>3846.91100181535</v>
      </c>
      <c r="E1266" s="1" t="str">
        <f aca="false">CONCATENATE(B1266,C1266,D1266)</f>
        <v>1375450,3846.91100181535</v>
      </c>
    </row>
    <row r="1267" customFormat="false" ht="12.75" hidden="false" customHeight="false" outlineLevel="0" collapsed="false">
      <c r="B1267" s="79" t="n">
        <f aca="false">B263</f>
        <v>1375500</v>
      </c>
      <c r="C1267" s="1" t="s">
        <v>26</v>
      </c>
      <c r="D1267" s="80" t="n">
        <f aca="false">M263*2960</f>
        <v>2391.22146537855</v>
      </c>
      <c r="E1267" s="1" t="str">
        <f aca="false">CONCATENATE(B1267,C1267,D1267)</f>
        <v>1375500,2391.22146537855</v>
      </c>
    </row>
    <row r="1268" customFormat="false" ht="12.75" hidden="false" customHeight="false" outlineLevel="0" collapsed="false">
      <c r="B1268" s="79" t="n">
        <f aca="false">B264</f>
        <v>1375550</v>
      </c>
      <c r="C1268" s="1" t="s">
        <v>26</v>
      </c>
      <c r="D1268" s="80" t="n">
        <f aca="false">M264*2960</f>
        <v>2355.4876496053</v>
      </c>
      <c r="E1268" s="1" t="str">
        <f aca="false">CONCATENATE(B1268,C1268,D1268)</f>
        <v>1375550,2355.4876496053</v>
      </c>
    </row>
    <row r="1269" customFormat="false" ht="12.75" hidden="false" customHeight="false" outlineLevel="0" collapsed="false">
      <c r="B1269" s="79" t="n">
        <f aca="false">B265</f>
        <v>1375600</v>
      </c>
      <c r="C1269" s="1" t="s">
        <v>26</v>
      </c>
      <c r="D1269" s="80" t="n">
        <f aca="false">M265*2960</f>
        <v>2047.79382820593</v>
      </c>
      <c r="E1269" s="1" t="str">
        <f aca="false">CONCATENATE(B1269,C1269,D1269)</f>
        <v>1375600,2047.79382820593</v>
      </c>
    </row>
    <row r="1270" customFormat="false" ht="12.75" hidden="false" customHeight="false" outlineLevel="0" collapsed="false">
      <c r="B1270" s="79" t="n">
        <f aca="false">B266</f>
        <v>1375650</v>
      </c>
      <c r="C1270" s="1" t="s">
        <v>26</v>
      </c>
      <c r="D1270" s="80" t="n">
        <f aca="false">M266*2960</f>
        <v>2275.1602722434</v>
      </c>
      <c r="E1270" s="1" t="str">
        <f aca="false">CONCATENATE(B1270,C1270,D1270)</f>
        <v>1375650,2275.1602722434</v>
      </c>
    </row>
    <row r="1271" customFormat="false" ht="12.75" hidden="false" customHeight="false" outlineLevel="0" collapsed="false">
      <c r="B1271" s="79" t="n">
        <f aca="false">B267</f>
        <v>1375700</v>
      </c>
      <c r="C1271" s="1" t="s">
        <v>26</v>
      </c>
      <c r="D1271" s="80" t="n">
        <f aca="false">M267*2960</f>
        <v>2503.44101350334</v>
      </c>
      <c r="E1271" s="1" t="str">
        <f aca="false">CONCATENATE(B1271,C1271,D1271)</f>
        <v>1375700,2503.44101350334</v>
      </c>
    </row>
    <row r="1272" customFormat="false" ht="12.75" hidden="false" customHeight="false" outlineLevel="0" collapsed="false">
      <c r="B1272" s="79" t="n">
        <f aca="false">B268</f>
        <v>1375750</v>
      </c>
      <c r="C1272" s="1" t="s">
        <v>26</v>
      </c>
      <c r="D1272" s="80" t="n">
        <f aca="false">M268*2960</f>
        <v>1836.55699280659</v>
      </c>
      <c r="E1272" s="1" t="str">
        <f aca="false">CONCATENATE(B1272,C1272,D1272)</f>
        <v>1375750,1836.55699280659</v>
      </c>
    </row>
    <row r="1273" customFormat="false" ht="12.75" hidden="false" customHeight="false" outlineLevel="0" collapsed="false">
      <c r="B1273" s="79" t="n">
        <f aca="false">B269</f>
        <v>1375800</v>
      </c>
      <c r="C1273" s="1" t="s">
        <v>26</v>
      </c>
      <c r="D1273" s="80" t="n">
        <f aca="false">M269*2960</f>
        <v>2908.00944395716</v>
      </c>
      <c r="E1273" s="1" t="str">
        <f aca="false">CONCATENATE(B1273,C1273,D1273)</f>
        <v>1375800,2908.00944395716</v>
      </c>
    </row>
    <row r="1274" customFormat="false" ht="12.75" hidden="false" customHeight="false" outlineLevel="0" collapsed="false">
      <c r="B1274" s="79" t="n">
        <f aca="false">B270</f>
        <v>1375850</v>
      </c>
      <c r="C1274" s="1" t="s">
        <v>26</v>
      </c>
      <c r="D1274" s="80" t="n">
        <f aca="false">M270*2960</f>
        <v>1903.18406229944</v>
      </c>
      <c r="E1274" s="1" t="str">
        <f aca="false">CONCATENATE(B1274,C1274,D1274)</f>
        <v>1375850,1903.18406229944</v>
      </c>
    </row>
    <row r="1275" customFormat="false" ht="12.75" hidden="false" customHeight="false" outlineLevel="0" collapsed="false">
      <c r="B1275" s="79" t="n">
        <f aca="false">B271</f>
        <v>1375900</v>
      </c>
      <c r="C1275" s="1" t="s">
        <v>26</v>
      </c>
      <c r="D1275" s="80" t="n">
        <f aca="false">M271*2960</f>
        <v>2367.30940092617</v>
      </c>
      <c r="E1275" s="1" t="str">
        <f aca="false">CONCATENATE(B1275,C1275,D1275)</f>
        <v>1375900,2367.30940092617</v>
      </c>
    </row>
    <row r="1276" customFormat="false" ht="12.75" hidden="false" customHeight="false" outlineLevel="0" collapsed="false">
      <c r="B1276" s="79" t="n">
        <f aca="false">B272</f>
        <v>1375950</v>
      </c>
      <c r="C1276" s="1" t="s">
        <v>26</v>
      </c>
      <c r="D1276" s="80" t="n">
        <f aca="false">M272*2960</f>
        <v>2264.02119339225</v>
      </c>
      <c r="E1276" s="1" t="str">
        <f aca="false">CONCATENATE(B1276,C1276,D1276)</f>
        <v>1375950,2264.02119339225</v>
      </c>
    </row>
    <row r="1277" customFormat="false" ht="12.75" hidden="false" customHeight="false" outlineLevel="0" collapsed="false">
      <c r="B1277" s="79" t="n">
        <f aca="false">B273</f>
        <v>1376000</v>
      </c>
      <c r="C1277" s="1" t="s">
        <v>26</v>
      </c>
      <c r="D1277" s="80" t="n">
        <f aca="false">M273*2960</f>
        <v>3203.41034719247</v>
      </c>
      <c r="E1277" s="1" t="str">
        <f aca="false">CONCATENATE(B1277,C1277,D1277)</f>
        <v>1376000,3203.41034719247</v>
      </c>
    </row>
    <row r="1278" customFormat="false" ht="12.75" hidden="false" customHeight="false" outlineLevel="0" collapsed="false">
      <c r="B1278" s="79" t="n">
        <f aca="false">B274</f>
        <v>1376050</v>
      </c>
      <c r="C1278" s="1" t="s">
        <v>26</v>
      </c>
      <c r="D1278" s="80" t="n">
        <f aca="false">M274*2960</f>
        <v>3358.23590052883</v>
      </c>
      <c r="E1278" s="1" t="str">
        <f aca="false">CONCATENATE(B1278,C1278,D1278)</f>
        <v>1376050,3358.23590052883</v>
      </c>
    </row>
    <row r="1279" customFormat="false" ht="12.75" hidden="false" customHeight="false" outlineLevel="0" collapsed="false">
      <c r="B1279" s="79" t="n">
        <f aca="false">B275</f>
        <v>1376100</v>
      </c>
      <c r="C1279" s="1" t="s">
        <v>26</v>
      </c>
      <c r="D1279" s="80" t="n">
        <f aca="false">M275*2960</f>
        <v>3318.49381377706</v>
      </c>
      <c r="E1279" s="1" t="str">
        <f aca="false">CONCATENATE(B1279,C1279,D1279)</f>
        <v>1376100,3318.49381377706</v>
      </c>
    </row>
    <row r="1280" customFormat="false" ht="12.75" hidden="false" customHeight="false" outlineLevel="0" collapsed="false">
      <c r="B1280" s="79" t="n">
        <f aca="false">B276</f>
        <v>1376150</v>
      </c>
      <c r="C1280" s="1" t="s">
        <v>26</v>
      </c>
      <c r="D1280" s="80" t="n">
        <f aca="false">M276*2960</f>
        <v>3358.23590052883</v>
      </c>
      <c r="E1280" s="1" t="str">
        <f aca="false">CONCATENATE(B1280,C1280,D1280)</f>
        <v>1376150,3358.23590052883</v>
      </c>
    </row>
    <row r="1281" customFormat="false" ht="12.75" hidden="false" customHeight="false" outlineLevel="0" collapsed="false">
      <c r="B1281" s="79" t="n">
        <f aca="false">B277</f>
        <v>1376200</v>
      </c>
      <c r="C1281" s="1" t="s">
        <v>26</v>
      </c>
      <c r="D1281" s="80" t="n">
        <f aca="false">M277*2960</f>
        <v>4272.55749341731</v>
      </c>
      <c r="E1281" s="1" t="str">
        <f aca="false">CONCATENATE(B1281,C1281,D1281)</f>
        <v>1376200,4272.55749341731</v>
      </c>
    </row>
    <row r="1282" customFormat="false" ht="12.75" hidden="false" customHeight="false" outlineLevel="0" collapsed="false">
      <c r="B1282" s="79" t="n">
        <f aca="false">B278</f>
        <v>1376250</v>
      </c>
      <c r="C1282" s="1" t="s">
        <v>26</v>
      </c>
      <c r="D1282" s="80" t="n">
        <f aca="false">M278*2960</f>
        <v>4607.53611346334</v>
      </c>
      <c r="E1282" s="1" t="str">
        <f aca="false">CONCATENATE(B1282,C1282,D1282)</f>
        <v>1376250,4607.53611346334</v>
      </c>
    </row>
    <row r="1283" customFormat="false" ht="12.75" hidden="false" customHeight="false" outlineLevel="0" collapsed="false">
      <c r="B1283" s="79" t="n">
        <f aca="false">B279</f>
        <v>1376300</v>
      </c>
      <c r="C1283" s="1" t="s">
        <v>26</v>
      </c>
      <c r="D1283" s="80" t="n">
        <f aca="false">M279*2960</f>
        <v>2136.49673433587</v>
      </c>
      <c r="E1283" s="1" t="str">
        <f aca="false">CONCATENATE(B1283,C1283,D1283)</f>
        <v>1376300,2136.49673433587</v>
      </c>
    </row>
    <row r="1284" customFormat="false" ht="12.75" hidden="false" customHeight="false" outlineLevel="0" collapsed="false">
      <c r="B1284" s="79" t="n">
        <f aca="false">B280</f>
        <v>1376350</v>
      </c>
      <c r="C1284" s="1" t="s">
        <v>26</v>
      </c>
      <c r="D1284" s="80" t="n">
        <f aca="false">M280*2960</f>
        <v>2126.3591603345</v>
      </c>
      <c r="E1284" s="1" t="str">
        <f aca="false">CONCATENATE(B1284,C1284,D1284)</f>
        <v>1376350,2126.3591603345</v>
      </c>
    </row>
    <row r="1285" customFormat="false" ht="12.75" hidden="false" customHeight="false" outlineLevel="0" collapsed="false">
      <c r="B1285" s="79" t="n">
        <f aca="false">B281</f>
        <v>1376400</v>
      </c>
      <c r="C1285" s="1" t="s">
        <v>26</v>
      </c>
      <c r="D1285" s="80" t="n">
        <f aca="false">M281*2960</f>
        <v>1877.78033291239</v>
      </c>
      <c r="E1285" s="1" t="str">
        <f aca="false">CONCATENATE(B1285,C1285,D1285)</f>
        <v>1376400,1877.78033291239</v>
      </c>
    </row>
    <row r="1286" customFormat="false" ht="12.75" hidden="false" customHeight="false" outlineLevel="0" collapsed="false">
      <c r="B1286" s="79" t="n">
        <f aca="false">B282</f>
        <v>1376450</v>
      </c>
      <c r="C1286" s="1" t="s">
        <v>26</v>
      </c>
      <c r="D1286" s="80" t="n">
        <f aca="false">M282*2960</f>
        <v>2860.14179311407</v>
      </c>
      <c r="E1286" s="1" t="str">
        <f aca="false">CONCATENATE(B1286,C1286,D1286)</f>
        <v>1376450,2860.14179311407</v>
      </c>
    </row>
    <row r="1287" customFormat="false" ht="12.75" hidden="false" customHeight="false" outlineLevel="0" collapsed="false">
      <c r="B1287" s="79" t="n">
        <f aca="false">B283</f>
        <v>1376500</v>
      </c>
      <c r="C1287" s="1" t="s">
        <v>26</v>
      </c>
      <c r="D1287" s="80" t="n">
        <f aca="false">M283*2960</f>
        <v>1911.76661764897</v>
      </c>
      <c r="E1287" s="1" t="str">
        <f aca="false">CONCATENATE(B1287,C1287,D1287)</f>
        <v>1376500,1911.76661764897</v>
      </c>
    </row>
    <row r="1288" customFormat="false" ht="12.75" hidden="false" customHeight="false" outlineLevel="0" collapsed="false">
      <c r="B1288" s="79" t="n">
        <f aca="false">B284</f>
        <v>1376550</v>
      </c>
      <c r="C1288" s="1" t="s">
        <v>26</v>
      </c>
      <c r="D1288" s="80" t="n">
        <f aca="false">M284*2960</f>
        <v>3260.19051848484</v>
      </c>
      <c r="E1288" s="1" t="str">
        <f aca="false">CONCATENATE(B1288,C1288,D1288)</f>
        <v>1376550,3260.19051848484</v>
      </c>
    </row>
    <row r="1289" customFormat="false" ht="12.75" hidden="false" customHeight="false" outlineLevel="0" collapsed="false">
      <c r="B1289" s="79" t="n">
        <f aca="false">B285</f>
        <v>1376600</v>
      </c>
      <c r="C1289" s="1" t="s">
        <v>26</v>
      </c>
      <c r="D1289" s="80" t="n">
        <f aca="false">M285*2960</f>
        <v>2010.13405552778</v>
      </c>
      <c r="E1289" s="1" t="str">
        <f aca="false">CONCATENATE(B1289,C1289,D1289)</f>
        <v>1376600,2010.13405552778</v>
      </c>
    </row>
    <row r="1290" customFormat="false" ht="12.75" hidden="false" customHeight="false" outlineLevel="0" collapsed="false">
      <c r="B1290" s="79" t="n">
        <f aca="false">B286</f>
        <v>1376650</v>
      </c>
      <c r="C1290" s="1" t="s">
        <v>26</v>
      </c>
      <c r="D1290" s="80" t="n">
        <f aca="false">M286*2960</f>
        <v>2752.94392941452</v>
      </c>
      <c r="E1290" s="1" t="str">
        <f aca="false">CONCATENATE(B1290,C1290,D1290)</f>
        <v>1376650,2752.94392941452</v>
      </c>
    </row>
    <row r="1291" customFormat="false" ht="12.75" hidden="false" customHeight="false" outlineLevel="0" collapsed="false">
      <c r="B1291" s="79" t="n">
        <f aca="false">B287</f>
        <v>1376700</v>
      </c>
      <c r="C1291" s="1" t="s">
        <v>26</v>
      </c>
      <c r="D1291" s="80" t="n">
        <f aca="false">M287*2960</f>
        <v>2440.14544566069</v>
      </c>
      <c r="E1291" s="1" t="str">
        <f aca="false">CONCATENATE(B1291,C1291,D1291)</f>
        <v>1376700,2440.14544566069</v>
      </c>
    </row>
    <row r="1292" customFormat="false" ht="12.75" hidden="false" customHeight="false" outlineLevel="0" collapsed="false">
      <c r="B1292" s="79" t="n">
        <f aca="false">B288</f>
        <v>1376750</v>
      </c>
      <c r="C1292" s="1" t="s">
        <v>26</v>
      </c>
      <c r="D1292" s="80" t="n">
        <f aca="false">M288*2960</f>
        <v>3750.44058490827</v>
      </c>
      <c r="E1292" s="1" t="str">
        <f aca="false">CONCATENATE(B1292,C1292,D1292)</f>
        <v>1376750,3750.44058490827</v>
      </c>
    </row>
    <row r="1293" customFormat="false" ht="12.75" hidden="false" customHeight="false" outlineLevel="0" collapsed="false">
      <c r="B1293" s="79" t="n">
        <f aca="false">B289</f>
        <v>1376800</v>
      </c>
      <c r="C1293" s="1" t="s">
        <v>26</v>
      </c>
      <c r="D1293" s="80" t="n">
        <f aca="false">M289*2960</f>
        <v>1306.9297460436</v>
      </c>
      <c r="E1293" s="1" t="str">
        <f aca="false">CONCATENATE(B1293,C1293,D1293)</f>
        <v>1376800,1306.9297460436</v>
      </c>
    </row>
    <row r="1294" customFormat="false" ht="12.75" hidden="false" customHeight="false" outlineLevel="0" collapsed="false">
      <c r="B1294" s="79" t="n">
        <f aca="false">B290</f>
        <v>1376850</v>
      </c>
      <c r="C1294" s="1" t="s">
        <v>26</v>
      </c>
      <c r="D1294" s="80" t="n">
        <f aca="false">M290*2960</f>
        <v>1750.51103567576</v>
      </c>
      <c r="E1294" s="1" t="str">
        <f aca="false">CONCATENATE(B1294,C1294,D1294)</f>
        <v>1376850,1750.51103567576</v>
      </c>
    </row>
    <row r="1295" customFormat="false" ht="12.75" hidden="false" customHeight="false" outlineLevel="0" collapsed="false">
      <c r="B1295" s="79" t="n">
        <f aca="false">B291</f>
        <v>1376900</v>
      </c>
      <c r="C1295" s="1" t="s">
        <v>26</v>
      </c>
      <c r="D1295" s="80" t="n">
        <f aca="false">M291*2960</f>
        <v>2264.02119339225</v>
      </c>
      <c r="E1295" s="1" t="str">
        <f aca="false">CONCATENATE(B1295,C1295,D1295)</f>
        <v>1376900,2264.02119339225</v>
      </c>
    </row>
    <row r="1296" customFormat="false" ht="12.75" hidden="false" customHeight="false" outlineLevel="0" collapsed="false">
      <c r="B1296" s="79" t="n">
        <f aca="false">B292</f>
        <v>1376950</v>
      </c>
      <c r="C1296" s="1" t="s">
        <v>26</v>
      </c>
      <c r="D1296" s="80" t="n">
        <f aca="false">M292*2960</f>
        <v>1367.35790997496</v>
      </c>
      <c r="E1296" s="1" t="str">
        <f aca="false">CONCATENATE(B1296,C1296,D1296)</f>
        <v>1376950,1367.35790997496</v>
      </c>
    </row>
    <row r="1297" customFormat="false" ht="12.75" hidden="false" customHeight="false" outlineLevel="0" collapsed="false">
      <c r="B1297" s="79" t="n">
        <f aca="false">B293</f>
        <v>1377000</v>
      </c>
      <c r="C1297" s="1" t="s">
        <v>26</v>
      </c>
      <c r="D1297" s="80" t="n">
        <f aca="false">M293*2960</f>
        <v>1278.20689212732</v>
      </c>
      <c r="E1297" s="1" t="str">
        <f aca="false">CONCATENATE(B1297,C1297,D1297)</f>
        <v>1377000,1278.20689212732</v>
      </c>
    </row>
    <row r="1298" customFormat="false" ht="12.75" hidden="false" customHeight="false" outlineLevel="0" collapsed="false">
      <c r="B1298" s="79" t="n">
        <f aca="false">B294</f>
        <v>1377050</v>
      </c>
      <c r="C1298" s="1" t="s">
        <v>26</v>
      </c>
      <c r="D1298" s="80" t="n">
        <f aca="false">M294*2960</f>
        <v>1201.77941306393</v>
      </c>
      <c r="E1298" s="1" t="str">
        <f aca="false">CONCATENATE(B1298,C1298,D1298)</f>
        <v>1377050,1201.77941306393</v>
      </c>
    </row>
    <row r="1299" customFormat="false" ht="12.75" hidden="false" customHeight="false" outlineLevel="0" collapsed="false">
      <c r="B1299" s="79" t="n">
        <f aca="false">B295</f>
        <v>1377100</v>
      </c>
      <c r="C1299" s="1" t="s">
        <v>26</v>
      </c>
      <c r="D1299" s="80" t="n">
        <f aca="false">M295*2960</f>
        <v>844.593800281579</v>
      </c>
      <c r="E1299" s="1" t="str">
        <f aca="false">CONCATENATE(B1299,C1299,D1299)</f>
        <v>1377100,844.593800281579</v>
      </c>
    </row>
    <row r="1300" customFormat="false" ht="12.75" hidden="false" customHeight="false" outlineLevel="0" collapsed="false">
      <c r="B1300" s="79" t="n">
        <f aca="false">B296</f>
        <v>1377150</v>
      </c>
      <c r="C1300" s="1" t="s">
        <v>26</v>
      </c>
      <c r="D1300" s="80" t="n">
        <f aca="false">M296*2960</f>
        <v>1101.25801427963</v>
      </c>
      <c r="E1300" s="1" t="str">
        <f aca="false">CONCATENATE(B1300,C1300,D1300)</f>
        <v>1377150,1101.25801427963</v>
      </c>
    </row>
    <row r="1301" customFormat="false" ht="12.75" hidden="false" customHeight="false" outlineLevel="0" collapsed="false">
      <c r="B1301" s="79" t="n">
        <f aca="false">B297</f>
        <v>1377200</v>
      </c>
      <c r="C1301" s="1" t="s">
        <v>26</v>
      </c>
      <c r="D1301" s="80" t="n">
        <f aca="false">M297*2960</f>
        <v>1012.84069856718</v>
      </c>
      <c r="E1301" s="1" t="str">
        <f aca="false">CONCATENATE(B1301,C1301,D1301)</f>
        <v>1377200,1012.84069856718</v>
      </c>
    </row>
    <row r="1302" customFormat="false" ht="12.75" hidden="false" customHeight="false" outlineLevel="0" collapsed="false">
      <c r="B1302" s="79" t="n">
        <f aca="false">B298</f>
        <v>1377250</v>
      </c>
      <c r="C1302" s="1" t="s">
        <v>26</v>
      </c>
      <c r="D1302" s="80" t="n">
        <f aca="false">M298*2960</f>
        <v>1219.13340386383</v>
      </c>
      <c r="E1302" s="1" t="str">
        <f aca="false">CONCATENATE(B1302,C1302,D1302)</f>
        <v>1377250,1219.13340386383</v>
      </c>
    </row>
    <row r="1303" customFormat="false" ht="12.75" hidden="false" customHeight="false" outlineLevel="0" collapsed="false">
      <c r="B1303" s="79" t="n">
        <f aca="false">B299</f>
        <v>1377300</v>
      </c>
      <c r="C1303" s="1" t="s">
        <v>26</v>
      </c>
      <c r="D1303" s="80" t="n">
        <f aca="false">M299*2960</f>
        <v>3024.48477988626</v>
      </c>
      <c r="E1303" s="1" t="str">
        <f aca="false">CONCATENATE(B1303,C1303,D1303)</f>
        <v>1377300,3024.48477988626</v>
      </c>
    </row>
    <row r="1304" customFormat="false" ht="12.75" hidden="false" customHeight="false" outlineLevel="0" collapsed="false">
      <c r="B1304" s="79" t="n">
        <f aca="false">B300</f>
        <v>1377350</v>
      </c>
      <c r="C1304" s="1" t="s">
        <v>26</v>
      </c>
      <c r="D1304" s="80" t="n">
        <f aca="false">M300*2960</f>
        <v>1002.95134494024</v>
      </c>
      <c r="E1304" s="1" t="str">
        <f aca="false">CONCATENATE(B1304,C1304,D1304)</f>
        <v>1377350,1002.95134494024</v>
      </c>
    </row>
    <row r="1305" customFormat="false" ht="12.75" hidden="false" customHeight="false" outlineLevel="0" collapsed="false">
      <c r="B1305" s="79" t="n">
        <f aca="false">B301</f>
        <v>1377400</v>
      </c>
      <c r="C1305" s="1" t="s">
        <v>26</v>
      </c>
      <c r="D1305" s="80" t="n">
        <f aca="false">M301*2960</f>
        <v>1812.4712600841</v>
      </c>
      <c r="E1305" s="1" t="str">
        <f aca="false">CONCATENATE(B1305,C1305,D1305)</f>
        <v>1377400,1812.4712600841</v>
      </c>
    </row>
    <row r="1306" customFormat="false" ht="12.75" hidden="false" customHeight="false" outlineLevel="0" collapsed="false">
      <c r="B1306" s="79" t="n">
        <f aca="false">B302</f>
        <v>1377450</v>
      </c>
      <c r="C1306" s="1" t="s">
        <v>26</v>
      </c>
      <c r="D1306" s="80" t="n">
        <f aca="false">M302*2960</f>
        <v>1326.61955914114</v>
      </c>
      <c r="E1306" s="1" t="str">
        <f aca="false">CONCATENATE(B1306,C1306,D1306)</f>
        <v>1377450,1326.61955914114</v>
      </c>
    </row>
    <row r="1307" customFormat="false" ht="12.75" hidden="false" customHeight="false" outlineLevel="0" collapsed="false">
      <c r="B1307" s="79" t="n">
        <f aca="false">B303</f>
        <v>1377500</v>
      </c>
      <c r="C1307" s="1" t="s">
        <v>26</v>
      </c>
      <c r="D1307" s="80" t="n">
        <f aca="false">M303*2960</f>
        <v>3546.21950333892</v>
      </c>
      <c r="E1307" s="1" t="str">
        <f aca="false">CONCATENATE(B1307,C1307,D1307)</f>
        <v>1377500,3546.21950333892</v>
      </c>
    </row>
    <row r="1308" customFormat="false" ht="12.75" hidden="false" customHeight="false" outlineLevel="0" collapsed="false">
      <c r="B1308" s="79" t="n">
        <f aca="false">B304</f>
        <v>1377550</v>
      </c>
      <c r="C1308" s="1" t="s">
        <v>26</v>
      </c>
      <c r="D1308" s="80" t="n">
        <f aca="false">M304*2960</f>
        <v>2057.37413713451</v>
      </c>
      <c r="E1308" s="1" t="str">
        <f aca="false">CONCATENATE(B1308,C1308,D1308)</f>
        <v>1377550,2057.37413713451</v>
      </c>
    </row>
    <row r="1309" customFormat="false" ht="12.75" hidden="false" customHeight="false" outlineLevel="0" collapsed="false">
      <c r="B1309" s="79" t="n">
        <f aca="false">B305</f>
        <v>1377600</v>
      </c>
      <c r="C1309" s="1" t="s">
        <v>26</v>
      </c>
      <c r="D1309" s="80" t="n">
        <f aca="false">M305*2960</f>
        <v>3921.7276164084</v>
      </c>
      <c r="E1309" s="1" t="str">
        <f aca="false">CONCATENATE(B1309,C1309,D1309)</f>
        <v>1377600,3921.7276164084</v>
      </c>
    </row>
    <row r="1310" customFormat="false" ht="12.75" hidden="false" customHeight="false" outlineLevel="0" collapsed="false">
      <c r="B1310" s="79" t="n">
        <f aca="false">B306</f>
        <v>1377650</v>
      </c>
      <c r="C1310" s="1" t="s">
        <v>26</v>
      </c>
      <c r="D1310" s="80" t="n">
        <f aca="false">M306*2960</f>
        <v>3460.77156966802</v>
      </c>
      <c r="E1310" s="1" t="str">
        <f aca="false">CONCATENATE(B1310,C1310,D1310)</f>
        <v>1377650,3460.77156966802</v>
      </c>
    </row>
    <row r="1311" customFormat="false" ht="12.75" hidden="false" customHeight="false" outlineLevel="0" collapsed="false">
      <c r="B1311" s="79" t="n">
        <f aca="false">B307</f>
        <v>1377700</v>
      </c>
      <c r="C1311" s="1" t="s">
        <v>26</v>
      </c>
      <c r="D1311" s="80" t="n">
        <f aca="false">M307*2960</f>
        <v>3822.44740087678</v>
      </c>
      <c r="E1311" s="1" t="str">
        <f aca="false">CONCATENATE(B1311,C1311,D1311)</f>
        <v>1377700,3822.44740087678</v>
      </c>
    </row>
    <row r="1312" customFormat="false" ht="12.75" hidden="false" customHeight="false" outlineLevel="0" collapsed="false">
      <c r="B1312" s="79" t="n">
        <f aca="false">B308</f>
        <v>1377750</v>
      </c>
      <c r="C1312" s="1" t="s">
        <v>26</v>
      </c>
      <c r="D1312" s="80" t="n">
        <f aca="false">M308*2960</f>
        <v>2924.23261719608</v>
      </c>
      <c r="E1312" s="1" t="str">
        <f aca="false">CONCATENATE(B1312,C1312,D1312)</f>
        <v>1377750,2924.23261719608</v>
      </c>
    </row>
    <row r="1313" customFormat="false" ht="12.75" hidden="false" customHeight="false" outlineLevel="0" collapsed="false">
      <c r="B1313" s="79" t="n">
        <f aca="false">B309</f>
        <v>1377800</v>
      </c>
      <c r="C1313" s="1" t="s">
        <v>26</v>
      </c>
      <c r="D1313" s="80" t="n">
        <f aca="false">M309*2960</f>
        <v>2146.7069789808</v>
      </c>
      <c r="E1313" s="1" t="str">
        <f aca="false">CONCATENATE(B1313,C1313,D1313)</f>
        <v>1377800,2146.7069789808</v>
      </c>
    </row>
    <row r="1314" customFormat="false" ht="12.75" hidden="false" customHeight="false" outlineLevel="0" collapsed="false">
      <c r="B1314" s="79" t="n">
        <f aca="false">B310</f>
        <v>1377850</v>
      </c>
      <c r="C1314" s="1" t="s">
        <v>26</v>
      </c>
      <c r="D1314" s="80" t="n">
        <f aca="false">M310*2960</f>
        <v>3358.23590052883</v>
      </c>
      <c r="E1314" s="1" t="str">
        <f aca="false">CONCATENATE(B1314,C1314,D1314)</f>
        <v>1377850,3358.23590052883</v>
      </c>
    </row>
    <row r="1315" customFormat="false" ht="12.75" hidden="false" customHeight="false" outlineLevel="0" collapsed="false">
      <c r="B1315" s="79" t="n">
        <f aca="false">B311</f>
        <v>1377900</v>
      </c>
      <c r="C1315" s="1" t="s">
        <v>26</v>
      </c>
      <c r="D1315" s="80" t="n">
        <f aca="false">M311*2960</f>
        <v>1861.12604413258</v>
      </c>
      <c r="E1315" s="1" t="str">
        <f aca="false">CONCATENATE(B1315,C1315,D1315)</f>
        <v>1377900,1861.12604413258</v>
      </c>
    </row>
    <row r="1316" customFormat="false" ht="12.75" hidden="false" customHeight="false" outlineLevel="0" collapsed="false">
      <c r="B1316" s="79" t="n">
        <f aca="false">B312</f>
        <v>1377950</v>
      </c>
      <c r="C1316" s="1" t="s">
        <v>26</v>
      </c>
      <c r="D1316" s="80" t="n">
        <f aca="false">M312*2960</f>
        <v>3972.82450599645</v>
      </c>
      <c r="E1316" s="1" t="str">
        <f aca="false">CONCATENATE(B1316,C1316,D1316)</f>
        <v>1377950,3972.82450599645</v>
      </c>
    </row>
    <row r="1317" customFormat="false" ht="12.75" hidden="false" customHeight="false" outlineLevel="0" collapsed="false">
      <c r="B1317" s="79" t="n">
        <f aca="false">B313</f>
        <v>1378000</v>
      </c>
      <c r="C1317" s="1" t="s">
        <v>26</v>
      </c>
      <c r="D1317" s="80" t="n">
        <f aca="false">M313*2960</f>
        <v>5618.25291717249</v>
      </c>
      <c r="E1317" s="1" t="str">
        <f aca="false">CONCATENATE(B1317,C1317,D1317)</f>
        <v>1378000,5618.25291717249</v>
      </c>
    </row>
    <row r="1318" customFormat="false" ht="12.75" hidden="false" customHeight="false" outlineLevel="0" collapsed="false">
      <c r="B1318" s="79" t="n">
        <f aca="false">B314</f>
        <v>1378050</v>
      </c>
      <c r="C1318" s="1" t="s">
        <v>26</v>
      </c>
      <c r="D1318" s="80" t="n">
        <f aca="false">M314*2960</f>
        <v>4807.11765225571</v>
      </c>
      <c r="E1318" s="1" t="str">
        <f aca="false">CONCATENATE(B1318,C1318,D1318)</f>
        <v>1378050,4807.11765225571</v>
      </c>
    </row>
    <row r="1319" customFormat="false" ht="12.75" hidden="false" customHeight="false" outlineLevel="0" collapsed="false">
      <c r="B1319" s="79" t="n">
        <f aca="false">B315</f>
        <v>1378100</v>
      </c>
      <c r="C1319" s="1" t="s">
        <v>26</v>
      </c>
      <c r="D1319" s="80" t="n">
        <f aca="false">M315*2960</f>
        <v>6227.74181930147</v>
      </c>
      <c r="E1319" s="1" t="str">
        <f aca="false">CONCATENATE(B1319,C1319,D1319)</f>
        <v>1378100,6227.74181930147</v>
      </c>
    </row>
    <row r="1320" customFormat="false" ht="12.75" hidden="false" customHeight="false" outlineLevel="0" collapsed="false">
      <c r="B1320" s="79" t="n">
        <f aca="false">B316</f>
        <v>1378150</v>
      </c>
      <c r="C1320" s="1" t="s">
        <v>26</v>
      </c>
      <c r="D1320" s="80" t="n">
        <f aca="false">M316*2960</f>
        <v>7647.06647059588</v>
      </c>
      <c r="E1320" s="1" t="str">
        <f aca="false">CONCATENATE(B1320,C1320,D1320)</f>
        <v>1378150,7647.06647059588</v>
      </c>
    </row>
    <row r="1321" customFormat="false" ht="12.75" hidden="false" customHeight="false" outlineLevel="0" collapsed="false">
      <c r="B1321" s="79" t="n">
        <f aca="false">B317</f>
        <v>1378200</v>
      </c>
      <c r="C1321" s="1" t="s">
        <v>26</v>
      </c>
      <c r="D1321" s="80" t="n">
        <f aca="false">M317*2960</f>
        <v>6824.40966839018</v>
      </c>
      <c r="E1321" s="1" t="str">
        <f aca="false">CONCATENATE(B1321,C1321,D1321)</f>
        <v>1378200,6824.40966839018</v>
      </c>
    </row>
    <row r="1322" customFormat="false" ht="12.75" hidden="false" customHeight="false" outlineLevel="0" collapsed="false">
      <c r="B1322" s="79" t="n">
        <f aca="false">B318</f>
        <v>1378250</v>
      </c>
      <c r="C1322" s="1" t="s">
        <v>26</v>
      </c>
      <c r="D1322" s="80" t="n">
        <f aca="false">M318*2960</f>
        <v>7716.42726268601</v>
      </c>
      <c r="E1322" s="1" t="str">
        <f aca="false">CONCATENATE(B1322,C1322,D1322)</f>
        <v>1378250,7716.42726268601</v>
      </c>
    </row>
    <row r="1323" customFormat="false" ht="12.75" hidden="false" customHeight="false" outlineLevel="0" collapsed="false">
      <c r="B1323" s="79" t="n">
        <f aca="false">B319</f>
        <v>1378300</v>
      </c>
      <c r="C1323" s="1" t="s">
        <v>26</v>
      </c>
      <c r="D1323" s="80" t="n">
        <f aca="false">M319*2960</f>
        <v>7186.70551547162</v>
      </c>
      <c r="E1323" s="1" t="str">
        <f aca="false">CONCATENATE(B1323,C1323,D1323)</f>
        <v>1378300,7186.70551547162</v>
      </c>
    </row>
    <row r="1324" customFormat="false" ht="12.75" hidden="false" customHeight="false" outlineLevel="0" collapsed="false">
      <c r="B1324" s="79" t="n">
        <f aca="false">B320</f>
        <v>1378350</v>
      </c>
      <c r="C1324" s="1" t="s">
        <v>26</v>
      </c>
      <c r="D1324" s="80" t="n">
        <f aca="false">M320*2960</f>
        <v>7716.42726268601</v>
      </c>
      <c r="E1324" s="1" t="str">
        <f aca="false">CONCATENATE(B1324,C1324,D1324)</f>
        <v>1378350,7716.42726268601</v>
      </c>
    </row>
    <row r="1325" customFormat="false" ht="12.75" hidden="false" customHeight="false" outlineLevel="0" collapsed="false">
      <c r="B1325" s="79" t="n">
        <f aca="false">B321</f>
        <v>1378400</v>
      </c>
      <c r="C1325" s="1" t="s">
        <v>26</v>
      </c>
      <c r="D1325" s="80" t="n">
        <f aca="false">M321*2960</f>
        <v>6330.25436604487</v>
      </c>
      <c r="E1325" s="1" t="str">
        <f aca="false">CONCATENATE(B1325,C1325,D1325)</f>
        <v>1378400,6330.25436604487</v>
      </c>
    </row>
    <row r="1326" customFormat="false" ht="12.75" hidden="false" customHeight="false" outlineLevel="0" collapsed="false">
      <c r="B1326" s="79" t="n">
        <f aca="false">B322</f>
        <v>1378450</v>
      </c>
      <c r="C1326" s="1" t="s">
        <v>26</v>
      </c>
      <c r="D1326" s="80" t="n">
        <f aca="false">M322*2960</f>
        <v>8881.09209013214</v>
      </c>
      <c r="E1326" s="1" t="str">
        <f aca="false">CONCATENATE(B1326,C1326,D1326)</f>
        <v>1378450,8881.09209013214</v>
      </c>
    </row>
    <row r="1327" customFormat="false" ht="12.75" hidden="false" customHeight="false" outlineLevel="0" collapsed="false">
      <c r="B1327" s="79" t="n">
        <f aca="false">B323</f>
        <v>1378500</v>
      </c>
      <c r="C1327" s="1" t="s">
        <v>26</v>
      </c>
      <c r="D1327" s="80" t="n">
        <f aca="false">M323*2960</f>
        <v>4947.46408234677</v>
      </c>
      <c r="E1327" s="1" t="str">
        <f aca="false">CONCATENATE(B1327,C1327,D1327)</f>
        <v>1378500,4947.46408234677</v>
      </c>
    </row>
    <row r="1328" customFormat="false" ht="12.75" hidden="false" customHeight="false" outlineLevel="0" collapsed="false">
      <c r="B1328" s="79" t="n">
        <f aca="false">B324</f>
        <v>1378550</v>
      </c>
      <c r="C1328" s="1" t="s">
        <v>26</v>
      </c>
      <c r="D1328" s="80" t="n">
        <f aca="false">M324*2960</f>
        <v>2379.22037282422</v>
      </c>
      <c r="E1328" s="1" t="str">
        <f aca="false">CONCATENATE(B1328,C1328,D1328)</f>
        <v>1378550,2379.22037282422</v>
      </c>
    </row>
    <row r="1329" customFormat="false" ht="12.75" hidden="false" customHeight="false" outlineLevel="0" collapsed="false">
      <c r="B1329" s="79" t="n">
        <f aca="false">B325</f>
        <v>1378600</v>
      </c>
      <c r="C1329" s="1" t="s">
        <v>26</v>
      </c>
      <c r="D1329" s="80" t="n">
        <f aca="false">M325*2960</f>
        <v>1869.42536960058</v>
      </c>
      <c r="E1329" s="1" t="str">
        <f aca="false">CONCATENATE(B1329,C1329,D1329)</f>
        <v>1378600,1869.42536960058</v>
      </c>
    </row>
    <row r="1330" customFormat="false" ht="12.75" hidden="false" customHeight="false" outlineLevel="0" collapsed="false">
      <c r="B1330" s="79" t="n">
        <f aca="false">B326</f>
        <v>1378650</v>
      </c>
      <c r="C1330" s="1" t="s">
        <v>26</v>
      </c>
      <c r="D1330" s="80" t="n">
        <f aca="false">M326*2960</f>
        <v>2875.96550728647</v>
      </c>
      <c r="E1330" s="1" t="str">
        <f aca="false">CONCATENATE(B1330,C1330,D1330)</f>
        <v>1378650,2875.96550728647</v>
      </c>
    </row>
    <row r="1331" customFormat="false" ht="12.75" hidden="false" customHeight="false" outlineLevel="0" collapsed="false">
      <c r="B1331" s="79" t="n">
        <f aca="false">B327</f>
        <v>1378700</v>
      </c>
      <c r="C1331" s="1" t="s">
        <v>26</v>
      </c>
      <c r="D1331" s="80" t="n">
        <f aca="false">M327*2960</f>
        <v>1929.1068156715</v>
      </c>
      <c r="E1331" s="1" t="str">
        <f aca="false">CONCATENATE(B1331,C1331,D1331)</f>
        <v>1378700,1929.1068156715</v>
      </c>
    </row>
    <row r="1332" customFormat="false" ht="12.75" hidden="false" customHeight="false" outlineLevel="0" collapsed="false">
      <c r="B1332" s="79" t="n">
        <f aca="false">B328</f>
        <v>1378750</v>
      </c>
      <c r="C1332" s="1" t="s">
        <v>26</v>
      </c>
      <c r="D1332" s="80" t="n">
        <f aca="false">M328*2960</f>
        <v>2167.34827353569</v>
      </c>
      <c r="E1332" s="1" t="str">
        <f aca="false">CONCATENATE(B1332,C1332,D1332)</f>
        <v>1378750,2167.34827353569</v>
      </c>
    </row>
    <row r="1333" customFormat="false" ht="12.75" hidden="false" customHeight="false" outlineLevel="0" collapsed="false">
      <c r="B1333" s="79" t="n">
        <f aca="false">B329</f>
        <v>1378800</v>
      </c>
      <c r="C1333" s="1" t="s">
        <v>26</v>
      </c>
      <c r="D1333" s="80" t="n">
        <f aca="false">M329*2960</f>
        <v>4607.53611346334</v>
      </c>
      <c r="E1333" s="1" t="str">
        <f aca="false">CONCATENATE(B1333,C1333,D1333)</f>
        <v>1378800,4607.53611346334</v>
      </c>
    </row>
    <row r="1334" customFormat="false" ht="12.75" hidden="false" customHeight="false" outlineLevel="0" collapsed="false">
      <c r="B1334" s="79" t="n">
        <f aca="false">B330</f>
        <v>1378850</v>
      </c>
      <c r="C1334" s="1" t="s">
        <v>26</v>
      </c>
      <c r="D1334" s="80" t="n">
        <f aca="false">M330*2960</f>
        <v>2177.78074112916</v>
      </c>
      <c r="E1334" s="1" t="str">
        <f aca="false">CONCATENATE(B1334,C1334,D1334)</f>
        <v>1378850,2177.78074112916</v>
      </c>
    </row>
    <row r="1335" customFormat="false" ht="12.75" hidden="false" customHeight="false" outlineLevel="0" collapsed="false">
      <c r="B1335" s="79" t="n">
        <f aca="false">B331</f>
        <v>1378900</v>
      </c>
      <c r="C1335" s="1" t="s">
        <v>26</v>
      </c>
      <c r="D1335" s="80" t="n">
        <f aca="false">M331*2960</f>
        <v>2798.13514048547</v>
      </c>
      <c r="E1335" s="1" t="str">
        <f aca="false">CONCATENATE(B1335,C1335,D1335)</f>
        <v>1378900,2798.13514048547</v>
      </c>
    </row>
    <row r="1336" customFormat="false" ht="12.75" hidden="false" customHeight="false" outlineLevel="0" collapsed="false">
      <c r="B1336" s="79" t="n">
        <f aca="false">B332</f>
        <v>1378950</v>
      </c>
      <c r="C1336" s="1" t="s">
        <v>26</v>
      </c>
      <c r="D1336" s="80" t="n">
        <f aca="false">M332*2960</f>
        <v>2198.87292548745</v>
      </c>
      <c r="E1336" s="1" t="str">
        <f aca="false">CONCATENATE(B1336,C1336,D1336)</f>
        <v>1378950,2198.87292548745</v>
      </c>
    </row>
    <row r="1337" customFormat="false" ht="12.75" hidden="false" customHeight="false" outlineLevel="0" collapsed="false">
      <c r="B1337" s="79" t="n">
        <f aca="false">B333</f>
        <v>1379000</v>
      </c>
      <c r="C1337" s="1" t="s">
        <v>26</v>
      </c>
      <c r="D1337" s="80" t="n">
        <f aca="false">M333*2960</f>
        <v>5056.79700434526</v>
      </c>
      <c r="E1337" s="1" t="str">
        <f aca="false">CONCATENATE(B1337,C1337,D1337)</f>
        <v>1379000,5056.79700434526</v>
      </c>
    </row>
    <row r="1338" customFormat="false" ht="12.75" hidden="false" customHeight="false" outlineLevel="0" collapsed="false">
      <c r="B1338" s="79" t="n">
        <f aca="false">B334</f>
        <v>1379050</v>
      </c>
      <c r="C1338" s="1" t="s">
        <v>26</v>
      </c>
      <c r="D1338" s="80" t="n">
        <f aca="false">M334*2960</f>
        <v>4639.9264258153</v>
      </c>
      <c r="E1338" s="1" t="str">
        <f aca="false">CONCATENATE(B1338,C1338,D1338)</f>
        <v>1379050,4639.9264258153</v>
      </c>
    </row>
    <row r="1339" customFormat="false" ht="12.75" hidden="false" customHeight="false" outlineLevel="0" collapsed="false">
      <c r="B1339" s="79" t="n">
        <f aca="false">B335</f>
        <v>1379100</v>
      </c>
      <c r="C1339" s="1" t="s">
        <v>26</v>
      </c>
      <c r="D1339" s="80" t="n">
        <f aca="false">M335*2960</f>
        <v>5208.30314584994</v>
      </c>
      <c r="E1339" s="1" t="str">
        <f aca="false">CONCATENATE(B1339,C1339,D1339)</f>
        <v>1379100,5208.30314584994</v>
      </c>
    </row>
    <row r="1340" customFormat="false" ht="12.75" hidden="false" customHeight="false" outlineLevel="0" collapsed="false">
      <c r="B1340" s="79" t="n">
        <f aca="false">B336</f>
        <v>1379150</v>
      </c>
      <c r="C1340" s="1" t="s">
        <v>26</v>
      </c>
      <c r="D1340" s="80" t="n">
        <f aca="false">M336*2960</f>
        <v>5795.89425508416</v>
      </c>
      <c r="E1340" s="1" t="str">
        <f aca="false">CONCATENATE(B1340,C1340,D1340)</f>
        <v>1379150,5795.89425508416</v>
      </c>
    </row>
    <row r="1341" customFormat="false" ht="12.75" hidden="false" customHeight="false" outlineLevel="0" collapsed="false">
      <c r="B1341" s="79" t="n">
        <f aca="false">B337</f>
        <v>1379200</v>
      </c>
      <c r="C1341" s="1" t="s">
        <v>26</v>
      </c>
      <c r="D1341" s="80" t="n">
        <f aca="false">M337*2960</f>
        <v>5490.32725273655</v>
      </c>
      <c r="E1341" s="1" t="str">
        <f aca="false">CONCATENATE(B1341,C1341,D1341)</f>
        <v>1379200,5490.32725273655</v>
      </c>
    </row>
    <row r="1342" customFormat="false" ht="12.75" hidden="false" customHeight="false" outlineLevel="0" collapsed="false">
      <c r="B1342" s="79" t="n">
        <f aca="false">B338</f>
        <v>1379250</v>
      </c>
      <c r="C1342" s="1" t="s">
        <v>26</v>
      </c>
      <c r="D1342" s="80" t="n">
        <f aca="false">M338*2960</f>
        <v>5019.95343301251</v>
      </c>
      <c r="E1342" s="1" t="str">
        <f aca="false">CONCATENATE(B1342,C1342,D1342)</f>
        <v>1379250,5019.95343301251</v>
      </c>
    </row>
    <row r="1343" customFormat="false" ht="12.75" hidden="false" customHeight="false" outlineLevel="0" collapsed="false">
      <c r="B1343" s="79" t="n">
        <f aca="false">B339</f>
        <v>1379300</v>
      </c>
      <c r="C1343" s="1" t="s">
        <v>26</v>
      </c>
      <c r="D1343" s="80" t="n">
        <f aca="false">M339*2960</f>
        <v>2379.22037282422</v>
      </c>
      <c r="E1343" s="1" t="str">
        <f aca="false">CONCATENATE(B1343,C1343,D1343)</f>
        <v>1379300,2379.22037282422</v>
      </c>
    </row>
    <row r="1344" customFormat="false" ht="12.75" hidden="false" customHeight="false" outlineLevel="0" collapsed="false">
      <c r="B1344" s="79" t="n">
        <f aca="false">B340</f>
        <v>1379350</v>
      </c>
      <c r="C1344" s="1" t="s">
        <v>26</v>
      </c>
      <c r="D1344" s="80" t="n">
        <f aca="false">M340*2960</f>
        <v>1750.51103567576</v>
      </c>
      <c r="E1344" s="1" t="str">
        <f aca="false">CONCATENATE(B1344,C1344,D1344)</f>
        <v>1379350,1750.51103567576</v>
      </c>
    </row>
    <row r="1345" customFormat="false" ht="12.75" hidden="false" customHeight="false" outlineLevel="0" collapsed="false">
      <c r="B1345" s="79" t="n">
        <f aca="false">B341</f>
        <v>1379400</v>
      </c>
      <c r="C1345" s="1" t="s">
        <v>26</v>
      </c>
      <c r="D1345" s="80" t="n">
        <f aca="false">M341*2960</f>
        <v>2146.7069789808</v>
      </c>
      <c r="E1345" s="1" t="str">
        <f aca="false">CONCATENATE(B1345,C1345,D1345)</f>
        <v>1379400,2146.7069789808</v>
      </c>
    </row>
    <row r="1346" customFormat="false" ht="12.75" hidden="false" customHeight="false" outlineLevel="0" collapsed="false">
      <c r="B1346" s="79" t="n">
        <f aca="false">B342</f>
        <v>1379450</v>
      </c>
      <c r="C1346" s="1" t="s">
        <v>26</v>
      </c>
      <c r="D1346" s="80" t="n">
        <f aca="false">M342*2960</f>
        <v>1720.71564731193</v>
      </c>
      <c r="E1346" s="1" t="str">
        <f aca="false">CONCATENATE(B1346,C1346,D1346)</f>
        <v>1379450,1720.71564731193</v>
      </c>
    </row>
    <row r="1347" customFormat="false" ht="12.75" hidden="false" customHeight="false" outlineLevel="0" collapsed="false">
      <c r="B1347" s="79" t="n">
        <f aca="false">B343</f>
        <v>1379500</v>
      </c>
      <c r="C1347" s="1" t="s">
        <v>26</v>
      </c>
      <c r="D1347" s="80" t="n">
        <f aca="false">M343*2960</f>
        <v>1101.25801427963</v>
      </c>
      <c r="E1347" s="1" t="str">
        <f aca="false">CONCATENATE(B1347,C1347,D1347)</f>
        <v>1379500,1101.25801427963</v>
      </c>
    </row>
    <row r="1348" customFormat="false" ht="12.75" hidden="false" customHeight="false" outlineLevel="0" collapsed="false">
      <c r="B1348" s="79" t="n">
        <f aca="false">B344</f>
        <v>1379550</v>
      </c>
      <c r="C1348" s="1" t="s">
        <v>26</v>
      </c>
      <c r="D1348" s="80" t="n">
        <f aca="false">M344*2960</f>
        <v>1206.0830064447</v>
      </c>
      <c r="E1348" s="1" t="str">
        <f aca="false">CONCATENATE(B1348,C1348,D1348)</f>
        <v>1379550,1206.0830064447</v>
      </c>
    </row>
    <row r="1349" customFormat="false" ht="12.75" hidden="false" customHeight="false" outlineLevel="0" collapsed="false">
      <c r="B1349" s="79" t="n">
        <f aca="false">B345</f>
        <v>1379600</v>
      </c>
      <c r="C1349" s="1" t="s">
        <v>26</v>
      </c>
      <c r="D1349" s="80" t="n">
        <f aca="false">M345*2960</f>
        <v>1278.20689212732</v>
      </c>
      <c r="E1349" s="1" t="str">
        <f aca="false">CONCATENATE(B1349,C1349,D1349)</f>
        <v>1379600,1278.20689212732</v>
      </c>
    </row>
    <row r="1350" customFormat="false" ht="12.75" hidden="false" customHeight="false" outlineLevel="0" collapsed="false">
      <c r="B1350" s="79" t="n">
        <f aca="false">B346</f>
        <v>1379650</v>
      </c>
      <c r="C1350" s="1" t="s">
        <v>26</v>
      </c>
      <c r="D1350" s="80" t="n">
        <f aca="false">M346*2960</f>
        <v>1002.95134494024</v>
      </c>
      <c r="E1350" s="1" t="str">
        <f aca="false">CONCATENATE(B1350,C1350,D1350)</f>
        <v>1379650,1002.95134494024</v>
      </c>
    </row>
    <row r="1351" customFormat="false" ht="12.75" hidden="false" customHeight="false" outlineLevel="0" collapsed="false">
      <c r="B1351" s="79" t="n">
        <f aca="false">B347</f>
        <v>1379700</v>
      </c>
      <c r="C1351" s="1" t="s">
        <v>26</v>
      </c>
      <c r="D1351" s="80" t="n">
        <f aca="false">M347*2960</f>
        <v>1214.75983463878</v>
      </c>
      <c r="E1351" s="1" t="str">
        <f aca="false">CONCATENATE(B1351,C1351,D1351)</f>
        <v>1379700,1214.75983463878</v>
      </c>
    </row>
    <row r="1352" customFormat="false" ht="12.75" hidden="false" customHeight="false" outlineLevel="0" collapsed="false">
      <c r="B1352" s="79" t="n">
        <f aca="false">B348</f>
        <v>1379750</v>
      </c>
      <c r="C1352" s="1" t="s">
        <v>26</v>
      </c>
      <c r="D1352" s="80" t="n">
        <f aca="false">M348*2960</f>
        <v>1184.79334520663</v>
      </c>
      <c r="E1352" s="1" t="str">
        <f aca="false">CONCATENATE(B1352,C1352,D1352)</f>
        <v>1379750,1184.79334520663</v>
      </c>
    </row>
    <row r="1353" customFormat="false" ht="12.75" hidden="false" customHeight="false" outlineLevel="0" collapsed="false">
      <c r="B1353" s="79" t="n">
        <f aca="false">B349</f>
        <v>1379800</v>
      </c>
      <c r="C1353" s="1" t="s">
        <v>26</v>
      </c>
      <c r="D1353" s="80" t="n">
        <f aca="false">M349*2960</f>
        <v>1410.00199760128</v>
      </c>
      <c r="E1353" s="1" t="str">
        <f aca="false">CONCATENATE(B1353,C1353,D1353)</f>
        <v>1379800,1410.00199760128</v>
      </c>
    </row>
    <row r="1354" customFormat="false" ht="12.75" hidden="false" customHeight="false" outlineLevel="0" collapsed="false">
      <c r="B1354" s="79" t="n">
        <f aca="false">B350</f>
        <v>1379850</v>
      </c>
      <c r="C1354" s="1" t="s">
        <v>26</v>
      </c>
      <c r="D1354" s="80" t="n">
        <f aca="false">M350*2960</f>
        <v>3481.84166754601</v>
      </c>
      <c r="E1354" s="1" t="str">
        <f aca="false">CONCATENATE(B1354,C1354,D1354)</f>
        <v>1379850,3481.84166754601</v>
      </c>
    </row>
    <row r="1355" customFormat="false" ht="12.75" hidden="false" customHeight="false" outlineLevel="0" collapsed="false">
      <c r="B1355" s="79" t="n">
        <f aca="false">B351</f>
        <v>1379900</v>
      </c>
      <c r="C1355" s="1" t="s">
        <v>26</v>
      </c>
      <c r="D1355" s="80" t="n">
        <f aca="false">M351*2960</f>
        <v>986.788010014682</v>
      </c>
      <c r="E1355" s="1" t="str">
        <f aca="false">CONCATENATE(B1355,C1355,D1355)</f>
        <v>1379900,986.788010014682</v>
      </c>
    </row>
    <row r="1356" customFormat="false" ht="12.75" hidden="false" customHeight="false" outlineLevel="0" collapsed="false">
      <c r="B1356" s="79" t="n">
        <f aca="false">B352</f>
        <v>1379950</v>
      </c>
      <c r="C1356" s="1" t="s">
        <v>26</v>
      </c>
      <c r="D1356" s="80" t="n">
        <f aca="false">M352*2960</f>
        <v>917.243737084089</v>
      </c>
      <c r="E1356" s="1" t="str">
        <f aca="false">CONCATENATE(B1356,C1356,D1356)</f>
        <v>1379950,917.243737084089</v>
      </c>
    </row>
    <row r="1357" customFormat="false" ht="12.75" hidden="false" customHeight="false" outlineLevel="0" collapsed="false">
      <c r="B1357" s="79" t="n">
        <f aca="false">B353</f>
        <v>1380000</v>
      </c>
      <c r="C1357" s="1" t="s">
        <v>26</v>
      </c>
      <c r="D1357" s="80" t="n">
        <f aca="false">M353*2960</f>
        <v>4390.0106458648</v>
      </c>
      <c r="E1357" s="1" t="str">
        <f aca="false">CONCATENATE(B1357,C1357,D1357)</f>
        <v>1380000,4390.0106458648</v>
      </c>
    </row>
    <row r="1358" customFormat="false" ht="12.75" hidden="false" customHeight="false" outlineLevel="0" collapsed="false">
      <c r="B1358" s="79" t="n">
        <f aca="false">B354</f>
        <v>1380050</v>
      </c>
      <c r="C1358" s="1" t="s">
        <v>26</v>
      </c>
      <c r="D1358" s="80" t="n">
        <f aca="false">M354*2960</f>
        <v>3076.55529744365</v>
      </c>
      <c r="E1358" s="1" t="str">
        <f aca="false">CONCATENATE(B1358,C1358,D1358)</f>
        <v>1380050,3076.55529744365</v>
      </c>
    </row>
    <row r="1359" customFormat="false" ht="12.75" hidden="false" customHeight="false" outlineLevel="0" collapsed="false">
      <c r="B1359" s="79" t="n">
        <f aca="false">B355</f>
        <v>1380100</v>
      </c>
      <c r="C1359" s="1" t="s">
        <v>26</v>
      </c>
      <c r="D1359" s="80" t="n">
        <f aca="false">M355*2960</f>
        <v>3222.1711290384</v>
      </c>
      <c r="E1359" s="1" t="str">
        <f aca="false">CONCATENATE(B1359,C1359,D1359)</f>
        <v>1380100,3222.1711290384</v>
      </c>
    </row>
    <row r="1360" customFormat="false" ht="12.75" hidden="false" customHeight="false" outlineLevel="0" collapsed="false">
      <c r="B1360" s="79" t="n">
        <f aca="false">B356</f>
        <v>1380150</v>
      </c>
      <c r="C1360" s="1" t="s">
        <v>26</v>
      </c>
      <c r="D1360" s="80" t="n">
        <f aca="false">M356*2960</f>
        <v>3481.84166754601</v>
      </c>
      <c r="E1360" s="1" t="str">
        <f aca="false">CONCATENATE(B1360,C1360,D1360)</f>
        <v>1380150,3481.84166754601</v>
      </c>
    </row>
    <row r="1361" customFormat="false" ht="12.75" hidden="false" customHeight="false" outlineLevel="0" collapsed="false">
      <c r="B1361" s="79" t="n">
        <f aca="false">B357</f>
        <v>1380200</v>
      </c>
      <c r="C1361" s="1" t="s">
        <v>26</v>
      </c>
      <c r="D1361" s="80" t="n">
        <f aca="false">M357*2960</f>
        <v>3059.05003966565</v>
      </c>
      <c r="E1361" s="1" t="str">
        <f aca="false">CONCATENATE(B1361,C1361,D1361)</f>
        <v>1380200,3059.05003966565</v>
      </c>
    </row>
    <row r="1362" customFormat="false" ht="12.75" hidden="false" customHeight="false" outlineLevel="0" collapsed="false">
      <c r="B1362" s="79" t="n">
        <f aca="false">B358</f>
        <v>1380250</v>
      </c>
      <c r="C1362" s="1" t="s">
        <v>26</v>
      </c>
      <c r="D1362" s="80" t="n">
        <f aca="false">M358*2960</f>
        <v>2708.83873194551</v>
      </c>
      <c r="E1362" s="1" t="str">
        <f aca="false">CONCATENATE(B1362,C1362,D1362)</f>
        <v>1380250,2708.83873194551</v>
      </c>
    </row>
    <row r="1363" customFormat="false" ht="12.75" hidden="false" customHeight="false" outlineLevel="0" collapsed="false">
      <c r="B1363" s="79" t="n">
        <f aca="false">B359</f>
        <v>1380300</v>
      </c>
      <c r="C1363" s="1" t="s">
        <v>26</v>
      </c>
      <c r="D1363" s="80" t="n">
        <f aca="false">M359*2960</f>
        <v>1955.56282883986</v>
      </c>
      <c r="E1363" s="1" t="str">
        <f aca="false">CONCATENATE(B1363,C1363,D1363)</f>
        <v>1380300,1955.56282883986</v>
      </c>
    </row>
    <row r="1364" customFormat="false" ht="12.75" hidden="false" customHeight="false" outlineLevel="0" collapsed="false">
      <c r="B1364" s="79" t="n">
        <f aca="false">B360</f>
        <v>1380350</v>
      </c>
      <c r="C1364" s="1" t="s">
        <v>26</v>
      </c>
      <c r="D1364" s="80" t="n">
        <f aca="false">M360*2960</f>
        <v>2275.1602722434</v>
      </c>
      <c r="E1364" s="1" t="str">
        <f aca="false">CONCATENATE(B1364,C1364,D1364)</f>
        <v>1380350,2275.1602722434</v>
      </c>
    </row>
    <row r="1365" customFormat="false" ht="12.75" hidden="false" customHeight="false" outlineLevel="0" collapsed="false">
      <c r="B1365" s="79" t="n">
        <f aca="false">B361</f>
        <v>1380400</v>
      </c>
      <c r="C1365" s="1" t="s">
        <v>26</v>
      </c>
      <c r="D1365" s="80" t="n">
        <f aca="false">M361*2960</f>
        <v>1937.86551867199</v>
      </c>
      <c r="E1365" s="1" t="str">
        <f aca="false">CONCATENATE(B1365,C1365,D1365)</f>
        <v>1380400,1937.86551867199</v>
      </c>
    </row>
    <row r="1366" customFormat="false" ht="12.75" hidden="false" customHeight="false" outlineLevel="0" collapsed="false">
      <c r="B1366" s="79" t="n">
        <f aca="false">B362</f>
        <v>1380450</v>
      </c>
      <c r="C1366" s="1" t="s">
        <v>26</v>
      </c>
      <c r="D1366" s="80" t="n">
        <f aca="false">M362*2960</f>
        <v>1861.12604413258</v>
      </c>
      <c r="E1366" s="1" t="str">
        <f aca="false">CONCATENATE(B1366,C1366,D1366)</f>
        <v>1380450,1861.12604413258</v>
      </c>
    </row>
    <row r="1367" customFormat="false" ht="12.75" hidden="false" customHeight="false" outlineLevel="0" collapsed="false">
      <c r="B1367" s="79" t="n">
        <f aca="false">B363</f>
        <v>1380500</v>
      </c>
      <c r="C1367" s="1" t="s">
        <v>26</v>
      </c>
      <c r="D1367" s="80" t="n">
        <f aca="false">M363*2960</f>
        <v>2167.34827353569</v>
      </c>
      <c r="E1367" s="1" t="str">
        <f aca="false">CONCATENATE(B1367,C1367,D1367)</f>
        <v>1380500,2167.34827353569</v>
      </c>
    </row>
    <row r="1368" customFormat="false" ht="12.75" hidden="false" customHeight="false" outlineLevel="0" collapsed="false">
      <c r="B1368" s="79" t="n">
        <f aca="false">B364</f>
        <v>1380550</v>
      </c>
      <c r="C1368" s="1" t="s">
        <v>26</v>
      </c>
      <c r="D1368" s="80" t="n">
        <f aca="false">M364*2960</f>
        <v>2067.02183381057</v>
      </c>
      <c r="E1368" s="1" t="str">
        <f aca="false">CONCATENATE(B1368,C1368,D1368)</f>
        <v>1380550,2067.02183381057</v>
      </c>
    </row>
    <row r="1369" customFormat="false" ht="12.75" hidden="false" customHeight="false" outlineLevel="0" collapsed="false">
      <c r="B1369" s="79" t="n">
        <f aca="false">B365</f>
        <v>1380600</v>
      </c>
      <c r="C1369" s="1" t="s">
        <v>26</v>
      </c>
      <c r="D1369" s="80" t="n">
        <f aca="false">M365*2960</f>
        <v>2231.09041467223</v>
      </c>
      <c r="E1369" s="1" t="str">
        <f aca="false">CONCATENATE(B1369,C1369,D1369)</f>
        <v>1380600,2231.09041467223</v>
      </c>
    </row>
    <row r="1370" customFormat="false" ht="12.75" hidden="false" customHeight="false" outlineLevel="0" collapsed="false">
      <c r="B1370" s="79" t="n">
        <f aca="false">B366</f>
        <v>1380650</v>
      </c>
      <c r="C1370" s="1" t="s">
        <v>26</v>
      </c>
      <c r="D1370" s="80" t="n">
        <f aca="false">M366*2960</f>
        <v>2320.54888544876</v>
      </c>
      <c r="E1370" s="1" t="str">
        <f aca="false">CONCATENATE(B1370,C1370,D1370)</f>
        <v>1380650,2320.54888544876</v>
      </c>
    </row>
    <row r="1371" customFormat="false" ht="12.75" hidden="false" customHeight="false" outlineLevel="0" collapsed="false">
      <c r="B1371" s="79" t="n">
        <f aca="false">B367</f>
        <v>1380700</v>
      </c>
      <c r="C1371" s="1" t="s">
        <v>26</v>
      </c>
      <c r="D1371" s="80" t="n">
        <f aca="false">M367*2960</f>
        <v>1773.36839153235</v>
      </c>
      <c r="E1371" s="1" t="str">
        <f aca="false">CONCATENATE(B1371,C1371,D1371)</f>
        <v>1380700,1773.36839153235</v>
      </c>
    </row>
    <row r="1372" customFormat="false" ht="12.75" hidden="false" customHeight="false" outlineLevel="0" collapsed="false">
      <c r="B1372" s="79" t="n">
        <f aca="false">B368</f>
        <v>1380750</v>
      </c>
      <c r="C1372" s="1" t="s">
        <v>26</v>
      </c>
      <c r="D1372" s="80" t="n">
        <f aca="false">M368*2960</f>
        <v>3703.5605382892</v>
      </c>
      <c r="E1372" s="1" t="str">
        <f aca="false">CONCATENATE(B1372,C1372,D1372)</f>
        <v>1380750,3703.5605382892</v>
      </c>
    </row>
    <row r="1373" customFormat="false" ht="12.75" hidden="false" customHeight="false" outlineLevel="0" collapsed="false">
      <c r="B1373" s="79" t="n">
        <f aca="false">B369</f>
        <v>1380800</v>
      </c>
      <c r="C1373" s="1" t="s">
        <v>26</v>
      </c>
      <c r="D1373" s="80" t="n">
        <f aca="false">M369*2960</f>
        <v>3590.13511599649</v>
      </c>
      <c r="E1373" s="1" t="str">
        <f aca="false">CONCATENATE(B1373,C1373,D1373)</f>
        <v>1380800,3590.13511599649</v>
      </c>
    </row>
    <row r="1374" customFormat="false" ht="12.75" hidden="false" customHeight="false" outlineLevel="0" collapsed="false">
      <c r="B1374" s="79" t="n">
        <f aca="false">B370</f>
        <v>1380850</v>
      </c>
      <c r="C1374" s="1" t="s">
        <v>26</v>
      </c>
      <c r="D1374" s="80" t="n">
        <f aca="false">M370*2960</f>
        <v>3703.5605382892</v>
      </c>
      <c r="E1374" s="1" t="str">
        <f aca="false">CONCATENATE(B1374,C1374,D1374)</f>
        <v>1380850,3703.5605382892</v>
      </c>
    </row>
    <row r="1375" customFormat="false" ht="12.75" hidden="false" customHeight="false" outlineLevel="0" collapsed="false">
      <c r="B1375" s="79" t="n">
        <f aca="false">B371</f>
        <v>1380900</v>
      </c>
      <c r="C1375" s="1" t="s">
        <v>26</v>
      </c>
      <c r="D1375" s="80" t="n">
        <f aca="false">M371*2960</f>
        <v>4024.92656603067</v>
      </c>
      <c r="E1375" s="1" t="str">
        <f aca="false">CONCATENATE(B1375,C1375,D1375)</f>
        <v>1380900,4024.92656603067</v>
      </c>
    </row>
    <row r="1376" customFormat="false" ht="12.75" hidden="false" customHeight="false" outlineLevel="0" collapsed="false">
      <c r="B1376" s="79" t="n">
        <f aca="false">B372</f>
        <v>1380950</v>
      </c>
      <c r="C1376" s="1" t="s">
        <v>26</v>
      </c>
      <c r="D1376" s="80" t="n">
        <f aca="false">M372*2960</f>
        <v>3822.44740087678</v>
      </c>
      <c r="E1376" s="1" t="str">
        <f aca="false">CONCATENATE(B1376,C1376,D1376)</f>
        <v>1380950,3822.44740087678</v>
      </c>
    </row>
    <row r="1377" customFormat="false" ht="12.75" hidden="false" customHeight="false" outlineLevel="0" collapsed="false">
      <c r="B1377" s="79" t="n">
        <f aca="false">B373</f>
        <v>1381000</v>
      </c>
      <c r="C1377" s="1" t="s">
        <v>26</v>
      </c>
      <c r="D1377" s="80" t="n">
        <f aca="false">M373*2960</f>
        <v>3822.44740087678</v>
      </c>
      <c r="E1377" s="1" t="str">
        <f aca="false">CONCATENATE(B1377,C1377,D1377)</f>
        <v>1381000,3822.44740087678</v>
      </c>
    </row>
    <row r="1378" customFormat="false" ht="12.75" hidden="false" customHeight="false" outlineLevel="0" collapsed="false">
      <c r="B1378" s="79" t="n">
        <f aca="false">B374</f>
        <v>1381050</v>
      </c>
      <c r="C1378" s="1" t="s">
        <v>26</v>
      </c>
      <c r="D1378" s="80" t="n">
        <f aca="false">M374*2960</f>
        <v>2355.4876496053</v>
      </c>
      <c r="E1378" s="1" t="str">
        <f aca="false">CONCATENATE(B1378,C1378,D1378)</f>
        <v>1381050,2355.4876496053</v>
      </c>
    </row>
    <row r="1379" customFormat="false" ht="12.75" hidden="false" customHeight="false" outlineLevel="0" collapsed="false">
      <c r="B1379" s="79" t="n">
        <f aca="false">B375</f>
        <v>1381100</v>
      </c>
      <c r="C1379" s="1" t="s">
        <v>26</v>
      </c>
      <c r="D1379" s="80" t="n">
        <f aca="false">M375*2960</f>
        <v>1569.67107012431</v>
      </c>
      <c r="E1379" s="1" t="str">
        <f aca="false">CONCATENATE(B1379,C1379,D1379)</f>
        <v>1381100,1569.67107012431</v>
      </c>
    </row>
    <row r="1380" customFormat="false" ht="12.75" hidden="false" customHeight="false" outlineLevel="0" collapsed="false">
      <c r="B1380" s="79" t="n">
        <f aca="false">B376</f>
        <v>1381150</v>
      </c>
      <c r="C1380" s="1" t="s">
        <v>26</v>
      </c>
      <c r="D1380" s="80" t="n">
        <f aca="false">M376*2960</f>
        <v>1788.85625156919</v>
      </c>
      <c r="E1380" s="1" t="str">
        <f aca="false">CONCATENATE(B1380,C1380,D1380)</f>
        <v>1381150,1788.85625156919</v>
      </c>
    </row>
    <row r="1381" customFormat="false" ht="12.75" hidden="false" customHeight="false" outlineLevel="0" collapsed="false">
      <c r="B1381" s="79" t="n">
        <f aca="false">B377</f>
        <v>1381200</v>
      </c>
      <c r="C1381" s="1" t="s">
        <v>26</v>
      </c>
      <c r="D1381" s="80" t="n">
        <f aca="false">M377*2960</f>
        <v>1341.68039849358</v>
      </c>
      <c r="E1381" s="1" t="str">
        <f aca="false">CONCATENATE(B1381,C1381,D1381)</f>
        <v>1381200,1341.68039849358</v>
      </c>
    </row>
    <row r="1382" customFormat="false" ht="12.75" hidden="false" customHeight="false" outlineLevel="0" collapsed="false">
      <c r="B1382" s="79" t="n">
        <f aca="false">B378</f>
        <v>1381250</v>
      </c>
      <c r="C1382" s="1" t="s">
        <v>26</v>
      </c>
      <c r="D1382" s="80" t="n">
        <f aca="false">M378*2960</f>
        <v>1273.51192128314</v>
      </c>
      <c r="E1382" s="1" t="str">
        <f aca="false">CONCATENATE(B1382,C1382,D1382)</f>
        <v>1381250,1273.51192128314</v>
      </c>
    </row>
    <row r="1383" customFormat="false" ht="12.75" hidden="false" customHeight="false" outlineLevel="0" collapsed="false">
      <c r="B1383" s="79" t="n">
        <f aca="false">B379</f>
        <v>1381300</v>
      </c>
      <c r="C1383" s="1" t="s">
        <v>26</v>
      </c>
      <c r="D1383" s="80" t="n">
        <f aca="false">M379*2960</f>
        <v>2355.4876496053</v>
      </c>
      <c r="E1383" s="1" t="str">
        <f aca="false">CONCATENATE(B1383,C1383,D1383)</f>
        <v>1381300,2355.4876496053</v>
      </c>
    </row>
    <row r="1384" customFormat="false" ht="12.75" hidden="false" customHeight="false" outlineLevel="0" collapsed="false">
      <c r="B1384" s="79" t="n">
        <f aca="false">B380</f>
        <v>1381350</v>
      </c>
      <c r="C1384" s="1" t="s">
        <v>26</v>
      </c>
      <c r="D1384" s="80" t="n">
        <f aca="false">M380*2960</f>
        <v>1189.0059404448</v>
      </c>
      <c r="E1384" s="1" t="str">
        <f aca="false">CONCATENATE(B1384,C1384,D1384)</f>
        <v>1381350,1189.0059404448</v>
      </c>
    </row>
    <row r="1385" customFormat="false" ht="12.75" hidden="false" customHeight="false" outlineLevel="0" collapsed="false">
      <c r="B1385" s="79" t="n">
        <f aca="false">B381</f>
        <v>1381400</v>
      </c>
      <c r="C1385" s="1" t="s">
        <v>26</v>
      </c>
      <c r="D1385" s="80" t="n">
        <f aca="false">M381*2960</f>
        <v>1336.63174671975</v>
      </c>
      <c r="E1385" s="1" t="str">
        <f aca="false">CONCATENATE(B1385,C1385,D1385)</f>
        <v>1381400,1336.63174671975</v>
      </c>
    </row>
    <row r="1386" customFormat="false" ht="12.75" hidden="false" customHeight="false" outlineLevel="0" collapsed="false">
      <c r="B1386" s="79" t="n">
        <f aca="false">B382</f>
        <v>1381450</v>
      </c>
      <c r="C1386" s="1" t="s">
        <v>26</v>
      </c>
      <c r="D1386" s="80" t="n">
        <f aca="false">M382*2960</f>
        <v>2047.79382820593</v>
      </c>
      <c r="E1386" s="1" t="str">
        <f aca="false">CONCATENATE(B1386,C1386,D1386)</f>
        <v>1381450,2047.79382820593</v>
      </c>
    </row>
    <row r="1387" customFormat="false" ht="12.75" hidden="false" customHeight="false" outlineLevel="0" collapsed="false">
      <c r="B1387" s="79" t="n">
        <f aca="false">B383</f>
        <v>1381500</v>
      </c>
      <c r="C1387" s="1" t="s">
        <v>26</v>
      </c>
      <c r="D1387" s="80" t="n">
        <f aca="false">M383*2960</f>
        <v>1742.99005173707</v>
      </c>
      <c r="E1387" s="1" t="str">
        <f aca="false">CONCATENATE(B1387,C1387,D1387)</f>
        <v>1381500,1742.99005173707</v>
      </c>
    </row>
    <row r="1388" customFormat="false" ht="12.75" hidden="false" customHeight="false" outlineLevel="0" collapsed="false">
      <c r="B1388" s="79" t="n">
        <f aca="false">B384</f>
        <v>1381550</v>
      </c>
      <c r="C1388" s="1" t="s">
        <v>26</v>
      </c>
      <c r="D1388" s="80" t="n">
        <f aca="false">M384*2960</f>
        <v>1765.69978044287</v>
      </c>
      <c r="E1388" s="1" t="str">
        <f aca="false">CONCATENATE(B1388,C1388,D1388)</f>
        <v>1381550,1765.69978044287</v>
      </c>
    </row>
    <row r="1389" customFormat="false" ht="12.75" hidden="false" customHeight="false" outlineLevel="0" collapsed="false">
      <c r="B1389" s="79" t="n">
        <f aca="false">B385</f>
        <v>1381600</v>
      </c>
      <c r="C1389" s="1" t="s">
        <v>26</v>
      </c>
      <c r="D1389" s="80" t="n">
        <f aca="false">M385*2960</f>
        <v>1393.77967432266</v>
      </c>
      <c r="E1389" s="1" t="str">
        <f aca="false">CONCATENATE(B1389,C1389,D1389)</f>
        <v>1381600,1393.77967432266</v>
      </c>
    </row>
    <row r="1390" customFormat="false" ht="12.75" hidden="false" customHeight="false" outlineLevel="0" collapsed="false">
      <c r="B1390" s="79" t="n">
        <f aca="false">B386</f>
        <v>1381650</v>
      </c>
      <c r="C1390" s="1" t="s">
        <v>26</v>
      </c>
      <c r="D1390" s="80" t="n">
        <f aca="false">M386*2960</f>
        <v>2555.86767535297</v>
      </c>
      <c r="E1390" s="1" t="str">
        <f aca="false">CONCATENATE(B1390,C1390,D1390)</f>
        <v>1381650,2555.86767535297</v>
      </c>
    </row>
    <row r="1391" customFormat="false" ht="12.75" hidden="false" customHeight="false" outlineLevel="0" collapsed="false">
      <c r="B1391" s="79" t="n">
        <f aca="false">B387</f>
        <v>1381700</v>
      </c>
      <c r="C1391" s="1" t="s">
        <v>26</v>
      </c>
      <c r="D1391" s="80" t="n">
        <f aca="false">M387*2960</f>
        <v>3007.42143011944</v>
      </c>
      <c r="E1391" s="1" t="str">
        <f aca="false">CONCATENATE(B1391,C1391,D1391)</f>
        <v>1381700,3007.42143011944</v>
      </c>
    </row>
    <row r="1392" customFormat="false" ht="12.75" hidden="false" customHeight="false" outlineLevel="0" collapsed="false">
      <c r="B1392" s="79" t="n">
        <f aca="false">B388</f>
        <v>1381750</v>
      </c>
      <c r="C1392" s="1" t="s">
        <v>26</v>
      </c>
      <c r="D1392" s="80" t="n">
        <f aca="false">M388*2960</f>
        <v>3203.41034719247</v>
      </c>
      <c r="E1392" s="1" t="str">
        <f aca="false">CONCATENATE(B1392,C1392,D1392)</f>
        <v>1381750,3203.41034719247</v>
      </c>
    </row>
    <row r="1393" customFormat="false" ht="12.75" hidden="false" customHeight="false" outlineLevel="0" collapsed="false">
      <c r="B1393" s="79" t="n">
        <f aca="false">B389</f>
        <v>1381800</v>
      </c>
      <c r="C1393" s="1" t="s">
        <v>26</v>
      </c>
      <c r="D1393" s="80" t="n">
        <f aca="false">M389*2960</f>
        <v>3439.89215082783</v>
      </c>
      <c r="E1393" s="1" t="str">
        <f aca="false">CONCATENATE(B1393,C1393,D1393)</f>
        <v>1381800,3439.89215082783</v>
      </c>
    </row>
    <row r="1394" customFormat="false" ht="12.75" hidden="false" customHeight="false" outlineLevel="0" collapsed="false">
      <c r="B1394" s="79" t="n">
        <f aca="false">B390</f>
        <v>1381850</v>
      </c>
      <c r="C1394" s="1" t="s">
        <v>26</v>
      </c>
      <c r="D1394" s="80" t="n">
        <f aca="false">M390*2960</f>
        <v>3460.77156966802</v>
      </c>
      <c r="E1394" s="1" t="str">
        <f aca="false">CONCATENATE(B1394,C1394,D1394)</f>
        <v>1381850,3460.77156966802</v>
      </c>
    </row>
    <row r="1395" customFormat="false" ht="12.75" hidden="false" customHeight="false" outlineLevel="0" collapsed="false">
      <c r="B1395" s="79" t="n">
        <f aca="false">B391</f>
        <v>1381900</v>
      </c>
      <c r="C1395" s="1" t="s">
        <v>26</v>
      </c>
      <c r="D1395" s="80" t="n">
        <f aca="false">M391*2960</f>
        <v>4105.02264415087</v>
      </c>
      <c r="E1395" s="1" t="str">
        <f aca="false">CONCATENATE(B1395,C1395,D1395)</f>
        <v>1381900,4105.02264415087</v>
      </c>
    </row>
    <row r="1396" customFormat="false" ht="12.75" hidden="false" customHeight="false" outlineLevel="0" collapsed="false">
      <c r="B1396" s="79" t="n">
        <f aca="false">B392</f>
        <v>1381950</v>
      </c>
      <c r="C1396" s="1" t="s">
        <v>26</v>
      </c>
      <c r="D1396" s="80" t="n">
        <f aca="false">M392*2960</f>
        <v>2057.37413713451</v>
      </c>
      <c r="E1396" s="1" t="str">
        <f aca="false">CONCATENATE(B1396,C1396,D1396)</f>
        <v>1381950,2057.37413713451</v>
      </c>
    </row>
    <row r="1397" customFormat="false" ht="12.75" hidden="false" customHeight="false" outlineLevel="0" collapsed="false">
      <c r="B1397" s="79" t="n">
        <f aca="false">B393</f>
        <v>1382000</v>
      </c>
      <c r="C1397" s="1" t="s">
        <v>26</v>
      </c>
      <c r="D1397" s="80" t="n">
        <f aca="false">M393*2960</f>
        <v>2542.60768383773</v>
      </c>
      <c r="E1397" s="1" t="str">
        <f aca="false">CONCATENATE(B1397,C1397,D1397)</f>
        <v>1382000,2542.60768383773</v>
      </c>
    </row>
    <row r="1398" customFormat="false" ht="12.75" hidden="false" customHeight="false" outlineLevel="0" collapsed="false">
      <c r="B1398" s="79" t="n">
        <f aca="false">B394</f>
        <v>1382050</v>
      </c>
      <c r="C1398" s="1" t="s">
        <v>26</v>
      </c>
      <c r="D1398" s="80" t="n">
        <f aca="false">M394*2960</f>
        <v>3166.37701270193</v>
      </c>
      <c r="E1398" s="1" t="str">
        <f aca="false">CONCATENATE(B1398,C1398,D1398)</f>
        <v>1382050,3166.37701270193</v>
      </c>
    </row>
    <row r="1399" customFormat="false" ht="12.75" hidden="false" customHeight="false" outlineLevel="0" collapsed="false">
      <c r="B1399" s="79" t="n">
        <f aca="false">B395</f>
        <v>1382100</v>
      </c>
      <c r="C1399" s="1" t="s">
        <v>26</v>
      </c>
      <c r="D1399" s="80" t="n">
        <f aca="false">M395*2960</f>
        <v>2415.49766984039</v>
      </c>
      <c r="E1399" s="1" t="str">
        <f aca="false">CONCATENATE(B1399,C1399,D1399)</f>
        <v>1382100,2415.49766984039</v>
      </c>
    </row>
    <row r="1400" customFormat="false" ht="12.75" hidden="false" customHeight="false" outlineLevel="0" collapsed="false">
      <c r="B1400" s="79" t="n">
        <f aca="false">B396</f>
        <v>1382150</v>
      </c>
      <c r="C1400" s="1" t="s">
        <v>26</v>
      </c>
      <c r="D1400" s="80" t="n">
        <f aca="false">M396*2960</f>
        <v>2990.50207448401</v>
      </c>
      <c r="E1400" s="1" t="str">
        <f aca="false">CONCATENATE(B1400,C1400,D1400)</f>
        <v>1382150,2990.50207448401</v>
      </c>
    </row>
    <row r="1401" customFormat="false" ht="12.75" hidden="false" customHeight="false" outlineLevel="0" collapsed="false">
      <c r="B1401" s="79" t="n">
        <f aca="false">B397</f>
        <v>1382200</v>
      </c>
      <c r="C1401" s="1" t="s">
        <v>26</v>
      </c>
      <c r="D1401" s="80" t="n">
        <f aca="false">M397*2960</f>
        <v>2665.78502671491</v>
      </c>
      <c r="E1401" s="1" t="str">
        <f aca="false">CONCATENATE(B1401,C1401,D1401)</f>
        <v>1382200,2665.78502671491</v>
      </c>
    </row>
    <row r="1402" customFormat="false" ht="12.75" hidden="false" customHeight="false" outlineLevel="0" collapsed="false">
      <c r="B1402" s="79" t="n">
        <f aca="false">B398</f>
        <v>1382250</v>
      </c>
      <c r="C1402" s="1" t="s">
        <v>26</v>
      </c>
      <c r="D1402" s="80" t="n">
        <f aca="false">M398*2960</f>
        <v>2286.38176088262</v>
      </c>
      <c r="E1402" s="1" t="str">
        <f aca="false">CONCATENATE(B1402,C1402,D1402)</f>
        <v>1382250,2286.38176088262</v>
      </c>
    </row>
    <row r="1403" customFormat="false" ht="12.75" hidden="false" customHeight="false" outlineLevel="0" collapsed="false">
      <c r="B1403" s="79" t="n">
        <f aca="false">B399</f>
        <v>1382300</v>
      </c>
      <c r="C1403" s="1" t="s">
        <v>26</v>
      </c>
      <c r="D1403" s="80" t="n">
        <f aca="false">M399*2960</f>
        <v>3680.44945250828</v>
      </c>
      <c r="E1403" s="1" t="str">
        <f aca="false">CONCATENATE(B1403,C1403,D1403)</f>
        <v>1382300,3680.44945250828</v>
      </c>
    </row>
    <row r="1404" customFormat="false" ht="12.75" hidden="false" customHeight="false" outlineLevel="0" collapsed="false">
      <c r="B1404" s="79" t="n">
        <f aca="false">B400</f>
        <v>1382350</v>
      </c>
      <c r="C1404" s="1" t="s">
        <v>26</v>
      </c>
      <c r="D1404" s="80" t="n">
        <f aca="false">M400*2960</f>
        <v>5208.30314584994</v>
      </c>
      <c r="E1404" s="1" t="str">
        <f aca="false">CONCATENATE(B1404,C1404,D1404)</f>
        <v>1382350,5208.30314584994</v>
      </c>
    </row>
    <row r="1405" customFormat="false" ht="12.75" hidden="false" customHeight="false" outlineLevel="0" collapsed="false">
      <c r="B1405" s="79" t="n">
        <f aca="false">B401</f>
        <v>1382400</v>
      </c>
      <c r="C1405" s="1" t="s">
        <v>26</v>
      </c>
      <c r="D1405" s="80" t="n">
        <f aca="false">M401*2960</f>
        <v>2940.5919285981</v>
      </c>
      <c r="E1405" s="1" t="str">
        <f aca="false">CONCATENATE(B1405,C1405,D1405)</f>
        <v>1382400,2940.5919285981</v>
      </c>
    </row>
    <row r="1406" customFormat="false" ht="12.75" hidden="false" customHeight="false" outlineLevel="0" collapsed="false">
      <c r="B1406" s="79" t="n">
        <f aca="false">B402</f>
        <v>1382450</v>
      </c>
      <c r="C1406" s="1" t="s">
        <v>26</v>
      </c>
      <c r="D1406" s="80" t="n">
        <f aca="false">M402*2960</f>
        <v>3947.15204005873</v>
      </c>
      <c r="E1406" s="1" t="str">
        <f aca="false">CONCATENATE(B1406,C1406,D1406)</f>
        <v>1382450,3947.15204005873</v>
      </c>
    </row>
    <row r="1407" customFormat="false" ht="12.75" hidden="false" customHeight="false" outlineLevel="0" collapsed="false">
      <c r="B1407" s="79" t="n">
        <f aca="false">B403</f>
        <v>1382500</v>
      </c>
      <c r="C1407" s="1" t="s">
        <v>26</v>
      </c>
      <c r="D1407" s="80" t="n">
        <f aca="false">M403*2960</f>
        <v>4841.63903260297</v>
      </c>
      <c r="E1407" s="1" t="str">
        <f aca="false">CONCATENATE(B1407,C1407,D1407)</f>
        <v>1382500,4841.63903260297</v>
      </c>
    </row>
    <row r="1408" customFormat="false" ht="12.75" hidden="false" customHeight="false" outlineLevel="0" collapsed="false">
      <c r="B1408" s="79" t="n">
        <f aca="false">B404</f>
        <v>1382550</v>
      </c>
      <c r="C1408" s="1" t="s">
        <v>26</v>
      </c>
      <c r="D1408" s="80" t="n">
        <f aca="false">M404*2960</f>
        <v>5131.71149544325</v>
      </c>
      <c r="E1408" s="1" t="str">
        <f aca="false">CONCATENATE(B1408,C1408,D1408)</f>
        <v>1382550,5131.71149544325</v>
      </c>
    </row>
    <row r="1409" customFormat="false" ht="12.75" hidden="false" customHeight="false" outlineLevel="0" collapsed="false">
      <c r="B1409" s="79" t="n">
        <f aca="false">B405</f>
        <v>1382600</v>
      </c>
      <c r="C1409" s="1" t="s">
        <v>26</v>
      </c>
      <c r="D1409" s="80" t="n">
        <f aca="false">M405*2960</f>
        <v>5169.79456703494</v>
      </c>
      <c r="E1409" s="1" t="str">
        <f aca="false">CONCATENATE(B1409,C1409,D1409)</f>
        <v>1382600,5169.79456703494</v>
      </c>
    </row>
    <row r="1410" customFormat="false" ht="12.75" hidden="false" customHeight="false" outlineLevel="0" collapsed="false">
      <c r="B1410" s="79" t="n">
        <f aca="false">B406</f>
        <v>1382650</v>
      </c>
      <c r="C1410" s="1" t="s">
        <v>26</v>
      </c>
      <c r="D1410" s="80" t="n">
        <f aca="false">M406*2960</f>
        <v>5934.71315093297</v>
      </c>
      <c r="E1410" s="1" t="str">
        <f aca="false">CONCATENATE(B1410,C1410,D1410)</f>
        <v>1382650,5934.71315093297</v>
      </c>
    </row>
    <row r="1411" customFormat="false" ht="12.75" hidden="false" customHeight="false" outlineLevel="0" collapsed="false">
      <c r="B1411" s="79" t="n">
        <f aca="false">B407</f>
        <v>1382700</v>
      </c>
      <c r="C1411" s="1" t="s">
        <v>26</v>
      </c>
      <c r="D1411" s="80" t="n">
        <f aca="false">M407*2960</f>
        <v>4705.74016327895</v>
      </c>
      <c r="E1411" s="1" t="str">
        <f aca="false">CONCATENATE(B1411,C1411,D1411)</f>
        <v>1382700,4705.74016327895</v>
      </c>
    </row>
    <row r="1412" customFormat="false" ht="12.75" hidden="false" customHeight="false" outlineLevel="0" collapsed="false">
      <c r="B1412" s="79" t="n">
        <f aca="false">B408</f>
        <v>1382750</v>
      </c>
      <c r="C1412" s="1" t="s">
        <v>26</v>
      </c>
      <c r="D1412" s="80" t="n">
        <f aca="false">M408*2960</f>
        <v>4575.48378560924</v>
      </c>
      <c r="E1412" s="1" t="str">
        <f aca="false">CONCATENATE(B1412,C1412,D1412)</f>
        <v>1382750,4575.48378560924</v>
      </c>
    </row>
    <row r="1413" customFormat="false" ht="12.75" hidden="false" customHeight="false" outlineLevel="0" collapsed="false">
      <c r="B1413" s="79" t="n">
        <f aca="false">B409</f>
        <v>1382800</v>
      </c>
      <c r="C1413" s="1" t="s">
        <v>26</v>
      </c>
      <c r="D1413" s="80" t="n">
        <f aca="false">M409*2960</f>
        <v>4911.80679973475</v>
      </c>
      <c r="E1413" s="1" t="str">
        <f aca="false">CONCATENATE(B1413,C1413,D1413)</f>
        <v>1382800,4911.80679973475</v>
      </c>
    </row>
    <row r="1414" customFormat="false" ht="12.75" hidden="false" customHeight="false" outlineLevel="0" collapsed="false">
      <c r="B1414" s="79" t="n">
        <f aca="false">B410</f>
        <v>1382850</v>
      </c>
      <c r="C1414" s="1" t="s">
        <v>26</v>
      </c>
      <c r="D1414" s="80" t="n">
        <f aca="false">M410*2960</f>
        <v>5661.88966914319</v>
      </c>
      <c r="E1414" s="1" t="str">
        <f aca="false">CONCATENATE(B1414,C1414,D1414)</f>
        <v>1382850,5661.88966914319</v>
      </c>
    </row>
    <row r="1415" customFormat="false" ht="12.75" hidden="false" customHeight="false" outlineLevel="0" collapsed="false">
      <c r="B1415" s="79" t="n">
        <f aca="false">B411</f>
        <v>1382900</v>
      </c>
      <c r="C1415" s="1" t="s">
        <v>26</v>
      </c>
      <c r="D1415" s="80" t="n">
        <f aca="false">M411*2960</f>
        <v>5326.44615208389</v>
      </c>
      <c r="E1415" s="1" t="str">
        <f aca="false">CONCATENATE(B1415,C1415,D1415)</f>
        <v>1382900,5326.44615208389</v>
      </c>
    </row>
    <row r="1416" customFormat="false" ht="12.75" hidden="false" customHeight="false" outlineLevel="0" collapsed="false">
      <c r="B1416" s="79" t="n">
        <f aca="false">B412</f>
        <v>1382950</v>
      </c>
      <c r="C1416" s="1" t="s">
        <v>26</v>
      </c>
      <c r="D1416" s="80" t="n">
        <f aca="false">M412*2960</f>
        <v>4947.46408234677</v>
      </c>
      <c r="E1416" s="1" t="str">
        <f aca="false">CONCATENATE(B1416,C1416,D1416)</f>
        <v>1382950,4947.46408234677</v>
      </c>
    </row>
    <row r="1417" customFormat="false" ht="12.75" hidden="false" customHeight="false" outlineLevel="0" collapsed="false">
      <c r="B1417" s="79" t="n">
        <f aca="false">B413</f>
        <v>1383000</v>
      </c>
      <c r="C1417" s="1" t="s">
        <v>26</v>
      </c>
      <c r="D1417" s="80" t="n">
        <f aca="false">M413*2960</f>
        <v>5247.24359457629</v>
      </c>
      <c r="E1417" s="1" t="str">
        <f aca="false">CONCATENATE(B1417,C1417,D1417)</f>
        <v>1383000,5247.24359457629</v>
      </c>
    </row>
    <row r="1418" customFormat="false" ht="12.75" hidden="false" customHeight="false" outlineLevel="0" collapsed="false">
      <c r="B1418" s="79" t="n">
        <f aca="false">B414</f>
        <v>1383050</v>
      </c>
      <c r="C1418" s="1" t="s">
        <v>26</v>
      </c>
      <c r="D1418" s="80" t="n">
        <f aca="false">M414*2960</f>
        <v>1844.69234051633</v>
      </c>
      <c r="E1418" s="1" t="str">
        <f aca="false">CONCATENATE(B1418,C1418,D1418)</f>
        <v>1383050,1844.69234051633</v>
      </c>
    </row>
    <row r="1419" customFormat="false" ht="12.75" hidden="false" customHeight="false" outlineLevel="0" collapsed="false">
      <c r="B1419" s="79" t="n">
        <f aca="false">B415</f>
        <v>1383100</v>
      </c>
      <c r="C1419" s="1" t="s">
        <v>26</v>
      </c>
      <c r="D1419" s="80" t="n">
        <f aca="false">M415*2960</f>
        <v>1964.50253297913</v>
      </c>
      <c r="E1419" s="1" t="str">
        <f aca="false">CONCATENATE(B1419,C1419,D1419)</f>
        <v>1383100,1964.50253297913</v>
      </c>
    </row>
    <row r="1420" customFormat="false" ht="12.75" hidden="false" customHeight="false" outlineLevel="0" collapsed="false">
      <c r="B1420" s="79" t="n">
        <f aca="false">B416</f>
        <v>1383150</v>
      </c>
      <c r="C1420" s="1" t="s">
        <v>26</v>
      </c>
      <c r="D1420" s="80" t="n">
        <f aca="false">M416*2960</f>
        <v>2379.22037282422</v>
      </c>
      <c r="E1420" s="1" t="str">
        <f aca="false">CONCATENATE(B1420,C1420,D1420)</f>
        <v>1383150,2379.22037282422</v>
      </c>
    </row>
    <row r="1421" customFormat="false" ht="12.75" hidden="false" customHeight="false" outlineLevel="0" collapsed="false">
      <c r="B1421" s="79" t="n">
        <f aca="false">B417</f>
        <v>1383200</v>
      </c>
      <c r="C1421" s="1" t="s">
        <v>26</v>
      </c>
      <c r="D1421" s="80" t="n">
        <f aca="false">M417*2960</f>
        <v>2828.88364748994</v>
      </c>
      <c r="E1421" s="1" t="str">
        <f aca="false">CONCATENATE(B1421,C1421,D1421)</f>
        <v>1383200,2828.88364748994</v>
      </c>
    </row>
    <row r="1422" customFormat="false" ht="12.75" hidden="false" customHeight="false" outlineLevel="0" collapsed="false">
      <c r="B1422" s="79" t="n">
        <f aca="false">B418</f>
        <v>1383250</v>
      </c>
      <c r="C1422" s="1" t="s">
        <v>26</v>
      </c>
      <c r="D1422" s="80" t="n">
        <f aca="false">M418*2960</f>
        <v>1886.19143250228</v>
      </c>
      <c r="E1422" s="1" t="str">
        <f aca="false">CONCATENATE(B1422,C1422,D1422)</f>
        <v>1383250,1886.19143250228</v>
      </c>
    </row>
    <row r="1423" customFormat="false" ht="12.75" hidden="false" customHeight="false" outlineLevel="0" collapsed="false">
      <c r="B1423" s="79" t="n">
        <f aca="false">B419</f>
        <v>1383300</v>
      </c>
      <c r="C1423" s="1" t="s">
        <v>26</v>
      </c>
      <c r="D1423" s="80" t="n">
        <f aca="false">M419*2960</f>
        <v>2844.44831494421</v>
      </c>
      <c r="E1423" s="1" t="str">
        <f aca="false">CONCATENATE(B1423,C1423,D1423)</f>
        <v>1383300,2844.44831494421</v>
      </c>
    </row>
    <row r="1424" customFormat="false" ht="12.75" hidden="false" customHeight="false" outlineLevel="0" collapsed="false">
      <c r="B1424" s="79" t="n">
        <f aca="false">B420</f>
        <v>1383350</v>
      </c>
      <c r="C1424" s="1" t="s">
        <v>26</v>
      </c>
      <c r="D1424" s="80" t="n">
        <f aca="false">M420*2960</f>
        <v>3094.2112456946</v>
      </c>
      <c r="E1424" s="1" t="str">
        <f aca="false">CONCATENATE(B1424,C1424,D1424)</f>
        <v>1383350,3094.2112456946</v>
      </c>
    </row>
    <row r="1425" customFormat="false" ht="12.75" hidden="false" customHeight="false" outlineLevel="0" collapsed="false">
      <c r="B1425" s="79" t="n">
        <f aca="false">B421</f>
        <v>1383400</v>
      </c>
      <c r="C1425" s="1" t="s">
        <v>26</v>
      </c>
      <c r="D1425" s="80" t="n">
        <f aca="false">M421*2960</f>
        <v>2096.37562264622</v>
      </c>
      <c r="E1425" s="1" t="str">
        <f aca="false">CONCATENATE(B1425,C1425,D1425)</f>
        <v>1383400,2096.37562264622</v>
      </c>
    </row>
    <row r="1426" customFormat="false" ht="12.75" hidden="false" customHeight="false" outlineLevel="0" collapsed="false">
      <c r="B1426" s="79" t="n">
        <f aca="false">B422</f>
        <v>1383450</v>
      </c>
      <c r="C1426" s="1" t="s">
        <v>26</v>
      </c>
      <c r="D1426" s="80" t="n">
        <f aca="false">M422*2960</f>
        <v>2252.96371935156</v>
      </c>
      <c r="E1426" s="1" t="str">
        <f aca="false">CONCATENATE(B1426,C1426,D1426)</f>
        <v>1383450,2252.96371935156</v>
      </c>
    </row>
    <row r="1427" customFormat="false" ht="12.75" hidden="false" customHeight="false" outlineLevel="0" collapsed="false">
      <c r="B1427" s="79" t="n">
        <f aca="false">B423</f>
        <v>1383500</v>
      </c>
      <c r="C1427" s="1" t="s">
        <v>26</v>
      </c>
      <c r="D1427" s="80" t="n">
        <f aca="false">M423*2960</f>
        <v>5131.71149544325</v>
      </c>
      <c r="E1427" s="1" t="str">
        <f aca="false">CONCATENATE(B1427,C1427,D1427)</f>
        <v>1383500,5131.71149544325</v>
      </c>
    </row>
    <row r="1428" customFormat="false" ht="12.75" hidden="false" customHeight="false" outlineLevel="0" collapsed="false">
      <c r="B1428" s="79" t="n">
        <f aca="false">B424</f>
        <v>1383550</v>
      </c>
      <c r="C1428" s="1" t="s">
        <v>26</v>
      </c>
      <c r="D1428" s="80" t="n">
        <f aca="false">M424*2960</f>
        <v>2019.45100274803</v>
      </c>
      <c r="E1428" s="1" t="str">
        <f aca="false">CONCATENATE(B1428,C1428,D1428)</f>
        <v>1383550,2019.45100274803</v>
      </c>
    </row>
    <row r="1429" customFormat="false" ht="12.75" hidden="false" customHeight="false" outlineLevel="0" collapsed="false">
      <c r="B1429" s="79" t="n">
        <f aca="false">B425</f>
        <v>1383600</v>
      </c>
      <c r="C1429" s="1" t="s">
        <v>26</v>
      </c>
      <c r="D1429" s="80" t="n">
        <f aca="false">M425*2960</f>
        <v>3024.48477988626</v>
      </c>
      <c r="E1429" s="1" t="str">
        <f aca="false">CONCATENATE(B1429,C1429,D1429)</f>
        <v>1383600,3024.48477988626</v>
      </c>
    </row>
    <row r="1430" customFormat="false" ht="12.75" hidden="false" customHeight="false" outlineLevel="0" collapsed="false">
      <c r="B1430" s="79" t="n">
        <f aca="false">B426</f>
        <v>1383650</v>
      </c>
      <c r="C1430" s="1" t="s">
        <v>26</v>
      </c>
      <c r="D1430" s="80" t="n">
        <f aca="false">M426*2960</f>
        <v>2738.1232622318</v>
      </c>
      <c r="E1430" s="1" t="str">
        <f aca="false">CONCATENATE(B1430,C1430,D1430)</f>
        <v>1383650,2738.1232622318</v>
      </c>
    </row>
    <row r="1431" customFormat="false" ht="12.75" hidden="false" customHeight="false" outlineLevel="0" collapsed="false">
      <c r="B1431" s="79" t="n">
        <f aca="false">B427</f>
        <v>1383700</v>
      </c>
      <c r="C1431" s="1" t="s">
        <v>26</v>
      </c>
      <c r="D1431" s="80" t="n">
        <f aca="false">M427*2960</f>
        <v>2116.29356897221</v>
      </c>
      <c r="E1431" s="1" t="str">
        <f aca="false">CONCATENATE(B1431,C1431,D1431)</f>
        <v>1383700,2116.29356897221</v>
      </c>
    </row>
    <row r="1432" customFormat="false" ht="12.75" hidden="false" customHeight="false" outlineLevel="0" collapsed="false">
      <c r="B1432" s="79" t="n">
        <f aca="false">B428</f>
        <v>1383750</v>
      </c>
      <c r="C1432" s="1" t="s">
        <v>26</v>
      </c>
      <c r="D1432" s="80" t="n">
        <f aca="false">M428*2960</f>
        <v>1836.55699280659</v>
      </c>
      <c r="E1432" s="1" t="str">
        <f aca="false">CONCATENATE(B1432,C1432,D1432)</f>
        <v>1383750,1836.55699280659</v>
      </c>
    </row>
    <row r="1433" customFormat="false" ht="12.75" hidden="false" customHeight="false" outlineLevel="0" collapsed="false">
      <c r="B1433" s="79" t="n">
        <f aca="false">B429</f>
        <v>1383800</v>
      </c>
      <c r="C1433" s="1" t="s">
        <v>26</v>
      </c>
      <c r="D1433" s="80" t="n">
        <f aca="false">M429*2960</f>
        <v>1991.69255614664</v>
      </c>
      <c r="E1433" s="1" t="str">
        <f aca="false">CONCATENATE(B1433,C1433,D1433)</f>
        <v>1383800,1991.69255614664</v>
      </c>
    </row>
    <row r="1434" customFormat="false" ht="12.75" hidden="false" customHeight="false" outlineLevel="0" collapsed="false">
      <c r="B1434" s="79" t="n">
        <f aca="false">B430</f>
        <v>1383850</v>
      </c>
      <c r="C1434" s="1" t="s">
        <v>26</v>
      </c>
      <c r="D1434" s="80" t="n">
        <f aca="false">M430*2960</f>
        <v>2665.78502671491</v>
      </c>
      <c r="E1434" s="1" t="str">
        <f aca="false">CONCATENATE(B1434,C1434,D1434)</f>
        <v>1383850,2665.78502671491</v>
      </c>
    </row>
    <row r="1435" customFormat="false" ht="12.75" hidden="false" customHeight="false" outlineLevel="0" collapsed="false">
      <c r="B1435" s="79" t="n">
        <f aca="false">B431</f>
        <v>1383900</v>
      </c>
      <c r="C1435" s="1" t="s">
        <v>26</v>
      </c>
      <c r="D1435" s="80" t="n">
        <f aca="false">M431*2960</f>
        <v>2403.31359004724</v>
      </c>
      <c r="E1435" s="1" t="str">
        <f aca="false">CONCATENATE(B1435,C1435,D1435)</f>
        <v>1383900,2403.31359004724</v>
      </c>
    </row>
    <row r="1436" customFormat="false" ht="12.75" hidden="false" customHeight="false" outlineLevel="0" collapsed="false">
      <c r="B1436" s="79" t="n">
        <f aca="false">B432</f>
        <v>1383950</v>
      </c>
      <c r="C1436" s="1" t="s">
        <v>26</v>
      </c>
      <c r="D1436" s="80" t="n">
        <f aca="false">M432*2960</f>
        <v>2286.38176088262</v>
      </c>
      <c r="E1436" s="1" t="str">
        <f aca="false">CONCATENATE(B1436,C1436,D1436)</f>
        <v>1383950,2286.38176088262</v>
      </c>
    </row>
    <row r="1437" customFormat="false" ht="12.75" hidden="false" customHeight="false" outlineLevel="0" collapsed="false">
      <c r="B1437" s="79" t="n">
        <f aca="false">B433</f>
        <v>1384000</v>
      </c>
      <c r="C1437" s="1" t="s">
        <v>26</v>
      </c>
      <c r="D1437" s="80" t="n">
        <f aca="false">M433*2960</f>
        <v>3318.49381377706</v>
      </c>
      <c r="E1437" s="1" t="str">
        <f aca="false">CONCATENATE(B1437,C1437,D1437)</f>
        <v>1384000,3318.49381377706</v>
      </c>
    </row>
    <row r="1438" customFormat="false" ht="12.75" hidden="false" customHeight="false" outlineLevel="0" collapsed="false">
      <c r="B1438" s="79" t="n">
        <f aca="false">B434</f>
        <v>1384050</v>
      </c>
      <c r="C1438" s="1" t="s">
        <v>26</v>
      </c>
      <c r="D1438" s="80" t="n">
        <f aca="false">M434*2960</f>
        <v>3166.37701270193</v>
      </c>
      <c r="E1438" s="1" t="str">
        <f aca="false">CONCATENATE(B1438,C1438,D1438)</f>
        <v>1384050,3166.37701270193</v>
      </c>
    </row>
    <row r="1439" customFormat="false" ht="12.75" hidden="false" customHeight="false" outlineLevel="0" collapsed="false">
      <c r="B1439" s="79" t="n">
        <f aca="false">B435</f>
        <v>1384100</v>
      </c>
      <c r="C1439" s="1" t="s">
        <v>26</v>
      </c>
      <c r="D1439" s="80" t="n">
        <f aca="false">M435*2960</f>
        <v>3439.89215082783</v>
      </c>
      <c r="E1439" s="1" t="str">
        <f aca="false">CONCATENATE(B1439,C1439,D1439)</f>
        <v>1384100,3439.89215082783</v>
      </c>
    </row>
    <row r="1440" customFormat="false" ht="12.75" hidden="false" customHeight="false" outlineLevel="0" collapsed="false">
      <c r="B1440" s="79" t="n">
        <f aca="false">B436</f>
        <v>1384150</v>
      </c>
      <c r="C1440" s="1" t="s">
        <v>26</v>
      </c>
      <c r="D1440" s="80" t="n">
        <f aca="false">M436*2960</f>
        <v>3972.82450599645</v>
      </c>
      <c r="E1440" s="1" t="str">
        <f aca="false">CONCATENATE(B1440,C1440,D1440)</f>
        <v>1384150,3972.82450599645</v>
      </c>
    </row>
    <row r="1441" customFormat="false" ht="12.75" hidden="false" customHeight="false" outlineLevel="0" collapsed="false">
      <c r="B1441" s="79" t="n">
        <f aca="false">B437</f>
        <v>1384200</v>
      </c>
      <c r="C1441" s="1" t="s">
        <v>26</v>
      </c>
      <c r="D1441" s="80" t="n">
        <f aca="false">M437*2960</f>
        <v>3318.49381377706</v>
      </c>
      <c r="E1441" s="1" t="str">
        <f aca="false">CONCATENATE(B1441,C1441,D1441)</f>
        <v>1384200,3318.49381377706</v>
      </c>
    </row>
    <row r="1442" customFormat="false" ht="12.75" hidden="false" customHeight="false" outlineLevel="0" collapsed="false">
      <c r="B1442" s="79" t="n">
        <f aca="false">B438</f>
        <v>1384250</v>
      </c>
      <c r="C1442" s="1" t="s">
        <v>26</v>
      </c>
      <c r="D1442" s="80" t="n">
        <f aca="false">M438*2960</f>
        <v>3726.88999581551</v>
      </c>
      <c r="E1442" s="1" t="str">
        <f aca="false">CONCATENATE(B1442,C1442,D1442)</f>
        <v>1384250,3726.88999581551</v>
      </c>
    </row>
    <row r="1443" customFormat="false" ht="12.75" hidden="false" customHeight="false" outlineLevel="0" collapsed="false">
      <c r="B1443" s="79" t="n">
        <f aca="false">B439</f>
        <v>1384300</v>
      </c>
      <c r="C1443" s="1" t="s">
        <v>26</v>
      </c>
      <c r="D1443" s="80" t="n">
        <f aca="false">M439*2960</f>
        <v>2477.83053212917</v>
      </c>
      <c r="E1443" s="1" t="str">
        <f aca="false">CONCATENATE(B1443,C1443,D1443)</f>
        <v>1384300,2477.83053212917</v>
      </c>
    </row>
    <row r="1444" customFormat="false" ht="12.75" hidden="false" customHeight="false" outlineLevel="0" collapsed="false">
      <c r="B1444" s="79" t="n">
        <f aca="false">B440</f>
        <v>1384350</v>
      </c>
      <c r="C1444" s="1" t="s">
        <v>26</v>
      </c>
      <c r="D1444" s="80" t="n">
        <f aca="false">M440*2960</f>
        <v>3546.21950333892</v>
      </c>
      <c r="E1444" s="1" t="str">
        <f aca="false">CONCATENATE(B1444,C1444,D1444)</f>
        <v>1384350,3546.21950333892</v>
      </c>
    </row>
    <row r="1445" customFormat="false" ht="12.75" hidden="false" customHeight="false" outlineLevel="0" collapsed="false">
      <c r="B1445" s="79" t="n">
        <f aca="false">B441</f>
        <v>1384400</v>
      </c>
      <c r="C1445" s="1" t="s">
        <v>26</v>
      </c>
      <c r="D1445" s="80" t="n">
        <f aca="false">M441*2960</f>
        <v>2798.13514048547</v>
      </c>
      <c r="E1445" s="1" t="str">
        <f aca="false">CONCATENATE(B1445,C1445,D1445)</f>
        <v>1384400,2798.13514048547</v>
      </c>
    </row>
    <row r="1446" customFormat="false" ht="12.75" hidden="false" customHeight="false" outlineLevel="0" collapsed="false">
      <c r="B1446" s="79" t="n">
        <f aca="false">B442</f>
        <v>1384450</v>
      </c>
      <c r="C1446" s="1" t="s">
        <v>26</v>
      </c>
      <c r="D1446" s="80" t="n">
        <f aca="false">M442*2960</f>
        <v>3076.55529744365</v>
      </c>
      <c r="E1446" s="1" t="str">
        <f aca="false">CONCATENATE(B1446,C1446,D1446)</f>
        <v>1384450,3076.55529744365</v>
      </c>
    </row>
    <row r="1447" customFormat="false" ht="12.75" hidden="false" customHeight="false" outlineLevel="0" collapsed="false">
      <c r="B1447" s="79" t="n">
        <f aca="false">B443</f>
        <v>1384500</v>
      </c>
      <c r="C1447" s="1" t="s">
        <v>26</v>
      </c>
      <c r="D1447" s="80" t="n">
        <f aca="false">M443*2960</f>
        <v>2651.66168717748</v>
      </c>
      <c r="E1447" s="1" t="str">
        <f aca="false">CONCATENATE(B1447,C1447,D1447)</f>
        <v>1384500,2651.66168717748</v>
      </c>
    </row>
    <row r="1448" customFormat="false" ht="12.75" hidden="false" customHeight="false" outlineLevel="0" collapsed="false">
      <c r="B1448" s="79" t="n">
        <f aca="false">B444</f>
        <v>1384550</v>
      </c>
      <c r="C1448" s="1" t="s">
        <v>26</v>
      </c>
      <c r="D1448" s="80" t="n">
        <f aca="false">M444*2960</f>
        <v>3184.81293889305</v>
      </c>
      <c r="E1448" s="1" t="str">
        <f aca="false">CONCATENATE(B1448,C1448,D1448)</f>
        <v>1384550,3184.81293889305</v>
      </c>
    </row>
    <row r="1449" customFormat="false" ht="12.75" hidden="false" customHeight="false" outlineLevel="0" collapsed="false">
      <c r="B1449" s="79" t="n">
        <f aca="false">B445</f>
        <v>1384600</v>
      </c>
      <c r="C1449" s="1" t="s">
        <v>26</v>
      </c>
      <c r="D1449" s="80" t="n">
        <f aca="false">M445*2960</f>
        <v>2609.9586145211</v>
      </c>
      <c r="E1449" s="1" t="str">
        <f aca="false">CONCATENATE(B1449,C1449,D1449)</f>
        <v>1384600,2609.9586145211</v>
      </c>
    </row>
    <row r="1450" customFormat="false" ht="12.75" hidden="false" customHeight="false" outlineLevel="0" collapsed="false">
      <c r="B1450" s="79" t="n">
        <f aca="false">B446</f>
        <v>1384650</v>
      </c>
      <c r="C1450" s="1" t="s">
        <v>26</v>
      </c>
      <c r="D1450" s="80" t="n">
        <f aca="false">M446*2960</f>
        <v>2665.78502671491</v>
      </c>
      <c r="E1450" s="1" t="str">
        <f aca="false">CONCATENATE(B1450,C1450,D1450)</f>
        <v>1384650,2665.78502671491</v>
      </c>
    </row>
    <row r="1451" customFormat="false" ht="12.75" hidden="false" customHeight="false" outlineLevel="0" collapsed="false">
      <c r="B1451" s="79" t="n">
        <f aca="false">B447</f>
        <v>1384700</v>
      </c>
      <c r="C1451" s="1" t="s">
        <v>26</v>
      </c>
      <c r="D1451" s="80" t="n">
        <f aca="false">M447*2960</f>
        <v>4330.68685937199</v>
      </c>
      <c r="E1451" s="1" t="str">
        <f aca="false">CONCATENATE(B1451,C1451,D1451)</f>
        <v>1384700,4330.68685937199</v>
      </c>
    </row>
    <row r="1452" customFormat="false" ht="12.75" hidden="false" customHeight="false" outlineLevel="0" collapsed="false">
      <c r="B1452" s="79" t="n">
        <f aca="false">B448</f>
        <v>1384750</v>
      </c>
      <c r="C1452" s="1" t="s">
        <v>26</v>
      </c>
      <c r="D1452" s="80" t="n">
        <f aca="false">M448*2960</f>
        <v>4243.93072313012</v>
      </c>
      <c r="E1452" s="1" t="str">
        <f aca="false">CONCATENATE(B1452,C1452,D1452)</f>
        <v>1384750,4243.93072313012</v>
      </c>
    </row>
    <row r="1453" customFormat="false" ht="12.75" hidden="false" customHeight="false" outlineLevel="0" collapsed="false">
      <c r="B1453" s="79" t="n">
        <f aca="false">B449</f>
        <v>1384800</v>
      </c>
      <c r="C1453" s="1" t="s">
        <v>26</v>
      </c>
      <c r="D1453" s="80" t="n">
        <f aca="false">M449*2960</f>
        <v>6078.57976382393</v>
      </c>
      <c r="E1453" s="1" t="str">
        <f aca="false">CONCATENATE(B1453,C1453,D1453)</f>
        <v>1384800,6078.57976382393</v>
      </c>
    </row>
    <row r="1454" customFormat="false" ht="12.75" hidden="false" customHeight="false" outlineLevel="0" collapsed="false">
      <c r="B1454" s="79" t="n">
        <f aca="false">B450</f>
        <v>1384850</v>
      </c>
      <c r="C1454" s="1" t="s">
        <v>26</v>
      </c>
      <c r="D1454" s="80" t="n">
        <f aca="false">M450*2960</f>
        <v>5490.32725273655</v>
      </c>
      <c r="E1454" s="1" t="str">
        <f aca="false">CONCATENATE(B1454,C1454,D1454)</f>
        <v>1384850,5490.32725273655</v>
      </c>
    </row>
    <row r="1455" customFormat="false" ht="12.75" hidden="false" customHeight="false" outlineLevel="0" collapsed="false">
      <c r="B1455" s="79" t="n">
        <f aca="false">B451</f>
        <v>1384900</v>
      </c>
      <c r="C1455" s="1" t="s">
        <v>26</v>
      </c>
      <c r="D1455" s="80" t="n">
        <f aca="false">M451*2960</f>
        <v>4876.5336154553</v>
      </c>
      <c r="E1455" s="1" t="str">
        <f aca="false">CONCATENATE(B1455,C1455,D1455)</f>
        <v>1384900,4876.5336154553</v>
      </c>
    </row>
    <row r="1456" customFormat="false" ht="12.75" hidden="false" customHeight="false" outlineLevel="0" collapsed="false">
      <c r="B1456" s="79" t="n">
        <f aca="false">B452</f>
        <v>1384950</v>
      </c>
      <c r="C1456" s="1" t="s">
        <v>26</v>
      </c>
      <c r="D1456" s="80" t="n">
        <f aca="false">M452*2960</f>
        <v>6597.88911147997</v>
      </c>
      <c r="E1456" s="1" t="str">
        <f aca="false">CONCATENATE(B1456,C1456,D1456)</f>
        <v>1384950,6597.88911147997</v>
      </c>
    </row>
    <row r="1457" customFormat="false" ht="12.75" hidden="false" customHeight="false" outlineLevel="0" collapsed="false">
      <c r="B1457" s="79" t="n">
        <f aca="false">B453</f>
        <v>1385000</v>
      </c>
      <c r="C1457" s="1" t="s">
        <v>26</v>
      </c>
      <c r="D1457" s="80" t="n">
        <f aca="false">M453*2960</f>
        <v>5795.89425508416</v>
      </c>
      <c r="E1457" s="1" t="str">
        <f aca="false">CONCATENATE(B1457,C1457,D1457)</f>
        <v>1385000,5795.89425508416</v>
      </c>
    </row>
    <row r="1458" customFormat="false" ht="12.75" hidden="false" customHeight="false" outlineLevel="0" collapsed="false">
      <c r="B1458" s="79" t="n">
        <f aca="false">B454</f>
        <v>1385050</v>
      </c>
      <c r="C1458" s="1" t="s">
        <v>26</v>
      </c>
      <c r="D1458" s="80" t="n">
        <f aca="false">M454*2960</f>
        <v>3921.7276164084</v>
      </c>
      <c r="E1458" s="1" t="str">
        <f aca="false">CONCATENATE(B1458,C1458,D1458)</f>
        <v>1385050,3921.7276164084</v>
      </c>
    </row>
    <row r="1459" customFormat="false" ht="12.75" hidden="false" customHeight="false" outlineLevel="0" collapsed="false">
      <c r="B1459" s="79" t="n">
        <f aca="false">B455</f>
        <v>1385100</v>
      </c>
      <c r="C1459" s="1" t="s">
        <v>26</v>
      </c>
      <c r="D1459" s="80" t="n">
        <f aca="false">M455*2960</f>
        <v>3634.87157070375</v>
      </c>
      <c r="E1459" s="1" t="str">
        <f aca="false">CONCATENATE(B1459,C1459,D1459)</f>
        <v>1385100,3634.87157070375</v>
      </c>
    </row>
    <row r="1460" customFormat="false" ht="12.75" hidden="false" customHeight="false" outlineLevel="0" collapsed="false">
      <c r="B1460" s="79" t="n">
        <f aca="false">B456</f>
        <v>1385150</v>
      </c>
      <c r="C1460" s="1" t="s">
        <v>26</v>
      </c>
      <c r="D1460" s="80" t="n">
        <f aca="false">M456*2960</f>
        <v>2465.17241473334</v>
      </c>
      <c r="E1460" s="1" t="str">
        <f aca="false">CONCATENATE(B1460,C1460,D1460)</f>
        <v>1385150,2465.17241473334</v>
      </c>
    </row>
    <row r="1461" customFormat="false" ht="12.75" hidden="false" customHeight="false" outlineLevel="0" collapsed="false">
      <c r="B1461" s="79" t="n">
        <f aca="false">B457</f>
        <v>1385200</v>
      </c>
      <c r="C1461" s="1" t="s">
        <v>26</v>
      </c>
      <c r="D1461" s="80" t="n">
        <f aca="false">M457*2960</f>
        <v>5169.79456703494</v>
      </c>
      <c r="E1461" s="1" t="str">
        <f aca="false">CONCATENATE(B1461,C1461,D1461)</f>
        <v>1385200,5169.79456703494</v>
      </c>
    </row>
    <row r="1462" customFormat="false" ht="12.75" hidden="false" customHeight="false" outlineLevel="0" collapsed="false">
      <c r="B1462" s="79" t="n">
        <f aca="false">B458</f>
        <v>1385250</v>
      </c>
      <c r="C1462" s="1" t="s">
        <v>26</v>
      </c>
      <c r="D1462" s="80" t="n">
        <f aca="false">M458*2960</f>
        <v>2297.68647423775</v>
      </c>
      <c r="E1462" s="1" t="str">
        <f aca="false">CONCATENATE(B1462,C1462,D1462)</f>
        <v>1385250,2297.68647423775</v>
      </c>
    </row>
    <row r="1463" customFormat="false" ht="12.75" hidden="false" customHeight="false" outlineLevel="0" collapsed="false">
      <c r="B1463" s="79" t="n">
        <f aca="false">B459</f>
        <v>1385300</v>
      </c>
      <c r="C1463" s="1" t="s">
        <v>26</v>
      </c>
      <c r="D1463" s="80" t="n">
        <f aca="false">M459*2960</f>
        <v>2264.02119339225</v>
      </c>
      <c r="E1463" s="1" t="str">
        <f aca="false">CONCATENATE(B1463,C1463,D1463)</f>
        <v>1385300,2264.02119339225</v>
      </c>
    </row>
    <row r="1464" customFormat="false" ht="12.75" hidden="false" customHeight="false" outlineLevel="0" collapsed="false">
      <c r="B1464" s="79" t="n">
        <f aca="false">B460</f>
        <v>1385350</v>
      </c>
      <c r="C1464" s="1" t="s">
        <v>26</v>
      </c>
      <c r="D1464" s="80" t="n">
        <f aca="false">M460*2960</f>
        <v>3222.1711290384</v>
      </c>
      <c r="E1464" s="1" t="str">
        <f aca="false">CONCATENATE(B1464,C1464,D1464)</f>
        <v>1385350,3222.1711290384</v>
      </c>
    </row>
    <row r="1465" customFormat="false" ht="12.75" hidden="false" customHeight="false" outlineLevel="0" collapsed="false">
      <c r="B1465" s="79" t="n">
        <f aca="false">B461</f>
        <v>1385400</v>
      </c>
      <c r="C1465" s="1" t="s">
        <v>26</v>
      </c>
      <c r="D1465" s="80" t="n">
        <f aca="false">M461*2960</f>
        <v>3129.9821768875</v>
      </c>
      <c r="E1465" s="1" t="str">
        <f aca="false">CONCATENATE(B1465,C1465,D1465)</f>
        <v>1385400,3129.9821768875</v>
      </c>
    </row>
    <row r="1466" customFormat="false" ht="12.75" hidden="false" customHeight="false" outlineLevel="0" collapsed="false">
      <c r="B1466" s="79" t="n">
        <f aca="false">B462</f>
        <v>1385450</v>
      </c>
      <c r="C1466" s="1" t="s">
        <v>26</v>
      </c>
      <c r="D1466" s="80" t="n">
        <f aca="false">M462*2960</f>
        <v>3059.05003966565</v>
      </c>
      <c r="E1466" s="1" t="str">
        <f aca="false">CONCATENATE(B1466,C1466,D1466)</f>
        <v>1385450,3059.05003966565</v>
      </c>
    </row>
    <row r="1467" customFormat="false" ht="12.75" hidden="false" customHeight="false" outlineLevel="0" collapsed="false">
      <c r="B1467" s="79" t="n">
        <f aca="false">B463</f>
        <v>1385500</v>
      </c>
      <c r="C1467" s="1" t="s">
        <v>26</v>
      </c>
      <c r="D1467" s="80" t="n">
        <f aca="false">M463*2960</f>
        <v>3260.19051848484</v>
      </c>
      <c r="E1467" s="1" t="str">
        <f aca="false">CONCATENATE(B1467,C1467,D1467)</f>
        <v>1385500,3260.19051848484</v>
      </c>
    </row>
    <row r="1468" customFormat="false" ht="12.75" hidden="false" customHeight="false" outlineLevel="0" collapsed="false">
      <c r="B1468" s="79" t="n">
        <f aca="false">B464</f>
        <v>1385550</v>
      </c>
      <c r="C1468" s="1" t="s">
        <v>26</v>
      </c>
      <c r="D1468" s="80" t="n">
        <f aca="false">M464*2960</f>
        <v>2516.39540850809</v>
      </c>
      <c r="E1468" s="1" t="str">
        <f aca="false">CONCATENATE(B1468,C1468,D1468)</f>
        <v>1385550,2516.39540850809</v>
      </c>
    </row>
    <row r="1469" customFormat="false" ht="12.75" hidden="false" customHeight="false" outlineLevel="0" collapsed="false">
      <c r="B1469" s="79" t="n">
        <f aca="false">B465</f>
        <v>1385600</v>
      </c>
      <c r="C1469" s="1" t="s">
        <v>26</v>
      </c>
      <c r="D1469" s="80" t="n">
        <f aca="false">M465*2960</f>
        <v>2355.4876496053</v>
      </c>
      <c r="E1469" s="1" t="str">
        <f aca="false">CONCATENATE(B1469,C1469,D1469)</f>
        <v>1385600,2355.4876496053</v>
      </c>
    </row>
    <row r="1470" customFormat="false" ht="12.75" hidden="false" customHeight="false" outlineLevel="0" collapsed="false">
      <c r="B1470" s="79" t="n">
        <f aca="false">B466</f>
        <v>1385650</v>
      </c>
      <c r="C1470" s="1" t="s">
        <v>26</v>
      </c>
      <c r="D1470" s="80" t="n">
        <f aca="false">M466*2960</f>
        <v>2452.61104706924</v>
      </c>
      <c r="E1470" s="1" t="str">
        <f aca="false">CONCATENATE(B1470,C1470,D1470)</f>
        <v>1385650,2452.61104706924</v>
      </c>
    </row>
    <row r="1471" customFormat="false" ht="12.75" hidden="false" customHeight="false" outlineLevel="0" collapsed="false">
      <c r="B1471" s="79" t="n">
        <f aca="false">B467</f>
        <v>1385700</v>
      </c>
      <c r="C1471" s="1" t="s">
        <v>26</v>
      </c>
      <c r="D1471" s="80" t="n">
        <f aca="false">M467*2960</f>
        <v>2609.9586145211</v>
      </c>
      <c r="E1471" s="1" t="str">
        <f aca="false">CONCATENATE(B1471,C1471,D1471)</f>
        <v>1385700,2609.9586145211</v>
      </c>
    </row>
    <row r="1472" customFormat="false" ht="12.75" hidden="false" customHeight="false" outlineLevel="0" collapsed="false">
      <c r="B1472" s="79" t="n">
        <f aca="false">B468</f>
        <v>1385750</v>
      </c>
      <c r="C1472" s="1" t="s">
        <v>26</v>
      </c>
      <c r="D1472" s="80" t="n">
        <f aca="false">M468*2960</f>
        <v>2086.5219318303</v>
      </c>
      <c r="E1472" s="1" t="str">
        <f aca="false">CONCATENATE(B1472,C1472,D1472)</f>
        <v>1385750,2086.5219318303</v>
      </c>
    </row>
    <row r="1473" customFormat="false" ht="12.75" hidden="false" customHeight="false" outlineLevel="0" collapsed="false">
      <c r="B1473" s="79" t="n">
        <f aca="false">B469</f>
        <v>1385800</v>
      </c>
      <c r="C1473" s="1" t="s">
        <v>26</v>
      </c>
      <c r="D1473" s="80" t="n">
        <f aca="false">M469*2960</f>
        <v>2844.44831494421</v>
      </c>
      <c r="E1473" s="1" t="str">
        <f aca="false">CONCATENATE(B1473,C1473,D1473)</f>
        <v>1385800,2844.44831494421</v>
      </c>
    </row>
    <row r="1474" customFormat="false" ht="12.75" hidden="false" customHeight="false" outlineLevel="0" collapsed="false">
      <c r="B1474" s="79" t="n">
        <f aca="false">B470</f>
        <v>1385850</v>
      </c>
      <c r="C1474" s="1" t="s">
        <v>26</v>
      </c>
      <c r="D1474" s="80" t="n">
        <f aca="false">M470*2960</f>
        <v>3460.77156966802</v>
      </c>
      <c r="E1474" s="1" t="str">
        <f aca="false">CONCATENATE(B1474,C1474,D1474)</f>
        <v>1385850,3460.77156966802</v>
      </c>
    </row>
    <row r="1475" customFormat="false" ht="12.75" hidden="false" customHeight="false" outlineLevel="0" collapsed="false">
      <c r="B1475" s="79" t="n">
        <f aca="false">B471</f>
        <v>1385900</v>
      </c>
      <c r="C1475" s="1" t="s">
        <v>26</v>
      </c>
      <c r="D1475" s="80" t="n">
        <f aca="false">M471*2960</f>
        <v>3338.2761473998</v>
      </c>
      <c r="E1475" s="1" t="str">
        <f aca="false">CONCATENATE(B1475,C1475,D1475)</f>
        <v>1385900,3338.2761473998</v>
      </c>
    </row>
    <row r="1476" customFormat="false" ht="12.75" hidden="false" customHeight="false" outlineLevel="0" collapsed="false">
      <c r="B1476" s="79" t="n">
        <f aca="false">B472</f>
        <v>1385950</v>
      </c>
      <c r="C1476" s="1" t="s">
        <v>26</v>
      </c>
      <c r="D1476" s="80" t="n">
        <f aca="false">M472*2960</f>
        <v>2908.00944395716</v>
      </c>
      <c r="E1476" s="1" t="str">
        <f aca="false">CONCATENATE(B1476,C1476,D1476)</f>
        <v>1385950,2908.00944395716</v>
      </c>
    </row>
    <row r="1477" customFormat="false" ht="12.75" hidden="false" customHeight="false" outlineLevel="0" collapsed="false">
      <c r="B1477" s="79" t="n">
        <f aca="false">B473</f>
        <v>1386000</v>
      </c>
      <c r="C1477" s="1" t="s">
        <v>26</v>
      </c>
      <c r="D1477" s="80" t="n">
        <f aca="false">M473*2960</f>
        <v>2875.96550728647</v>
      </c>
      <c r="E1477" s="1" t="str">
        <f aca="false">CONCATENATE(B1477,C1477,D1477)</f>
        <v>1386000,2875.96550728647</v>
      </c>
    </row>
    <row r="1478" customFormat="false" ht="12.75" hidden="false" customHeight="false" outlineLevel="0" collapsed="false">
      <c r="B1478" s="79" t="n">
        <f aca="false">B474</f>
        <v>1386050</v>
      </c>
      <c r="C1478" s="1" t="s">
        <v>26</v>
      </c>
      <c r="D1478" s="80" t="n">
        <f aca="false">M474*2960</f>
        <v>1812.4712600841</v>
      </c>
      <c r="E1478" s="1" t="str">
        <f aca="false">CONCATENATE(B1478,C1478,D1478)</f>
        <v>1386050,1812.4712600841</v>
      </c>
    </row>
    <row r="1479" customFormat="false" ht="12.75" hidden="false" customHeight="false" outlineLevel="0" collapsed="false">
      <c r="B1479" s="79" t="n">
        <f aca="false">B475</f>
        <v>1386100</v>
      </c>
      <c r="C1479" s="1" t="s">
        <v>26</v>
      </c>
      <c r="D1479" s="80" t="n">
        <f aca="false">M475*2960</f>
        <v>4807.11765225571</v>
      </c>
      <c r="E1479" s="1" t="str">
        <f aca="false">CONCATENATE(B1479,C1479,D1479)</f>
        <v>1386100,4807.11765225571</v>
      </c>
    </row>
    <row r="1480" customFormat="false" ht="12.75" hidden="false" customHeight="false" outlineLevel="0" collapsed="false">
      <c r="B1480" s="79" t="n">
        <f aca="false">B476</f>
        <v>1386150</v>
      </c>
      <c r="C1480" s="1" t="s">
        <v>26</v>
      </c>
      <c r="D1480" s="80" t="n">
        <f aca="false">M476*2960</f>
        <v>2708.83873194551</v>
      </c>
      <c r="E1480" s="1" t="str">
        <f aca="false">CONCATENATE(B1480,C1480,D1480)</f>
        <v>1386150,2708.83873194551</v>
      </c>
    </row>
    <row r="1481" customFormat="false" ht="12.75" hidden="false" customHeight="false" outlineLevel="0" collapsed="false">
      <c r="B1481" s="79" t="n">
        <f aca="false">B477</f>
        <v>1386200</v>
      </c>
      <c r="C1481" s="1" t="s">
        <v>26</v>
      </c>
      <c r="D1481" s="80" t="n">
        <f aca="false">M477*2960</f>
        <v>2220.27302253304</v>
      </c>
      <c r="E1481" s="1" t="str">
        <f aca="false">CONCATENATE(B1481,C1481,D1481)</f>
        <v>1386200,2220.27302253304</v>
      </c>
    </row>
    <row r="1482" customFormat="false" ht="12.75" hidden="false" customHeight="false" outlineLevel="0" collapsed="false">
      <c r="B1482" s="79" t="n">
        <f aca="false">B478</f>
        <v>1386250</v>
      </c>
      <c r="C1482" s="1" t="s">
        <v>26</v>
      </c>
      <c r="D1482" s="80" t="n">
        <f aca="false">M478*2960</f>
        <v>2542.60768383773</v>
      </c>
      <c r="E1482" s="1" t="str">
        <f aca="false">CONCATENATE(B1482,C1482,D1482)</f>
        <v>1386250,2542.60768383773</v>
      </c>
    </row>
    <row r="1483" customFormat="false" ht="12.75" hidden="false" customHeight="false" outlineLevel="0" collapsed="false">
      <c r="B1483" s="79" t="n">
        <f aca="false">B479</f>
        <v>1386300</v>
      </c>
      <c r="C1483" s="1" t="s">
        <v>26</v>
      </c>
      <c r="D1483" s="80" t="n">
        <f aca="false">M479*2960</f>
        <v>2798.13514048547</v>
      </c>
      <c r="E1483" s="1" t="str">
        <f aca="false">CONCATENATE(B1483,C1483,D1483)</f>
        <v>1386300,2798.13514048547</v>
      </c>
    </row>
    <row r="1484" customFormat="false" ht="12.75" hidden="false" customHeight="false" outlineLevel="0" collapsed="false">
      <c r="B1484" s="79" t="n">
        <f aca="false">B480</f>
        <v>1386350</v>
      </c>
      <c r="C1484" s="1" t="s">
        <v>26</v>
      </c>
      <c r="D1484" s="80" t="n">
        <f aca="false">M480*2960</f>
        <v>3129.9821768875</v>
      </c>
      <c r="E1484" s="1" t="str">
        <f aca="false">CONCATENATE(B1484,C1484,D1484)</f>
        <v>1386350,3129.9821768875</v>
      </c>
    </row>
    <row r="1485" customFormat="false" ht="12.75" hidden="false" customHeight="false" outlineLevel="0" collapsed="false">
      <c r="B1485" s="79" t="n">
        <f aca="false">B481</f>
        <v>1386400</v>
      </c>
      <c r="C1485" s="1" t="s">
        <v>26</v>
      </c>
      <c r="D1485" s="80" t="n">
        <f aca="false">M481*2960</f>
        <v>2875.96550728647</v>
      </c>
      <c r="E1485" s="1" t="str">
        <f aca="false">CONCATENATE(B1485,C1485,D1485)</f>
        <v>1386400,2875.96550728647</v>
      </c>
    </row>
    <row r="1486" customFormat="false" ht="12.75" hidden="false" customHeight="false" outlineLevel="0" collapsed="false">
      <c r="B1486" s="79" t="n">
        <f aca="false">B482</f>
        <v>1386450</v>
      </c>
      <c r="C1486" s="1" t="s">
        <v>26</v>
      </c>
      <c r="D1486" s="80" t="n">
        <f aca="false">M482*2960</f>
        <v>3112.01961897912</v>
      </c>
      <c r="E1486" s="1" t="str">
        <f aca="false">CONCATENATE(B1486,C1486,D1486)</f>
        <v>1386450,3112.01961897912</v>
      </c>
    </row>
    <row r="1487" customFormat="false" ht="12.75" hidden="false" customHeight="false" outlineLevel="0" collapsed="false">
      <c r="B1487" s="79" t="n">
        <f aca="false">B483</f>
        <v>1386500</v>
      </c>
      <c r="C1487" s="1" t="s">
        <v>26</v>
      </c>
      <c r="D1487" s="80" t="n">
        <f aca="false">M483*2960</f>
        <v>3398.69620915373</v>
      </c>
      <c r="E1487" s="1" t="str">
        <f aca="false">CONCATENATE(B1487,C1487,D1487)</f>
        <v>1386500,3398.69620915373</v>
      </c>
    </row>
    <row r="1488" customFormat="false" ht="12.75" hidden="false" customHeight="false" outlineLevel="0" collapsed="false">
      <c r="B1488" s="79" t="n">
        <f aca="false">B484</f>
        <v>1386550</v>
      </c>
      <c r="C1488" s="1" t="s">
        <v>26</v>
      </c>
      <c r="D1488" s="80" t="n">
        <f aca="false">M484*2960</f>
        <v>4132.25323381483</v>
      </c>
      <c r="E1488" s="1" t="str">
        <f aca="false">CONCATENATE(B1488,C1488,D1488)</f>
        <v>1386550,4132.25323381483</v>
      </c>
    </row>
    <row r="1489" customFormat="false" ht="12.75" hidden="false" customHeight="false" outlineLevel="0" collapsed="false">
      <c r="B1489" s="79" t="n">
        <f aca="false">B485</f>
        <v>1386600</v>
      </c>
      <c r="C1489" s="1" t="s">
        <v>26</v>
      </c>
      <c r="D1489" s="80" t="n">
        <f aca="false">M485*2960</f>
        <v>3972.82450599645</v>
      </c>
      <c r="E1489" s="1" t="str">
        <f aca="false">CONCATENATE(B1489,C1489,D1489)</f>
        <v>1386600,3972.82450599645</v>
      </c>
    </row>
    <row r="1490" customFormat="false" ht="12.75" hidden="false" customHeight="false" outlineLevel="0" collapsed="false">
      <c r="B1490" s="79" t="n">
        <f aca="false">B486</f>
        <v>1386650</v>
      </c>
      <c r="C1490" s="1" t="s">
        <v>26</v>
      </c>
      <c r="D1490" s="80" t="n">
        <f aca="false">M486*2960</f>
        <v>4639.9264258153</v>
      </c>
      <c r="E1490" s="1" t="str">
        <f aca="false">CONCATENATE(B1490,C1490,D1490)</f>
        <v>1386650,4639.9264258153</v>
      </c>
    </row>
    <row r="1491" customFormat="false" ht="12.75" hidden="false" customHeight="false" outlineLevel="0" collapsed="false">
      <c r="B1491" s="79" t="n">
        <f aca="false">B487</f>
        <v>1386700</v>
      </c>
      <c r="C1491" s="1" t="s">
        <v>26</v>
      </c>
      <c r="D1491" s="80" t="n">
        <f aca="false">M487*2960</f>
        <v>3590.13511599649</v>
      </c>
      <c r="E1491" s="1" t="str">
        <f aca="false">CONCATENATE(B1491,C1491,D1491)</f>
        <v>1386700,3590.13511599649</v>
      </c>
    </row>
    <row r="1492" customFormat="false" ht="12.75" hidden="false" customHeight="false" outlineLevel="0" collapsed="false">
      <c r="B1492" s="79" t="n">
        <f aca="false">B488</f>
        <v>1386750</v>
      </c>
      <c r="C1492" s="1" t="s">
        <v>26</v>
      </c>
      <c r="D1492" s="80" t="n">
        <f aca="false">M488*2960</f>
        <v>4481.30825132993</v>
      </c>
      <c r="E1492" s="1" t="str">
        <f aca="false">CONCATENATE(B1492,C1492,D1492)</f>
        <v>1386750,4481.30825132993</v>
      </c>
    </row>
    <row r="1493" customFormat="false" ht="12.75" hidden="false" customHeight="false" outlineLevel="0" collapsed="false">
      <c r="B1493" s="79" t="n">
        <f aca="false">B489</f>
        <v>1386800</v>
      </c>
      <c r="C1493" s="1" t="s">
        <v>26</v>
      </c>
      <c r="D1493" s="80" t="n">
        <f aca="false">M489*2960</f>
        <v>3148.10070447432</v>
      </c>
      <c r="E1493" s="1" t="str">
        <f aca="false">CONCATENATE(B1493,C1493,D1493)</f>
        <v>1386800,3148.10070447432</v>
      </c>
    </row>
    <row r="1494" customFormat="false" ht="12.75" hidden="false" customHeight="false" outlineLevel="0" collapsed="false">
      <c r="B1494" s="79" t="n">
        <f aca="false">B490</f>
        <v>1386850</v>
      </c>
      <c r="C1494" s="1" t="s">
        <v>26</v>
      </c>
      <c r="D1494" s="80" t="n">
        <f aca="false">M490*2960</f>
        <v>1210.40975815074</v>
      </c>
      <c r="E1494" s="1" t="str">
        <f aca="false">CONCATENATE(B1494,C1494,D1494)</f>
        <v>1386850,1210.40975815074</v>
      </c>
    </row>
    <row r="1495" customFormat="false" ht="12.75" hidden="false" customHeight="false" outlineLevel="0" collapsed="false">
      <c r="B1495" s="79" t="n">
        <f aca="false">B491</f>
        <v>1386900</v>
      </c>
      <c r="C1495" s="1" t="s">
        <v>26</v>
      </c>
      <c r="D1495" s="80" t="n">
        <f aca="false">M491*2960</f>
        <v>1201.77941306393</v>
      </c>
      <c r="E1495" s="1" t="str">
        <f aca="false">CONCATENATE(B1495,C1495,D1495)</f>
        <v>1386900,1201.77941306393</v>
      </c>
    </row>
    <row r="1496" customFormat="false" ht="12.75" hidden="false" customHeight="false" outlineLevel="0" collapsed="false">
      <c r="B1496" s="79" t="n">
        <f aca="false">B492</f>
        <v>1386950</v>
      </c>
      <c r="C1496" s="1" t="s">
        <v>26</v>
      </c>
      <c r="D1496" s="80" t="n">
        <f aca="false">M492*2960</f>
        <v>1097.5026614662</v>
      </c>
      <c r="E1496" s="1" t="str">
        <f aca="false">CONCATENATE(B1496,C1496,D1496)</f>
        <v>1386950,1097.5026614662</v>
      </c>
    </row>
    <row r="1497" customFormat="false" ht="12.75" hidden="false" customHeight="false" outlineLevel="0" collapsed="false">
      <c r="B1497" s="79" t="n">
        <f aca="false">B493</f>
        <v>1387000</v>
      </c>
      <c r="C1497" s="1" t="s">
        <v>26</v>
      </c>
      <c r="D1497" s="80" t="n">
        <f aca="false">M493*2960</f>
        <v>1132.00719653995</v>
      </c>
      <c r="E1497" s="1" t="str">
        <f aca="false">CONCATENATE(B1497,C1497,D1497)</f>
        <v>1387000,1132.00719653995</v>
      </c>
    </row>
    <row r="1498" customFormat="false" ht="12.75" hidden="false" customHeight="false" outlineLevel="0" collapsed="false">
      <c r="B1498" s="79" t="n">
        <f aca="false">B494</f>
        <v>1387050</v>
      </c>
      <c r="C1498" s="1" t="s">
        <v>26</v>
      </c>
      <c r="D1498" s="80" t="n">
        <f aca="false">M494*2960</f>
        <v>1292.44864175874</v>
      </c>
      <c r="E1498" s="1" t="str">
        <f aca="false">CONCATENATE(B1498,C1498,D1498)</f>
        <v>1387050,1292.44864175874</v>
      </c>
    </row>
    <row r="1499" customFormat="false" ht="12.75" hidden="false" customHeight="false" outlineLevel="0" collapsed="false">
      <c r="B1499" s="79" t="n">
        <f aca="false">B495</f>
        <v>1387100</v>
      </c>
      <c r="C1499" s="1" t="s">
        <v>26</v>
      </c>
      <c r="D1499" s="80" t="n">
        <f aca="false">M495*2960</f>
        <v>1012.84069856718</v>
      </c>
      <c r="E1499" s="1" t="str">
        <f aca="false">CONCATENATE(B1499,C1499,D1499)</f>
        <v>1387100,1012.84069856718</v>
      </c>
    </row>
    <row r="1500" customFormat="false" ht="12.75" hidden="false" customHeight="false" outlineLevel="0" collapsed="false">
      <c r="B1500" s="79" t="n">
        <f aca="false">B496</f>
        <v>1387150</v>
      </c>
      <c r="C1500" s="1" t="s">
        <v>26</v>
      </c>
      <c r="D1500" s="80" t="n">
        <f aca="false">M496*2960</f>
        <v>1139.8957245727</v>
      </c>
      <c r="E1500" s="1" t="str">
        <f aca="false">CONCATENATE(B1500,C1500,D1500)</f>
        <v>1387150,1139.8957245727</v>
      </c>
    </row>
    <row r="1501" customFormat="false" ht="12.75" hidden="false" customHeight="false" outlineLevel="0" collapsed="false">
      <c r="B1501" s="79" t="n">
        <f aca="false">B497</f>
        <v>1387200</v>
      </c>
      <c r="C1501" s="1" t="s">
        <v>26</v>
      </c>
      <c r="D1501" s="80" t="n">
        <f aca="false">M497*2960</f>
        <v>1155.92218137243</v>
      </c>
      <c r="E1501" s="1" t="str">
        <f aca="false">CONCATENATE(B1501,C1501,D1501)</f>
        <v>1387200,1155.92218137243</v>
      </c>
    </row>
    <row r="1502" customFormat="false" ht="12.75" hidden="false" customHeight="false" outlineLevel="0" collapsed="false">
      <c r="B1502" s="79" t="n">
        <f aca="false">B498</f>
        <v>1387250</v>
      </c>
      <c r="C1502" s="1" t="s">
        <v>26</v>
      </c>
      <c r="D1502" s="80" t="n">
        <f aca="false">M498*2960</f>
        <v>1132.00719653995</v>
      </c>
      <c r="E1502" s="1" t="str">
        <f aca="false">CONCATENATE(B1502,C1502,D1502)</f>
        <v>1387250,1132.00719653995</v>
      </c>
    </row>
    <row r="1503" customFormat="false" ht="12.75" hidden="false" customHeight="false" outlineLevel="0" collapsed="false">
      <c r="B1503" s="79" t="n">
        <f aca="false">B499</f>
        <v>1387300</v>
      </c>
      <c r="C1503" s="1" t="s">
        <v>26</v>
      </c>
      <c r="D1503" s="80" t="n">
        <f aca="false">M499*2960</f>
        <v>889.280638641361</v>
      </c>
      <c r="E1503" s="1" t="str">
        <f aca="false">CONCATENATE(B1503,C1503,D1503)</f>
        <v>1387300,889.280638641361</v>
      </c>
    </row>
    <row r="1504" customFormat="false" ht="12.75" hidden="false" customHeight="false" outlineLevel="0" collapsed="false">
      <c r="B1504" s="79" t="n">
        <f aca="false">B500</f>
        <v>1387350</v>
      </c>
      <c r="C1504" s="1" t="s">
        <v>26</v>
      </c>
      <c r="D1504" s="80" t="n">
        <f aca="false">M500*2960</f>
        <v>967.902551612959</v>
      </c>
      <c r="E1504" s="1" t="str">
        <f aca="false">CONCATENATE(B1504,C1504,D1504)</f>
        <v>1387350,967.902551612959</v>
      </c>
    </row>
    <row r="1505" customFormat="false" ht="12.75" hidden="false" customHeight="false" outlineLevel="0" collapsed="false">
      <c r="B1505" s="79" t="n">
        <f aca="false">B501</f>
        <v>1387400</v>
      </c>
      <c r="C1505" s="1" t="s">
        <v>26</v>
      </c>
      <c r="D1505" s="80" t="n">
        <f aca="false">M501*2960</f>
        <v>955.611850219196</v>
      </c>
      <c r="E1505" s="1" t="str">
        <f aca="false">CONCATENATE(B1505,C1505,D1505)</f>
        <v>1387400,955.611850219196</v>
      </c>
    </row>
    <row r="1506" customFormat="false" ht="12.75" hidden="false" customHeight="false" outlineLevel="0" collapsed="false">
      <c r="B1506" s="79" t="n">
        <f aca="false">B502</f>
        <v>1387450</v>
      </c>
      <c r="C1506" s="1" t="s">
        <v>26</v>
      </c>
      <c r="D1506" s="80" t="n">
        <f aca="false">M502*2960</f>
        <v>914.388505393114</v>
      </c>
      <c r="E1506" s="1" t="str">
        <f aca="false">CONCATENATE(B1506,C1506,D1506)</f>
        <v>1387450,914.388505393114</v>
      </c>
    </row>
    <row r="1507" customFormat="false" ht="12.75" hidden="false" customHeight="false" outlineLevel="0" collapsed="false">
      <c r="B1507" s="79" t="n">
        <f aca="false">B503</f>
        <v>1387500</v>
      </c>
      <c r="C1507" s="1" t="s">
        <v>26</v>
      </c>
      <c r="D1507" s="80" t="n">
        <f aca="false">M503*2960</f>
        <v>889.280638641361</v>
      </c>
      <c r="E1507" s="1" t="str">
        <f aca="false">CONCATENATE(B1507,C1507,D1507)</f>
        <v>1387500,889.280638641361</v>
      </c>
    </row>
    <row r="1508" customFormat="false" ht="12.75" hidden="false" customHeight="false" outlineLevel="0" collapsed="false">
      <c r="B1508" s="79" t="n">
        <f aca="false">B504</f>
        <v>1387550</v>
      </c>
      <c r="C1508" s="1" t="s">
        <v>26</v>
      </c>
      <c r="D1508" s="80" t="n">
        <f aca="false">M504*2960</f>
        <v>955.611850219196</v>
      </c>
      <c r="E1508" s="1" t="str">
        <f aca="false">CONCATENATE(B1508,C1508,D1508)</f>
        <v>1387550,955.611850219196</v>
      </c>
    </row>
    <row r="1509" customFormat="false" ht="12.75" hidden="false" customHeight="false" outlineLevel="0" collapsed="false">
      <c r="B1509" s="79" t="n">
        <f aca="false">B505</f>
        <v>1387600</v>
      </c>
      <c r="C1509" s="1" t="s">
        <v>26</v>
      </c>
      <c r="D1509" s="80" t="n">
        <f aca="false">M505*2960</f>
        <v>1147.86699906754</v>
      </c>
      <c r="E1509" s="1" t="str">
        <f aca="false">CONCATENATE(B1509,C1509,D1509)</f>
        <v>1387600,1147.86699906754</v>
      </c>
    </row>
    <row r="1510" customFormat="false" ht="12.75" hidden="false" customHeight="false" outlineLevel="0" collapsed="false">
      <c r="B1510" s="79" t="n">
        <f aca="false">B506</f>
        <v>1387650</v>
      </c>
      <c r="C1510" s="1" t="s">
        <v>26</v>
      </c>
      <c r="D1510" s="80" t="n">
        <f aca="false">M506*2960</f>
        <v>897.533778999122</v>
      </c>
      <c r="E1510" s="1" t="str">
        <f aca="false">CONCATENATE(B1510,C1510,D1510)</f>
        <v>1387650,897.533778999122</v>
      </c>
    </row>
    <row r="1511" customFormat="false" ht="12.75" hidden="false" customHeight="false" outlineLevel="0" collapsed="false">
      <c r="B1511" s="79" t="n">
        <f aca="false">B507</f>
        <v>1387700</v>
      </c>
      <c r="C1511" s="1" t="s">
        <v>26</v>
      </c>
      <c r="D1511" s="80" t="n">
        <f aca="false">M507*2960</f>
        <v>900.31037062473</v>
      </c>
      <c r="E1511" s="1" t="str">
        <f aca="false">CONCATENATE(B1511,C1511,D1511)</f>
        <v>1387700,900.31037062473</v>
      </c>
    </row>
    <row r="1512" customFormat="false" ht="12.75" hidden="false" customHeight="false" outlineLevel="0" collapsed="false">
      <c r="B1512" s="79" t="n">
        <f aca="false">B508</f>
        <v>1387750</v>
      </c>
      <c r="C1512" s="1" t="s">
        <v>26</v>
      </c>
      <c r="D1512" s="80" t="n">
        <f aca="false">M508*2960</f>
        <v>1101.25801427963</v>
      </c>
      <c r="E1512" s="1" t="str">
        <f aca="false">CONCATENATE(B1512,C1512,D1512)</f>
        <v>1387750,1101.25801427963</v>
      </c>
    </row>
    <row r="1513" customFormat="false" ht="12.75" hidden="false" customHeight="false" outlineLevel="0" collapsed="false">
      <c r="B1513" s="79" t="n">
        <f aca="false">B509</f>
        <v>1387800</v>
      </c>
      <c r="C1513" s="1" t="s">
        <v>26</v>
      </c>
      <c r="D1513" s="80" t="n">
        <f aca="false">M509*2960</f>
        <v>1101.25801427963</v>
      </c>
      <c r="E1513" s="1" t="str">
        <f aca="false">CONCATENATE(B1513,C1513,D1513)</f>
        <v>1387800,1101.25801427963</v>
      </c>
    </row>
    <row r="1514" customFormat="false" ht="12.75" hidden="false" customHeight="false" outlineLevel="0" collapsed="false">
      <c r="B1514" s="79" t="n">
        <f aca="false">B510</f>
        <v>1387850</v>
      </c>
      <c r="C1514" s="1" t="s">
        <v>26</v>
      </c>
      <c r="D1514" s="80" t="n">
        <f aca="false">M510*2960</f>
        <v>1075.36872242755</v>
      </c>
      <c r="E1514" s="1" t="str">
        <f aca="false">CONCATENATE(B1514,C1514,D1514)</f>
        <v>1387850,1075.36872242755</v>
      </c>
    </row>
    <row r="1515" customFormat="false" ht="12.75" hidden="false" customHeight="false" outlineLevel="0" collapsed="false">
      <c r="B1515" s="79" t="n">
        <f aca="false">B511</f>
        <v>1387900</v>
      </c>
      <c r="C1515" s="1" t="s">
        <v>26</v>
      </c>
      <c r="D1515" s="80" t="n">
        <f aca="false">M511*2960</f>
        <v>996.438691088234</v>
      </c>
      <c r="E1515" s="1" t="str">
        <f aca="false">CONCATENATE(B1515,C1515,D1515)</f>
        <v>1387900,996.438691088234</v>
      </c>
    </row>
    <row r="1516" customFormat="false" ht="12.75" hidden="false" customHeight="false" outlineLevel="0" collapsed="false">
      <c r="B1516" s="79" t="n">
        <f aca="false">B512</f>
        <v>1387950</v>
      </c>
      <c r="C1516" s="1" t="s">
        <v>26</v>
      </c>
      <c r="D1516" s="80" t="n">
        <f aca="false">M512*2960</f>
        <v>1214.75983463878</v>
      </c>
      <c r="E1516" s="1" t="str">
        <f aca="false">CONCATENATE(B1516,C1516,D1516)</f>
        <v>1387950,1214.75983463878</v>
      </c>
    </row>
    <row r="1517" customFormat="false" ht="12.75" hidden="false" customHeight="false" outlineLevel="0" collapsed="false">
      <c r="B1517" s="79" t="n">
        <f aca="false">B513</f>
        <v>1388000</v>
      </c>
      <c r="C1517" s="1" t="s">
        <v>26</v>
      </c>
      <c r="D1517" s="80" t="n">
        <f aca="false">M513*2960</f>
        <v>993.206126499113</v>
      </c>
      <c r="E1517" s="1" t="str">
        <f aca="false">CONCATENATE(B1517,C1517,D1517)</f>
        <v>1388000,993.206126499113</v>
      </c>
    </row>
    <row r="1518" customFormat="false" ht="12.75" hidden="false" customHeight="false" outlineLevel="0" collapsed="false">
      <c r="B1518" s="79" t="n">
        <f aca="false">B514</f>
        <v>1388050</v>
      </c>
      <c r="C1518" s="1" t="s">
        <v>26</v>
      </c>
      <c r="D1518" s="80" t="n">
        <f aca="false">M514*2960</f>
        <v>1002.95134494024</v>
      </c>
      <c r="E1518" s="1" t="str">
        <f aca="false">CONCATENATE(B1518,C1518,D1518)</f>
        <v>1388050,1002.95134494024</v>
      </c>
    </row>
    <row r="1519" customFormat="false" ht="12.75" hidden="false" customHeight="false" outlineLevel="0" collapsed="false">
      <c r="B1519" s="79" t="n">
        <f aca="false">B515</f>
        <v>1388100</v>
      </c>
      <c r="C1519" s="1" t="s">
        <v>26</v>
      </c>
      <c r="D1519" s="80" t="n">
        <f aca="false">M515*2960</f>
        <v>989.989266663464</v>
      </c>
      <c r="E1519" s="1" t="str">
        <f aca="false">CONCATENATE(B1519,C1519,D1519)</f>
        <v>1388100,989.989266663464</v>
      </c>
    </row>
    <row r="1520" customFormat="false" ht="12.75" hidden="false" customHeight="false" outlineLevel="0" collapsed="false">
      <c r="B1520" s="79" t="n">
        <f aca="false">B516</f>
        <v>1388150</v>
      </c>
      <c r="C1520" s="1" t="s">
        <v>26</v>
      </c>
      <c r="D1520" s="80" t="n">
        <f aca="false">M516*2960</f>
        <v>1057.43127681076</v>
      </c>
      <c r="E1520" s="1" t="str">
        <f aca="false">CONCATENATE(B1520,C1520,D1520)</f>
        <v>1388150,1057.43127681076</v>
      </c>
    </row>
    <row r="1521" customFormat="false" ht="12.75" hidden="false" customHeight="false" outlineLevel="0" collapsed="false">
      <c r="B1521" s="79" t="n">
        <f aca="false">B517</f>
        <v>1388200</v>
      </c>
      <c r="C1521" s="1" t="s">
        <v>26</v>
      </c>
      <c r="D1521" s="80" t="n">
        <f aca="false">M517*2960</f>
        <v>1012.84069856718</v>
      </c>
      <c r="E1521" s="1" t="str">
        <f aca="false">CONCATENATE(B1521,C1521,D1521)</f>
        <v>1388200,1012.84069856718</v>
      </c>
    </row>
    <row r="1522" customFormat="false" ht="12.75" hidden="false" customHeight="false" outlineLevel="0" collapsed="false">
      <c r="B1522" s="79" t="n">
        <f aca="false">B518</f>
        <v>1388250</v>
      </c>
      <c r="C1522" s="1" t="s">
        <v>26</v>
      </c>
      <c r="D1522" s="80" t="n">
        <f aca="false">M518*2960</f>
        <v>1019.51508379731</v>
      </c>
      <c r="E1522" s="1" t="str">
        <f aca="false">CONCATENATE(B1522,C1522,D1522)</f>
        <v>1388250,1019.51508379731</v>
      </c>
    </row>
    <row r="1523" customFormat="false" ht="12.75" hidden="false" customHeight="false" outlineLevel="0" collapsed="false">
      <c r="B1523" s="79" t="n">
        <f aca="false">B519</f>
        <v>1388300</v>
      </c>
      <c r="C1523" s="1" t="s">
        <v>26</v>
      </c>
      <c r="D1523" s="80" t="n">
        <f aca="false">M519*2960</f>
        <v>1036.49256189161</v>
      </c>
      <c r="E1523" s="1" t="str">
        <f aca="false">CONCATENATE(B1523,C1523,D1523)</f>
        <v>1388300,1036.49256189161</v>
      </c>
    </row>
    <row r="1524" customFormat="false" ht="12.75" hidden="false" customHeight="false" outlineLevel="0" collapsed="false">
      <c r="B1524" s="79" t="n">
        <f aca="false">B520</f>
        <v>1388350</v>
      </c>
      <c r="C1524" s="1" t="s">
        <v>26</v>
      </c>
      <c r="D1524" s="80" t="n">
        <f aca="false">M520*2960</f>
        <v>974.137012481383</v>
      </c>
      <c r="E1524" s="1" t="str">
        <f aca="false">CONCATENATE(B1524,C1524,D1524)</f>
        <v>1388350,974.137012481383</v>
      </c>
    </row>
    <row r="1525" customFormat="false" ht="12.75" hidden="false" customHeight="false" outlineLevel="0" collapsed="false">
      <c r="B1525" s="79" t="n">
        <f aca="false">B521</f>
        <v>1388400</v>
      </c>
      <c r="C1525" s="1" t="s">
        <v>26</v>
      </c>
      <c r="D1525" s="80" t="n">
        <f aca="false">M521*2960</f>
        <v>952.57575412267</v>
      </c>
      <c r="E1525" s="1" t="str">
        <f aca="false">CONCATENATE(B1525,C1525,D1525)</f>
        <v>1388400,952.57575412267</v>
      </c>
    </row>
    <row r="1526" customFormat="false" ht="12.75" hidden="false" customHeight="false" outlineLevel="0" collapsed="false">
      <c r="B1526" s="79" t="n">
        <f aca="false">B522</f>
        <v>1388450</v>
      </c>
      <c r="C1526" s="1" t="s">
        <v>26</v>
      </c>
      <c r="D1526" s="80" t="n">
        <f aca="false">M522*2960</f>
        <v>974.137012481383</v>
      </c>
      <c r="E1526" s="1" t="str">
        <f aca="false">CONCATENATE(B1526,C1526,D1526)</f>
        <v>1388450,974.137012481383</v>
      </c>
    </row>
    <row r="1527" customFormat="false" ht="12.75" hidden="false" customHeight="false" outlineLevel="0" collapsed="false">
      <c r="B1527" s="79" t="n">
        <f aca="false">B523</f>
        <v>1388500</v>
      </c>
      <c r="C1527" s="1" t="s">
        <v>26</v>
      </c>
      <c r="D1527" s="80" t="n">
        <f aca="false">M523*2960</f>
        <v>961.727750453836</v>
      </c>
      <c r="E1527" s="1" t="str">
        <f aca="false">CONCATENATE(B1527,C1527,D1527)</f>
        <v>1388500,961.727750453836</v>
      </c>
    </row>
    <row r="1528" customFormat="false" ht="12.75" hidden="false" customHeight="false" outlineLevel="0" collapsed="false">
      <c r="B1528" s="79" t="n">
        <f aca="false">B524</f>
        <v>1388550</v>
      </c>
      <c r="C1528" s="1" t="s">
        <v>26</v>
      </c>
      <c r="D1528" s="80" t="n">
        <f aca="false">M524*2960</f>
        <v>977.276855772201</v>
      </c>
      <c r="E1528" s="1" t="str">
        <f aca="false">CONCATENATE(B1528,C1528,D1528)</f>
        <v>1388550,977.276855772201</v>
      </c>
    </row>
    <row r="1529" customFormat="false" ht="12.75" hidden="false" customHeight="false" outlineLevel="0" collapsed="false">
      <c r="B1529" s="79" t="n">
        <f aca="false">B525</f>
        <v>1388600</v>
      </c>
      <c r="C1529" s="1" t="s">
        <v>26</v>
      </c>
      <c r="D1529" s="80" t="n">
        <f aca="false">M525*2960</f>
        <v>955.611850219196</v>
      </c>
      <c r="E1529" s="1" t="str">
        <f aca="false">CONCATENATE(B1529,C1529,D1529)</f>
        <v>1388600,955.611850219196</v>
      </c>
    </row>
    <row r="1530" customFormat="false" ht="12.75" hidden="false" customHeight="false" outlineLevel="0" collapsed="false">
      <c r="B1530" s="79" t="n">
        <f aca="false">B526</f>
        <v>1388650</v>
      </c>
      <c r="C1530" s="1" t="s">
        <v>26</v>
      </c>
      <c r="D1530" s="80" t="n">
        <f aca="false">M526*2960</f>
        <v>999.687062825196</v>
      </c>
      <c r="E1530" s="1" t="str">
        <f aca="false">CONCATENATE(B1530,C1530,D1530)</f>
        <v>1388650,999.687062825196</v>
      </c>
    </row>
    <row r="1531" customFormat="false" ht="12.75" hidden="false" customHeight="false" outlineLevel="0" collapsed="false">
      <c r="B1531" s="79" t="n">
        <f aca="false">B527</f>
        <v>1388700</v>
      </c>
      <c r="C1531" s="1" t="s">
        <v>26</v>
      </c>
      <c r="D1531" s="80" t="n">
        <f aca="false">M527*2960</f>
        <v>1043.40249317374</v>
      </c>
      <c r="E1531" s="1" t="str">
        <f aca="false">CONCATENATE(B1531,C1531,D1531)</f>
        <v>1388700,1043.40249317374</v>
      </c>
    </row>
    <row r="1532" customFormat="false" ht="12.75" hidden="false" customHeight="false" outlineLevel="0" collapsed="false">
      <c r="B1532" s="79" t="n">
        <f aca="false">B528</f>
        <v>1388750</v>
      </c>
      <c r="C1532" s="1" t="s">
        <v>26</v>
      </c>
      <c r="D1532" s="80" t="n">
        <f aca="false">M528*2960</f>
        <v>1039.93891882222</v>
      </c>
      <c r="E1532" s="1" t="str">
        <f aca="false">CONCATENATE(B1532,C1532,D1532)</f>
        <v>1388750,1039.93891882222</v>
      </c>
    </row>
    <row r="1533" customFormat="false" ht="12.75" hidden="false" customHeight="false" outlineLevel="0" collapsed="false">
      <c r="B1533" s="79" t="n">
        <f aca="false">B529</f>
        <v>1388800</v>
      </c>
      <c r="C1533" s="1" t="s">
        <v>26</v>
      </c>
      <c r="D1533" s="80" t="n">
        <f aca="false">M529*2960</f>
        <v>989.989266663464</v>
      </c>
      <c r="E1533" s="1" t="str">
        <f aca="false">CONCATENATE(B1533,C1533,D1533)</f>
        <v>1388800,989.989266663464</v>
      </c>
    </row>
    <row r="1534" customFormat="false" ht="12.75" hidden="false" customHeight="false" outlineLevel="0" collapsed="false">
      <c r="B1534" s="79" t="n">
        <f aca="false">B530</f>
        <v>1388850</v>
      </c>
      <c r="C1534" s="1" t="s">
        <v>26</v>
      </c>
      <c r="D1534" s="80" t="n">
        <f aca="false">M530*2960</f>
        <v>1071.74490454074</v>
      </c>
      <c r="E1534" s="1" t="str">
        <f aca="false">CONCATENATE(B1534,C1534,D1534)</f>
        <v>1388850,1071.74490454074</v>
      </c>
    </row>
    <row r="1535" customFormat="false" ht="12.75" hidden="false" customHeight="false" outlineLevel="0" collapsed="false">
      <c r="B1535" s="79" t="n">
        <f aca="false">B531</f>
        <v>1388900</v>
      </c>
      <c r="C1535" s="1" t="s">
        <v>26</v>
      </c>
      <c r="D1535" s="80" t="n">
        <f aca="false">M531*2960</f>
        <v>1002.95134494024</v>
      </c>
      <c r="E1535" s="1" t="str">
        <f aca="false">CONCATENATE(B1535,C1535,D1535)</f>
        <v>1388900,1002.95134494024</v>
      </c>
    </row>
    <row r="1536" customFormat="false" ht="12.75" hidden="false" customHeight="false" outlineLevel="0" collapsed="false">
      <c r="B1536" s="79" t="n">
        <f aca="false">B532</f>
        <v>1388950</v>
      </c>
      <c r="C1536" s="1" t="s">
        <v>26</v>
      </c>
      <c r="D1536" s="80" t="n">
        <f aca="false">M532*2960</f>
        <v>1050.38175461286</v>
      </c>
      <c r="E1536" s="1" t="str">
        <f aca="false">CONCATENATE(B1536,C1536,D1536)</f>
        <v>1388950,1050.38175461286</v>
      </c>
    </row>
    <row r="1537" customFormat="false" ht="12.75" hidden="false" customHeight="false" outlineLevel="0" collapsed="false">
      <c r="B1537" s="79" t="n">
        <f aca="false">B533</f>
        <v>1389000</v>
      </c>
      <c r="C1537" s="1" t="s">
        <v>26</v>
      </c>
      <c r="D1537" s="80" t="n">
        <f aca="false">M533*2960</f>
        <v>989.989266663464</v>
      </c>
      <c r="E1537" s="1" t="str">
        <f aca="false">CONCATENATE(B1537,C1537,D1537)</f>
        <v>1389000,989.989266663464</v>
      </c>
    </row>
    <row r="1538" customFormat="false" ht="12.75" hidden="false" customHeight="false" outlineLevel="0" collapsed="false">
      <c r="B1538" s="79" t="n">
        <f aca="false">B534</f>
        <v>1389050</v>
      </c>
      <c r="C1538" s="1" t="s">
        <v>26</v>
      </c>
      <c r="D1538" s="80" t="n">
        <f aca="false">M534*2960</f>
        <v>1201.77941306393</v>
      </c>
      <c r="E1538" s="1" t="str">
        <f aca="false">CONCATENATE(B1538,C1538,D1538)</f>
        <v>1389050,1201.77941306393</v>
      </c>
    </row>
    <row r="1539" customFormat="false" ht="12.75" hidden="false" customHeight="false" outlineLevel="0" collapsed="false">
      <c r="B1539" s="79" t="n">
        <f aca="false">B535</f>
        <v>1389100</v>
      </c>
      <c r="C1539" s="1" t="s">
        <v>26</v>
      </c>
      <c r="D1539" s="80" t="n">
        <f aca="false">M535*2960</f>
        <v>1219.13340386383</v>
      </c>
      <c r="E1539" s="1" t="str">
        <f aca="false">CONCATENATE(B1539,C1539,D1539)</f>
        <v>1389100,1219.13340386383</v>
      </c>
    </row>
    <row r="1540" customFormat="false" ht="12.75" hidden="false" customHeight="false" outlineLevel="0" collapsed="false">
      <c r="B1540" s="79" t="n">
        <f aca="false">B536</f>
        <v>1389150</v>
      </c>
      <c r="C1540" s="1" t="s">
        <v>26</v>
      </c>
      <c r="D1540" s="80" t="n">
        <f aca="false">M536*2960</f>
        <v>1399.15586865525</v>
      </c>
      <c r="E1540" s="1" t="str">
        <f aca="false">CONCATENATE(B1540,C1540,D1540)</f>
        <v>1389150,1399.15586865525</v>
      </c>
    </row>
    <row r="1541" customFormat="false" ht="12.75" hidden="false" customHeight="false" outlineLevel="0" collapsed="false">
      <c r="B1541" s="79" t="n">
        <f aca="false">B537</f>
        <v>1389200</v>
      </c>
      <c r="C1541" s="1" t="s">
        <v>26</v>
      </c>
      <c r="D1541" s="80" t="n">
        <f aca="false">M537*2960</f>
        <v>1033.06330845371</v>
      </c>
      <c r="E1541" s="1" t="str">
        <f aca="false">CONCATENATE(B1541,C1541,D1541)</f>
        <v>1389200,1033.06330845371</v>
      </c>
    </row>
    <row r="1542" customFormat="false" ht="12.75" hidden="false" customHeight="false" outlineLevel="0" collapsed="false">
      <c r="B1542" s="79" t="n">
        <f aca="false">B538</f>
        <v>1389250</v>
      </c>
      <c r="C1542" s="1" t="s">
        <v>26</v>
      </c>
      <c r="D1542" s="80" t="n">
        <f aca="false">M538*2960</f>
        <v>1437.67556738605</v>
      </c>
      <c r="E1542" s="1" t="str">
        <f aca="false">CONCATENATE(B1542,C1542,D1542)</f>
        <v>1389250,1437.67556738605</v>
      </c>
    </row>
    <row r="1543" customFormat="false" ht="12.75" hidden="false" customHeight="false" outlineLevel="0" collapsed="false">
      <c r="B1543" s="79" t="n">
        <f aca="false">B539</f>
        <v>1389300</v>
      </c>
      <c r="C1543" s="1" t="s">
        <v>26</v>
      </c>
      <c r="D1543" s="80" t="n">
        <f aca="false">M539*2960</f>
        <v>1404.56322929312</v>
      </c>
      <c r="E1543" s="1" t="str">
        <f aca="false">CONCATENATE(B1543,C1543,D1543)</f>
        <v>1389300,1404.56322929312</v>
      </c>
    </row>
    <row r="1544" customFormat="false" ht="12.75" hidden="false" customHeight="false" outlineLevel="0" collapsed="false">
      <c r="B1544" s="79" t="n">
        <f aca="false">B540</f>
        <v>1389350</v>
      </c>
      <c r="C1544" s="1" t="s">
        <v>26</v>
      </c>
      <c r="D1544" s="80" t="n">
        <f aca="false">M540*2960</f>
        <v>1210.40975815074</v>
      </c>
      <c r="E1544" s="1" t="str">
        <f aca="false">CONCATENATE(B1544,C1544,D1544)</f>
        <v>1389350,1210.40975815074</v>
      </c>
    </row>
    <row r="1545" customFormat="false" ht="12.75" hidden="false" customHeight="false" outlineLevel="0" collapsed="false">
      <c r="B1545" s="79" t="n">
        <f aca="false">B541</f>
        <v>1389400</v>
      </c>
      <c r="C1545" s="1" t="s">
        <v>26</v>
      </c>
      <c r="D1545" s="80" t="n">
        <f aca="false">M541*2960</f>
        <v>1206.0830064447</v>
      </c>
      <c r="E1545" s="1" t="str">
        <f aca="false">CONCATENATE(B1545,C1545,D1545)</f>
        <v>1389400,1206.0830064447</v>
      </c>
    </row>
    <row r="1546" customFormat="false" ht="12.75" hidden="false" customHeight="false" outlineLevel="0" collapsed="false">
      <c r="B1546" s="79" t="n">
        <f aca="false">B542</f>
        <v>1389450</v>
      </c>
      <c r="C1546" s="1" t="s">
        <v>26</v>
      </c>
      <c r="D1546" s="80" t="n">
        <f aca="false">M542*2960</f>
        <v>1519.64494095598</v>
      </c>
      <c r="E1546" s="1" t="str">
        <f aca="false">CONCATENATE(B1546,C1546,D1546)</f>
        <v>1389450,1519.64494095598</v>
      </c>
    </row>
    <row r="1547" customFormat="false" ht="12.75" hidden="false" customHeight="false" outlineLevel="0" collapsed="false">
      <c r="B1547" s="79" t="n">
        <f aca="false">B543</f>
        <v>1389500</v>
      </c>
      <c r="C1547" s="1" t="s">
        <v>26</v>
      </c>
      <c r="D1547" s="80" t="n">
        <f aca="false">M543*2960</f>
        <v>1022.87704386997</v>
      </c>
      <c r="E1547" s="1" t="str">
        <f aca="false">CONCATENATE(B1547,C1547,D1547)</f>
        <v>1389500,1022.87704386997</v>
      </c>
    </row>
    <row r="1548" customFormat="false" ht="12.75" hidden="false" customHeight="false" outlineLevel="0" collapsed="false">
      <c r="B1548" s="79" t="n">
        <f aca="false">B544</f>
        <v>1389550</v>
      </c>
      <c r="C1548" s="1" t="s">
        <v>26</v>
      </c>
      <c r="D1548" s="80" t="n">
        <f aca="false">M544*2960</f>
        <v>1090.04935425299</v>
      </c>
      <c r="E1548" s="1" t="str">
        <f aca="false">CONCATENATE(B1548,C1548,D1548)</f>
        <v>1389550,1090.04935425299</v>
      </c>
    </row>
    <row r="1549" customFormat="false" ht="12.75" hidden="false" customHeight="false" outlineLevel="0" collapsed="false">
      <c r="B1549" s="79" t="n">
        <f aca="false">B545</f>
        <v>1389600</v>
      </c>
      <c r="C1549" s="1" t="s">
        <v>26</v>
      </c>
      <c r="D1549" s="80" t="n">
        <f aca="false">M545*2960</f>
        <v>903.099866616299</v>
      </c>
      <c r="E1549" s="1" t="str">
        <f aca="false">CONCATENATE(B1549,C1549,D1549)</f>
        <v>1389600,903.099866616299</v>
      </c>
    </row>
    <row r="1550" customFormat="false" ht="12.75" hidden="false" customHeight="false" outlineLevel="0" collapsed="false">
      <c r="B1550" s="79" t="n">
        <f aca="false">B546</f>
        <v>1389650</v>
      </c>
      <c r="C1550" s="1" t="s">
        <v>26</v>
      </c>
      <c r="D1550" s="80" t="n">
        <f aca="false">M546*2960</f>
        <v>1197.49881303392</v>
      </c>
      <c r="E1550" s="1" t="str">
        <f aca="false">CONCATENATE(B1550,C1550,D1550)</f>
        <v>1389650,1197.49881303392</v>
      </c>
    </row>
    <row r="1551" customFormat="false" ht="12.75" hidden="false" customHeight="false" outlineLevel="0" collapsed="false">
      <c r="B1551" s="79" t="n">
        <f aca="false">B547</f>
        <v>1389700</v>
      </c>
      <c r="C1551" s="1" t="s">
        <v>26</v>
      </c>
      <c r="D1551" s="80" t="n">
        <f aca="false">M547*2960</f>
        <v>999.687062825196</v>
      </c>
      <c r="E1551" s="1" t="str">
        <f aca="false">CONCATENATE(B1551,C1551,D1551)</f>
        <v>1389700,999.687062825196</v>
      </c>
    </row>
    <row r="1552" customFormat="false" ht="12.75" hidden="false" customHeight="false" outlineLevel="0" collapsed="false">
      <c r="B1552" s="79" t="n">
        <f aca="false">B548</f>
        <v>1389750</v>
      </c>
      <c r="C1552" s="1" t="s">
        <v>26</v>
      </c>
      <c r="D1552" s="80" t="n">
        <f aca="false">M548*2960</f>
        <v>1086.35114027934</v>
      </c>
      <c r="E1552" s="1" t="str">
        <f aca="false">CONCATENATE(B1552,C1552,D1552)</f>
        <v>1389750,1086.35114027934</v>
      </c>
    </row>
    <row r="1553" customFormat="false" ht="12.75" hidden="false" customHeight="false" outlineLevel="0" collapsed="false">
      <c r="B1553" s="79" t="n">
        <f aca="false">B549</f>
        <v>1389800</v>
      </c>
      <c r="C1553" s="1" t="s">
        <v>26</v>
      </c>
      <c r="D1553" s="80" t="n">
        <f aca="false">M549*2960</f>
        <v>889.280638641361</v>
      </c>
      <c r="E1553" s="1" t="str">
        <f aca="false">CONCATENATE(B1553,C1553,D1553)</f>
        <v>1389800,889.280638641361</v>
      </c>
    </row>
    <row r="1554" customFormat="false" ht="12.75" hidden="false" customHeight="false" outlineLevel="0" collapsed="false">
      <c r="B1554" s="79" t="n">
        <f aca="false">B550</f>
        <v>1389850</v>
      </c>
      <c r="C1554" s="1" t="s">
        <v>26</v>
      </c>
      <c r="D1554" s="80" t="n">
        <f aca="false">M550*2960</f>
        <v>900.31037062473</v>
      </c>
      <c r="E1554" s="1" t="str">
        <f aca="false">CONCATENATE(B1554,C1554,D1554)</f>
        <v>1389850,900.31037062473</v>
      </c>
    </row>
    <row r="1555" customFormat="false" ht="12.75" hidden="false" customHeight="false" outlineLevel="0" collapsed="false">
      <c r="B1555" s="79" t="n">
        <f aca="false">B551</f>
        <v>1389900</v>
      </c>
      <c r="C1555" s="1" t="s">
        <v>26</v>
      </c>
      <c r="D1555" s="80" t="n">
        <f aca="false">M551*2960</f>
        <v>920.112363127069</v>
      </c>
      <c r="E1555" s="1" t="str">
        <f aca="false">CONCATENATE(B1555,C1555,D1555)</f>
        <v>1389900,920.112363127069</v>
      </c>
    </row>
    <row r="1556" customFormat="false" ht="12.75" hidden="false" customHeight="false" outlineLevel="0" collapsed="false">
      <c r="B1556" s="79" t="n">
        <f aca="false">B552</f>
        <v>1389950</v>
      </c>
      <c r="C1556" s="1" t="s">
        <v>26</v>
      </c>
      <c r="D1556" s="80" t="n">
        <f aca="false">M552*2960</f>
        <v>958.662484672582</v>
      </c>
      <c r="E1556" s="1" t="str">
        <f aca="false">CONCATENATE(B1556,C1556,D1556)</f>
        <v>1389950,958.662484672582</v>
      </c>
    </row>
    <row r="1557" customFormat="false" ht="12.75" hidden="false" customHeight="false" outlineLevel="0" collapsed="false">
      <c r="B1557" s="79" t="n">
        <f aca="false">B553</f>
        <v>1390000</v>
      </c>
      <c r="C1557" s="1" t="s">
        <v>26</v>
      </c>
      <c r="D1557" s="80" t="n">
        <f aca="false">M553*2960</f>
        <v>920.112363127069</v>
      </c>
      <c r="E1557" s="1" t="str">
        <f aca="false">CONCATENATE(B1557,C1557,D1557)</f>
        <v>1390000,920.112363127069</v>
      </c>
    </row>
    <row r="1558" customFormat="false" ht="12.75" hidden="false" customHeight="false" outlineLevel="0" collapsed="false">
      <c r="B1558" s="79" t="n">
        <f aca="false">B554</f>
        <v>1390050</v>
      </c>
      <c r="C1558" s="1" t="s">
        <v>26</v>
      </c>
      <c r="D1558" s="80" t="n">
        <f aca="false">M554*2960</f>
        <v>940.574919543206</v>
      </c>
      <c r="E1558" s="1" t="str">
        <f aca="false">CONCATENATE(B1558,C1558,D1558)</f>
        <v>1390050,940.574919543206</v>
      </c>
    </row>
    <row r="1559" customFormat="false" ht="12.75" hidden="false" customHeight="false" outlineLevel="0" collapsed="false">
      <c r="B1559" s="79" t="n">
        <f aca="false">B555</f>
        <v>1390100</v>
      </c>
      <c r="C1559" s="1" t="s">
        <v>26</v>
      </c>
      <c r="D1559" s="80" t="n">
        <f aca="false">M555*2960</f>
        <v>1124.20027364448</v>
      </c>
      <c r="E1559" s="1" t="str">
        <f aca="false">CONCATENATE(B1559,C1559,D1559)</f>
        <v>1390100,1124.20027364448</v>
      </c>
    </row>
    <row r="1560" customFormat="false" ht="12.75" hidden="false" customHeight="false" outlineLevel="0" collapsed="false">
      <c r="B1560" s="79" t="n">
        <f aca="false">B556</f>
        <v>1390150</v>
      </c>
      <c r="C1560" s="1" t="s">
        <v>26</v>
      </c>
      <c r="D1560" s="80" t="n">
        <f aca="false">M556*2960</f>
        <v>889.280638641361</v>
      </c>
      <c r="E1560" s="1" t="str">
        <f aca="false">CONCATENATE(B1560,C1560,D1560)</f>
        <v>1390150,889.280638641361</v>
      </c>
    </row>
    <row r="1561" customFormat="false" ht="12.75" hidden="false" customHeight="false" outlineLevel="0" collapsed="false">
      <c r="B1561" s="79" t="n">
        <f aca="false">B557</f>
        <v>1390200</v>
      </c>
      <c r="C1561" s="1" t="s">
        <v>26</v>
      </c>
      <c r="D1561" s="80" t="n">
        <f aca="false">M557*2960</f>
        <v>1019.51508379731</v>
      </c>
      <c r="E1561" s="1" t="str">
        <f aca="false">CONCATENATE(B1561,C1561,D1561)</f>
        <v>1390200,1019.51508379731</v>
      </c>
    </row>
    <row r="1562" customFormat="false" ht="12.75" hidden="false" customHeight="false" outlineLevel="0" collapsed="false">
      <c r="B1562" s="79" t="n">
        <f aca="false">B558</f>
        <v>1390250</v>
      </c>
      <c r="C1562" s="1" t="s">
        <v>26</v>
      </c>
      <c r="D1562" s="80" t="n">
        <f aca="false">M558*2960</f>
        <v>1297.24881828456</v>
      </c>
      <c r="E1562" s="1" t="str">
        <f aca="false">CONCATENATE(B1562,C1562,D1562)</f>
        <v>1390250,1297.24881828456</v>
      </c>
    </row>
    <row r="1563" customFormat="false" ht="12.75" hidden="false" customHeight="false" outlineLevel="0" collapsed="false">
      <c r="B1563" s="79" t="n">
        <f aca="false">B559</f>
        <v>1390300</v>
      </c>
      <c r="C1563" s="1" t="s">
        <v>26</v>
      </c>
      <c r="D1563" s="80" t="n">
        <f aca="false">M559*2960</f>
        <v>1184.79334520663</v>
      </c>
      <c r="E1563" s="1" t="str">
        <f aca="false">CONCATENATE(B1563,C1563,D1563)</f>
        <v>1390300,1184.79334520663</v>
      </c>
    </row>
    <row r="1564" customFormat="false" ht="12.75" hidden="false" customHeight="false" outlineLevel="0" collapsed="false">
      <c r="B1564" s="79" t="n">
        <f aca="false">B560</f>
        <v>1390350</v>
      </c>
      <c r="C1564" s="1" t="s">
        <v>26</v>
      </c>
      <c r="D1564" s="80" t="n">
        <f aca="false">M560*2960</f>
        <v>1292.44864175874</v>
      </c>
      <c r="E1564" s="1" t="str">
        <f aca="false">CONCATENATE(B1564,C1564,D1564)</f>
        <v>1390350,1292.44864175874</v>
      </c>
    </row>
    <row r="1565" customFormat="false" ht="12.75" hidden="false" customHeight="false" outlineLevel="0" collapsed="false">
      <c r="B1565" s="79" t="n">
        <f aca="false">B561</f>
        <v>1390400</v>
      </c>
      <c r="C1565" s="1" t="s">
        <v>26</v>
      </c>
      <c r="D1565" s="80" t="n">
        <f aca="false">M561*2960</f>
        <v>1282.92787386081</v>
      </c>
      <c r="E1565" s="1" t="str">
        <f aca="false">CONCATENATE(B1565,C1565,D1565)</f>
        <v>1390400,1282.92787386081</v>
      </c>
    </row>
    <row r="1566" customFormat="false" ht="12.75" hidden="false" customHeight="false" outlineLevel="0" collapsed="false">
      <c r="B1566" s="79" t="n">
        <f aca="false">B562</f>
        <v>1390450</v>
      </c>
      <c r="C1566" s="1" t="s">
        <v>26</v>
      </c>
      <c r="D1566" s="80" t="n">
        <f aca="false">M562*2960</f>
        <v>1393.77967432266</v>
      </c>
      <c r="E1566" s="1" t="str">
        <f aca="false">CONCATENATE(B1566,C1566,D1566)</f>
        <v>1390450,1393.77967432266</v>
      </c>
    </row>
    <row r="1567" customFormat="false" ht="12.75" hidden="false" customHeight="false" outlineLevel="0" collapsed="false">
      <c r="B1567" s="79" t="n">
        <f aca="false">B563</f>
        <v>1390500</v>
      </c>
      <c r="C1567" s="1" t="s">
        <v>26</v>
      </c>
      <c r="D1567" s="80" t="n">
        <f aca="false">M563*2960</f>
        <v>1254.98835825313</v>
      </c>
      <c r="E1567" s="1" t="str">
        <f aca="false">CONCATENATE(B1567,C1567,D1567)</f>
        <v>1390500,1254.98835825313</v>
      </c>
    </row>
    <row r="1568" customFormat="false" ht="12.75" hidden="false" customHeight="false" outlineLevel="0" collapsed="false">
      <c r="B1568" s="79" t="n">
        <f aca="false">B564</f>
        <v>1390550</v>
      </c>
      <c r="C1568" s="1" t="s">
        <v>26</v>
      </c>
      <c r="D1568" s="80" t="n">
        <f aca="false">M564*2960</f>
        <v>1236.86602058669</v>
      </c>
      <c r="E1568" s="1" t="str">
        <f aca="false">CONCATENATE(B1568,C1568,D1568)</f>
        <v>1390550,1236.86602058669</v>
      </c>
    </row>
    <row r="1569" customFormat="false" ht="12.75" hidden="false" customHeight="false" outlineLevel="0" collapsed="false">
      <c r="B1569" s="79" t="n">
        <f aca="false">B565</f>
        <v>1390600</v>
      </c>
      <c r="C1569" s="1" t="s">
        <v>26</v>
      </c>
      <c r="D1569" s="80" t="n">
        <f aca="false">M565*2960</f>
        <v>1297.24881828456</v>
      </c>
      <c r="E1569" s="1" t="str">
        <f aca="false">CONCATENATE(B1569,C1569,D1569)</f>
        <v>1390600,1297.24881828456</v>
      </c>
    </row>
    <row r="1570" customFormat="false" ht="12.75" hidden="false" customHeight="false" outlineLevel="0" collapsed="false">
      <c r="B1570" s="79" t="n">
        <f aca="false">B566</f>
        <v>1390650</v>
      </c>
      <c r="C1570" s="1" t="s">
        <v>26</v>
      </c>
      <c r="D1570" s="80" t="n">
        <f aca="false">M566*2960</f>
        <v>1393.77967432266</v>
      </c>
      <c r="E1570" s="1" t="str">
        <f aca="false">CONCATENATE(B1570,C1570,D1570)</f>
        <v>1390650,1393.77967432266</v>
      </c>
    </row>
    <row r="1571" customFormat="false" ht="12.75" hidden="false" customHeight="false" outlineLevel="0" collapsed="false">
      <c r="B1571" s="79" t="n">
        <f aca="false">B567</f>
        <v>1390700</v>
      </c>
      <c r="C1571" s="1" t="s">
        <v>26</v>
      </c>
      <c r="D1571" s="80" t="n">
        <f aca="false">M567*2960</f>
        <v>1415.4724172858</v>
      </c>
      <c r="E1571" s="1" t="str">
        <f aca="false">CONCATENATE(B1571,C1571,D1571)</f>
        <v>1390700,1415.4724172858</v>
      </c>
    </row>
    <row r="1572" customFormat="false" ht="12.75" hidden="false" customHeight="false" outlineLevel="0" collapsed="false">
      <c r="B1572" s="79" t="n">
        <f aca="false">B568</f>
        <v>1390750</v>
      </c>
      <c r="C1572" s="1" t="s">
        <v>26</v>
      </c>
      <c r="D1572" s="80" t="n">
        <f aca="false">M568*2960</f>
        <v>1351.86389440157</v>
      </c>
      <c r="E1572" s="1" t="str">
        <f aca="false">CONCATENATE(B1572,C1572,D1572)</f>
        <v>1390750,1351.86389440157</v>
      </c>
    </row>
    <row r="1573" customFormat="false" ht="12.75" hidden="false" customHeight="false" outlineLevel="0" collapsed="false">
      <c r="B1573" s="79" t="n">
        <f aca="false">B569</f>
        <v>1390800</v>
      </c>
      <c r="C1573" s="1" t="s">
        <v>26</v>
      </c>
      <c r="D1573" s="80" t="n">
        <f aca="false">M569*2960</f>
        <v>1321.65559881906</v>
      </c>
      <c r="E1573" s="1" t="str">
        <f aca="false">CONCATENATE(B1573,C1573,D1573)</f>
        <v>1390800,1321.65559881906</v>
      </c>
    </row>
    <row r="1574" customFormat="false" ht="12.75" hidden="false" customHeight="false" outlineLevel="0" collapsed="false">
      <c r="B1574" s="79" t="n">
        <f aca="false">B570</f>
        <v>1390850</v>
      </c>
      <c r="C1574" s="1" t="s">
        <v>26</v>
      </c>
      <c r="D1574" s="80" t="n">
        <f aca="false">M570*2960</f>
        <v>1443.30798341324</v>
      </c>
      <c r="E1574" s="1" t="str">
        <f aca="false">CONCATENATE(B1574,C1574,D1574)</f>
        <v>1390850,1443.30798341324</v>
      </c>
    </row>
    <row r="1575" customFormat="false" ht="12.75" hidden="false" customHeight="false" outlineLevel="0" collapsed="false">
      <c r="B1575" s="79" t="n">
        <f aca="false">B571</f>
        <v>1390900</v>
      </c>
      <c r="C1575" s="1" t="s">
        <v>26</v>
      </c>
      <c r="D1575" s="80" t="n">
        <f aca="false">M571*2960</f>
        <v>1159.98160645382</v>
      </c>
      <c r="E1575" s="1" t="str">
        <f aca="false">CONCATENATE(B1575,C1575,D1575)</f>
        <v>1390900,1159.98160645382</v>
      </c>
    </row>
    <row r="1576" customFormat="false" ht="12.75" hidden="false" customHeight="false" outlineLevel="0" collapsed="false">
      <c r="B1576" s="79" t="n">
        <f aca="false">B572</f>
        <v>1390950</v>
      </c>
      <c r="C1576" s="1" t="s">
        <v>26</v>
      </c>
      <c r="D1576" s="80" t="n">
        <f aca="false">M572*2960</f>
        <v>1346.75770861613</v>
      </c>
      <c r="E1576" s="1" t="str">
        <f aca="false">CONCATENATE(B1576,C1576,D1576)</f>
        <v>1390950,1346.75770861613</v>
      </c>
    </row>
    <row r="1577" customFormat="false" ht="12.75" hidden="false" customHeight="false" outlineLevel="0" collapsed="false">
      <c r="B1577" s="79" t="n">
        <f aca="false">B573</f>
        <v>1391000</v>
      </c>
      <c r="C1577" s="1" t="s">
        <v>26</v>
      </c>
      <c r="D1577" s="80" t="n">
        <f aca="false">M573*2960</f>
        <v>1254.98835825313</v>
      </c>
      <c r="E1577" s="1" t="str">
        <f aca="false">CONCATENATE(B1577,C1577,D1577)</f>
        <v>1391000,1254.98835825313</v>
      </c>
    </row>
    <row r="1578" customFormat="false" ht="12.75" hidden="false" customHeight="false" outlineLevel="0" collapsed="false">
      <c r="B1578" s="79" t="n">
        <f aca="false">B574</f>
        <v>1391050</v>
      </c>
      <c r="C1578" s="1" t="s">
        <v>26</v>
      </c>
      <c r="D1578" s="80" t="n">
        <f aca="false">M574*2960</f>
        <v>1362.16377256013</v>
      </c>
      <c r="E1578" s="1" t="str">
        <f aca="false">CONCATENATE(B1578,C1578,D1578)</f>
        <v>1391050,1362.16377256013</v>
      </c>
    </row>
    <row r="1579" customFormat="false" ht="12.75" hidden="false" customHeight="false" outlineLevel="0" collapsed="false">
      <c r="B1579" s="79" t="n">
        <f aca="false">B575</f>
        <v>1391100</v>
      </c>
      <c r="C1579" s="1" t="s">
        <v>26</v>
      </c>
      <c r="D1579" s="80" t="n">
        <f aca="false">M575*2960</f>
        <v>1268.84277059792</v>
      </c>
      <c r="E1579" s="1" t="str">
        <f aca="false">CONCATENATE(B1579,C1579,D1579)</f>
        <v>1391100,1268.84277059792</v>
      </c>
    </row>
    <row r="1580" customFormat="false" ht="12.75" hidden="false" customHeight="false" outlineLevel="0" collapsed="false">
      <c r="B1580" s="79" t="n">
        <f aca="false">B576</f>
        <v>1391150</v>
      </c>
      <c r="C1580" s="1" t="s">
        <v>26</v>
      </c>
      <c r="D1580" s="80" t="n">
        <f aca="false">M576*2960</f>
        <v>1432.0760573504</v>
      </c>
      <c r="E1580" s="1" t="str">
        <f aca="false">CONCATENATE(B1580,C1580,D1580)</f>
        <v>1391150,1432.0760573504</v>
      </c>
    </row>
    <row r="1581" customFormat="false" ht="12.75" hidden="false" customHeight="false" outlineLevel="0" collapsed="false">
      <c r="B1581" s="79" t="n">
        <f aca="false">B577</f>
        <v>1391200</v>
      </c>
      <c r="C1581" s="1" t="s">
        <v>26</v>
      </c>
      <c r="D1581" s="80" t="n">
        <f aca="false">M577*2960</f>
        <v>1214.75983463878</v>
      </c>
      <c r="E1581" s="1" t="str">
        <f aca="false">CONCATENATE(B1581,C1581,D1581)</f>
        <v>1391200,1214.75983463878</v>
      </c>
    </row>
    <row r="1582" customFormat="false" ht="12.75" hidden="false" customHeight="false" outlineLevel="0" collapsed="false">
      <c r="B1582" s="79" t="n">
        <f aca="false">B578</f>
        <v>1391250</v>
      </c>
      <c r="C1582" s="1" t="s">
        <v>26</v>
      </c>
      <c r="D1582" s="80" t="n">
        <f aca="false">M578*2960</f>
        <v>1595.61560710955</v>
      </c>
      <c r="E1582" s="1" t="str">
        <f aca="false">CONCATENATE(B1582,C1582,D1582)</f>
        <v>1391250,1595.61560710955</v>
      </c>
    </row>
    <row r="1583" customFormat="false" ht="12.75" hidden="false" customHeight="false" outlineLevel="0" collapsed="false">
      <c r="B1583" s="79" t="n">
        <f aca="false">B579</f>
        <v>1391300</v>
      </c>
      <c r="C1583" s="1" t="s">
        <v>26</v>
      </c>
      <c r="D1583" s="80" t="n">
        <f aca="false">M579*2960</f>
        <v>2252.96371935156</v>
      </c>
      <c r="E1583" s="1" t="str">
        <f aca="false">CONCATENATE(B1583,C1583,D1583)</f>
        <v>1391300,2252.96371935156</v>
      </c>
    </row>
    <row r="1584" customFormat="false" ht="12.75" hidden="false" customHeight="false" outlineLevel="0" collapsed="false">
      <c r="B1584" s="79" t="n">
        <f aca="false">B580</f>
        <v>1391350</v>
      </c>
      <c r="C1584" s="1" t="s">
        <v>26</v>
      </c>
      <c r="D1584" s="80" t="n">
        <f aca="false">M580*2960</f>
        <v>3524.56325166089</v>
      </c>
      <c r="E1584" s="1" t="str">
        <f aca="false">CONCATENATE(B1584,C1584,D1584)</f>
        <v>1391350,3524.56325166089</v>
      </c>
    </row>
    <row r="1585" customFormat="false" ht="12.75" hidden="false" customHeight="false" outlineLevel="0" collapsed="false">
      <c r="B1585" s="79" t="n">
        <f aca="false">B581</f>
        <v>1391400</v>
      </c>
      <c r="C1585" s="1" t="s">
        <v>26</v>
      </c>
      <c r="D1585" s="80" t="n">
        <f aca="false">M581*2960</f>
        <v>3279.4530498068</v>
      </c>
      <c r="E1585" s="1" t="str">
        <f aca="false">CONCATENATE(B1585,C1585,D1585)</f>
        <v>1391400,3279.4530498068</v>
      </c>
    </row>
    <row r="1586" customFormat="false" ht="12.75" hidden="false" customHeight="false" outlineLevel="0" collapsed="false">
      <c r="B1586" s="79" t="n">
        <f aca="false">B582</f>
        <v>1391450</v>
      </c>
      <c r="C1586" s="1" t="s">
        <v>26</v>
      </c>
      <c r="D1586" s="80" t="n">
        <f aca="false">M582*2960</f>
        <v>3260.19051848484</v>
      </c>
      <c r="E1586" s="1" t="str">
        <f aca="false">CONCATENATE(B1586,C1586,D1586)</f>
        <v>1391450,3260.19051848484</v>
      </c>
    </row>
    <row r="1587" customFormat="false" ht="12.75" hidden="false" customHeight="false" outlineLevel="0" collapsed="false">
      <c r="B1587" s="79" t="n">
        <f aca="false">B583</f>
        <v>1391500</v>
      </c>
      <c r="C1587" s="1" t="s">
        <v>26</v>
      </c>
      <c r="D1587" s="80" t="n">
        <f aca="false">M583*2960</f>
        <v>3750.44058490827</v>
      </c>
      <c r="E1587" s="1" t="str">
        <f aca="false">CONCATENATE(B1587,C1587,D1587)</f>
        <v>1391500,3750.44058490827</v>
      </c>
    </row>
    <row r="1588" customFormat="false" ht="12.75" hidden="false" customHeight="false" outlineLevel="0" collapsed="false">
      <c r="B1588" s="79" t="n">
        <f aca="false">B584</f>
        <v>1391550</v>
      </c>
      <c r="C1588" s="1" t="s">
        <v>26</v>
      </c>
      <c r="D1588" s="80" t="n">
        <f aca="false">M584*2960</f>
        <v>3726.88999581551</v>
      </c>
      <c r="E1588" s="1" t="str">
        <f aca="false">CONCATENATE(B1588,C1588,D1588)</f>
        <v>1391550,3726.88999581551</v>
      </c>
    </row>
    <row r="1589" customFormat="false" ht="12.75" hidden="false" customHeight="false" outlineLevel="0" collapsed="false">
      <c r="B1589" s="79" t="n">
        <f aca="false">B585</f>
        <v>1391600</v>
      </c>
      <c r="C1589" s="1" t="s">
        <v>26</v>
      </c>
      <c r="D1589" s="80" t="n">
        <f aca="false">M585*2960</f>
        <v>3998.74825130078</v>
      </c>
      <c r="E1589" s="1" t="str">
        <f aca="false">CONCATENATE(B1589,C1589,D1589)</f>
        <v>1391600,3998.74825130078</v>
      </c>
    </row>
    <row r="1590" customFormat="false" ht="12.75" hidden="false" customHeight="false" outlineLevel="0" collapsed="false">
      <c r="B1590" s="79" t="n">
        <f aca="false">B586</f>
        <v>1391650</v>
      </c>
      <c r="C1590" s="1" t="s">
        <v>26</v>
      </c>
      <c r="D1590" s="80" t="n">
        <f aca="false">M586*2960</f>
        <v>3568.07596626601</v>
      </c>
      <c r="E1590" s="1" t="str">
        <f aca="false">CONCATENATE(B1590,C1590,D1590)</f>
        <v>1391650,3568.07596626601</v>
      </c>
    </row>
    <row r="1591" customFormat="false" ht="12.75" hidden="false" customHeight="false" outlineLevel="0" collapsed="false">
      <c r="B1591" s="79" t="n">
        <f aca="false">B587</f>
        <v>1391700</v>
      </c>
      <c r="C1591" s="1" t="s">
        <v>26</v>
      </c>
      <c r="D1591" s="80" t="n">
        <f aca="false">M587*2960</f>
        <v>3846.91100181535</v>
      </c>
      <c r="E1591" s="1" t="str">
        <f aca="false">CONCATENATE(B1591,C1591,D1591)</f>
        <v>1391700,3846.91100181535</v>
      </c>
    </row>
    <row r="1592" customFormat="false" ht="12.75" hidden="false" customHeight="false" outlineLevel="0" collapsed="false">
      <c r="B1592" s="79" t="n">
        <f aca="false">B588</f>
        <v>1391750</v>
      </c>
      <c r="C1592" s="1" t="s">
        <v>26</v>
      </c>
      <c r="D1592" s="80" t="n">
        <f aca="false">M588*2960</f>
        <v>3546.21950333892</v>
      </c>
      <c r="E1592" s="1" t="str">
        <f aca="false">CONCATENATE(B1592,C1592,D1592)</f>
        <v>1391750,3546.21950333892</v>
      </c>
    </row>
    <row r="1593" customFormat="false" ht="12.75" hidden="false" customHeight="false" outlineLevel="0" collapsed="false">
      <c r="B1593" s="79" t="n">
        <f aca="false">B589</f>
        <v>1391800</v>
      </c>
      <c r="C1593" s="1" t="s">
        <v>26</v>
      </c>
      <c r="D1593" s="80" t="n">
        <f aca="false">M589*2960</f>
        <v>3481.84166754601</v>
      </c>
      <c r="E1593" s="1" t="str">
        <f aca="false">CONCATENATE(B1593,C1593,D1593)</f>
        <v>1391800,3481.84166754601</v>
      </c>
    </row>
    <row r="1594" customFormat="false" ht="12.75" hidden="false" customHeight="false" outlineLevel="0" collapsed="false">
      <c r="B1594" s="79" t="n">
        <f aca="false">B590</f>
        <v>1391850</v>
      </c>
      <c r="C1594" s="1" t="s">
        <v>26</v>
      </c>
      <c r="D1594" s="80" t="n">
        <f aca="false">M590*2960</f>
        <v>3279.4530498068</v>
      </c>
      <c r="E1594" s="1" t="str">
        <f aca="false">CONCATENATE(B1594,C1594,D1594)</f>
        <v>1391850,3279.4530498068</v>
      </c>
    </row>
    <row r="1595" customFormat="false" ht="12.75" hidden="false" customHeight="false" outlineLevel="0" collapsed="false">
      <c r="B1595" s="79" t="n">
        <f aca="false">B591</f>
        <v>1391900</v>
      </c>
      <c r="C1595" s="1" t="s">
        <v>26</v>
      </c>
      <c r="D1595" s="80" t="n">
        <f aca="false">M591*2960</f>
        <v>3439.89215082783</v>
      </c>
      <c r="E1595" s="1" t="str">
        <f aca="false">CONCATENATE(B1595,C1595,D1595)</f>
        <v>1391900,3439.89215082783</v>
      </c>
    </row>
    <row r="1596" customFormat="false" ht="12.75" hidden="false" customHeight="false" outlineLevel="0" collapsed="false">
      <c r="B1596" s="79" t="n">
        <f aca="false">B592</f>
        <v>1391950</v>
      </c>
      <c r="C1596" s="1" t="s">
        <v>26</v>
      </c>
      <c r="D1596" s="80" t="n">
        <f aca="false">M592*2960</f>
        <v>3279.4530498068</v>
      </c>
      <c r="E1596" s="1" t="str">
        <f aca="false">CONCATENATE(B1596,C1596,D1596)</f>
        <v>1391950,3279.4530498068</v>
      </c>
    </row>
    <row r="1597" customFormat="false" ht="12.75" hidden="false" customHeight="false" outlineLevel="0" collapsed="false">
      <c r="B1597" s="79" t="n">
        <f aca="false">B593</f>
        <v>1392000</v>
      </c>
      <c r="C1597" s="1" t="s">
        <v>26</v>
      </c>
      <c r="D1597" s="80" t="n">
        <f aca="false">M593*2960</f>
        <v>3129.9821768875</v>
      </c>
      <c r="E1597" s="1" t="str">
        <f aca="false">CONCATENATE(B1597,C1597,D1597)</f>
        <v>1392000,3129.9821768875</v>
      </c>
    </row>
    <row r="1598" customFormat="false" ht="12.75" hidden="false" customHeight="false" outlineLevel="0" collapsed="false">
      <c r="B1598" s="79" t="n">
        <f aca="false">B594</f>
        <v>1392050</v>
      </c>
      <c r="C1598" s="1" t="s">
        <v>26</v>
      </c>
      <c r="D1598" s="80" t="n">
        <f aca="false">M594*2960</f>
        <v>3041.69376240353</v>
      </c>
      <c r="E1598" s="1" t="str">
        <f aca="false">CONCATENATE(B1598,C1598,D1598)</f>
        <v>1392050,3041.69376240353</v>
      </c>
    </row>
    <row r="1599" customFormat="false" ht="12.75" hidden="false" customHeight="false" outlineLevel="0" collapsed="false">
      <c r="B1599" s="79" t="n">
        <f aca="false">B595</f>
        <v>1392100</v>
      </c>
      <c r="C1599" s="1" t="s">
        <v>26</v>
      </c>
      <c r="D1599" s="80" t="n">
        <f aca="false">M595*2960</f>
        <v>3203.41034719247</v>
      </c>
      <c r="E1599" s="1" t="str">
        <f aca="false">CONCATENATE(B1599,C1599,D1599)</f>
        <v>1392100,3203.41034719247</v>
      </c>
    </row>
    <row r="1600" customFormat="false" ht="12.75" hidden="false" customHeight="false" outlineLevel="0" collapsed="false">
      <c r="B1600" s="79" t="n">
        <f aca="false">B596</f>
        <v>1392150</v>
      </c>
      <c r="C1600" s="1" t="s">
        <v>26</v>
      </c>
      <c r="D1600" s="80" t="n">
        <f aca="false">M596*2960</f>
        <v>3318.49381377706</v>
      </c>
      <c r="E1600" s="1" t="str">
        <f aca="false">CONCATENATE(B1600,C1600,D1600)</f>
        <v>1392150,3318.49381377706</v>
      </c>
    </row>
    <row r="1601" customFormat="false" ht="12.75" hidden="false" customHeight="false" outlineLevel="0" collapsed="false">
      <c r="B1601" s="79" t="n">
        <f aca="false">B597</f>
        <v>1392200</v>
      </c>
      <c r="C1601" s="1" t="s">
        <v>26</v>
      </c>
      <c r="D1601" s="80" t="n">
        <f aca="false">M597*2960</f>
        <v>3222.1711290384</v>
      </c>
      <c r="E1601" s="1" t="str">
        <f aca="false">CONCATENATE(B1601,C1601,D1601)</f>
        <v>1392200,3222.1711290384</v>
      </c>
    </row>
    <row r="1602" customFormat="false" ht="12.75" hidden="false" customHeight="false" outlineLevel="0" collapsed="false">
      <c r="B1602" s="79" t="n">
        <f aca="false">B598</f>
        <v>1392250</v>
      </c>
      <c r="C1602" s="1" t="s">
        <v>26</v>
      </c>
      <c r="D1602" s="80" t="n">
        <f aca="false">M598*2960</f>
        <v>3398.69620915373</v>
      </c>
      <c r="E1602" s="1" t="str">
        <f aca="false">CONCATENATE(B1602,C1602,D1602)</f>
        <v>1392250,3398.69620915373</v>
      </c>
    </row>
    <row r="1603" customFormat="false" ht="12.75" hidden="false" customHeight="false" outlineLevel="0" collapsed="false">
      <c r="B1603" s="79" t="n">
        <f aca="false">B599</f>
        <v>1392300</v>
      </c>
      <c r="C1603" s="1" t="s">
        <v>26</v>
      </c>
      <c r="D1603" s="80" t="n">
        <f aca="false">M599*2960</f>
        <v>3184.81293889305</v>
      </c>
      <c r="E1603" s="1" t="str">
        <f aca="false">CONCATENATE(B1603,C1603,D1603)</f>
        <v>1392300,3184.81293889305</v>
      </c>
    </row>
    <row r="1604" customFormat="false" ht="12.75" hidden="false" customHeight="false" outlineLevel="0" collapsed="false">
      <c r="B1604" s="79" t="n">
        <f aca="false">B600</f>
        <v>1392350</v>
      </c>
      <c r="C1604" s="1" t="s">
        <v>26</v>
      </c>
      <c r="D1604" s="80" t="n">
        <f aca="false">M600*2960</f>
        <v>3041.69376240353</v>
      </c>
      <c r="E1604" s="1" t="str">
        <f aca="false">CONCATENATE(B1604,C1604,D1604)</f>
        <v>1392350,3041.69376240353</v>
      </c>
    </row>
    <row r="1605" customFormat="false" ht="12.75" hidden="false" customHeight="false" outlineLevel="0" collapsed="false">
      <c r="B1605" s="79" t="n">
        <f aca="false">B601</f>
        <v>1392400</v>
      </c>
      <c r="C1605" s="1" t="s">
        <v>26</v>
      </c>
      <c r="D1605" s="80" t="n">
        <f aca="false">M601*2960</f>
        <v>3680.44945250828</v>
      </c>
      <c r="E1605" s="1" t="str">
        <f aca="false">CONCATENATE(B1605,C1605,D1605)</f>
        <v>1392400,3680.44945250828</v>
      </c>
    </row>
    <row r="1606" customFormat="false" ht="12.75" hidden="false" customHeight="false" outlineLevel="0" collapsed="false">
      <c r="B1606" s="79" t="n">
        <f aca="false">B602</f>
        <v>1392450</v>
      </c>
      <c r="C1606" s="1" t="s">
        <v>26</v>
      </c>
      <c r="D1606" s="80" t="n">
        <f aca="false">M602*2960</f>
        <v>3241.09720364331</v>
      </c>
      <c r="E1606" s="1" t="str">
        <f aca="false">CONCATENATE(B1606,C1606,D1606)</f>
        <v>1392450,3241.09720364331</v>
      </c>
    </row>
    <row r="1607" customFormat="false" ht="12.75" hidden="false" customHeight="false" outlineLevel="0" collapsed="false">
      <c r="B1607" s="79" t="n">
        <f aca="false">B603</f>
        <v>1392500</v>
      </c>
      <c r="C1607" s="1" t="s">
        <v>26</v>
      </c>
      <c r="D1607" s="80" t="n">
        <f aca="false">M603*2960</f>
        <v>3318.49381377706</v>
      </c>
      <c r="E1607" s="1" t="str">
        <f aca="false">CONCATENATE(B1607,C1607,D1607)</f>
        <v>1392500,3318.49381377706</v>
      </c>
    </row>
    <row r="1608" customFormat="false" ht="12.75" hidden="false" customHeight="false" outlineLevel="0" collapsed="false">
      <c r="B1608" s="79" t="n">
        <f aca="false">B604</f>
        <v>1392550</v>
      </c>
      <c r="C1608" s="1" t="s">
        <v>26</v>
      </c>
      <c r="D1608" s="80" t="n">
        <f aca="false">M604*2960</f>
        <v>3358.23590052883</v>
      </c>
      <c r="E1608" s="1" t="str">
        <f aca="false">CONCATENATE(B1608,C1608,D1608)</f>
        <v>1392550,3358.23590052883</v>
      </c>
    </row>
    <row r="1609" customFormat="false" ht="12.75" hidden="false" customHeight="false" outlineLevel="0" collapsed="false">
      <c r="B1609" s="79" t="n">
        <f aca="false">B605</f>
        <v>1392600</v>
      </c>
      <c r="C1609" s="1" t="s">
        <v>26</v>
      </c>
      <c r="D1609" s="80" t="n">
        <f aca="false">M605*2960</f>
        <v>3398.69620915373</v>
      </c>
      <c r="E1609" s="1" t="str">
        <f aca="false">CONCATENATE(B1609,C1609,D1609)</f>
        <v>1392600,3398.69620915373</v>
      </c>
    </row>
    <row r="1610" customFormat="false" ht="12.75" hidden="false" customHeight="false" outlineLevel="0" collapsed="false">
      <c r="B1610" s="79" t="n">
        <f aca="false">B606</f>
        <v>1392650</v>
      </c>
      <c r="C1610" s="1" t="s">
        <v>26</v>
      </c>
      <c r="D1610" s="80" t="n">
        <f aca="false">M606*2960</f>
        <v>3318.49381377706</v>
      </c>
      <c r="E1610" s="1" t="str">
        <f aca="false">CONCATENATE(B1610,C1610,D1610)</f>
        <v>1392650,3318.49381377706</v>
      </c>
    </row>
    <row r="1611" customFormat="false" ht="12.75" hidden="false" customHeight="false" outlineLevel="0" collapsed="false">
      <c r="B1611" s="79" t="n">
        <f aca="false">B607</f>
        <v>1392700</v>
      </c>
      <c r="C1611" s="1" t="s">
        <v>26</v>
      </c>
      <c r="D1611" s="80" t="n">
        <f aca="false">M607*2960</f>
        <v>3148.10070447432</v>
      </c>
      <c r="E1611" s="1" t="str">
        <f aca="false">CONCATENATE(B1611,C1611,D1611)</f>
        <v>1392700,3148.10070447432</v>
      </c>
    </row>
    <row r="1612" customFormat="false" ht="12.75" hidden="false" customHeight="false" outlineLevel="0" collapsed="false">
      <c r="B1612" s="79" t="n">
        <f aca="false">B608</f>
        <v>1392750</v>
      </c>
      <c r="C1612" s="1" t="s">
        <v>26</v>
      </c>
      <c r="D1612" s="80" t="n">
        <f aca="false">M608*2960</f>
        <v>3241.09720364331</v>
      </c>
      <c r="E1612" s="1" t="str">
        <f aca="false">CONCATENATE(B1612,C1612,D1612)</f>
        <v>1392750,3241.09720364331</v>
      </c>
    </row>
    <row r="1613" customFormat="false" ht="12.75" hidden="false" customHeight="false" outlineLevel="0" collapsed="false">
      <c r="B1613" s="79" t="n">
        <f aca="false">B609</f>
        <v>1392800</v>
      </c>
      <c r="C1613" s="1" t="s">
        <v>26</v>
      </c>
      <c r="D1613" s="80" t="n">
        <f aca="false">M609*2960</f>
        <v>3460.77156966802</v>
      </c>
      <c r="E1613" s="1" t="str">
        <f aca="false">CONCATENATE(B1613,C1613,D1613)</f>
        <v>1392800,3460.77156966802</v>
      </c>
    </row>
    <row r="1614" customFormat="false" ht="12.75" hidden="false" customHeight="false" outlineLevel="0" collapsed="false">
      <c r="B1614" s="79" t="n">
        <f aca="false">B610</f>
        <v>1392850</v>
      </c>
      <c r="C1614" s="1" t="s">
        <v>26</v>
      </c>
      <c r="D1614" s="80" t="n">
        <f aca="false">M610*2960</f>
        <v>3798.2164165971</v>
      </c>
      <c r="E1614" s="1" t="str">
        <f aca="false">CONCATENATE(B1614,C1614,D1614)</f>
        <v>1392850,3798.2164165971</v>
      </c>
    </row>
    <row r="1615" customFormat="false" ht="12.75" hidden="false" customHeight="false" outlineLevel="0" collapsed="false">
      <c r="B1615" s="79" t="n">
        <f aca="false">B611</f>
        <v>1392900</v>
      </c>
      <c r="C1615" s="1" t="s">
        <v>26</v>
      </c>
      <c r="D1615" s="80" t="n">
        <f aca="false">M611*2960</f>
        <v>3481.84166754601</v>
      </c>
      <c r="E1615" s="1" t="str">
        <f aca="false">CONCATENATE(B1615,C1615,D1615)</f>
        <v>1392900,3481.84166754601</v>
      </c>
    </row>
    <row r="1616" customFormat="false" ht="12.75" hidden="false" customHeight="false" outlineLevel="0" collapsed="false">
      <c r="B1616" s="79" t="n">
        <f aca="false">B612</f>
        <v>1392950</v>
      </c>
      <c r="C1616" s="1" t="s">
        <v>26</v>
      </c>
      <c r="D1616" s="80" t="n">
        <f aca="false">M612*2960</f>
        <v>3184.81293889305</v>
      </c>
      <c r="E1616" s="1" t="str">
        <f aca="false">CONCATENATE(B1616,C1616,D1616)</f>
        <v>1392950,3184.81293889305</v>
      </c>
    </row>
    <row r="1617" customFormat="false" ht="12.75" hidden="false" customHeight="false" outlineLevel="0" collapsed="false">
      <c r="B1617" s="79" t="n">
        <f aca="false">B613</f>
        <v>1393000</v>
      </c>
      <c r="C1617" s="1" t="s">
        <v>26</v>
      </c>
      <c r="D1617" s="80" t="n">
        <f aca="false">M613*2960</f>
        <v>4330.68685937199</v>
      </c>
      <c r="E1617" s="1" t="str">
        <f aca="false">CONCATENATE(B1617,C1617,D1617)</f>
        <v>1393000,4330.68685937199</v>
      </c>
    </row>
    <row r="1618" customFormat="false" ht="12.75" hidden="false" customHeight="false" outlineLevel="0" collapsed="false">
      <c r="B1618" s="79" t="n">
        <f aca="false">B614</f>
        <v>1393050</v>
      </c>
      <c r="C1618" s="1" t="s">
        <v>26</v>
      </c>
      <c r="D1618" s="80" t="n">
        <f aca="false">M614*2960</f>
        <v>2569.23166656564</v>
      </c>
      <c r="E1618" s="1" t="str">
        <f aca="false">CONCATENATE(B1618,C1618,D1618)</f>
        <v>1393050,2569.23166656564</v>
      </c>
    </row>
    <row r="1619" customFormat="false" ht="12.75" hidden="false" customHeight="false" outlineLevel="0" collapsed="false">
      <c r="B1619" s="79" t="n">
        <f aca="false">B615</f>
        <v>1393100</v>
      </c>
      <c r="C1619" s="1" t="s">
        <v>26</v>
      </c>
      <c r="D1619" s="80" t="n">
        <f aca="false">M615*2960</f>
        <v>3007.42143011944</v>
      </c>
      <c r="E1619" s="1" t="str">
        <f aca="false">CONCATENATE(B1619,C1619,D1619)</f>
        <v>1393100,3007.42143011944</v>
      </c>
    </row>
    <row r="1620" customFormat="false" ht="12.75" hidden="false" customHeight="false" outlineLevel="0" collapsed="false">
      <c r="B1620" s="79" t="n">
        <f aca="false">B616</f>
        <v>1393150</v>
      </c>
      <c r="C1620" s="1" t="s">
        <v>26</v>
      </c>
      <c r="D1620" s="80" t="n">
        <f aca="false">M616*2960</f>
        <v>3774.21510912562</v>
      </c>
      <c r="E1620" s="1" t="str">
        <f aca="false">CONCATENATE(B1620,C1620,D1620)</f>
        <v>1393150,3774.21510912562</v>
      </c>
    </row>
    <row r="1621" customFormat="false" ht="12.75" hidden="false" customHeight="false" outlineLevel="0" collapsed="false">
      <c r="B1621" s="79" t="n">
        <f aca="false">B617</f>
        <v>1393200</v>
      </c>
      <c r="C1621" s="1" t="s">
        <v>26</v>
      </c>
      <c r="D1621" s="80" t="n">
        <f aca="false">M617*2960</f>
        <v>3279.4530498068</v>
      </c>
      <c r="E1621" s="1" t="str">
        <f aca="false">CONCATENATE(B1621,C1621,D1621)</f>
        <v>1393200,3279.4530498068</v>
      </c>
    </row>
    <row r="1622" customFormat="false" ht="12.75" hidden="false" customHeight="false" outlineLevel="0" collapsed="false">
      <c r="B1622" s="79" t="n">
        <f aca="false">B618</f>
        <v>1393250</v>
      </c>
      <c r="C1622" s="1" t="s">
        <v>26</v>
      </c>
      <c r="D1622" s="80" t="n">
        <f aca="false">M618*2960</f>
        <v>2177.78074112916</v>
      </c>
      <c r="E1622" s="1" t="str">
        <f aca="false">CONCATENATE(B1622,C1622,D1622)</f>
        <v>1393250,2177.78074112916</v>
      </c>
    </row>
    <row r="1623" customFormat="false" ht="12.75" hidden="false" customHeight="false" outlineLevel="0" collapsed="false">
      <c r="B1623" s="79" t="n">
        <f aca="false">B619</f>
        <v>1393300</v>
      </c>
      <c r="C1623" s="1" t="s">
        <v>26</v>
      </c>
      <c r="D1623" s="80" t="n">
        <f aca="false">M619*2960</f>
        <v>3774.21510912562</v>
      </c>
      <c r="E1623" s="1" t="str">
        <f aca="false">CONCATENATE(B1623,C1623,D1623)</f>
        <v>1393300,3774.21510912562</v>
      </c>
    </row>
    <row r="1624" customFormat="false" ht="12.75" hidden="false" customHeight="false" outlineLevel="0" collapsed="false">
      <c r="B1624" s="79" t="n">
        <f aca="false">B620</f>
        <v>1393350</v>
      </c>
      <c r="C1624" s="1" t="s">
        <v>26</v>
      </c>
      <c r="D1624" s="80" t="n">
        <f aca="false">M620*2960</f>
        <v>4607.53611346334</v>
      </c>
      <c r="E1624" s="1" t="str">
        <f aca="false">CONCATENATE(B1624,C1624,D1624)</f>
        <v>1393350,4607.53611346334</v>
      </c>
    </row>
    <row r="1625" customFormat="false" ht="12.75" hidden="false" customHeight="false" outlineLevel="0" collapsed="false">
      <c r="B1625" s="79" t="n">
        <f aca="false">B621</f>
        <v>1393400</v>
      </c>
      <c r="C1625" s="1" t="s">
        <v>26</v>
      </c>
      <c r="D1625" s="80" t="n">
        <f aca="false">M621*2960</f>
        <v>2609.9586145211</v>
      </c>
      <c r="E1625" s="1" t="str">
        <f aca="false">CONCATENATE(B1625,C1625,D1625)</f>
        <v>1393400,2609.9586145211</v>
      </c>
    </row>
    <row r="1626" customFormat="false" ht="12.75" hidden="false" customHeight="false" outlineLevel="0" collapsed="false">
      <c r="B1626" s="79" t="n">
        <f aca="false">B622</f>
        <v>1393450</v>
      </c>
      <c r="C1626" s="1" t="s">
        <v>26</v>
      </c>
      <c r="D1626" s="80" t="n">
        <f aca="false">M622*2960</f>
        <v>3590.13511599649</v>
      </c>
      <c r="E1626" s="1" t="str">
        <f aca="false">CONCATENATE(B1626,C1626,D1626)</f>
        <v>1393450,3590.13511599649</v>
      </c>
    </row>
    <row r="1627" customFormat="false" ht="12.75" hidden="false" customHeight="false" outlineLevel="0" collapsed="false">
      <c r="B1627" s="79" t="n">
        <f aca="false">B623</f>
        <v>1393500</v>
      </c>
      <c r="C1627" s="1" t="s">
        <v>26</v>
      </c>
      <c r="D1627" s="80" t="n">
        <f aca="false">M623*2960</f>
        <v>5841.62105426324</v>
      </c>
      <c r="E1627" s="1" t="str">
        <f aca="false">CONCATENATE(B1627,C1627,D1627)</f>
        <v>1393500,5841.62105426324</v>
      </c>
    </row>
    <row r="1628" customFormat="false" ht="12.75" hidden="false" customHeight="false" outlineLevel="0" collapsed="false">
      <c r="B1628" s="79" t="n">
        <f aca="false">B624</f>
        <v>1393550</v>
      </c>
      <c r="C1628" s="1" t="s">
        <v>26</v>
      </c>
      <c r="D1628" s="80" t="n">
        <f aca="false">M624*2960</f>
        <v>5056.79700434526</v>
      </c>
      <c r="E1628" s="1" t="str">
        <f aca="false">CONCATENATE(B1628,C1628,D1628)</f>
        <v>1393550,5056.79700434526</v>
      </c>
    </row>
    <row r="1629" customFormat="false" ht="12.75" hidden="false" customHeight="false" outlineLevel="0" collapsed="false">
      <c r="B1629" s="79" t="n">
        <f aca="false">B625</f>
        <v>1393600</v>
      </c>
      <c r="C1629" s="1" t="s">
        <v>26</v>
      </c>
      <c r="D1629" s="80" t="n">
        <f aca="false">M625*2960</f>
        <v>3774.21510912562</v>
      </c>
      <c r="E1629" s="1" t="str">
        <f aca="false">CONCATENATE(B1629,C1629,D1629)</f>
        <v>1393600,3774.21510912562</v>
      </c>
    </row>
    <row r="1630" customFormat="false" ht="12.75" hidden="false" customHeight="false" outlineLevel="0" collapsed="false">
      <c r="B1630" s="79" t="n">
        <f aca="false">B626</f>
        <v>1393650</v>
      </c>
      <c r="C1630" s="1" t="s">
        <v>26</v>
      </c>
      <c r="D1630" s="80" t="n">
        <f aca="false">M626*2960</f>
        <v>3871.61020645184</v>
      </c>
      <c r="E1630" s="1" t="str">
        <f aca="false">CONCATENATE(B1630,C1630,D1630)</f>
        <v>1393650,3871.61020645184</v>
      </c>
    </row>
    <row r="1631" customFormat="false" ht="12.75" hidden="false" customHeight="false" outlineLevel="0" collapsed="false">
      <c r="B1631" s="79" t="n">
        <f aca="false">B627</f>
        <v>1393700</v>
      </c>
      <c r="C1631" s="1" t="s">
        <v>26</v>
      </c>
      <c r="D1631" s="80" t="n">
        <f aca="false">M627*2960</f>
        <v>5706.03678991124</v>
      </c>
      <c r="E1631" s="1" t="str">
        <f aca="false">CONCATENATE(B1631,C1631,D1631)</f>
        <v>1393700,5706.03678991124</v>
      </c>
    </row>
    <row r="1632" customFormat="false" ht="12.75" hidden="false" customHeight="false" outlineLevel="0" collapsed="false">
      <c r="B1632" s="79" t="n">
        <f aca="false">B628</f>
        <v>1393750</v>
      </c>
      <c r="C1632" s="1" t="s">
        <v>26</v>
      </c>
      <c r="D1632" s="80" t="n">
        <f aca="false">M628*2960</f>
        <v>4330.68685937199</v>
      </c>
      <c r="E1632" s="1" t="str">
        <f aca="false">CONCATENATE(B1632,C1632,D1632)</f>
        <v>1393750,4330.68685937199</v>
      </c>
    </row>
    <row r="1633" customFormat="false" ht="12.75" hidden="false" customHeight="false" outlineLevel="0" collapsed="false">
      <c r="B1633" s="79" t="n">
        <f aca="false">B629</f>
        <v>1393800</v>
      </c>
      <c r="C1633" s="1" t="s">
        <v>26</v>
      </c>
      <c r="D1633" s="80" t="n">
        <f aca="false">M629*2960</f>
        <v>3398.69620915373</v>
      </c>
      <c r="E1633" s="1" t="str">
        <f aca="false">CONCATENATE(B1633,C1633,D1633)</f>
        <v>1393800,3398.69620915373</v>
      </c>
    </row>
    <row r="1634" customFormat="false" ht="12.75" hidden="false" customHeight="false" outlineLevel="0" collapsed="false">
      <c r="B1634" s="79" t="n">
        <f aca="false">B630</f>
        <v>1393850</v>
      </c>
      <c r="C1634" s="1" t="s">
        <v>26</v>
      </c>
      <c r="D1634" s="80" t="n">
        <f aca="false">M630*2960</f>
        <v>2403.31359004724</v>
      </c>
      <c r="E1634" s="1" t="str">
        <f aca="false">CONCATENATE(B1634,C1634,D1634)</f>
        <v>1393850,2403.31359004724</v>
      </c>
    </row>
    <row r="1635" customFormat="false" ht="12.75" hidden="false" customHeight="false" outlineLevel="0" collapsed="false">
      <c r="B1635" s="79" t="n">
        <f aca="false">B631</f>
        <v>1393900</v>
      </c>
      <c r="C1635" s="1" t="s">
        <v>26</v>
      </c>
      <c r="D1635" s="80" t="n">
        <f aca="false">M631*2960</f>
        <v>4105.02264415087</v>
      </c>
      <c r="E1635" s="1" t="str">
        <f aca="false">CONCATENATE(B1635,C1635,D1635)</f>
        <v>1393900,4105.02264415087</v>
      </c>
    </row>
    <row r="1636" customFormat="false" ht="12.75" hidden="false" customHeight="false" outlineLevel="0" collapsed="false">
      <c r="B1636" s="79" t="n">
        <f aca="false">B632</f>
        <v>1393950</v>
      </c>
      <c r="C1636" s="1" t="s">
        <v>26</v>
      </c>
      <c r="D1636" s="80" t="n">
        <f aca="false">M632*2960</f>
        <v>3612.3994664652</v>
      </c>
      <c r="E1636" s="1" t="str">
        <f aca="false">CONCATENATE(B1636,C1636,D1636)</f>
        <v>1393950,3612.3994664652</v>
      </c>
    </row>
    <row r="1637" customFormat="false" ht="12.75" hidden="false" customHeight="false" outlineLevel="0" collapsed="false">
      <c r="B1637" s="79" t="n">
        <f aca="false">B633</f>
        <v>1394000</v>
      </c>
      <c r="C1637" s="1" t="s">
        <v>26</v>
      </c>
      <c r="D1637" s="80" t="n">
        <f aca="false">M633*2960</f>
        <v>2116.29356897221</v>
      </c>
      <c r="E1637" s="1" t="str">
        <f aca="false">CONCATENATE(B1637,C1637,D1637)</f>
        <v>1394000,2116.29356897221</v>
      </c>
    </row>
    <row r="1638" customFormat="false" ht="12.75" hidden="false" customHeight="false" outlineLevel="0" collapsed="false">
      <c r="B1638" s="79" t="n">
        <f aca="false">B634</f>
        <v>1394050</v>
      </c>
      <c r="C1638" s="1" t="s">
        <v>26</v>
      </c>
      <c r="D1638" s="80" t="n">
        <f aca="false">M634*2960</f>
        <v>2391.22146537855</v>
      </c>
      <c r="E1638" s="1" t="str">
        <f aca="false">CONCATENATE(B1638,C1638,D1638)</f>
        <v>1394050,2391.22146537855</v>
      </c>
    </row>
    <row r="1639" customFormat="false" ht="12.75" hidden="false" customHeight="false" outlineLevel="0" collapsed="false">
      <c r="B1639" s="79" t="n">
        <f aca="false">B635</f>
        <v>1394100</v>
      </c>
      <c r="C1639" s="1" t="s">
        <v>26</v>
      </c>
      <c r="D1639" s="80" t="n">
        <f aca="false">M635*2960</f>
        <v>2503.44101350334</v>
      </c>
      <c r="E1639" s="1" t="str">
        <f aca="false">CONCATENATE(B1639,C1639,D1639)</f>
        <v>1394100,2503.44101350334</v>
      </c>
    </row>
    <row r="1640" customFormat="false" ht="12.75" hidden="false" customHeight="false" outlineLevel="0" collapsed="false">
      <c r="B1640" s="79" t="n">
        <f aca="false">B636</f>
        <v>1394150</v>
      </c>
      <c r="C1640" s="1" t="s">
        <v>26</v>
      </c>
      <c r="D1640" s="80" t="n">
        <f aca="false">M636*2960</f>
        <v>2320.54888544876</v>
      </c>
      <c r="E1640" s="1" t="str">
        <f aca="false">CONCATENATE(B1640,C1640,D1640)</f>
        <v>1394150,2320.54888544876</v>
      </c>
    </row>
    <row r="1641" customFormat="false" ht="12.75" hidden="false" customHeight="false" outlineLevel="0" collapsed="false">
      <c r="B1641" s="79" t="n">
        <f aca="false">B637</f>
        <v>1394200</v>
      </c>
      <c r="C1641" s="1" t="s">
        <v>26</v>
      </c>
      <c r="D1641" s="80" t="n">
        <f aca="false">M637*2960</f>
        <v>2116.29356897221</v>
      </c>
      <c r="E1641" s="1" t="str">
        <f aca="false">CONCATENATE(B1641,C1641,D1641)</f>
        <v>1394200,2116.29356897221</v>
      </c>
    </row>
    <row r="1642" customFormat="false" ht="12.75" hidden="false" customHeight="false" outlineLevel="0" collapsed="false">
      <c r="B1642" s="79" t="n">
        <f aca="false">B638</f>
        <v>1394250</v>
      </c>
      <c r="C1642" s="1" t="s">
        <v>26</v>
      </c>
      <c r="D1642" s="80" t="n">
        <f aca="false">M638*2960</f>
        <v>2609.9586145211</v>
      </c>
      <c r="E1642" s="1" t="str">
        <f aca="false">CONCATENATE(B1642,C1642,D1642)</f>
        <v>1394250,2609.9586145211</v>
      </c>
    </row>
    <row r="1643" customFormat="false" ht="12.75" hidden="false" customHeight="false" outlineLevel="0" collapsed="false">
      <c r="B1643" s="79" t="n">
        <f aca="false">B639</f>
        <v>1394300</v>
      </c>
      <c r="C1643" s="1" t="s">
        <v>26</v>
      </c>
      <c r="D1643" s="80" t="n">
        <f aca="false">M639*2960</f>
        <v>2177.78074112916</v>
      </c>
      <c r="E1643" s="1" t="str">
        <f aca="false">CONCATENATE(B1643,C1643,D1643)</f>
        <v>1394300,2177.78074112916</v>
      </c>
    </row>
    <row r="1644" customFormat="false" ht="12.75" hidden="false" customHeight="false" outlineLevel="0" collapsed="false">
      <c r="B1644" s="79" t="n">
        <f aca="false">B640</f>
        <v>1394350</v>
      </c>
      <c r="C1644" s="1" t="s">
        <v>26</v>
      </c>
      <c r="D1644" s="80" t="n">
        <f aca="false">M640*2960</f>
        <v>2452.61104706924</v>
      </c>
      <c r="E1644" s="1" t="str">
        <f aca="false">CONCATENATE(B1644,C1644,D1644)</f>
        <v>1394350,2452.61104706924</v>
      </c>
    </row>
    <row r="1645" customFormat="false" ht="12.75" hidden="false" customHeight="false" outlineLevel="0" collapsed="false">
      <c r="B1645" s="79" t="n">
        <f aca="false">B641</f>
        <v>1394400</v>
      </c>
      <c r="C1645" s="1" t="s">
        <v>26</v>
      </c>
      <c r="D1645" s="80" t="n">
        <f aca="false">M641*2960</f>
        <v>3129.9821768875</v>
      </c>
      <c r="E1645" s="1" t="str">
        <f aca="false">CONCATENATE(B1645,C1645,D1645)</f>
        <v>1394400,3129.9821768875</v>
      </c>
    </row>
    <row r="1646" customFormat="false" ht="12.75" hidden="false" customHeight="false" outlineLevel="0" collapsed="false">
      <c r="B1646" s="79" t="n">
        <f aca="false">B642</f>
        <v>1394450</v>
      </c>
      <c r="C1646" s="1" t="s">
        <v>26</v>
      </c>
      <c r="D1646" s="80" t="n">
        <f aca="false">M642*2960</f>
        <v>1886.19143250228</v>
      </c>
      <c r="E1646" s="1" t="str">
        <f aca="false">CONCATENATE(B1646,C1646,D1646)</f>
        <v>1394450,1886.19143250228</v>
      </c>
    </row>
    <row r="1647" customFormat="false" ht="12.75" hidden="false" customHeight="false" outlineLevel="0" collapsed="false">
      <c r="B1647" s="79" t="n">
        <f aca="false">B643</f>
        <v>1394500</v>
      </c>
      <c r="C1647" s="1" t="s">
        <v>26</v>
      </c>
      <c r="D1647" s="80" t="n">
        <f aca="false">M643*2960</f>
        <v>2440.14544566069</v>
      </c>
      <c r="E1647" s="1" t="str">
        <f aca="false">CONCATENATE(B1647,C1647,D1647)</f>
        <v>1394500,2440.14544566069</v>
      </c>
    </row>
    <row r="1648" customFormat="false" ht="12.75" hidden="false" customHeight="false" outlineLevel="0" collapsed="false">
      <c r="B1648" s="79" t="n">
        <f aca="false">B644</f>
        <v>1394550</v>
      </c>
      <c r="C1648" s="1" t="s">
        <v>26</v>
      </c>
      <c r="D1648" s="80" t="n">
        <f aca="false">M644*2960</f>
        <v>3298.88680313056</v>
      </c>
      <c r="E1648" s="1" t="str">
        <f aca="false">CONCATENATE(B1648,C1648,D1648)</f>
        <v>1394550,3298.88680313056</v>
      </c>
    </row>
    <row r="1649" customFormat="false" ht="12.75" hidden="false" customHeight="false" outlineLevel="0" collapsed="false">
      <c r="B1649" s="79" t="n">
        <f aca="false">B645</f>
        <v>1394600</v>
      </c>
      <c r="C1649" s="1" t="s">
        <v>26</v>
      </c>
      <c r="D1649" s="80" t="n">
        <f aca="false">M645*2960</f>
        <v>3419.20111715096</v>
      </c>
      <c r="E1649" s="1" t="str">
        <f aca="false">CONCATENATE(B1649,C1649,D1649)</f>
        <v>1394600,3419.20111715096</v>
      </c>
    </row>
    <row r="1650" customFormat="false" ht="12.75" hidden="false" customHeight="false" outlineLevel="0" collapsed="false">
      <c r="B1650" s="79" t="n">
        <f aca="false">B646</f>
        <v>1394650</v>
      </c>
      <c r="C1650" s="1" t="s">
        <v>26</v>
      </c>
      <c r="D1650" s="80" t="n">
        <f aca="false">M646*2960</f>
        <v>2038.28028089155</v>
      </c>
      <c r="E1650" s="1" t="str">
        <f aca="false">CONCATENATE(B1650,C1650,D1650)</f>
        <v>1394650,2038.28028089155</v>
      </c>
    </row>
    <row r="1651" customFormat="false" ht="12.75" hidden="false" customHeight="false" outlineLevel="0" collapsed="false">
      <c r="B1651" s="79" t="n">
        <f aca="false">B647</f>
        <v>1394700</v>
      </c>
      <c r="C1651" s="1" t="s">
        <v>26</v>
      </c>
      <c r="D1651" s="80" t="n">
        <f aca="false">M647*2960</f>
        <v>2940.5919285981</v>
      </c>
      <c r="E1651" s="1" t="str">
        <f aca="false">CONCATENATE(B1651,C1651,D1651)</f>
        <v>1394700,2940.5919285981</v>
      </c>
    </row>
    <row r="1652" customFormat="false" ht="12.75" hidden="false" customHeight="false" outlineLevel="0" collapsed="false">
      <c r="B1652" s="79" t="n">
        <f aca="false">B648</f>
        <v>1394750</v>
      </c>
      <c r="C1652" s="1" t="s">
        <v>26</v>
      </c>
      <c r="D1652" s="80" t="n">
        <f aca="false">M648*2960</f>
        <v>2957.08890565518</v>
      </c>
      <c r="E1652" s="1" t="str">
        <f aca="false">CONCATENATE(B1652,C1652,D1652)</f>
        <v>1394750,2957.08890565518</v>
      </c>
    </row>
    <row r="1653" customFormat="false" ht="12.75" hidden="false" customHeight="false" outlineLevel="0" collapsed="false">
      <c r="B1653" s="79" t="n">
        <f aca="false">B649</f>
        <v>1394800</v>
      </c>
      <c r="C1653" s="1" t="s">
        <v>26</v>
      </c>
      <c r="D1653" s="80" t="n">
        <f aca="false">M649*2960</f>
        <v>2723.42195583917</v>
      </c>
      <c r="E1653" s="1" t="str">
        <f aca="false">CONCATENATE(B1653,C1653,D1653)</f>
        <v>1394800,2723.42195583917</v>
      </c>
    </row>
    <row r="1654" customFormat="false" ht="12.75" hidden="false" customHeight="false" outlineLevel="0" collapsed="false">
      <c r="B1654" s="79" t="n">
        <f aca="false">B650</f>
        <v>1394850</v>
      </c>
      <c r="C1654" s="1" t="s">
        <v>26</v>
      </c>
      <c r="D1654" s="80" t="n">
        <f aca="false">M650*2960</f>
        <v>2355.4876496053</v>
      </c>
      <c r="E1654" s="1" t="str">
        <f aca="false">CONCATENATE(B1654,C1654,D1654)</f>
        <v>1394850,2355.4876496053</v>
      </c>
    </row>
    <row r="1655" customFormat="false" ht="12.75" hidden="false" customHeight="false" outlineLevel="0" collapsed="false">
      <c r="B1655" s="79" t="n">
        <f aca="false">B651</f>
        <v>1394900</v>
      </c>
      <c r="C1655" s="1" t="s">
        <v>26</v>
      </c>
      <c r="D1655" s="80" t="n">
        <f aca="false">M651*2960</f>
        <v>2440.14544566069</v>
      </c>
      <c r="E1655" s="1" t="str">
        <f aca="false">CONCATENATE(B1655,C1655,D1655)</f>
        <v>1394900,2440.14544566069</v>
      </c>
    </row>
    <row r="1656" customFormat="false" ht="12.75" hidden="false" customHeight="false" outlineLevel="0" collapsed="false">
      <c r="B1656" s="79" t="n">
        <f aca="false">B652</f>
        <v>1394950</v>
      </c>
      <c r="C1656" s="1" t="s">
        <v>26</v>
      </c>
      <c r="D1656" s="80" t="n">
        <f aca="false">M652*2960</f>
        <v>2019.45100274803</v>
      </c>
      <c r="E1656" s="1" t="str">
        <f aca="false">CONCATENATE(B1656,C1656,D1656)</f>
        <v>1394950,2019.45100274803</v>
      </c>
    </row>
    <row r="1657" customFormat="false" ht="12.75" hidden="false" customHeight="false" outlineLevel="0" collapsed="false">
      <c r="B1657" s="79" t="n">
        <f aca="false">B653</f>
        <v>1395000</v>
      </c>
      <c r="C1657" s="1" t="s">
        <v>26</v>
      </c>
      <c r="D1657" s="80" t="n">
        <f aca="false">M653*2960</f>
        <v>2569.23166656564</v>
      </c>
      <c r="E1657" s="1" t="str">
        <f aca="false">CONCATENATE(B1657,C1657,D1657)</f>
        <v>1395000,2569.23166656564</v>
      </c>
    </row>
    <row r="1658" customFormat="false" ht="12.75" hidden="false" customHeight="false" outlineLevel="0" collapsed="false">
      <c r="B1658" s="79" t="n">
        <f aca="false">B654</f>
        <v>1395050</v>
      </c>
      <c r="C1658" s="1" t="s">
        <v>26</v>
      </c>
      <c r="D1658" s="80" t="n">
        <f aca="false">M654*2960</f>
        <v>2275.1602722434</v>
      </c>
      <c r="E1658" s="1" t="str">
        <f aca="false">CONCATENATE(B1658,C1658,D1658)</f>
        <v>1395050,2275.1602722434</v>
      </c>
    </row>
    <row r="1659" customFormat="false" ht="12.75" hidden="false" customHeight="false" outlineLevel="0" collapsed="false">
      <c r="B1659" s="79" t="n">
        <f aca="false">B655</f>
        <v>1395100</v>
      </c>
      <c r="C1659" s="1" t="s">
        <v>26</v>
      </c>
      <c r="D1659" s="80" t="n">
        <f aca="false">M655*2960</f>
        <v>2798.13514048547</v>
      </c>
      <c r="E1659" s="1" t="str">
        <f aca="false">CONCATENATE(B1659,C1659,D1659)</f>
        <v>1395100,2798.13514048547</v>
      </c>
    </row>
    <row r="1660" customFormat="false" ht="12.75" hidden="false" customHeight="false" outlineLevel="0" collapsed="false">
      <c r="B1660" s="79" t="n">
        <f aca="false">B656</f>
        <v>1395150</v>
      </c>
      <c r="C1660" s="1" t="s">
        <v>26</v>
      </c>
      <c r="D1660" s="80" t="n">
        <f aca="false">M656*2960</f>
        <v>3896.54804992553</v>
      </c>
      <c r="E1660" s="1" t="str">
        <f aca="false">CONCATENATE(B1660,C1660,D1660)</f>
        <v>1395150,3896.54804992553</v>
      </c>
    </row>
    <row r="1661" customFormat="false" ht="12.75" hidden="false" customHeight="false" outlineLevel="0" collapsed="false">
      <c r="B1661" s="79" t="n">
        <f aca="false">B657</f>
        <v>1395200</v>
      </c>
      <c r="C1661" s="1" t="s">
        <v>26</v>
      </c>
      <c r="D1661" s="80" t="n">
        <f aca="false">M657*2960</f>
        <v>2275.1602722434</v>
      </c>
      <c r="E1661" s="1" t="str">
        <f aca="false">CONCATENATE(B1661,C1661,D1661)</f>
        <v>1395200,2275.1602722434</v>
      </c>
    </row>
    <row r="1662" customFormat="false" ht="12.75" hidden="false" customHeight="false" outlineLevel="0" collapsed="false">
      <c r="B1662" s="79" t="n">
        <f aca="false">B658</f>
        <v>1395250</v>
      </c>
      <c r="C1662" s="1" t="s">
        <v>26</v>
      </c>
      <c r="D1662" s="80" t="n">
        <f aca="false">M658*2960</f>
        <v>4024.92656603067</v>
      </c>
      <c r="E1662" s="1" t="str">
        <f aca="false">CONCATENATE(B1662,C1662,D1662)</f>
        <v>1395250,4024.92656603067</v>
      </c>
    </row>
    <row r="1663" customFormat="false" ht="12.75" hidden="false" customHeight="false" outlineLevel="0" collapsed="false">
      <c r="B1663" s="79" t="n">
        <f aca="false">B659</f>
        <v>1395300</v>
      </c>
      <c r="C1663" s="1" t="s">
        <v>26</v>
      </c>
      <c r="D1663" s="80" t="n">
        <f aca="false">M659*2960</f>
        <v>3439.89215082783</v>
      </c>
      <c r="E1663" s="1" t="str">
        <f aca="false">CONCATENATE(B1663,C1663,D1663)</f>
        <v>1395300,3439.89215082783</v>
      </c>
    </row>
    <row r="1664" customFormat="false" ht="12.75" hidden="false" customHeight="false" outlineLevel="0" collapsed="false">
      <c r="B1664" s="79" t="n">
        <f aca="false">B660</f>
        <v>1395350</v>
      </c>
      <c r="C1664" s="1" t="s">
        <v>26</v>
      </c>
      <c r="D1664" s="80" t="n">
        <f aca="false">M660*2960</f>
        <v>3222.1711290384</v>
      </c>
      <c r="E1664" s="1" t="str">
        <f aca="false">CONCATENATE(B1664,C1664,D1664)</f>
        <v>1395350,3222.1711290384</v>
      </c>
    </row>
    <row r="1665" customFormat="false" ht="12.75" hidden="false" customHeight="false" outlineLevel="0" collapsed="false">
      <c r="B1665" s="79" t="n">
        <f aca="false">B661</f>
        <v>1395400</v>
      </c>
      <c r="C1665" s="1" t="s">
        <v>26</v>
      </c>
      <c r="D1665" s="80" t="n">
        <f aca="false">M661*2960</f>
        <v>3439.89215082783</v>
      </c>
      <c r="E1665" s="1" t="str">
        <f aca="false">CONCATENATE(B1665,C1665,D1665)</f>
        <v>1395400,3439.89215082783</v>
      </c>
    </row>
    <row r="1666" customFormat="false" ht="12.75" hidden="false" customHeight="false" outlineLevel="0" collapsed="false">
      <c r="B1666" s="79" t="n">
        <f aca="false">B662</f>
        <v>1395450</v>
      </c>
      <c r="C1666" s="1" t="s">
        <v>26</v>
      </c>
      <c r="D1666" s="80" t="n">
        <f aca="false">M662*2960</f>
        <v>3524.56325166089</v>
      </c>
      <c r="E1666" s="1" t="str">
        <f aca="false">CONCATENATE(B1666,C1666,D1666)</f>
        <v>1395450,3524.56325166089</v>
      </c>
    </row>
    <row r="1667" customFormat="false" ht="12.75" hidden="false" customHeight="false" outlineLevel="0" collapsed="false">
      <c r="B1667" s="79" t="n">
        <f aca="false">B663</f>
        <v>1395500</v>
      </c>
      <c r="C1667" s="1" t="s">
        <v>26</v>
      </c>
      <c r="D1667" s="80" t="n">
        <f aca="false">M663*2960</f>
        <v>3634.87157070375</v>
      </c>
      <c r="E1667" s="1" t="str">
        <f aca="false">CONCATENATE(B1667,C1667,D1667)</f>
        <v>1395500,3634.87157070375</v>
      </c>
    </row>
    <row r="1668" customFormat="false" ht="12.75" hidden="false" customHeight="false" outlineLevel="0" collapsed="false">
      <c r="B1668" s="79" t="n">
        <f aca="false">B664</f>
        <v>1395550</v>
      </c>
      <c r="C1668" s="1" t="s">
        <v>26</v>
      </c>
      <c r="D1668" s="80" t="n">
        <f aca="false">M664*2960</f>
        <v>3481.84166754601</v>
      </c>
      <c r="E1668" s="1" t="str">
        <f aca="false">CONCATENATE(B1668,C1668,D1668)</f>
        <v>1395550,3481.84166754601</v>
      </c>
    </row>
    <row r="1669" customFormat="false" ht="12.75" hidden="false" customHeight="false" outlineLevel="0" collapsed="false">
      <c r="B1669" s="79" t="n">
        <f aca="false">B665</f>
        <v>1395600</v>
      </c>
      <c r="C1669" s="1" t="s">
        <v>26</v>
      </c>
      <c r="D1669" s="80" t="n">
        <f aca="false">M665*2960</f>
        <v>3846.91100181535</v>
      </c>
      <c r="E1669" s="1" t="str">
        <f aca="false">CONCATENATE(B1669,C1669,D1669)</f>
        <v>1395600,3846.91100181535</v>
      </c>
    </row>
    <row r="1670" customFormat="false" ht="12.75" hidden="false" customHeight="false" outlineLevel="0" collapsed="false">
      <c r="B1670" s="79" t="n">
        <f aca="false">B666</f>
        <v>1395650</v>
      </c>
      <c r="C1670" s="1" t="s">
        <v>26</v>
      </c>
      <c r="D1670" s="80" t="n">
        <f aca="false">M666*2960</f>
        <v>3203.41034719247</v>
      </c>
      <c r="E1670" s="1" t="str">
        <f aca="false">CONCATENATE(B1670,C1670,D1670)</f>
        <v>1395650,3203.41034719247</v>
      </c>
    </row>
    <row r="1671" customFormat="false" ht="12.75" hidden="false" customHeight="false" outlineLevel="0" collapsed="false">
      <c r="B1671" s="79" t="n">
        <f aca="false">B667</f>
        <v>1395700</v>
      </c>
      <c r="C1671" s="1" t="s">
        <v>26</v>
      </c>
      <c r="D1671" s="80" t="n">
        <f aca="false">M667*2960</f>
        <v>3947.15204005873</v>
      </c>
      <c r="E1671" s="1" t="str">
        <f aca="false">CONCATENATE(B1671,C1671,D1671)</f>
        <v>1395700,3947.15204005873</v>
      </c>
    </row>
    <row r="1672" customFormat="false" ht="12.75" hidden="false" customHeight="false" outlineLevel="0" collapsed="false">
      <c r="B1672" s="79" t="n">
        <f aca="false">B668</f>
        <v>1395750</v>
      </c>
      <c r="C1672" s="1" t="s">
        <v>26</v>
      </c>
      <c r="D1672" s="80" t="n">
        <f aca="false">M668*2960</f>
        <v>4947.46408234677</v>
      </c>
      <c r="E1672" s="1" t="str">
        <f aca="false">CONCATENATE(B1672,C1672,D1672)</f>
        <v>1395750,4947.46408234677</v>
      </c>
    </row>
    <row r="1673" customFormat="false" ht="12.75" hidden="false" customHeight="false" outlineLevel="0" collapsed="false">
      <c r="B1673" s="79" t="n">
        <f aca="false">B669</f>
        <v>1395800</v>
      </c>
      <c r="C1673" s="1" t="s">
        <v>26</v>
      </c>
      <c r="D1673" s="80" t="n">
        <f aca="false">M669*2960</f>
        <v>4947.46408234677</v>
      </c>
      <c r="E1673" s="1" t="str">
        <f aca="false">CONCATENATE(B1673,C1673,D1673)</f>
        <v>1395800,4947.46408234677</v>
      </c>
    </row>
    <row r="1674" customFormat="false" ht="12.75" hidden="false" customHeight="false" outlineLevel="0" collapsed="false">
      <c r="B1674" s="79" t="n">
        <f aca="false">B670</f>
        <v>1395850</v>
      </c>
      <c r="C1674" s="1" t="s">
        <v>26</v>
      </c>
      <c r="D1674" s="80" t="n">
        <f aca="false">M670*2960</f>
        <v>5131.71149544325</v>
      </c>
      <c r="E1674" s="1" t="str">
        <f aca="false">CONCATENATE(B1674,C1674,D1674)</f>
        <v>1395850,5131.71149544325</v>
      </c>
    </row>
    <row r="1675" customFormat="false" ht="12.75" hidden="false" customHeight="false" outlineLevel="0" collapsed="false">
      <c r="B1675" s="79" t="n">
        <f aca="false">B671</f>
        <v>1395900</v>
      </c>
      <c r="C1675" s="1" t="s">
        <v>26</v>
      </c>
      <c r="D1675" s="80" t="n">
        <f aca="false">M671*2960</f>
        <v>5169.79456703494</v>
      </c>
      <c r="E1675" s="1" t="str">
        <f aca="false">CONCATENATE(B1675,C1675,D1675)</f>
        <v>1395900,5169.79456703494</v>
      </c>
    </row>
    <row r="1676" customFormat="false" ht="12.75" hidden="false" customHeight="false" outlineLevel="0" collapsed="false">
      <c r="B1676" s="79" t="n">
        <f aca="false">B672</f>
        <v>1395950</v>
      </c>
      <c r="C1676" s="1" t="s">
        <v>26</v>
      </c>
      <c r="D1676" s="80" t="n">
        <f aca="false">M672*2960</f>
        <v>4543.76475618306</v>
      </c>
      <c r="E1676" s="1" t="str">
        <f aca="false">CONCATENATE(B1676,C1676,D1676)</f>
        <v>1395950,4543.76475618306</v>
      </c>
    </row>
    <row r="1677" customFormat="false" ht="12.75" hidden="false" customHeight="false" outlineLevel="0" collapsed="false">
      <c r="B1677" s="79" t="n">
        <f aca="false">B673</f>
        <v>1396000</v>
      </c>
      <c r="C1677" s="1" t="s">
        <v>26</v>
      </c>
      <c r="D1677" s="80" t="n">
        <f aca="false">M673*2960</f>
        <v>4360.19741701198</v>
      </c>
      <c r="E1677" s="1" t="str">
        <f aca="false">CONCATENATE(B1677,C1677,D1677)</f>
        <v>1396000,4360.19741701198</v>
      </c>
    </row>
    <row r="1678" customFormat="false" ht="12.75" hidden="false" customHeight="false" outlineLevel="0" collapsed="false">
      <c r="B1678" s="79" t="n">
        <f aca="false">B674</f>
        <v>1396050</v>
      </c>
      <c r="C1678" s="1" t="s">
        <v>26</v>
      </c>
      <c r="D1678" s="80" t="n">
        <f aca="false">M674*2960</f>
        <v>2990.50207448401</v>
      </c>
      <c r="E1678" s="1" t="str">
        <f aca="false">CONCATENATE(B1678,C1678,D1678)</f>
        <v>1396050,2990.50207448401</v>
      </c>
    </row>
    <row r="1679" customFormat="false" ht="12.75" hidden="false" customHeight="false" outlineLevel="0" collapsed="false">
      <c r="B1679" s="79" t="n">
        <f aca="false">B675</f>
        <v>1396100</v>
      </c>
      <c r="C1679" s="1" t="s">
        <v>26</v>
      </c>
      <c r="D1679" s="80" t="n">
        <f aca="false">M675*2960</f>
        <v>3460.77156966802</v>
      </c>
      <c r="E1679" s="1" t="str">
        <f aca="false">CONCATENATE(B1679,C1679,D1679)</f>
        <v>1396100,3460.77156966802</v>
      </c>
    </row>
    <row r="1680" customFormat="false" ht="12.75" hidden="false" customHeight="false" outlineLevel="0" collapsed="false">
      <c r="B1680" s="79" t="n">
        <f aca="false">B676</f>
        <v>1396150</v>
      </c>
      <c r="C1680" s="1" t="s">
        <v>26</v>
      </c>
      <c r="D1680" s="80" t="n">
        <f aca="false">M676*2960</f>
        <v>3338.2761473998</v>
      </c>
      <c r="E1680" s="1" t="str">
        <f aca="false">CONCATENATE(B1680,C1680,D1680)</f>
        <v>1396150,3338.2761473998</v>
      </c>
    </row>
    <row r="1681" customFormat="false" ht="12.75" hidden="false" customHeight="false" outlineLevel="0" collapsed="false">
      <c r="B1681" s="79" t="n">
        <f aca="false">B677</f>
        <v>1396200</v>
      </c>
      <c r="C1681" s="1" t="s">
        <v>26</v>
      </c>
      <c r="D1681" s="80" t="n">
        <f aca="false">M677*2960</f>
        <v>3822.44740087678</v>
      </c>
      <c r="E1681" s="1" t="str">
        <f aca="false">CONCATENATE(B1681,C1681,D1681)</f>
        <v>1396200,3822.44740087678</v>
      </c>
    </row>
    <row r="1682" customFormat="false" ht="12.75" hidden="false" customHeight="false" outlineLevel="0" collapsed="false">
      <c r="B1682" s="79" t="n">
        <f aca="false">B678</f>
        <v>1396250</v>
      </c>
      <c r="C1682" s="1" t="s">
        <v>26</v>
      </c>
      <c r="D1682" s="80" t="n">
        <f aca="false">M678*2960</f>
        <v>3007.42143011944</v>
      </c>
      <c r="E1682" s="1" t="str">
        <f aca="false">CONCATENATE(B1682,C1682,D1682)</f>
        <v>1396250,3007.42143011944</v>
      </c>
    </row>
    <row r="1683" customFormat="false" ht="12.75" hidden="false" customHeight="false" outlineLevel="0" collapsed="false">
      <c r="B1683" s="79" t="n">
        <f aca="false">B679</f>
        <v>1396300</v>
      </c>
      <c r="C1683" s="1" t="s">
        <v>26</v>
      </c>
      <c r="D1683" s="80" t="n">
        <f aca="false">M679*2960</f>
        <v>3166.37701270193</v>
      </c>
      <c r="E1683" s="1" t="str">
        <f aca="false">CONCATENATE(B1683,C1683,D1683)</f>
        <v>1396300,3166.37701270193</v>
      </c>
    </row>
    <row r="1684" customFormat="false" ht="12.75" hidden="false" customHeight="false" outlineLevel="0" collapsed="false">
      <c r="B1684" s="79" t="n">
        <f aca="false">B680</f>
        <v>1396350</v>
      </c>
      <c r="C1684" s="1" t="s">
        <v>26</v>
      </c>
      <c r="D1684" s="80" t="n">
        <f aca="false">M680*2960</f>
        <v>3007.42143011944</v>
      </c>
      <c r="E1684" s="1" t="str">
        <f aca="false">CONCATENATE(B1684,C1684,D1684)</f>
        <v>1396350,3007.42143011944</v>
      </c>
    </row>
    <row r="1685" customFormat="false" ht="12.75" hidden="false" customHeight="false" outlineLevel="0" collapsed="false">
      <c r="B1685" s="79" t="n">
        <f aca="false">B681</f>
        <v>1396400</v>
      </c>
      <c r="C1685" s="1" t="s">
        <v>26</v>
      </c>
      <c r="D1685" s="80" t="n">
        <f aca="false">M681*2960</f>
        <v>3041.69376240353</v>
      </c>
      <c r="E1685" s="1" t="str">
        <f aca="false">CONCATENATE(B1685,C1685,D1685)</f>
        <v>1396400,3041.69376240353</v>
      </c>
    </row>
    <row r="1686" customFormat="false" ht="12.75" hidden="false" customHeight="false" outlineLevel="0" collapsed="false">
      <c r="B1686" s="79" t="n">
        <f aca="false">B682</f>
        <v>1396450</v>
      </c>
      <c r="C1686" s="1" t="s">
        <v>26</v>
      </c>
      <c r="D1686" s="80" t="n">
        <f aca="false">M682*2960</f>
        <v>3546.21950333892</v>
      </c>
      <c r="E1686" s="1" t="str">
        <f aca="false">CONCATENATE(B1686,C1686,D1686)</f>
        <v>1396450,3546.21950333892</v>
      </c>
    </row>
    <row r="1687" customFormat="false" ht="12.75" hidden="false" customHeight="false" outlineLevel="0" collapsed="false">
      <c r="B1687" s="79" t="n">
        <f aca="false">B683</f>
        <v>1396500</v>
      </c>
      <c r="C1687" s="1" t="s">
        <v>26</v>
      </c>
      <c r="D1687" s="80" t="n">
        <f aca="false">M683*2960</f>
        <v>3148.10070447432</v>
      </c>
      <c r="E1687" s="1" t="str">
        <f aca="false">CONCATENATE(B1687,C1687,D1687)</f>
        <v>1396500,3148.10070447432</v>
      </c>
    </row>
    <row r="1688" customFormat="false" ht="12.75" hidden="false" customHeight="false" outlineLevel="0" collapsed="false">
      <c r="B1688" s="79" t="n">
        <f aca="false">B684</f>
        <v>1396550</v>
      </c>
      <c r="C1688" s="1" t="s">
        <v>26</v>
      </c>
      <c r="D1688" s="80" t="n">
        <f aca="false">M684*2960</f>
        <v>3241.09720364331</v>
      </c>
      <c r="E1688" s="1" t="str">
        <f aca="false">CONCATENATE(B1688,C1688,D1688)</f>
        <v>1396550,3241.09720364331</v>
      </c>
    </row>
    <row r="1689" customFormat="false" ht="12.75" hidden="false" customHeight="false" outlineLevel="0" collapsed="false">
      <c r="B1689" s="79" t="n">
        <f aca="false">B685</f>
        <v>1396600</v>
      </c>
      <c r="C1689" s="1" t="s">
        <v>26</v>
      </c>
      <c r="D1689" s="80" t="n">
        <f aca="false">M685*2960</f>
        <v>2637.65028930354</v>
      </c>
      <c r="E1689" s="1" t="str">
        <f aca="false">CONCATENATE(B1689,C1689,D1689)</f>
        <v>1396600,2637.65028930354</v>
      </c>
    </row>
    <row r="1690" customFormat="false" ht="12.75" hidden="false" customHeight="false" outlineLevel="0" collapsed="false">
      <c r="B1690" s="79" t="n">
        <f aca="false">B686</f>
        <v>1396650</v>
      </c>
      <c r="C1690" s="1" t="s">
        <v>26</v>
      </c>
      <c r="D1690" s="80" t="n">
        <f aca="false">M686*2960</f>
        <v>2767.88525302287</v>
      </c>
      <c r="E1690" s="1" t="str">
        <f aca="false">CONCATENATE(B1690,C1690,D1690)</f>
        <v>1396650,2767.88525302287</v>
      </c>
    </row>
    <row r="1691" customFormat="false" ht="12.75" hidden="false" customHeight="false" outlineLevel="0" collapsed="false">
      <c r="B1691" s="79" t="n">
        <f aca="false">B687</f>
        <v>1396700</v>
      </c>
      <c r="C1691" s="1" t="s">
        <v>26</v>
      </c>
      <c r="D1691" s="80" t="n">
        <f aca="false">M687*2960</f>
        <v>2860.14179311407</v>
      </c>
      <c r="E1691" s="1" t="str">
        <f aca="false">CONCATENATE(B1691,C1691,D1691)</f>
        <v>1396700,2860.14179311407</v>
      </c>
    </row>
    <row r="1692" customFormat="false" ht="12.75" hidden="false" customHeight="false" outlineLevel="0" collapsed="false">
      <c r="B1692" s="79" t="n">
        <f aca="false">B688</f>
        <v>1396750</v>
      </c>
      <c r="C1692" s="1" t="s">
        <v>26</v>
      </c>
      <c r="D1692" s="80" t="n">
        <f aca="false">M688*2960</f>
        <v>3921.7276164084</v>
      </c>
      <c r="E1692" s="1" t="str">
        <f aca="false">CONCATENATE(B1692,C1692,D1692)</f>
        <v>1396750,3921.7276164084</v>
      </c>
    </row>
    <row r="1693" customFormat="false" ht="12.75" hidden="false" customHeight="false" outlineLevel="0" collapsed="false">
      <c r="B1693" s="79" t="n">
        <f aca="false">B689</f>
        <v>1396800</v>
      </c>
      <c r="C1693" s="1" t="s">
        <v>26</v>
      </c>
      <c r="D1693" s="80" t="n">
        <f aca="false">M689*2960</f>
        <v>4132.25323381483</v>
      </c>
      <c r="E1693" s="1" t="str">
        <f aca="false">CONCATENATE(B1693,C1693,D1693)</f>
        <v>1396800,4132.25323381483</v>
      </c>
    </row>
    <row r="1694" customFormat="false" ht="12.75" hidden="false" customHeight="false" outlineLevel="0" collapsed="false">
      <c r="B1694" s="79" t="n">
        <f aca="false">B690</f>
        <v>1396850</v>
      </c>
      <c r="C1694" s="1" t="s">
        <v>26</v>
      </c>
      <c r="D1694" s="80" t="n">
        <f aca="false">M690*2960</f>
        <v>3947.15204005873</v>
      </c>
      <c r="E1694" s="1" t="str">
        <f aca="false">CONCATENATE(B1694,C1694,D1694)</f>
        <v>1396850,3947.15204005873</v>
      </c>
    </row>
    <row r="1695" customFormat="false" ht="12.75" hidden="false" customHeight="false" outlineLevel="0" collapsed="false">
      <c r="B1695" s="79" t="n">
        <f aca="false">B691</f>
        <v>1396900</v>
      </c>
      <c r="C1695" s="1" t="s">
        <v>26</v>
      </c>
      <c r="D1695" s="80" t="n">
        <f aca="false">M691*2960</f>
        <v>4215.59069738423</v>
      </c>
      <c r="E1695" s="1" t="str">
        <f aca="false">CONCATENATE(B1695,C1695,D1695)</f>
        <v>1396900,4215.59069738423</v>
      </c>
    </row>
    <row r="1696" customFormat="false" ht="12.75" hidden="false" customHeight="false" outlineLevel="0" collapsed="false">
      <c r="B1696" s="79" t="n">
        <f aca="false">B692</f>
        <v>1396950</v>
      </c>
      <c r="C1696" s="1" t="s">
        <v>26</v>
      </c>
      <c r="D1696" s="80" t="n">
        <f aca="false">M692*2960</f>
        <v>4481.30825132993</v>
      </c>
      <c r="E1696" s="1" t="str">
        <f aca="false">CONCATENATE(B1696,C1696,D1696)</f>
        <v>1396950,4481.30825132993</v>
      </c>
    </row>
    <row r="1697" customFormat="false" ht="12.75" hidden="false" customHeight="false" outlineLevel="0" collapsed="false">
      <c r="B1697" s="79" t="n">
        <f aca="false">B693</f>
        <v>1397000</v>
      </c>
      <c r="C1697" s="1" t="s">
        <v>26</v>
      </c>
      <c r="D1697" s="80" t="n">
        <f aca="false">M693*2960</f>
        <v>4024.92656603067</v>
      </c>
      <c r="E1697" s="1" t="str">
        <f aca="false">CONCATENATE(B1697,C1697,D1697)</f>
        <v>1397000,4024.92656603067</v>
      </c>
    </row>
    <row r="1698" customFormat="false" ht="12.75" hidden="false" customHeight="false" outlineLevel="0" collapsed="false">
      <c r="B1698" s="79" t="n">
        <f aca="false">B694</f>
        <v>1397050</v>
      </c>
      <c r="C1698" s="1" t="s">
        <v>26</v>
      </c>
      <c r="D1698" s="80" t="n">
        <f aca="false">M694*2960</f>
        <v>3612.3994664652</v>
      </c>
      <c r="E1698" s="1" t="str">
        <f aca="false">CONCATENATE(B1698,C1698,D1698)</f>
        <v>1397050,3612.3994664652</v>
      </c>
    </row>
    <row r="1699" customFormat="false" ht="12.75" hidden="false" customHeight="false" outlineLevel="0" collapsed="false">
      <c r="B1699" s="79" t="n">
        <f aca="false">B695</f>
        <v>1397100</v>
      </c>
      <c r="C1699" s="1" t="s">
        <v>26</v>
      </c>
      <c r="D1699" s="80" t="n">
        <f aca="false">M695*2960</f>
        <v>3947.15204005873</v>
      </c>
      <c r="E1699" s="1" t="str">
        <f aca="false">CONCATENATE(B1699,C1699,D1699)</f>
        <v>1397100,3947.15204005873</v>
      </c>
    </row>
    <row r="1700" customFormat="false" ht="12.75" hidden="false" customHeight="false" outlineLevel="0" collapsed="false">
      <c r="B1700" s="79" t="n">
        <f aca="false">B696</f>
        <v>1397150</v>
      </c>
      <c r="C1700" s="1" t="s">
        <v>26</v>
      </c>
      <c r="D1700" s="80" t="n">
        <f aca="false">M696*2960</f>
        <v>3419.20111715096</v>
      </c>
      <c r="E1700" s="1" t="str">
        <f aca="false">CONCATENATE(B1700,C1700,D1700)</f>
        <v>1397150,3419.20111715096</v>
      </c>
    </row>
    <row r="1701" customFormat="false" ht="12.75" hidden="false" customHeight="false" outlineLevel="0" collapsed="false">
      <c r="B1701" s="79" t="n">
        <f aca="false">B697</f>
        <v>1397200</v>
      </c>
      <c r="C1701" s="1" t="s">
        <v>26</v>
      </c>
      <c r="D1701" s="80" t="n">
        <f aca="false">M697*2960</f>
        <v>4159.75567528888</v>
      </c>
      <c r="E1701" s="1" t="str">
        <f aca="false">CONCATENATE(B1701,C1701,D1701)</f>
        <v>1397200,4159.75567528888</v>
      </c>
    </row>
    <row r="1702" customFormat="false" ht="12.75" hidden="false" customHeight="false" outlineLevel="0" collapsed="false">
      <c r="B1702" s="79" t="n">
        <f aca="false">B698</f>
        <v>1397250</v>
      </c>
      <c r="C1702" s="1" t="s">
        <v>26</v>
      </c>
      <c r="D1702" s="80" t="n">
        <f aca="false">M698*2960</f>
        <v>3798.2164165971</v>
      </c>
      <c r="E1702" s="1" t="str">
        <f aca="false">CONCATENATE(B1702,C1702,D1702)</f>
        <v>1397250,3798.2164165971</v>
      </c>
    </row>
    <row r="1703" customFormat="false" ht="12.75" hidden="false" customHeight="false" outlineLevel="0" collapsed="false">
      <c r="B1703" s="79" t="n">
        <f aca="false">B699</f>
        <v>1397300</v>
      </c>
      <c r="C1703" s="1" t="s">
        <v>26</v>
      </c>
      <c r="D1703" s="80" t="n">
        <f aca="false">M699*2960</f>
        <v>3703.5605382892</v>
      </c>
      <c r="E1703" s="1" t="str">
        <f aca="false">CONCATENATE(B1703,C1703,D1703)</f>
        <v>1397300,3703.5605382892</v>
      </c>
    </row>
    <row r="1704" customFormat="false" ht="12.75" hidden="false" customHeight="false" outlineLevel="0" collapsed="false">
      <c r="B1704" s="79" t="n">
        <f aca="false">B700</f>
        <v>1397350</v>
      </c>
      <c r="C1704" s="1" t="s">
        <v>26</v>
      </c>
      <c r="D1704" s="80" t="n">
        <f aca="false">M700*2960</f>
        <v>3503.10477335707</v>
      </c>
      <c r="E1704" s="1" t="str">
        <f aca="false">CONCATENATE(B1704,C1704,D1704)</f>
        <v>1397350,3503.10477335707</v>
      </c>
    </row>
    <row r="1705" customFormat="false" ht="12.75" hidden="false" customHeight="false" outlineLevel="0" collapsed="false">
      <c r="B1705" s="79" t="n">
        <f aca="false">B701</f>
        <v>1397400</v>
      </c>
      <c r="C1705" s="1" t="s">
        <v>26</v>
      </c>
      <c r="D1705" s="80" t="n">
        <f aca="false">M701*2960</f>
        <v>3871.61020645184</v>
      </c>
      <c r="E1705" s="1" t="str">
        <f aca="false">CONCATENATE(B1705,C1705,D1705)</f>
        <v>1397400,3871.61020645184</v>
      </c>
    </row>
    <row r="1706" customFormat="false" ht="12.75" hidden="false" customHeight="false" outlineLevel="0" collapsed="false">
      <c r="B1706" s="79" t="n">
        <f aca="false">B702</f>
        <v>1397450</v>
      </c>
      <c r="C1706" s="1" t="s">
        <v>26</v>
      </c>
      <c r="D1706" s="80" t="n">
        <f aca="false">M702*2960</f>
        <v>3972.82450599645</v>
      </c>
      <c r="E1706" s="1" t="str">
        <f aca="false">CONCATENATE(B1706,C1706,D1706)</f>
        <v>1397450,3972.82450599645</v>
      </c>
    </row>
    <row r="1707" customFormat="false" ht="12.75" hidden="false" customHeight="false" outlineLevel="0" collapsed="false">
      <c r="B1707" s="79" t="n">
        <f aca="false">B703</f>
        <v>1397500</v>
      </c>
      <c r="C1707" s="1" t="s">
        <v>26</v>
      </c>
      <c r="D1707" s="80" t="n">
        <f aca="false">M703*2960</f>
        <v>2813.44638490883</v>
      </c>
      <c r="E1707" s="1" t="str">
        <f aca="false">CONCATENATE(B1707,C1707,D1707)</f>
        <v>1397500,2813.44638490883</v>
      </c>
    </row>
    <row r="1708" customFormat="false" ht="12.75" hidden="false" customHeight="false" outlineLevel="0" collapsed="false">
      <c r="B1708" s="79" t="n">
        <f aca="false">B704</f>
        <v>1397550</v>
      </c>
      <c r="C1708" s="1" t="s">
        <v>26</v>
      </c>
      <c r="D1708" s="80" t="n">
        <f aca="false">M704*2960</f>
        <v>3166.37701270193</v>
      </c>
      <c r="E1708" s="1" t="str">
        <f aca="false">CONCATENATE(B1708,C1708,D1708)</f>
        <v>1397550,3166.37701270193</v>
      </c>
    </row>
    <row r="1709" customFormat="false" ht="12.75" hidden="false" customHeight="false" outlineLevel="0" collapsed="false">
      <c r="B1709" s="79" t="n">
        <f aca="false">B705</f>
        <v>1397600</v>
      </c>
      <c r="C1709" s="1" t="s">
        <v>26</v>
      </c>
      <c r="D1709" s="80" t="n">
        <f aca="false">M705*2960</f>
        <v>3007.42143011944</v>
      </c>
      <c r="E1709" s="1" t="str">
        <f aca="false">CONCATENATE(B1709,C1709,D1709)</f>
        <v>1397600,3007.42143011944</v>
      </c>
    </row>
    <row r="1710" customFormat="false" ht="12.75" hidden="false" customHeight="false" outlineLevel="0" collapsed="false">
      <c r="B1710" s="79" t="n">
        <f aca="false">B706</f>
        <v>1397650</v>
      </c>
      <c r="C1710" s="1" t="s">
        <v>26</v>
      </c>
      <c r="D1710" s="80" t="n">
        <f aca="false">M706*2960</f>
        <v>3338.2761473998</v>
      </c>
      <c r="E1710" s="1" t="str">
        <f aca="false">CONCATENATE(B1710,C1710,D1710)</f>
        <v>1397650,3338.2761473998</v>
      </c>
    </row>
    <row r="1711" customFormat="false" ht="12.75" hidden="false" customHeight="false" outlineLevel="0" collapsed="false">
      <c r="B1711" s="79" t="n">
        <f aca="false">B707</f>
        <v>1397700</v>
      </c>
      <c r="C1711" s="1" t="s">
        <v>26</v>
      </c>
      <c r="D1711" s="80" t="n">
        <f aca="false">M707*2960</f>
        <v>2973.72509734288</v>
      </c>
      <c r="E1711" s="1" t="str">
        <f aca="false">CONCATENATE(B1711,C1711,D1711)</f>
        <v>1397700,2973.72509734288</v>
      </c>
    </row>
    <row r="1712" customFormat="false" ht="12.75" hidden="false" customHeight="false" outlineLevel="0" collapsed="false">
      <c r="B1712" s="79" t="n">
        <f aca="false">B708</f>
        <v>1397750</v>
      </c>
      <c r="C1712" s="1" t="s">
        <v>26</v>
      </c>
      <c r="D1712" s="80" t="n">
        <f aca="false">M708*2960</f>
        <v>4911.80679973475</v>
      </c>
      <c r="E1712" s="1" t="str">
        <f aca="false">CONCATENATE(B1712,C1712,D1712)</f>
        <v>1397750,4911.80679973475</v>
      </c>
    </row>
    <row r="1713" customFormat="false" ht="12.75" hidden="false" customHeight="false" outlineLevel="0" collapsed="false">
      <c r="B1713" s="79" t="n">
        <f aca="false">B709</f>
        <v>1397800</v>
      </c>
      <c r="C1713" s="1" t="s">
        <v>26</v>
      </c>
      <c r="D1713" s="80" t="n">
        <f aca="false">M709*2960</f>
        <v>2860.14179311407</v>
      </c>
      <c r="E1713" s="1" t="str">
        <f aca="false">CONCATENATE(B1713,C1713,D1713)</f>
        <v>1397800,2860.14179311407</v>
      </c>
    </row>
    <row r="1714" customFormat="false" ht="12.75" hidden="false" customHeight="false" outlineLevel="0" collapsed="false">
      <c r="B1714" s="79" t="n">
        <f aca="false">B710</f>
        <v>1397850</v>
      </c>
      <c r="C1714" s="1" t="s">
        <v>26</v>
      </c>
      <c r="D1714" s="80" t="n">
        <f aca="false">M710*2960</f>
        <v>2782.94854632006</v>
      </c>
      <c r="E1714" s="1" t="str">
        <f aca="false">CONCATENATE(B1714,C1714,D1714)</f>
        <v>1397850,2782.94854632006</v>
      </c>
    </row>
    <row r="1715" customFormat="false" ht="12.75" hidden="false" customHeight="false" outlineLevel="0" collapsed="false">
      <c r="B1715" s="79" t="n">
        <f aca="false">B711</f>
        <v>1397900</v>
      </c>
      <c r="C1715" s="1" t="s">
        <v>26</v>
      </c>
      <c r="D1715" s="80" t="n">
        <f aca="false">M711*2960</f>
        <v>5366.72159397433</v>
      </c>
      <c r="E1715" s="1" t="str">
        <f aca="false">CONCATENATE(B1715,C1715,D1715)</f>
        <v>1397900,5366.72159397433</v>
      </c>
    </row>
    <row r="1716" customFormat="false" ht="12.75" hidden="false" customHeight="false" outlineLevel="0" collapsed="false">
      <c r="B1716" s="79" t="n">
        <f aca="false">B712</f>
        <v>1397950</v>
      </c>
      <c r="C1716" s="1" t="s">
        <v>26</v>
      </c>
      <c r="D1716" s="80" t="n">
        <f aca="false">M712*2960</f>
        <v>2694.37232932631</v>
      </c>
      <c r="E1716" s="1" t="str">
        <f aca="false">CONCATENATE(B1716,C1716,D1716)</f>
        <v>1397950,2694.37232932631</v>
      </c>
    </row>
    <row r="1717" customFormat="false" ht="12.75" hidden="false" customHeight="false" outlineLevel="0" collapsed="false">
      <c r="B1717" s="79" t="n">
        <f aca="false">B713</f>
        <v>1398000</v>
      </c>
      <c r="C1717" s="1" t="s">
        <v>26</v>
      </c>
      <c r="D1717" s="80" t="n">
        <f aca="false">M713*2960</f>
        <v>3166.37701270193</v>
      </c>
      <c r="E1717" s="1" t="str">
        <f aca="false">CONCATENATE(B1717,C1717,D1717)</f>
        <v>1398000,3166.37701270193</v>
      </c>
    </row>
    <row r="1718" customFormat="false" ht="12.75" hidden="false" customHeight="false" outlineLevel="0" collapsed="false">
      <c r="B1718" s="79" t="n">
        <f aca="false">B714</f>
        <v>1398050</v>
      </c>
      <c r="C1718" s="1" t="s">
        <v>26</v>
      </c>
      <c r="D1718" s="80" t="n">
        <f aca="false">M714*2960</f>
        <v>2798.13514048547</v>
      </c>
      <c r="E1718" s="1" t="str">
        <f aca="false">CONCATENATE(B1718,C1718,D1718)</f>
        <v>1398050,2798.13514048547</v>
      </c>
    </row>
    <row r="1719" customFormat="false" ht="12.75" hidden="false" customHeight="false" outlineLevel="0" collapsed="false">
      <c r="B1719" s="79" t="n">
        <f aca="false">B715</f>
        <v>1398100</v>
      </c>
      <c r="C1719" s="1" t="s">
        <v>26</v>
      </c>
      <c r="D1719" s="80" t="n">
        <f aca="false">M715*2960</f>
        <v>2391.22146537855</v>
      </c>
      <c r="E1719" s="1" t="str">
        <f aca="false">CONCATENATE(B1719,C1719,D1719)</f>
        <v>1398100,2391.22146537855</v>
      </c>
    </row>
    <row r="1720" customFormat="false" ht="12.75" hidden="false" customHeight="false" outlineLevel="0" collapsed="false">
      <c r="B1720" s="79" t="n">
        <f aca="false">B716</f>
        <v>1398150</v>
      </c>
      <c r="C1720" s="1" t="s">
        <v>26</v>
      </c>
      <c r="D1720" s="80" t="n">
        <f aca="false">M716*2960</f>
        <v>2782.94854632006</v>
      </c>
      <c r="E1720" s="1" t="str">
        <f aca="false">CONCATENATE(B1720,C1720,D1720)</f>
        <v>1398150,2782.94854632006</v>
      </c>
    </row>
    <row r="1721" customFormat="false" ht="12.75" hidden="false" customHeight="false" outlineLevel="0" collapsed="false">
      <c r="B1721" s="79" t="n">
        <f aca="false">B717</f>
        <v>1398200</v>
      </c>
      <c r="C1721" s="1" t="s">
        <v>26</v>
      </c>
      <c r="D1721" s="80" t="n">
        <f aca="false">M717*2960</f>
        <v>3703.5605382892</v>
      </c>
      <c r="E1721" s="1" t="str">
        <f aca="false">CONCATENATE(B1721,C1721,D1721)</f>
        <v>1398200,3703.5605382892</v>
      </c>
    </row>
    <row r="1722" customFormat="false" ht="12.75" hidden="false" customHeight="false" outlineLevel="0" collapsed="false">
      <c r="B1722" s="79" t="n">
        <f aca="false">B718</f>
        <v>1398250</v>
      </c>
      <c r="C1722" s="1" t="s">
        <v>26</v>
      </c>
      <c r="D1722" s="80" t="n">
        <f aca="false">M718*2960</f>
        <v>3726.88999581551</v>
      </c>
      <c r="E1722" s="1" t="str">
        <f aca="false">CONCATENATE(B1722,C1722,D1722)</f>
        <v>1398250,3726.88999581551</v>
      </c>
    </row>
    <row r="1723" customFormat="false" ht="12.75" hidden="false" customHeight="false" outlineLevel="0" collapsed="false">
      <c r="B1723" s="79" t="n">
        <f aca="false">B719</f>
        <v>1398300</v>
      </c>
      <c r="C1723" s="1" t="s">
        <v>26</v>
      </c>
      <c r="D1723" s="80" t="n">
        <f aca="false">M719*2960</f>
        <v>3612.3994664652</v>
      </c>
      <c r="E1723" s="1" t="str">
        <f aca="false">CONCATENATE(B1723,C1723,D1723)</f>
        <v>1398300,3612.3994664652</v>
      </c>
    </row>
    <row r="1724" customFormat="false" ht="12.75" hidden="false" customHeight="false" outlineLevel="0" collapsed="false">
      <c r="B1724" s="79" t="n">
        <f aca="false">B720</f>
        <v>1398350</v>
      </c>
      <c r="C1724" s="1" t="s">
        <v>26</v>
      </c>
      <c r="D1724" s="80" t="n">
        <f aca="false">M720*2960</f>
        <v>3318.49381377706</v>
      </c>
      <c r="E1724" s="1" t="str">
        <f aca="false">CONCATENATE(B1724,C1724,D1724)</f>
        <v>1398350,3318.49381377706</v>
      </c>
    </row>
    <row r="1725" customFormat="false" ht="12.75" hidden="false" customHeight="false" outlineLevel="0" collapsed="false">
      <c r="B1725" s="79" t="n">
        <f aca="false">B721</f>
        <v>1398400</v>
      </c>
      <c r="C1725" s="1" t="s">
        <v>26</v>
      </c>
      <c r="D1725" s="80" t="n">
        <f aca="false">M721*2960</f>
        <v>3166.37701270193</v>
      </c>
      <c r="E1725" s="1" t="str">
        <f aca="false">CONCATENATE(B1725,C1725,D1725)</f>
        <v>1398400,3166.37701270193</v>
      </c>
    </row>
    <row r="1726" customFormat="false" ht="12.75" hidden="false" customHeight="false" outlineLevel="0" collapsed="false">
      <c r="B1726" s="79" t="n">
        <f aca="false">B722</f>
        <v>1398450</v>
      </c>
      <c r="C1726" s="1" t="s">
        <v>26</v>
      </c>
      <c r="D1726" s="80" t="n">
        <f aca="false">M722*2960</f>
        <v>2875.96550728647</v>
      </c>
      <c r="E1726" s="1" t="str">
        <f aca="false">CONCATENATE(B1726,C1726,D1726)</f>
        <v>1398450,2875.96550728647</v>
      </c>
    </row>
    <row r="1727" customFormat="false" ht="12.75" hidden="false" customHeight="false" outlineLevel="0" collapsed="false">
      <c r="B1727" s="79" t="n">
        <f aca="false">B723</f>
        <v>1398500</v>
      </c>
      <c r="C1727" s="1" t="s">
        <v>26</v>
      </c>
      <c r="D1727" s="80" t="n">
        <f aca="false">M723*2960</f>
        <v>2891.92090251646</v>
      </c>
      <c r="E1727" s="1" t="str">
        <f aca="false">CONCATENATE(B1727,C1727,D1727)</f>
        <v>1398500,2891.92090251646</v>
      </c>
    </row>
    <row r="1728" customFormat="false" ht="12.75" hidden="false" customHeight="false" outlineLevel="0" collapsed="false">
      <c r="B1728" s="79" t="n">
        <f aca="false">B724</f>
        <v>1398550</v>
      </c>
      <c r="C1728" s="1" t="s">
        <v>26</v>
      </c>
      <c r="D1728" s="80" t="n">
        <f aca="false">M724*2960</f>
        <v>3024.48477988626</v>
      </c>
      <c r="E1728" s="1" t="str">
        <f aca="false">CONCATENATE(B1728,C1728,D1728)</f>
        <v>1398550,3024.48477988626</v>
      </c>
    </row>
    <row r="1729" customFormat="false" ht="12.75" hidden="false" customHeight="false" outlineLevel="0" collapsed="false">
      <c r="B1729" s="79" t="n">
        <f aca="false">B725</f>
        <v>1398600</v>
      </c>
      <c r="C1729" s="1" t="s">
        <v>26</v>
      </c>
      <c r="D1729" s="80" t="n">
        <f aca="false">M725*2960</f>
        <v>3041.69376240353</v>
      </c>
      <c r="E1729" s="1" t="str">
        <f aca="false">CONCATENATE(B1729,C1729,D1729)</f>
        <v>1398600,3041.69376240353</v>
      </c>
    </row>
    <row r="1730" customFormat="false" ht="12.75" hidden="false" customHeight="false" outlineLevel="0" collapsed="false">
      <c r="B1730" s="79" t="n">
        <f aca="false">B726</f>
        <v>1398650</v>
      </c>
      <c r="C1730" s="1" t="s">
        <v>26</v>
      </c>
      <c r="D1730" s="80" t="n">
        <f aca="false">M726*2960</f>
        <v>2637.65028930354</v>
      </c>
      <c r="E1730" s="1" t="str">
        <f aca="false">CONCATENATE(B1730,C1730,D1730)</f>
        <v>1398650,2637.65028930354</v>
      </c>
    </row>
    <row r="1731" customFormat="false" ht="12.75" hidden="false" customHeight="false" outlineLevel="0" collapsed="false">
      <c r="B1731" s="79" t="n">
        <f aca="false">B727</f>
        <v>1398700</v>
      </c>
      <c r="C1731" s="1" t="s">
        <v>26</v>
      </c>
      <c r="D1731" s="80" t="n">
        <f aca="false">M727*2960</f>
        <v>3148.10070447432</v>
      </c>
      <c r="E1731" s="1" t="str">
        <f aca="false">CONCATENATE(B1731,C1731,D1731)</f>
        <v>1398700,3148.10070447432</v>
      </c>
    </row>
    <row r="1732" customFormat="false" ht="12.75" hidden="false" customHeight="false" outlineLevel="0" collapsed="false">
      <c r="B1732" s="79" t="n">
        <f aca="false">B728</f>
        <v>1398750</v>
      </c>
      <c r="C1732" s="1" t="s">
        <v>26</v>
      </c>
      <c r="D1732" s="80" t="n">
        <f aca="false">M728*2960</f>
        <v>2924.23261719608</v>
      </c>
      <c r="E1732" s="1" t="str">
        <f aca="false">CONCATENATE(B1732,C1732,D1732)</f>
        <v>1398750,2924.23261719608</v>
      </c>
    </row>
    <row r="1733" customFormat="false" ht="12.75" hidden="false" customHeight="false" outlineLevel="0" collapsed="false">
      <c r="B1733" s="79" t="n">
        <f aca="false">B729</f>
        <v>1398800</v>
      </c>
      <c r="C1733" s="1" t="s">
        <v>26</v>
      </c>
      <c r="D1733" s="80" t="n">
        <f aca="false">M729*2960</f>
        <v>3612.3994664652</v>
      </c>
      <c r="E1733" s="1" t="str">
        <f aca="false">CONCATENATE(B1733,C1733,D1733)</f>
        <v>1398800,3612.3994664652</v>
      </c>
    </row>
    <row r="1734" customFormat="false" ht="12.75" hidden="false" customHeight="false" outlineLevel="0" collapsed="false">
      <c r="B1734" s="79" t="n">
        <f aca="false">B730</f>
        <v>1398850</v>
      </c>
      <c r="C1734" s="1" t="s">
        <v>26</v>
      </c>
      <c r="D1734" s="80" t="n">
        <f aca="false">M730*2960</f>
        <v>3378.37520112632</v>
      </c>
      <c r="E1734" s="1" t="str">
        <f aca="false">CONCATENATE(B1734,C1734,D1734)</f>
        <v>1398850,3378.37520112632</v>
      </c>
    </row>
    <row r="1735" customFormat="false" ht="12.75" hidden="false" customHeight="false" outlineLevel="0" collapsed="false">
      <c r="B1735" s="79" t="n">
        <f aca="false">B731</f>
        <v>1398900</v>
      </c>
      <c r="C1735" s="1" t="s">
        <v>26</v>
      </c>
      <c r="D1735" s="80" t="n">
        <f aca="false">M731*2960</f>
        <v>4051.36279426872</v>
      </c>
      <c r="E1735" s="1" t="str">
        <f aca="false">CONCATENATE(B1735,C1735,D1735)</f>
        <v>1398900,4051.36279426872</v>
      </c>
    </row>
    <row r="1736" customFormat="false" ht="12.75" hidden="false" customHeight="false" outlineLevel="0" collapsed="false">
      <c r="B1736" s="79" t="n">
        <f aca="false">B732</f>
        <v>1398950</v>
      </c>
      <c r="C1736" s="1" t="s">
        <v>26</v>
      </c>
      <c r="D1736" s="80" t="n">
        <f aca="false">M732*2960</f>
        <v>3439.89215082783</v>
      </c>
      <c r="E1736" s="1" t="str">
        <f aca="false">CONCATENATE(B1736,C1736,D1736)</f>
        <v>1398950,3439.89215082783</v>
      </c>
    </row>
    <row r="1737" customFormat="false" ht="12.75" hidden="false" customHeight="false" outlineLevel="0" collapsed="false">
      <c r="B1737" s="79" t="n">
        <f aca="false">B733</f>
        <v>1399000</v>
      </c>
      <c r="C1737" s="1" t="s">
        <v>26</v>
      </c>
      <c r="D1737" s="80" t="n">
        <f aca="false">M733*2960</f>
        <v>10550.6011572142</v>
      </c>
      <c r="E1737" s="1" t="str">
        <f aca="false">CONCATENATE(B1737,C1737,D1737)</f>
        <v>1399000,10550.6011572142</v>
      </c>
    </row>
    <row r="1738" customFormat="false" ht="12.75" hidden="false" customHeight="false" outlineLevel="0" collapsed="false">
      <c r="B1738" s="79" t="n">
        <f aca="false">B734</f>
        <v>1399050</v>
      </c>
      <c r="C1738" s="1" t="s">
        <v>26</v>
      </c>
      <c r="D1738" s="80" t="n">
        <f aca="false">M734*2960</f>
        <v>8627.96236205324</v>
      </c>
      <c r="E1738" s="1" t="str">
        <f aca="false">CONCATENATE(B1738,C1738,D1738)</f>
        <v>1399050,8627.96236205324</v>
      </c>
    </row>
    <row r="1739" customFormat="false" ht="12.75" hidden="false" customHeight="false" outlineLevel="0" collapsed="false">
      <c r="B1739" s="79" t="n">
        <f aca="false">B735</f>
        <v>1399100</v>
      </c>
      <c r="C1739" s="1" t="s">
        <v>26</v>
      </c>
      <c r="D1739" s="80" t="n">
        <f aca="false">M735*2960</f>
        <v>8003.52574777225</v>
      </c>
      <c r="E1739" s="1" t="str">
        <f aca="false">CONCATENATE(B1739,C1739,D1739)</f>
        <v>1399100,8003.52574777225</v>
      </c>
    </row>
    <row r="1740" customFormat="false" ht="12.75" hidden="false" customHeight="false" outlineLevel="0" collapsed="false">
      <c r="B1740" s="79" t="n">
        <f aca="false">B736</f>
        <v>1399150</v>
      </c>
      <c r="C1740" s="1" t="s">
        <v>26</v>
      </c>
      <c r="D1740" s="80" t="n">
        <f aca="false">M736*2960</f>
        <v>5326.44615208389</v>
      </c>
      <c r="E1740" s="1" t="str">
        <f aca="false">CONCATENATE(B1740,C1740,D1740)</f>
        <v>1399150,5326.44615208389</v>
      </c>
    </row>
    <row r="1741" customFormat="false" ht="12.75" hidden="false" customHeight="false" outlineLevel="0" collapsed="false">
      <c r="B1741" s="79" t="n">
        <f aca="false">B737</f>
        <v>1399200</v>
      </c>
      <c r="C1741" s="1" t="s">
        <v>26</v>
      </c>
      <c r="D1741" s="80" t="n">
        <f aca="false">M737*2960</f>
        <v>4705.74016327895</v>
      </c>
      <c r="E1741" s="1" t="str">
        <f aca="false">CONCATENATE(B1741,C1741,D1741)</f>
        <v>1399200,4705.74016327895</v>
      </c>
    </row>
    <row r="1742" customFormat="false" ht="12.75" hidden="false" customHeight="false" outlineLevel="0" collapsed="false">
      <c r="B1742" s="79" t="n">
        <f aca="false">B738</f>
        <v>1399250</v>
      </c>
      <c r="C1742" s="1" t="s">
        <v>26</v>
      </c>
      <c r="D1742" s="80" t="n">
        <f aca="false">M738*2960</f>
        <v>3148.10070447432</v>
      </c>
      <c r="E1742" s="1" t="str">
        <f aca="false">CONCATENATE(B1742,C1742,D1742)</f>
        <v>1399250,3148.10070447432</v>
      </c>
    </row>
    <row r="1743" customFormat="false" ht="12.75" hidden="false" customHeight="false" outlineLevel="0" collapsed="false">
      <c r="B1743" s="79" t="n">
        <f aca="false">B739</f>
        <v>1399300</v>
      </c>
      <c r="C1743" s="1" t="s">
        <v>26</v>
      </c>
      <c r="D1743" s="80" t="n">
        <f aca="false">M739*2960</f>
        <v>4215.59069738423</v>
      </c>
      <c r="E1743" s="1" t="str">
        <f aca="false">CONCATENATE(B1743,C1743,D1743)</f>
        <v>1399300,4215.59069738423</v>
      </c>
    </row>
    <row r="1744" customFormat="false" ht="12.75" hidden="false" customHeight="false" outlineLevel="0" collapsed="false">
      <c r="B1744" s="79" t="n">
        <f aca="false">B740</f>
        <v>1399350</v>
      </c>
      <c r="C1744" s="1" t="s">
        <v>26</v>
      </c>
      <c r="D1744" s="80" t="n">
        <f aca="false">M740*2960</f>
        <v>3059.05003966565</v>
      </c>
      <c r="E1744" s="1" t="str">
        <f aca="false">CONCATENATE(B1744,C1744,D1744)</f>
        <v>1399350,3059.05003966565</v>
      </c>
    </row>
    <row r="1745" customFormat="false" ht="12.75" hidden="false" customHeight="false" outlineLevel="0" collapsed="false">
      <c r="B1745" s="79" t="n">
        <f aca="false">B741</f>
        <v>1399400</v>
      </c>
      <c r="C1745" s="1" t="s">
        <v>26</v>
      </c>
      <c r="D1745" s="80" t="n">
        <f aca="false">M741*2960</f>
        <v>4481.30825132993</v>
      </c>
      <c r="E1745" s="1" t="str">
        <f aca="false">CONCATENATE(B1745,C1745,D1745)</f>
        <v>1399400,4481.30825132993</v>
      </c>
    </row>
    <row r="1746" customFormat="false" ht="12.75" hidden="false" customHeight="false" outlineLevel="0" collapsed="false">
      <c r="B1746" s="79" t="n">
        <f aca="false">B742</f>
        <v>1399450</v>
      </c>
      <c r="C1746" s="1" t="s">
        <v>26</v>
      </c>
      <c r="D1746" s="80" t="n">
        <f aca="false">M742*2960</f>
        <v>3398.69620915373</v>
      </c>
      <c r="E1746" s="1" t="str">
        <f aca="false">CONCATENATE(B1746,C1746,D1746)</f>
        <v>1399450,3398.69620915373</v>
      </c>
    </row>
    <row r="1747" customFormat="false" ht="12.75" hidden="false" customHeight="false" outlineLevel="0" collapsed="false">
      <c r="B1747" s="79" t="n">
        <f aca="false">B743</f>
        <v>1399500</v>
      </c>
      <c r="C1747" s="1" t="s">
        <v>26</v>
      </c>
      <c r="D1747" s="80" t="n">
        <f aca="false">M743*2960</f>
        <v>4272.55749341731</v>
      </c>
      <c r="E1747" s="1" t="str">
        <f aca="false">CONCATENATE(B1747,C1747,D1747)</f>
        <v>1399500,4272.55749341731</v>
      </c>
    </row>
    <row r="1748" customFormat="false" ht="12.75" hidden="false" customHeight="false" outlineLevel="0" collapsed="false">
      <c r="B1748" s="79" t="n">
        <f aca="false">B744</f>
        <v>1399550</v>
      </c>
      <c r="C1748" s="1" t="s">
        <v>26</v>
      </c>
      <c r="D1748" s="80" t="n">
        <f aca="false">M744*2960</f>
        <v>3318.49381377706</v>
      </c>
      <c r="E1748" s="1" t="str">
        <f aca="false">CONCATENATE(B1748,C1748,D1748)</f>
        <v>1399550,3318.49381377706</v>
      </c>
    </row>
    <row r="1749" customFormat="false" ht="12.75" hidden="false" customHeight="false" outlineLevel="0" collapsed="false">
      <c r="B1749" s="79" t="n">
        <f aca="false">B745</f>
        <v>1399600</v>
      </c>
      <c r="C1749" s="1" t="s">
        <v>26</v>
      </c>
      <c r="D1749" s="80" t="n">
        <f aca="false">M745*2960</f>
        <v>3112.01961897912</v>
      </c>
      <c r="E1749" s="1" t="str">
        <f aca="false">CONCATENATE(B1749,C1749,D1749)</f>
        <v>1399600,3112.01961897912</v>
      </c>
    </row>
    <row r="1750" customFormat="false" ht="12.75" hidden="false" customHeight="false" outlineLevel="0" collapsed="false">
      <c r="B1750" s="79" t="n">
        <f aca="false">B746</f>
        <v>1399650</v>
      </c>
      <c r="C1750" s="1" t="s">
        <v>26</v>
      </c>
      <c r="D1750" s="80" t="n">
        <f aca="false">M746*2960</f>
        <v>3338.2761473998</v>
      </c>
      <c r="E1750" s="1" t="str">
        <f aca="false">CONCATENATE(B1750,C1750,D1750)</f>
        <v>1399650,3338.2761473998</v>
      </c>
    </row>
    <row r="1751" customFormat="false" ht="12.75" hidden="false" customHeight="false" outlineLevel="0" collapsed="false">
      <c r="B1751" s="79" t="n">
        <f aca="false">B747</f>
        <v>1399700</v>
      </c>
      <c r="C1751" s="1" t="s">
        <v>26</v>
      </c>
      <c r="D1751" s="80" t="n">
        <f aca="false">M747*2960</f>
        <v>5448.65509024053</v>
      </c>
      <c r="E1751" s="1" t="str">
        <f aca="false">CONCATENATE(B1751,C1751,D1751)</f>
        <v>1399700,5448.65509024053</v>
      </c>
    </row>
    <row r="1752" customFormat="false" ht="12.75" hidden="false" customHeight="false" outlineLevel="0" collapsed="false">
      <c r="B1752" s="79" t="n">
        <f aca="false">B748</f>
        <v>1399750</v>
      </c>
      <c r="C1752" s="1" t="s">
        <v>26</v>
      </c>
      <c r="D1752" s="80" t="n">
        <f aca="false">M748*2960</f>
        <v>2651.66168717748</v>
      </c>
      <c r="E1752" s="1" t="str">
        <f aca="false">CONCATENATE(B1752,C1752,D1752)</f>
        <v>1399750,2651.66168717748</v>
      </c>
    </row>
    <row r="1753" customFormat="false" ht="12.75" hidden="false" customHeight="false" outlineLevel="0" collapsed="false">
      <c r="B1753" s="79" t="n">
        <f aca="false">B749</f>
        <v>1399800</v>
      </c>
      <c r="C1753" s="1" t="s">
        <v>26</v>
      </c>
      <c r="D1753" s="80" t="n">
        <f aca="false">M749*2960</f>
        <v>2569.23166656564</v>
      </c>
      <c r="E1753" s="1" t="str">
        <f aca="false">CONCATENATE(B1753,C1753,D1753)</f>
        <v>1399800,2569.23166656564</v>
      </c>
    </row>
    <row r="1754" customFormat="false" ht="12.75" hidden="false" customHeight="false" outlineLevel="0" collapsed="false">
      <c r="B1754" s="79" t="n">
        <f aca="false">B750</f>
        <v>1399850</v>
      </c>
      <c r="C1754" s="1" t="s">
        <v>26</v>
      </c>
      <c r="D1754" s="80" t="n">
        <f aca="false">M750*2960</f>
        <v>2875.96550728647</v>
      </c>
      <c r="E1754" s="1" t="str">
        <f aca="false">CONCATENATE(B1754,C1754,D1754)</f>
        <v>1399850,2875.96550728647</v>
      </c>
    </row>
    <row r="1755" customFormat="false" ht="12.75" hidden="false" customHeight="false" outlineLevel="0" collapsed="false">
      <c r="B1755" s="79" t="n">
        <f aca="false">B751</f>
        <v>1399900</v>
      </c>
      <c r="C1755" s="1" t="s">
        <v>26</v>
      </c>
      <c r="D1755" s="80" t="n">
        <f aca="false">M751*2960</f>
        <v>2891.92090251646</v>
      </c>
      <c r="E1755" s="1" t="str">
        <f aca="false">CONCATENATE(B1755,C1755,D1755)</f>
        <v>1399900,2891.92090251646</v>
      </c>
    </row>
    <row r="1756" customFormat="false" ht="12.75" hidden="false" customHeight="false" outlineLevel="0" collapsed="false">
      <c r="B1756" s="79" t="n">
        <f aca="false">B752</f>
        <v>1399950</v>
      </c>
      <c r="C1756" s="1" t="s">
        <v>26</v>
      </c>
      <c r="D1756" s="80" t="n">
        <f aca="false">M752*2960</f>
        <v>3024.48477988626</v>
      </c>
      <c r="E1756" s="1" t="str">
        <f aca="false">CONCATENATE(B1756,C1756,D1756)</f>
        <v>1399950,3024.48477988626</v>
      </c>
    </row>
    <row r="1757" customFormat="false" ht="12.75" hidden="false" customHeight="false" outlineLevel="0" collapsed="false">
      <c r="B1757" s="79" t="n">
        <f aca="false">B753</f>
        <v>1400000</v>
      </c>
      <c r="C1757" s="1" t="s">
        <v>26</v>
      </c>
      <c r="D1757" s="80" t="n">
        <f aca="false">M753*2960</f>
        <v>2828.88364748994</v>
      </c>
      <c r="E1757" s="1" t="str">
        <f aca="false">CONCATENATE(B1757,C1757,D1757)</f>
        <v>1400000,2828.88364748994</v>
      </c>
    </row>
    <row r="1758" customFormat="false" ht="12.75" hidden="false" customHeight="false" outlineLevel="0" collapsed="false">
      <c r="B1758" s="79" t="n">
        <f aca="false">B754</f>
        <v>1400050</v>
      </c>
      <c r="C1758" s="1" t="s">
        <v>26</v>
      </c>
      <c r="D1758" s="80" t="n">
        <f aca="false">M754*2960</f>
        <v>2465.17241473334</v>
      </c>
      <c r="E1758" s="1" t="str">
        <f aca="false">CONCATENATE(B1758,C1758,D1758)</f>
        <v>1400050,2465.17241473334</v>
      </c>
    </row>
    <row r="1759" customFormat="false" ht="12.75" hidden="false" customHeight="false" outlineLevel="0" collapsed="false">
      <c r="B1759" s="79" t="n">
        <f aca="false">B755</f>
        <v>1400100</v>
      </c>
      <c r="C1759" s="1" t="s">
        <v>26</v>
      </c>
      <c r="D1759" s="80" t="n">
        <f aca="false">M755*2960</f>
        <v>2019.45100274803</v>
      </c>
      <c r="E1759" s="1" t="str">
        <f aca="false">CONCATENATE(B1759,C1759,D1759)</f>
        <v>1400100,2019.45100274803</v>
      </c>
    </row>
    <row r="1760" customFormat="false" ht="12.75" hidden="false" customHeight="false" outlineLevel="0" collapsed="false">
      <c r="B1760" s="79" t="n">
        <f aca="false">B756</f>
        <v>1400150</v>
      </c>
      <c r="C1760" s="1" t="s">
        <v>26</v>
      </c>
      <c r="D1760" s="80" t="n">
        <f aca="false">M756*2960</f>
        <v>2569.23166656564</v>
      </c>
      <c r="E1760" s="1" t="str">
        <f aca="false">CONCATENATE(B1760,C1760,D1760)</f>
        <v>1400150,2569.23166656564</v>
      </c>
    </row>
    <row r="1761" customFormat="false" ht="12.75" hidden="false" customHeight="false" outlineLevel="0" collapsed="false">
      <c r="B1761" s="79" t="n">
        <f aca="false">B757</f>
        <v>1400200</v>
      </c>
      <c r="C1761" s="1" t="s">
        <v>26</v>
      </c>
      <c r="D1761" s="80" t="n">
        <f aca="false">M757*2960</f>
        <v>2465.17241473334</v>
      </c>
      <c r="E1761" s="1" t="str">
        <f aca="false">CONCATENATE(B1761,C1761,D1761)</f>
        <v>1400200,2465.17241473334</v>
      </c>
    </row>
    <row r="1762" customFormat="false" ht="12.75" hidden="false" customHeight="false" outlineLevel="0" collapsed="false">
      <c r="B1762" s="79" t="n">
        <f aca="false">B758</f>
        <v>1400250</v>
      </c>
      <c r="C1762" s="1" t="s">
        <v>26</v>
      </c>
      <c r="D1762" s="80" t="n">
        <f aca="false">M758*2960</f>
        <v>2452.61104706924</v>
      </c>
      <c r="E1762" s="1" t="str">
        <f aca="false">CONCATENATE(B1762,C1762,D1762)</f>
        <v>1400250,2452.61104706924</v>
      </c>
    </row>
    <row r="1763" customFormat="false" ht="12.75" hidden="false" customHeight="false" outlineLevel="0" collapsed="false">
      <c r="B1763" s="79" t="n">
        <f aca="false">B759</f>
        <v>1400300</v>
      </c>
      <c r="C1763" s="1" t="s">
        <v>26</v>
      </c>
      <c r="D1763" s="80" t="n">
        <f aca="false">M759*2960</f>
        <v>2332.10826425613</v>
      </c>
      <c r="E1763" s="1" t="str">
        <f aca="false">CONCATENATE(B1763,C1763,D1763)</f>
        <v>1400300,2332.10826425613</v>
      </c>
    </row>
    <row r="1764" customFormat="false" ht="12.75" hidden="false" customHeight="false" outlineLevel="0" collapsed="false">
      <c r="B1764" s="79" t="n">
        <f aca="false">B760</f>
        <v>1400350</v>
      </c>
      <c r="C1764" s="1" t="s">
        <v>26</v>
      </c>
      <c r="D1764" s="80" t="n">
        <f aca="false">M760*2960</f>
        <v>2188.28871497661</v>
      </c>
      <c r="E1764" s="1" t="str">
        <f aca="false">CONCATENATE(B1764,C1764,D1764)</f>
        <v>1400350,2188.28871497661</v>
      </c>
    </row>
    <row r="1765" customFormat="false" ht="12.75" hidden="false" customHeight="false" outlineLevel="0" collapsed="false">
      <c r="B1765" s="79" t="n">
        <f aca="false">B761</f>
        <v>1400400</v>
      </c>
      <c r="C1765" s="1" t="s">
        <v>26</v>
      </c>
      <c r="D1765" s="80" t="n">
        <f aca="false">M761*2960</f>
        <v>2309.07523733487</v>
      </c>
      <c r="E1765" s="1" t="str">
        <f aca="false">CONCATENATE(B1765,C1765,D1765)</f>
        <v>1400400,2309.07523733487</v>
      </c>
    </row>
    <row r="1766" customFormat="false" ht="12.75" hidden="false" customHeight="false" outlineLevel="0" collapsed="false">
      <c r="B1766" s="79" t="n">
        <f aca="false">B762</f>
        <v>1400450</v>
      </c>
      <c r="C1766" s="1" t="s">
        <v>26</v>
      </c>
      <c r="D1766" s="80" t="n">
        <f aca="false">M762*2960</f>
        <v>2596.276024117</v>
      </c>
      <c r="E1766" s="1" t="str">
        <f aca="false">CONCATENATE(B1766,C1766,D1766)</f>
        <v>1400450,2596.276024117</v>
      </c>
    </row>
    <row r="1767" customFormat="false" ht="12.75" hidden="false" customHeight="false" outlineLevel="0" collapsed="false">
      <c r="B1767" s="79" t="n">
        <f aca="false">B763</f>
        <v>1400500</v>
      </c>
      <c r="C1767" s="1" t="s">
        <v>26</v>
      </c>
      <c r="D1767" s="80" t="n">
        <f aca="false">M763*2960</f>
        <v>2596.276024117</v>
      </c>
      <c r="E1767" s="1" t="str">
        <f aca="false">CONCATENATE(B1767,C1767,D1767)</f>
        <v>1400500,2596.276024117</v>
      </c>
    </row>
    <row r="1768" customFormat="false" ht="12.75" hidden="false" customHeight="false" outlineLevel="0" collapsed="false">
      <c r="B1768" s="79" t="n">
        <f aca="false">B764</f>
        <v>1400550</v>
      </c>
      <c r="C1768" s="1" t="s">
        <v>26</v>
      </c>
      <c r="D1768" s="80" t="n">
        <f aca="false">M764*2960</f>
        <v>2860.14179311407</v>
      </c>
      <c r="E1768" s="1" t="str">
        <f aca="false">CONCATENATE(B1768,C1768,D1768)</f>
        <v>1400550,2860.14179311407</v>
      </c>
    </row>
    <row r="1769" customFormat="false" ht="12.75" hidden="false" customHeight="false" outlineLevel="0" collapsed="false">
      <c r="B1769" s="79" t="n">
        <f aca="false">B765</f>
        <v>1400600</v>
      </c>
      <c r="C1769" s="1" t="s">
        <v>26</v>
      </c>
      <c r="D1769" s="80" t="n">
        <f aca="false">M765*2960</f>
        <v>2596.276024117</v>
      </c>
      <c r="E1769" s="1" t="str">
        <f aca="false">CONCATENATE(B1769,C1769,D1769)</f>
        <v>1400600,2596.276024117</v>
      </c>
    </row>
    <row r="1770" customFormat="false" ht="12.75" hidden="false" customHeight="false" outlineLevel="0" collapsed="false">
      <c r="B1770" s="79" t="n">
        <f aca="false">B766</f>
        <v>1400650</v>
      </c>
      <c r="C1770" s="1" t="s">
        <v>26</v>
      </c>
      <c r="D1770" s="80" t="n">
        <f aca="false">M766*2960</f>
        <v>2665.78502671491</v>
      </c>
      <c r="E1770" s="1" t="str">
        <f aca="false">CONCATENATE(B1770,C1770,D1770)</f>
        <v>1400650,2665.78502671491</v>
      </c>
    </row>
    <row r="1771" customFormat="false" ht="12.75" hidden="false" customHeight="false" outlineLevel="0" collapsed="false">
      <c r="B1771" s="79" t="n">
        <f aca="false">B767</f>
        <v>1400700</v>
      </c>
      <c r="C1771" s="1" t="s">
        <v>26</v>
      </c>
      <c r="D1771" s="80" t="n">
        <f aca="false">M767*2960</f>
        <v>2908.00944395716</v>
      </c>
      <c r="E1771" s="1" t="str">
        <f aca="false">CONCATENATE(B1771,C1771,D1771)</f>
        <v>1400700,2908.00944395716</v>
      </c>
    </row>
    <row r="1772" customFormat="false" ht="12.75" hidden="false" customHeight="false" outlineLevel="0" collapsed="false">
      <c r="B1772" s="79" t="n">
        <f aca="false">B768</f>
        <v>1400750</v>
      </c>
      <c r="C1772" s="1" t="s">
        <v>26</v>
      </c>
      <c r="D1772" s="80" t="n">
        <f aca="false">M768*2960</f>
        <v>3590.13511599649</v>
      </c>
      <c r="E1772" s="1" t="str">
        <f aca="false">CONCATENATE(B1772,C1772,D1772)</f>
        <v>1400750,3590.13511599649</v>
      </c>
    </row>
    <row r="1773" customFormat="false" ht="12.75" hidden="false" customHeight="false" outlineLevel="0" collapsed="false">
      <c r="B1773" s="79" t="n">
        <f aca="false">B769</f>
        <v>1400800</v>
      </c>
      <c r="C1773" s="1" t="s">
        <v>26</v>
      </c>
      <c r="D1773" s="80" t="n">
        <f aca="false">M769*2960</f>
        <v>3059.05003966565</v>
      </c>
      <c r="E1773" s="1" t="str">
        <f aca="false">CONCATENATE(B1773,C1773,D1773)</f>
        <v>1400800,3059.05003966565</v>
      </c>
    </row>
    <row r="1774" customFormat="false" ht="12.75" hidden="false" customHeight="false" outlineLevel="0" collapsed="false">
      <c r="B1774" s="79" t="n">
        <f aca="false">B770</f>
        <v>1400850</v>
      </c>
      <c r="C1774" s="1" t="s">
        <v>26</v>
      </c>
      <c r="D1774" s="80" t="n">
        <f aca="false">M770*2960</f>
        <v>2990.50207448401</v>
      </c>
      <c r="E1774" s="1" t="str">
        <f aca="false">CONCATENATE(B1774,C1774,D1774)</f>
        <v>1400850,2990.50207448401</v>
      </c>
    </row>
    <row r="1775" customFormat="false" ht="12.75" hidden="false" customHeight="false" outlineLevel="0" collapsed="false">
      <c r="B1775" s="79" t="n">
        <f aca="false">B771</f>
        <v>1400900</v>
      </c>
      <c r="C1775" s="1" t="s">
        <v>26</v>
      </c>
      <c r="D1775" s="80" t="n">
        <f aca="false">M771*2960</f>
        <v>2875.96550728647</v>
      </c>
      <c r="E1775" s="1" t="str">
        <f aca="false">CONCATENATE(B1775,C1775,D1775)</f>
        <v>1400900,2875.96550728647</v>
      </c>
    </row>
    <row r="1776" customFormat="false" ht="12.75" hidden="false" customHeight="false" outlineLevel="0" collapsed="false">
      <c r="B1776" s="79" t="n">
        <f aca="false">B772</f>
        <v>1400950</v>
      </c>
      <c r="C1776" s="1" t="s">
        <v>26</v>
      </c>
      <c r="D1776" s="80" t="n">
        <f aca="false">M772*2960</f>
        <v>3184.81293889305</v>
      </c>
      <c r="E1776" s="1" t="str">
        <f aca="false">CONCATENATE(B1776,C1776,D1776)</f>
        <v>1400950,3184.81293889305</v>
      </c>
    </row>
    <row r="1777" customFormat="false" ht="12.75" hidden="false" customHeight="false" outlineLevel="0" collapsed="false">
      <c r="B1777" s="79" t="n">
        <f aca="false">B773</f>
        <v>1401000</v>
      </c>
      <c r="C1777" s="1" t="s">
        <v>26</v>
      </c>
      <c r="D1777" s="80" t="n">
        <f aca="false">M773*2960</f>
        <v>3112.01961897912</v>
      </c>
      <c r="E1777" s="1" t="str">
        <f aca="false">CONCATENATE(B1777,C1777,D1777)</f>
        <v>1401000,3112.01961897912</v>
      </c>
    </row>
    <row r="1778" customFormat="false" ht="12.75" hidden="false" customHeight="false" outlineLevel="0" collapsed="false">
      <c r="B1778" s="79" t="n">
        <f aca="false">B774</f>
        <v>1401050</v>
      </c>
      <c r="C1778" s="1" t="s">
        <v>26</v>
      </c>
      <c r="D1778" s="80" t="n">
        <f aca="false">M774*2960</f>
        <v>3059.05003966565</v>
      </c>
      <c r="E1778" s="1" t="str">
        <f aca="false">CONCATENATE(B1778,C1778,D1778)</f>
        <v>1401050,3059.05003966565</v>
      </c>
    </row>
    <row r="1779" customFormat="false" ht="12.75" hidden="false" customHeight="false" outlineLevel="0" collapsed="false">
      <c r="B1779" s="79" t="n">
        <f aca="false">B775</f>
        <v>1401100</v>
      </c>
      <c r="C1779" s="1" t="s">
        <v>26</v>
      </c>
      <c r="D1779" s="80" t="n">
        <f aca="false">M775*2960</f>
        <v>3439.89215082783</v>
      </c>
      <c r="E1779" s="1" t="str">
        <f aca="false">CONCATENATE(B1779,C1779,D1779)</f>
        <v>1401100,3439.89215082783</v>
      </c>
    </row>
    <row r="1780" customFormat="false" ht="12.75" hidden="false" customHeight="false" outlineLevel="0" collapsed="false">
      <c r="B1780" s="79" t="n">
        <f aca="false">B776</f>
        <v>1401150</v>
      </c>
      <c r="C1780" s="1" t="s">
        <v>26</v>
      </c>
      <c r="D1780" s="80" t="n">
        <f aca="false">M776*2960</f>
        <v>3998.74825130078</v>
      </c>
      <c r="E1780" s="1" t="str">
        <f aca="false">CONCATENATE(B1780,C1780,D1780)</f>
        <v>1401150,3998.74825130078</v>
      </c>
    </row>
    <row r="1781" customFormat="false" ht="12.75" hidden="false" customHeight="false" outlineLevel="0" collapsed="false">
      <c r="B1781" s="79" t="n">
        <f aca="false">B777</f>
        <v>1401200</v>
      </c>
      <c r="C1781" s="1" t="s">
        <v>26</v>
      </c>
      <c r="D1781" s="80" t="n">
        <f aca="false">M777*2960</f>
        <v>3378.37520112632</v>
      </c>
      <c r="E1781" s="1" t="str">
        <f aca="false">CONCATENATE(B1781,C1781,D1781)</f>
        <v>1401200,3378.37520112632</v>
      </c>
    </row>
    <row r="1782" customFormat="false" ht="12.75" hidden="false" customHeight="false" outlineLevel="0" collapsed="false">
      <c r="B1782" s="79" t="n">
        <f aca="false">B778</f>
        <v>1401250</v>
      </c>
      <c r="C1782" s="1" t="s">
        <v>26</v>
      </c>
      <c r="D1782" s="80" t="n">
        <f aca="false">M778*2960</f>
        <v>3947.15204005873</v>
      </c>
      <c r="E1782" s="1" t="str">
        <f aca="false">CONCATENATE(B1782,C1782,D1782)</f>
        <v>1401250,3947.15204005873</v>
      </c>
    </row>
    <row r="1783" customFormat="false" ht="12.75" hidden="false" customHeight="false" outlineLevel="0" collapsed="false">
      <c r="B1783" s="79" t="n">
        <f aca="false">B779</f>
        <v>1401300</v>
      </c>
      <c r="C1783" s="1" t="s">
        <v>26</v>
      </c>
      <c r="D1783" s="80" t="n">
        <f aca="false">M779*2960</f>
        <v>3241.09720364331</v>
      </c>
      <c r="E1783" s="1" t="str">
        <f aca="false">CONCATENATE(B1783,C1783,D1783)</f>
        <v>1401300,3241.09720364331</v>
      </c>
    </row>
    <row r="1784" customFormat="false" ht="12.75" hidden="false" customHeight="false" outlineLevel="0" collapsed="false">
      <c r="B1784" s="79" t="n">
        <f aca="false">B780</f>
        <v>1401350</v>
      </c>
      <c r="C1784" s="1" t="s">
        <v>26</v>
      </c>
      <c r="D1784" s="80" t="n">
        <f aca="false">M780*2960</f>
        <v>2860.14179311407</v>
      </c>
      <c r="E1784" s="1" t="str">
        <f aca="false">CONCATENATE(B1784,C1784,D1784)</f>
        <v>1401350,2860.14179311407</v>
      </c>
    </row>
    <row r="1785" customFormat="false" ht="12.75" hidden="false" customHeight="false" outlineLevel="0" collapsed="false">
      <c r="B1785" s="79" t="n">
        <f aca="false">B781</f>
        <v>1401400</v>
      </c>
      <c r="C1785" s="1" t="s">
        <v>26</v>
      </c>
      <c r="D1785" s="80" t="n">
        <f aca="false">M781*2960</f>
        <v>2609.9586145211</v>
      </c>
      <c r="E1785" s="1" t="str">
        <f aca="false">CONCATENATE(B1785,C1785,D1785)</f>
        <v>1401400,2609.9586145211</v>
      </c>
    </row>
    <row r="1786" customFormat="false" ht="12.75" hidden="false" customHeight="false" outlineLevel="0" collapsed="false">
      <c r="B1786" s="79" t="n">
        <f aca="false">B782</f>
        <v>1401450</v>
      </c>
      <c r="C1786" s="1" t="s">
        <v>26</v>
      </c>
      <c r="D1786" s="80" t="n">
        <f aca="false">M782*2960</f>
        <v>3703.5605382892</v>
      </c>
      <c r="E1786" s="1" t="str">
        <f aca="false">CONCATENATE(B1786,C1786,D1786)</f>
        <v>1401450,3703.5605382892</v>
      </c>
    </row>
    <row r="1787" customFormat="false" ht="12.75" hidden="false" customHeight="false" outlineLevel="0" collapsed="false">
      <c r="B1787" s="79" t="n">
        <f aca="false">B783</f>
        <v>1401500</v>
      </c>
      <c r="C1787" s="1" t="s">
        <v>26</v>
      </c>
      <c r="D1787" s="80" t="n">
        <f aca="false">M783*2960</f>
        <v>3203.41034719247</v>
      </c>
      <c r="E1787" s="1" t="str">
        <f aca="false">CONCATENATE(B1787,C1787,D1787)</f>
        <v>1401500,3203.41034719247</v>
      </c>
    </row>
    <row r="1788" customFormat="false" ht="12.75" hidden="false" customHeight="false" outlineLevel="0" collapsed="false">
      <c r="B1788" s="79" t="n">
        <f aca="false">B784</f>
        <v>1401550</v>
      </c>
      <c r="C1788" s="1" t="s">
        <v>26</v>
      </c>
      <c r="D1788" s="80" t="n">
        <f aca="false">M784*2960</f>
        <v>3184.81293889305</v>
      </c>
      <c r="E1788" s="1" t="str">
        <f aca="false">CONCATENATE(B1788,C1788,D1788)</f>
        <v>1401550,3184.81293889305</v>
      </c>
    </row>
    <row r="1789" customFormat="false" ht="12.75" hidden="false" customHeight="false" outlineLevel="0" collapsed="false">
      <c r="B1789" s="79" t="n">
        <f aca="false">B785</f>
        <v>1401600</v>
      </c>
      <c r="C1789" s="1" t="s">
        <v>26</v>
      </c>
      <c r="D1789" s="80" t="n">
        <f aca="false">M785*2960</f>
        <v>2623.74965321077</v>
      </c>
      <c r="E1789" s="1" t="str">
        <f aca="false">CONCATENATE(B1789,C1789,D1789)</f>
        <v>1401600,2623.74965321077</v>
      </c>
    </row>
    <row r="1790" customFormat="false" ht="12.75" hidden="false" customHeight="false" outlineLevel="0" collapsed="false">
      <c r="B1790" s="79" t="n">
        <f aca="false">B786</f>
        <v>1401650</v>
      </c>
      <c r="C1790" s="1" t="s">
        <v>26</v>
      </c>
      <c r="D1790" s="80" t="n">
        <f aca="false">M786*2960</f>
        <v>2973.72509734288</v>
      </c>
      <c r="E1790" s="1" t="str">
        <f aca="false">CONCATENATE(B1790,C1790,D1790)</f>
        <v>1401650,2973.72509734288</v>
      </c>
    </row>
    <row r="1791" customFormat="false" ht="12.75" hidden="false" customHeight="false" outlineLevel="0" collapsed="false">
      <c r="B1791" s="79" t="n">
        <f aca="false">B787</f>
        <v>1401700</v>
      </c>
      <c r="C1791" s="1" t="s">
        <v>26</v>
      </c>
      <c r="D1791" s="80" t="n">
        <f aca="false">M787*2960</f>
        <v>2973.72509734288</v>
      </c>
      <c r="E1791" s="1" t="str">
        <f aca="false">CONCATENATE(B1791,C1791,D1791)</f>
        <v>1401700,2973.72509734288</v>
      </c>
    </row>
    <row r="1792" customFormat="false" ht="12.75" hidden="false" customHeight="false" outlineLevel="0" collapsed="false">
      <c r="B1792" s="79" t="n">
        <f aca="false">B788</f>
        <v>1401750</v>
      </c>
      <c r="C1792" s="1" t="s">
        <v>26</v>
      </c>
      <c r="D1792" s="80" t="n">
        <f aca="false">M788*2960</f>
        <v>4024.92656603067</v>
      </c>
      <c r="E1792" s="1" t="str">
        <f aca="false">CONCATENATE(B1792,C1792,D1792)</f>
        <v>1401750,4024.92656603067</v>
      </c>
    </row>
    <row r="1793" customFormat="false" ht="12.75" hidden="false" customHeight="false" outlineLevel="0" collapsed="false">
      <c r="B1793" s="79" t="n">
        <f aca="false">B789</f>
        <v>1401800</v>
      </c>
      <c r="C1793" s="1" t="s">
        <v>26</v>
      </c>
      <c r="D1793" s="80" t="n">
        <f aca="false">M789*2960</f>
        <v>2582.70074790197</v>
      </c>
      <c r="E1793" s="1" t="str">
        <f aca="false">CONCATENATE(B1793,C1793,D1793)</f>
        <v>1401800,2582.70074790197</v>
      </c>
    </row>
    <row r="1794" customFormat="false" ht="12.75" hidden="false" customHeight="false" outlineLevel="0" collapsed="false">
      <c r="B1794" s="79" t="n">
        <f aca="false">B790</f>
        <v>1401850</v>
      </c>
      <c r="C1794" s="1" t="s">
        <v>26</v>
      </c>
      <c r="D1794" s="80" t="n">
        <f aca="false">M790*2960</f>
        <v>2542.60768383773</v>
      </c>
      <c r="E1794" s="1" t="str">
        <f aca="false">CONCATENATE(B1794,C1794,D1794)</f>
        <v>1401850,2542.60768383773</v>
      </c>
    </row>
    <row r="1795" customFormat="false" ht="12.75" hidden="false" customHeight="false" outlineLevel="0" collapsed="false">
      <c r="B1795" s="79" t="n">
        <f aca="false">B791</f>
        <v>1401900</v>
      </c>
      <c r="C1795" s="1" t="s">
        <v>26</v>
      </c>
      <c r="D1795" s="80" t="n">
        <f aca="false">M791*2960</f>
        <v>2694.37232932631</v>
      </c>
      <c r="E1795" s="1" t="str">
        <f aca="false">CONCATENATE(B1795,C1795,D1795)</f>
        <v>1401900,2694.37232932631</v>
      </c>
    </row>
    <row r="1796" customFormat="false" ht="12.75" hidden="false" customHeight="false" outlineLevel="0" collapsed="false">
      <c r="B1796" s="79" t="n">
        <f aca="false">B792</f>
        <v>1401950</v>
      </c>
      <c r="C1796" s="1" t="s">
        <v>26</v>
      </c>
      <c r="D1796" s="80" t="n">
        <f aca="false">M792*2960</f>
        <v>2694.37232932631</v>
      </c>
      <c r="E1796" s="1" t="str">
        <f aca="false">CONCATENATE(B1796,C1796,D1796)</f>
        <v>1401950,2694.37232932631</v>
      </c>
    </row>
    <row r="1797" customFormat="false" ht="12.75" hidden="false" customHeight="false" outlineLevel="0" collapsed="false">
      <c r="B1797" s="79" t="n">
        <f aca="false">B793</f>
        <v>1402000</v>
      </c>
      <c r="C1797" s="1" t="s">
        <v>26</v>
      </c>
      <c r="D1797" s="80" t="n">
        <f aca="false">M793*2960</f>
        <v>2637.65028930354</v>
      </c>
      <c r="E1797" s="1" t="str">
        <f aca="false">CONCATENATE(B1797,C1797,D1797)</f>
        <v>1402000,2637.65028930354</v>
      </c>
    </row>
    <row r="1798" customFormat="false" ht="12.75" hidden="false" customHeight="false" outlineLevel="0" collapsed="false">
      <c r="B1798" s="79" t="n">
        <f aca="false">B794</f>
        <v>1402050</v>
      </c>
      <c r="C1798" s="1" t="s">
        <v>26</v>
      </c>
      <c r="D1798" s="80" t="n">
        <f aca="false">M794*2960</f>
        <v>2146.7069789808</v>
      </c>
      <c r="E1798" s="1" t="str">
        <f aca="false">CONCATENATE(B1798,C1798,D1798)</f>
        <v>1402050,2146.7069789808</v>
      </c>
    </row>
    <row r="1799" customFormat="false" ht="12.75" hidden="false" customHeight="false" outlineLevel="0" collapsed="false">
      <c r="B1799" s="79" t="n">
        <f aca="false">B795</f>
        <v>1402100</v>
      </c>
      <c r="C1799" s="1" t="s">
        <v>26</v>
      </c>
      <c r="D1799" s="80" t="n">
        <f aca="false">M795*2960</f>
        <v>2529.45061570007</v>
      </c>
      <c r="E1799" s="1" t="str">
        <f aca="false">CONCATENATE(B1799,C1799,D1799)</f>
        <v>1402100,2529.45061570007</v>
      </c>
    </row>
    <row r="1800" customFormat="false" ht="12.75" hidden="false" customHeight="false" outlineLevel="0" collapsed="false">
      <c r="B1800" s="79" t="n">
        <f aca="false">B796</f>
        <v>1402150</v>
      </c>
      <c r="C1800" s="1" t="s">
        <v>26</v>
      </c>
      <c r="D1800" s="80" t="n">
        <f aca="false">M796*2960</f>
        <v>2465.17241473334</v>
      </c>
      <c r="E1800" s="1" t="str">
        <f aca="false">CONCATENATE(B1800,C1800,D1800)</f>
        <v>1402150,2465.17241473334</v>
      </c>
    </row>
    <row r="1801" customFormat="false" ht="12.75" hidden="false" customHeight="false" outlineLevel="0" collapsed="false">
      <c r="B1801" s="79" t="n">
        <f aca="false">B797</f>
        <v>1402200</v>
      </c>
      <c r="C1801" s="1" t="s">
        <v>26</v>
      </c>
      <c r="D1801" s="80" t="n">
        <f aca="false">M797*2960</f>
        <v>3568.07596626601</v>
      </c>
      <c r="E1801" s="1" t="str">
        <f aca="false">CONCATENATE(B1801,C1801,D1801)</f>
        <v>1402200,3568.07596626601</v>
      </c>
    </row>
    <row r="1802" customFormat="false" ht="12.75" hidden="false" customHeight="false" outlineLevel="0" collapsed="false">
      <c r="B1802" s="79" t="n">
        <f aca="false">B798</f>
        <v>1402250</v>
      </c>
      <c r="C1802" s="1" t="s">
        <v>26</v>
      </c>
      <c r="D1802" s="80" t="n">
        <f aca="false">M798*2960</f>
        <v>3590.13511599649</v>
      </c>
      <c r="E1802" s="1" t="str">
        <f aca="false">CONCATENATE(B1802,C1802,D1802)</f>
        <v>1402250,3590.13511599649</v>
      </c>
    </row>
    <row r="1803" customFormat="false" ht="12.75" hidden="false" customHeight="false" outlineLevel="0" collapsed="false">
      <c r="B1803" s="79" t="n">
        <f aca="false">B799</f>
        <v>1402300</v>
      </c>
      <c r="C1803" s="1" t="s">
        <v>26</v>
      </c>
      <c r="D1803" s="80" t="n">
        <f aca="false">M799*2960</f>
        <v>2651.66168717748</v>
      </c>
      <c r="E1803" s="1" t="str">
        <f aca="false">CONCATENATE(B1803,C1803,D1803)</f>
        <v>1402300,2651.66168717748</v>
      </c>
    </row>
    <row r="1804" customFormat="false" ht="12.75" hidden="false" customHeight="false" outlineLevel="0" collapsed="false">
      <c r="B1804" s="79" t="n">
        <f aca="false">B800</f>
        <v>1402350</v>
      </c>
      <c r="C1804" s="1" t="s">
        <v>26</v>
      </c>
      <c r="D1804" s="80" t="n">
        <f aca="false">M800*2960</f>
        <v>2343.7542299914</v>
      </c>
      <c r="E1804" s="1" t="str">
        <f aca="false">CONCATENATE(B1804,C1804,D1804)</f>
        <v>1402350,2343.7542299914</v>
      </c>
    </row>
    <row r="1805" customFormat="false" ht="12.75" hidden="false" customHeight="false" outlineLevel="0" collapsed="false">
      <c r="B1805" s="79" t="n">
        <f aca="false">B801</f>
        <v>1402400</v>
      </c>
      <c r="C1805" s="1" t="s">
        <v>26</v>
      </c>
      <c r="D1805" s="80" t="n">
        <f aca="false">M801*2960</f>
        <v>3094.2112456946</v>
      </c>
      <c r="E1805" s="1" t="str">
        <f aca="false">CONCATENATE(B1805,C1805,D1805)</f>
        <v>1402400,3094.2112456946</v>
      </c>
    </row>
    <row r="1806" customFormat="false" ht="12.75" hidden="false" customHeight="false" outlineLevel="0" collapsed="false">
      <c r="B1806" s="79" t="n">
        <f aca="false">B802</f>
        <v>1402450</v>
      </c>
      <c r="C1806" s="1" t="s">
        <v>26</v>
      </c>
      <c r="D1806" s="80" t="n">
        <f aca="false">M802*2960</f>
        <v>2782.94854632006</v>
      </c>
      <c r="E1806" s="1" t="str">
        <f aca="false">CONCATENATE(B1806,C1806,D1806)</f>
        <v>1402450,2782.94854632006</v>
      </c>
    </row>
    <row r="1807" customFormat="false" ht="12.75" hidden="false" customHeight="false" outlineLevel="0" collapsed="false">
      <c r="B1807" s="79" t="n">
        <f aca="false">B803</f>
        <v>1402500</v>
      </c>
      <c r="C1807" s="1" t="s">
        <v>26</v>
      </c>
      <c r="D1807" s="80" t="n">
        <f aca="false">M803*2960</f>
        <v>1982.56682905925</v>
      </c>
      <c r="E1807" s="1" t="str">
        <f aca="false">CONCATENATE(B1807,C1807,D1807)</f>
        <v>1402500,1982.56682905925</v>
      </c>
    </row>
    <row r="1808" customFormat="false" ht="12.75" hidden="false" customHeight="false" outlineLevel="0" collapsed="false">
      <c r="B1808" s="79" t="n">
        <f aca="false">B804</f>
        <v>1402550</v>
      </c>
      <c r="C1808" s="1" t="s">
        <v>26</v>
      </c>
      <c r="D1808" s="80" t="n">
        <f aca="false">M804*2960</f>
        <v>2490.58639539025</v>
      </c>
      <c r="E1808" s="1" t="str">
        <f aca="false">CONCATENATE(B1808,C1808,D1808)</f>
        <v>1402550,2490.58639539025</v>
      </c>
    </row>
    <row r="1809" customFormat="false" ht="12.75" hidden="false" customHeight="false" outlineLevel="0" collapsed="false">
      <c r="B1809" s="79" t="n">
        <f aca="false">B805</f>
        <v>1402600</v>
      </c>
      <c r="C1809" s="1" t="s">
        <v>26</v>
      </c>
      <c r="D1809" s="80" t="n">
        <f aca="false">M805*2960</f>
        <v>3568.07596626601</v>
      </c>
      <c r="E1809" s="1" t="str">
        <f aca="false">CONCATENATE(B1809,C1809,D1809)</f>
        <v>1402600,3568.07596626601</v>
      </c>
    </row>
    <row r="1810" customFormat="false" ht="12.75" hidden="false" customHeight="false" outlineLevel="0" collapsed="false">
      <c r="B1810" s="79" t="n">
        <f aca="false">B806</f>
        <v>1402650</v>
      </c>
      <c r="C1810" s="1" t="s">
        <v>26</v>
      </c>
      <c r="D1810" s="80" t="n">
        <f aca="false">M806*2960</f>
        <v>1946.68400793826</v>
      </c>
      <c r="E1810" s="1" t="str">
        <f aca="false">CONCATENATE(B1810,C1810,D1810)</f>
        <v>1402650,1946.68400793826</v>
      </c>
    </row>
    <row r="1811" customFormat="false" ht="12.75" hidden="false" customHeight="false" outlineLevel="0" collapsed="false">
      <c r="B1811" s="79" t="n">
        <f aca="false">B807</f>
        <v>1402700</v>
      </c>
      <c r="C1811" s="1" t="s">
        <v>26</v>
      </c>
      <c r="D1811" s="80" t="n">
        <f aca="false">M807*2960</f>
        <v>2440.14544566069</v>
      </c>
      <c r="E1811" s="1" t="str">
        <f aca="false">CONCATENATE(B1811,C1811,D1811)</f>
        <v>1402700,2440.14544566069</v>
      </c>
    </row>
    <row r="1812" customFormat="false" ht="12.75" hidden="false" customHeight="false" outlineLevel="0" collapsed="false">
      <c r="B1812" s="79" t="n">
        <f aca="false">B808</f>
        <v>1402750</v>
      </c>
      <c r="C1812" s="1" t="s">
        <v>26</v>
      </c>
      <c r="D1812" s="80" t="n">
        <f aca="false">M808*2960</f>
        <v>3568.07596626601</v>
      </c>
      <c r="E1812" s="1" t="str">
        <f aca="false">CONCATENATE(B1812,C1812,D1812)</f>
        <v>1402750,3568.07596626601</v>
      </c>
    </row>
    <row r="1813" customFormat="false" ht="12.75" hidden="false" customHeight="false" outlineLevel="0" collapsed="false">
      <c r="B1813" s="79" t="n">
        <f aca="false">B809</f>
        <v>1402800</v>
      </c>
      <c r="C1813" s="1" t="s">
        <v>26</v>
      </c>
      <c r="D1813" s="80" t="n">
        <f aca="false">M809*2960</f>
        <v>3460.77156966802</v>
      </c>
      <c r="E1813" s="1" t="str">
        <f aca="false">CONCATENATE(B1813,C1813,D1813)</f>
        <v>1402800,3460.77156966802</v>
      </c>
    </row>
    <row r="1814" customFormat="false" ht="12.75" hidden="false" customHeight="false" outlineLevel="0" collapsed="false">
      <c r="B1814" s="79" t="n">
        <f aca="false">B810</f>
        <v>1402850</v>
      </c>
      <c r="C1814" s="1" t="s">
        <v>26</v>
      </c>
      <c r="D1814" s="80" t="n">
        <f aca="false">M810*2960</f>
        <v>4543.76475618306</v>
      </c>
      <c r="E1814" s="1" t="str">
        <f aca="false">CONCATENATE(B1814,C1814,D1814)</f>
        <v>1402850,4543.76475618306</v>
      </c>
    </row>
    <row r="1815" customFormat="false" ht="12.75" hidden="false" customHeight="false" outlineLevel="0" collapsed="false">
      <c r="B1815" s="79" t="n">
        <f aca="false">B811</f>
        <v>1402900</v>
      </c>
      <c r="C1815" s="1" t="s">
        <v>26</v>
      </c>
      <c r="D1815" s="80" t="n">
        <f aca="false">M811*2960</f>
        <v>2828.88364748994</v>
      </c>
      <c r="E1815" s="1" t="str">
        <f aca="false">CONCATENATE(B1815,C1815,D1815)</f>
        <v>1402900,2828.88364748994</v>
      </c>
    </row>
    <row r="1816" customFormat="false" ht="12.75" hidden="false" customHeight="false" outlineLevel="0" collapsed="false">
      <c r="B1816" s="79" t="n">
        <f aca="false">B812</f>
        <v>1402950</v>
      </c>
      <c r="C1816" s="1" t="s">
        <v>26</v>
      </c>
      <c r="D1816" s="80" t="n">
        <f aca="false">M812*2960</f>
        <v>4450.56180178372</v>
      </c>
      <c r="E1816" s="1" t="str">
        <f aca="false">CONCATENATE(B1816,C1816,D1816)</f>
        <v>1402950,4450.56180178372</v>
      </c>
    </row>
    <row r="1817" customFormat="false" ht="12.75" hidden="false" customHeight="false" outlineLevel="0" collapsed="false">
      <c r="B1817" s="79" t="n">
        <f aca="false">B813</f>
        <v>1403000</v>
      </c>
      <c r="C1817" s="1" t="s">
        <v>26</v>
      </c>
      <c r="D1817" s="80" t="n">
        <f aca="false">M813*2960</f>
        <v>3166.37701270193</v>
      </c>
      <c r="E1817" s="1" t="str">
        <f aca="false">CONCATENATE(B1817,C1817,D1817)</f>
        <v>1403000,3166.37701270193</v>
      </c>
    </row>
    <row r="1818" customFormat="false" ht="12.75" hidden="false" customHeight="false" outlineLevel="0" collapsed="false">
      <c r="B1818" s="79" t="n">
        <f aca="false">B814</f>
        <v>1403050</v>
      </c>
      <c r="C1818" s="1" t="s">
        <v>26</v>
      </c>
      <c r="D1818" s="80" t="n">
        <f aca="false">M814*2960</f>
        <v>2241.98705494853</v>
      </c>
      <c r="E1818" s="1" t="str">
        <f aca="false">CONCATENATE(B1818,C1818,D1818)</f>
        <v>1403050,2241.98705494853</v>
      </c>
    </row>
    <row r="1819" customFormat="false" ht="12.75" hidden="false" customHeight="false" outlineLevel="0" collapsed="false">
      <c r="B1819" s="79" t="n">
        <f aca="false">B815</f>
        <v>1403100</v>
      </c>
      <c r="C1819" s="1" t="s">
        <v>26</v>
      </c>
      <c r="D1819" s="80" t="n">
        <f aca="false">M815*2960</f>
        <v>2738.1232622318</v>
      </c>
      <c r="E1819" s="1" t="str">
        <f aca="false">CONCATENATE(B1819,C1819,D1819)</f>
        <v>1403100,2738.1232622318</v>
      </c>
    </row>
    <row r="1820" customFormat="false" ht="12.75" hidden="false" customHeight="false" outlineLevel="0" collapsed="false">
      <c r="B1820" s="79" t="n">
        <f aca="false">B816</f>
        <v>1403150</v>
      </c>
      <c r="C1820" s="1" t="s">
        <v>26</v>
      </c>
      <c r="D1820" s="80" t="n">
        <f aca="false">M816*2960</f>
        <v>2427.7746394963</v>
      </c>
      <c r="E1820" s="1" t="str">
        <f aca="false">CONCATENATE(B1820,C1820,D1820)</f>
        <v>1403150,2427.7746394963</v>
      </c>
    </row>
    <row r="1821" customFormat="false" ht="12.75" hidden="false" customHeight="false" outlineLevel="0" collapsed="false">
      <c r="B1821" s="79" t="n">
        <f aca="false">B817</f>
        <v>1403200</v>
      </c>
      <c r="C1821" s="1" t="s">
        <v>26</v>
      </c>
      <c r="D1821" s="80" t="n">
        <f aca="false">M817*2960</f>
        <v>3634.87157070375</v>
      </c>
      <c r="E1821" s="1" t="str">
        <f aca="false">CONCATENATE(B1821,C1821,D1821)</f>
        <v>1403200,3634.87157070375</v>
      </c>
    </row>
    <row r="1822" customFormat="false" ht="12.75" hidden="false" customHeight="false" outlineLevel="0" collapsed="false">
      <c r="B1822" s="79" t="n">
        <f aca="false">B818</f>
        <v>1403250</v>
      </c>
      <c r="C1822" s="1" t="s">
        <v>26</v>
      </c>
      <c r="D1822" s="80" t="n">
        <f aca="false">M818*2960</f>
        <v>2440.14544566069</v>
      </c>
      <c r="E1822" s="1" t="str">
        <f aca="false">CONCATENATE(B1822,C1822,D1822)</f>
        <v>1403250,2440.14544566069</v>
      </c>
    </row>
    <row r="1823" customFormat="false" ht="12.75" hidden="false" customHeight="false" outlineLevel="0" collapsed="false">
      <c r="B1823" s="79" t="n">
        <f aca="false">B819</f>
        <v>1403300</v>
      </c>
      <c r="C1823" s="1" t="s">
        <v>26</v>
      </c>
      <c r="D1823" s="80" t="n">
        <f aca="false">M819*2960</f>
        <v>2555.86767535297</v>
      </c>
      <c r="E1823" s="1" t="str">
        <f aca="false">CONCATENATE(B1823,C1823,D1823)</f>
        <v>1403300,2555.86767535297</v>
      </c>
    </row>
    <row r="1824" customFormat="false" ht="12.75" hidden="false" customHeight="false" outlineLevel="0" collapsed="false">
      <c r="B1824" s="79" t="n">
        <f aca="false">B820</f>
        <v>1403350</v>
      </c>
      <c r="C1824" s="1" t="s">
        <v>26</v>
      </c>
      <c r="D1824" s="80" t="n">
        <f aca="false">M820*2960</f>
        <v>2490.58639539025</v>
      </c>
      <c r="E1824" s="1" t="str">
        <f aca="false">CONCATENATE(B1824,C1824,D1824)</f>
        <v>1403350,2490.58639539025</v>
      </c>
    </row>
    <row r="1825" customFormat="false" ht="12.75" hidden="false" customHeight="false" outlineLevel="0" collapsed="false">
      <c r="B1825" s="79" t="n">
        <f aca="false">B821</f>
        <v>1403400</v>
      </c>
      <c r="C1825" s="1" t="s">
        <v>26</v>
      </c>
      <c r="D1825" s="80" t="n">
        <f aca="false">M821*2960</f>
        <v>2782.94854632006</v>
      </c>
      <c r="E1825" s="1" t="str">
        <f aca="false">CONCATENATE(B1825,C1825,D1825)</f>
        <v>1403400,2782.94854632006</v>
      </c>
    </row>
    <row r="1826" customFormat="false" ht="12.75" hidden="false" customHeight="false" outlineLevel="0" collapsed="false">
      <c r="B1826" s="79" t="n">
        <f aca="false">B822</f>
        <v>1403450</v>
      </c>
      <c r="C1826" s="1" t="s">
        <v>26</v>
      </c>
      <c r="D1826" s="80" t="n">
        <f aca="false">M822*2960</f>
        <v>2220.27302253304</v>
      </c>
      <c r="E1826" s="1" t="str">
        <f aca="false">CONCATENATE(B1826,C1826,D1826)</f>
        <v>1403450,2220.27302253304</v>
      </c>
    </row>
    <row r="1827" customFormat="false" ht="12.75" hidden="false" customHeight="false" outlineLevel="0" collapsed="false">
      <c r="B1827" s="79" t="n">
        <f aca="false">B823</f>
        <v>1403500</v>
      </c>
      <c r="C1827" s="1" t="s">
        <v>26</v>
      </c>
      <c r="D1827" s="80" t="n">
        <f aca="false">M823*2960</f>
        <v>3338.2761473998</v>
      </c>
      <c r="E1827" s="1" t="str">
        <f aca="false">CONCATENATE(B1827,C1827,D1827)</f>
        <v>1403500,3338.2761473998</v>
      </c>
    </row>
    <row r="1828" customFormat="false" ht="12.75" hidden="false" customHeight="false" outlineLevel="0" collapsed="false">
      <c r="B1828" s="79" t="n">
        <f aca="false">B824</f>
        <v>1403550</v>
      </c>
      <c r="C1828" s="1" t="s">
        <v>26</v>
      </c>
      <c r="D1828" s="80" t="n">
        <f aca="false">M824*2960</f>
        <v>3241.09720364331</v>
      </c>
      <c r="E1828" s="1" t="str">
        <f aca="false">CONCATENATE(B1828,C1828,D1828)</f>
        <v>1403550,3241.09720364331</v>
      </c>
    </row>
    <row r="1829" customFormat="false" ht="12.75" hidden="false" customHeight="false" outlineLevel="0" collapsed="false">
      <c r="B1829" s="79" t="n">
        <f aca="false">B825</f>
        <v>1403600</v>
      </c>
      <c r="C1829" s="1" t="s">
        <v>26</v>
      </c>
      <c r="D1829" s="80" t="n">
        <f aca="false">M825*2960</f>
        <v>3822.44740087678</v>
      </c>
      <c r="E1829" s="1" t="str">
        <f aca="false">CONCATENATE(B1829,C1829,D1829)</f>
        <v>1403600,3822.44740087678</v>
      </c>
    </row>
    <row r="1830" customFormat="false" ht="12.75" hidden="false" customHeight="false" outlineLevel="0" collapsed="false">
      <c r="B1830" s="79" t="n">
        <f aca="false">B826</f>
        <v>1403650</v>
      </c>
      <c r="C1830" s="1" t="s">
        <v>26</v>
      </c>
      <c r="D1830" s="80" t="n">
        <f aca="false">M826*2960</f>
        <v>5056.79700434526</v>
      </c>
      <c r="E1830" s="1" t="str">
        <f aca="false">CONCATENATE(B1830,C1830,D1830)</f>
        <v>1403650,5056.79700434526</v>
      </c>
    </row>
    <row r="1831" customFormat="false" ht="12.75" hidden="false" customHeight="false" outlineLevel="0" collapsed="false">
      <c r="B1831" s="79" t="n">
        <f aca="false">B827</f>
        <v>1403700</v>
      </c>
      <c r="C1831" s="1" t="s">
        <v>26</v>
      </c>
      <c r="D1831" s="80" t="n">
        <f aca="false">M827*2960</f>
        <v>4215.59069738423</v>
      </c>
      <c r="E1831" s="1" t="str">
        <f aca="false">CONCATENATE(B1831,C1831,D1831)</f>
        <v>1403700,4215.59069738423</v>
      </c>
    </row>
    <row r="1832" customFormat="false" ht="12.75" hidden="false" customHeight="false" outlineLevel="0" collapsed="false">
      <c r="B1832" s="79" t="n">
        <f aca="false">B828</f>
        <v>1403750</v>
      </c>
      <c r="C1832" s="1" t="s">
        <v>26</v>
      </c>
      <c r="D1832" s="80" t="n">
        <f aca="false">M828*2960</f>
        <v>4420.13069920303</v>
      </c>
      <c r="E1832" s="1" t="str">
        <f aca="false">CONCATENATE(B1832,C1832,D1832)</f>
        <v>1403750,4420.13069920303</v>
      </c>
    </row>
    <row r="1833" customFormat="false" ht="12.75" hidden="false" customHeight="false" outlineLevel="0" collapsed="false">
      <c r="B1833" s="79" t="n">
        <f aca="false">B829</f>
        <v>1403800</v>
      </c>
      <c r="C1833" s="1" t="s">
        <v>26</v>
      </c>
      <c r="D1833" s="80" t="n">
        <f aca="false">M829*2960</f>
        <v>2609.9586145211</v>
      </c>
      <c r="E1833" s="1" t="str">
        <f aca="false">CONCATENATE(B1833,C1833,D1833)</f>
        <v>1403800,2609.9586145211</v>
      </c>
    </row>
    <row r="1834" customFormat="false" ht="12.75" hidden="false" customHeight="false" outlineLevel="0" collapsed="false">
      <c r="B1834" s="79" t="n">
        <f aca="false">B830</f>
        <v>1403850</v>
      </c>
      <c r="C1834" s="1" t="s">
        <v>26</v>
      </c>
      <c r="D1834" s="80" t="n">
        <f aca="false">M830*2960</f>
        <v>3439.89215082783</v>
      </c>
      <c r="E1834" s="1" t="str">
        <f aca="false">CONCATENATE(B1834,C1834,D1834)</f>
        <v>1403850,3439.89215082783</v>
      </c>
    </row>
    <row r="1835" customFormat="false" ht="12.75" hidden="false" customHeight="false" outlineLevel="0" collapsed="false">
      <c r="B1835" s="79" t="n">
        <f aca="false">B831</f>
        <v>1403900</v>
      </c>
      <c r="C1835" s="1" t="s">
        <v>26</v>
      </c>
      <c r="D1835" s="80" t="n">
        <f aca="false">M831*2960</f>
        <v>2596.276024117</v>
      </c>
      <c r="E1835" s="1" t="str">
        <f aca="false">CONCATENATE(B1835,C1835,D1835)</f>
        <v>1403900,2596.276024117</v>
      </c>
    </row>
    <row r="1836" customFormat="false" ht="12.75" hidden="false" customHeight="false" outlineLevel="0" collapsed="false">
      <c r="B1836" s="79" t="n">
        <f aca="false">B832</f>
        <v>1403950</v>
      </c>
      <c r="C1836" s="1" t="s">
        <v>26</v>
      </c>
      <c r="D1836" s="80" t="n">
        <f aca="false">M832*2960</f>
        <v>2106.29928036734</v>
      </c>
      <c r="E1836" s="1" t="str">
        <f aca="false">CONCATENATE(B1836,C1836,D1836)</f>
        <v>1403950,2106.29928036734</v>
      </c>
    </row>
    <row r="1837" customFormat="false" ht="12.75" hidden="false" customHeight="false" outlineLevel="0" collapsed="false">
      <c r="B1837" s="79" t="n">
        <f aca="false">B833</f>
        <v>1404000</v>
      </c>
      <c r="C1837" s="1" t="s">
        <v>26</v>
      </c>
      <c r="D1837" s="80" t="n">
        <f aca="false">M833*2960</f>
        <v>2957.08890565518</v>
      </c>
      <c r="E1837" s="1" t="str">
        <f aca="false">CONCATENATE(B1837,C1837,D1837)</f>
        <v>1404000,2957.08890565518</v>
      </c>
    </row>
    <row r="1838" customFormat="false" ht="12.75" hidden="false" customHeight="false" outlineLevel="0" collapsed="false">
      <c r="B1838" s="79" t="n">
        <f aca="false">B834</f>
        <v>1404050</v>
      </c>
      <c r="C1838" s="1" t="s">
        <v>26</v>
      </c>
      <c r="D1838" s="80" t="n">
        <f aca="false">M834*2960</f>
        <v>2355.4876496053</v>
      </c>
      <c r="E1838" s="1" t="str">
        <f aca="false">CONCATENATE(B1838,C1838,D1838)</f>
        <v>1404050,2355.4876496053</v>
      </c>
    </row>
    <row r="1839" customFormat="false" ht="12.75" hidden="false" customHeight="false" outlineLevel="0" collapsed="false">
      <c r="B1839" s="79" t="n">
        <f aca="false">B835</f>
        <v>1404100</v>
      </c>
      <c r="C1839" s="1" t="s">
        <v>26</v>
      </c>
      <c r="D1839" s="80" t="n">
        <f aca="false">M835*2960</f>
        <v>3148.10070447432</v>
      </c>
      <c r="E1839" s="1" t="str">
        <f aca="false">CONCATENATE(B1839,C1839,D1839)</f>
        <v>1404100,3148.10070447432</v>
      </c>
    </row>
    <row r="1840" customFormat="false" ht="12.75" hidden="false" customHeight="false" outlineLevel="0" collapsed="false">
      <c r="B1840" s="79" t="n">
        <f aca="false">B836</f>
        <v>1404150</v>
      </c>
      <c r="C1840" s="1" t="s">
        <v>26</v>
      </c>
      <c r="D1840" s="80" t="n">
        <f aca="false">M836*2960</f>
        <v>3634.87157070375</v>
      </c>
      <c r="E1840" s="1" t="str">
        <f aca="false">CONCATENATE(B1840,C1840,D1840)</f>
        <v>1404150,3634.87157070375</v>
      </c>
    </row>
    <row r="1841" customFormat="false" ht="12.75" hidden="false" customHeight="false" outlineLevel="0" collapsed="false">
      <c r="B1841" s="79" t="n">
        <f aca="false">B837</f>
        <v>1404200</v>
      </c>
      <c r="C1841" s="1" t="s">
        <v>26</v>
      </c>
      <c r="D1841" s="80" t="n">
        <f aca="false">M837*2960</f>
        <v>3460.77156966802</v>
      </c>
      <c r="E1841" s="1" t="str">
        <f aca="false">CONCATENATE(B1841,C1841,D1841)</f>
        <v>1404200,3460.77156966802</v>
      </c>
    </row>
    <row r="1842" customFormat="false" ht="12.75" hidden="false" customHeight="false" outlineLevel="0" collapsed="false">
      <c r="B1842" s="79" t="n">
        <f aca="false">B838</f>
        <v>1404250</v>
      </c>
      <c r="C1842" s="1" t="s">
        <v>26</v>
      </c>
      <c r="D1842" s="80" t="n">
        <f aca="false">M838*2960</f>
        <v>2320.54888544876</v>
      </c>
      <c r="E1842" s="1" t="str">
        <f aca="false">CONCATENATE(B1842,C1842,D1842)</f>
        <v>1404250,2320.54888544876</v>
      </c>
    </row>
    <row r="1843" customFormat="false" ht="12.75" hidden="false" customHeight="false" outlineLevel="0" collapsed="false">
      <c r="B1843" s="79" t="n">
        <f aca="false">B839</f>
        <v>1404300</v>
      </c>
      <c r="C1843" s="1" t="s">
        <v>26</v>
      </c>
      <c r="D1843" s="80" t="n">
        <f aca="false">M839*2960</f>
        <v>2188.28871497661</v>
      </c>
      <c r="E1843" s="1" t="str">
        <f aca="false">CONCATENATE(B1843,C1843,D1843)</f>
        <v>1404300,2188.28871497661</v>
      </c>
    </row>
    <row r="1844" customFormat="false" ht="12.75" hidden="false" customHeight="false" outlineLevel="0" collapsed="false">
      <c r="B1844" s="79" t="n">
        <f aca="false">B840</f>
        <v>1404350</v>
      </c>
      <c r="C1844" s="1" t="s">
        <v>26</v>
      </c>
      <c r="D1844" s="80" t="n">
        <f aca="false">M840*2960</f>
        <v>2220.27302253304</v>
      </c>
      <c r="E1844" s="1" t="str">
        <f aca="false">CONCATENATE(B1844,C1844,D1844)</f>
        <v>1404350,2220.27302253304</v>
      </c>
    </row>
    <row r="1845" customFormat="false" ht="12.75" hidden="false" customHeight="false" outlineLevel="0" collapsed="false">
      <c r="B1845" s="79" t="n">
        <f aca="false">B841</f>
        <v>1404400</v>
      </c>
      <c r="C1845" s="1" t="s">
        <v>26</v>
      </c>
      <c r="D1845" s="80" t="n">
        <f aca="false">M841*2960</f>
        <v>2828.88364748994</v>
      </c>
      <c r="E1845" s="1" t="str">
        <f aca="false">CONCATENATE(B1845,C1845,D1845)</f>
        <v>1404400,2828.88364748994</v>
      </c>
    </row>
    <row r="1846" customFormat="false" ht="12.75" hidden="false" customHeight="false" outlineLevel="0" collapsed="false">
      <c r="B1846" s="79" t="n">
        <f aca="false">B842</f>
        <v>1404450</v>
      </c>
      <c r="C1846" s="1" t="s">
        <v>26</v>
      </c>
      <c r="D1846" s="80" t="n">
        <f aca="false">M842*2960</f>
        <v>2286.38176088262</v>
      </c>
      <c r="E1846" s="1" t="str">
        <f aca="false">CONCATENATE(B1846,C1846,D1846)</f>
        <v>1404450,2286.38176088262</v>
      </c>
    </row>
    <row r="1847" customFormat="false" ht="12.75" hidden="false" customHeight="false" outlineLevel="0" collapsed="false">
      <c r="B1847" s="79" t="n">
        <f aca="false">B843</f>
        <v>1404500</v>
      </c>
      <c r="C1847" s="1" t="s">
        <v>26</v>
      </c>
      <c r="D1847" s="80" t="n">
        <f aca="false">M843*2960</f>
        <v>2542.60768383773</v>
      </c>
      <c r="E1847" s="1" t="str">
        <f aca="false">CONCATENATE(B1847,C1847,D1847)</f>
        <v>1404500,2542.60768383773</v>
      </c>
    </row>
    <row r="1848" customFormat="false" ht="12.75" hidden="false" customHeight="false" outlineLevel="0" collapsed="false">
      <c r="B1848" s="79" t="n">
        <f aca="false">B844</f>
        <v>1404550</v>
      </c>
      <c r="C1848" s="1" t="s">
        <v>26</v>
      </c>
      <c r="D1848" s="80" t="n">
        <f aca="false">M844*2960</f>
        <v>3460.77156966802</v>
      </c>
      <c r="E1848" s="1" t="str">
        <f aca="false">CONCATENATE(B1848,C1848,D1848)</f>
        <v>1404550,3460.77156966802</v>
      </c>
    </row>
    <row r="1849" customFormat="false" ht="12.75" hidden="false" customHeight="false" outlineLevel="0" collapsed="false">
      <c r="B1849" s="79" t="n">
        <f aca="false">B845</f>
        <v>1404600</v>
      </c>
      <c r="C1849" s="1" t="s">
        <v>26</v>
      </c>
      <c r="D1849" s="80" t="n">
        <f aca="false">M845*2960</f>
        <v>2286.38176088262</v>
      </c>
      <c r="E1849" s="1" t="str">
        <f aca="false">CONCATENATE(B1849,C1849,D1849)</f>
        <v>1404600,2286.38176088262</v>
      </c>
    </row>
    <row r="1850" customFormat="false" ht="12.75" hidden="false" customHeight="false" outlineLevel="0" collapsed="false">
      <c r="B1850" s="79" t="n">
        <f aca="false">B846</f>
        <v>1404650</v>
      </c>
      <c r="C1850" s="1" t="s">
        <v>26</v>
      </c>
      <c r="D1850" s="80" t="n">
        <f aca="false">M846*2960</f>
        <v>2798.13514048547</v>
      </c>
      <c r="E1850" s="1" t="str">
        <f aca="false">CONCATENATE(B1850,C1850,D1850)</f>
        <v>1404650,2798.13514048547</v>
      </c>
    </row>
    <row r="1851" customFormat="false" ht="12.75" hidden="false" customHeight="false" outlineLevel="0" collapsed="false">
      <c r="B1851" s="79" t="n">
        <f aca="false">B847</f>
        <v>1404700</v>
      </c>
      <c r="C1851" s="1" t="s">
        <v>26</v>
      </c>
      <c r="D1851" s="80" t="n">
        <f aca="false">M847*2960</f>
        <v>3972.82450599645</v>
      </c>
      <c r="E1851" s="1" t="str">
        <f aca="false">CONCATENATE(B1851,C1851,D1851)</f>
        <v>1404700,3972.82450599645</v>
      </c>
    </row>
    <row r="1852" customFormat="false" ht="12.75" hidden="false" customHeight="false" outlineLevel="0" collapsed="false">
      <c r="B1852" s="79" t="n">
        <f aca="false">B848</f>
        <v>1404750</v>
      </c>
      <c r="C1852" s="1" t="s">
        <v>26</v>
      </c>
      <c r="D1852" s="80" t="n">
        <f aca="false">M848*2960</f>
        <v>4105.02264415087</v>
      </c>
      <c r="E1852" s="1" t="str">
        <f aca="false">CONCATENATE(B1852,C1852,D1852)</f>
        <v>1404750,4105.02264415087</v>
      </c>
    </row>
    <row r="1853" customFormat="false" ht="12.75" hidden="false" customHeight="false" outlineLevel="0" collapsed="false">
      <c r="B1853" s="79" t="n">
        <f aca="false">B849</f>
        <v>1404800</v>
      </c>
      <c r="C1853" s="1" t="s">
        <v>26</v>
      </c>
      <c r="D1853" s="80" t="n">
        <f aca="false">M849*2960</f>
        <v>2010.13405552778</v>
      </c>
      <c r="E1853" s="1" t="str">
        <f aca="false">CONCATENATE(B1853,C1853,D1853)</f>
        <v>1404800,2010.13405552778</v>
      </c>
    </row>
    <row r="1854" customFormat="false" ht="12.75" hidden="false" customHeight="false" outlineLevel="0" collapsed="false">
      <c r="B1854" s="79" t="n">
        <f aca="false">B850</f>
        <v>1404850</v>
      </c>
      <c r="C1854" s="1" t="s">
        <v>26</v>
      </c>
      <c r="D1854" s="80" t="n">
        <f aca="false">M850*2960</f>
        <v>2694.37232932631</v>
      </c>
      <c r="E1854" s="1" t="str">
        <f aca="false">CONCATENATE(B1854,C1854,D1854)</f>
        <v>1404850,2694.37232932631</v>
      </c>
    </row>
    <row r="1855" customFormat="false" ht="12.75" hidden="false" customHeight="false" outlineLevel="0" collapsed="false">
      <c r="B1855" s="79" t="n">
        <f aca="false">B851</f>
        <v>1404900</v>
      </c>
      <c r="C1855" s="1" t="s">
        <v>26</v>
      </c>
      <c r="D1855" s="80" t="n">
        <f aca="false">M851*2960</f>
        <v>3358.23590052883</v>
      </c>
      <c r="E1855" s="1" t="str">
        <f aca="false">CONCATENATE(B1855,C1855,D1855)</f>
        <v>1404900,3358.23590052883</v>
      </c>
    </row>
    <row r="1856" customFormat="false" ht="12.75" hidden="false" customHeight="false" outlineLevel="0" collapsed="false">
      <c r="B1856" s="79" t="n">
        <f aca="false">B852</f>
        <v>1404950</v>
      </c>
      <c r="C1856" s="1" t="s">
        <v>26</v>
      </c>
      <c r="D1856" s="80" t="n">
        <f aca="false">M852*2960</f>
        <v>2752.94392941452</v>
      </c>
      <c r="E1856" s="1" t="str">
        <f aca="false">CONCATENATE(B1856,C1856,D1856)</f>
        <v>1404950,2752.94392941452</v>
      </c>
    </row>
    <row r="1857" customFormat="false" ht="12.75" hidden="false" customHeight="false" outlineLevel="0" collapsed="false">
      <c r="B1857" s="79" t="n">
        <f aca="false">B853</f>
        <v>1405000</v>
      </c>
      <c r="C1857" s="1" t="s">
        <v>26</v>
      </c>
      <c r="D1857" s="80" t="n">
        <f aca="false">M853*2960</f>
        <v>2415.49766984039</v>
      </c>
      <c r="E1857" s="1" t="str">
        <f aca="false">CONCATENATE(B1857,C1857,D1857)</f>
        <v>1405000,2415.49766984039</v>
      </c>
    </row>
    <row r="1858" customFormat="false" ht="12.75" hidden="false" customHeight="false" outlineLevel="0" collapsed="false">
      <c r="B1858" s="79" t="n">
        <f aca="false">B854</f>
        <v>1405050</v>
      </c>
      <c r="C1858" s="1" t="s">
        <v>26</v>
      </c>
      <c r="D1858" s="80" t="n">
        <f aca="false">M854*2960</f>
        <v>2403.31359004724</v>
      </c>
      <c r="E1858" s="1" t="str">
        <f aca="false">CONCATENATE(B1858,C1858,D1858)</f>
        <v>1405050,2403.31359004724</v>
      </c>
    </row>
    <row r="1859" customFormat="false" ht="12.75" hidden="false" customHeight="false" outlineLevel="0" collapsed="false">
      <c r="B1859" s="79" t="n">
        <f aca="false">B855</f>
        <v>1405100</v>
      </c>
      <c r="C1859" s="1" t="s">
        <v>26</v>
      </c>
      <c r="D1859" s="80" t="n">
        <f aca="false">M855*2960</f>
        <v>2503.44101350334</v>
      </c>
      <c r="E1859" s="1" t="str">
        <f aca="false">CONCATENATE(B1859,C1859,D1859)</f>
        <v>1405100,2503.44101350334</v>
      </c>
    </row>
    <row r="1860" customFormat="false" ht="12.75" hidden="false" customHeight="false" outlineLevel="0" collapsed="false">
      <c r="B1860" s="79" t="n">
        <f aca="false">B856</f>
        <v>1405150</v>
      </c>
      <c r="C1860" s="1" t="s">
        <v>26</v>
      </c>
      <c r="D1860" s="80" t="n">
        <f aca="false">M856*2960</f>
        <v>2555.86767535297</v>
      </c>
      <c r="E1860" s="1" t="str">
        <f aca="false">CONCATENATE(B1860,C1860,D1860)</f>
        <v>1405150,2555.86767535297</v>
      </c>
    </row>
    <row r="1861" customFormat="false" ht="12.75" hidden="false" customHeight="false" outlineLevel="0" collapsed="false">
      <c r="B1861" s="79" t="n">
        <f aca="false">B857</f>
        <v>1405200</v>
      </c>
      <c r="C1861" s="1" t="s">
        <v>26</v>
      </c>
      <c r="D1861" s="80" t="n">
        <f aca="false">M857*2960</f>
        <v>2440.14544566069</v>
      </c>
      <c r="E1861" s="1" t="str">
        <f aca="false">CONCATENATE(B1861,C1861,D1861)</f>
        <v>1405200,2440.14544566069</v>
      </c>
    </row>
    <row r="1862" customFormat="false" ht="12.75" hidden="false" customHeight="false" outlineLevel="0" collapsed="false">
      <c r="B1862" s="79" t="n">
        <f aca="false">B858</f>
        <v>1405250</v>
      </c>
      <c r="C1862" s="1" t="s">
        <v>26</v>
      </c>
      <c r="D1862" s="80" t="n">
        <f aca="false">M858*2960</f>
        <v>2694.37232932631</v>
      </c>
      <c r="E1862" s="1" t="str">
        <f aca="false">CONCATENATE(B1862,C1862,D1862)</f>
        <v>1405250,2694.37232932631</v>
      </c>
    </row>
    <row r="1863" customFormat="false" ht="12.75" hidden="false" customHeight="false" outlineLevel="0" collapsed="false">
      <c r="B1863" s="79" t="n">
        <f aca="false">B859</f>
        <v>1405300</v>
      </c>
      <c r="C1863" s="1" t="s">
        <v>26</v>
      </c>
      <c r="D1863" s="80" t="n">
        <f aca="false">M859*2960</f>
        <v>2752.94392941452</v>
      </c>
      <c r="E1863" s="1" t="str">
        <f aca="false">CONCATENATE(B1863,C1863,D1863)</f>
        <v>1405300,2752.94392941452</v>
      </c>
    </row>
    <row r="1864" customFormat="false" ht="12.75" hidden="false" customHeight="false" outlineLevel="0" collapsed="false">
      <c r="B1864" s="79" t="n">
        <f aca="false">B860</f>
        <v>1405350</v>
      </c>
      <c r="C1864" s="1" t="s">
        <v>26</v>
      </c>
      <c r="D1864" s="80" t="n">
        <f aca="false">M860*2960</f>
        <v>3094.2112456946</v>
      </c>
      <c r="E1864" s="1" t="str">
        <f aca="false">CONCATENATE(B1864,C1864,D1864)</f>
        <v>1405350,3094.2112456946</v>
      </c>
    </row>
    <row r="1865" customFormat="false" ht="12.75" hidden="false" customHeight="false" outlineLevel="0" collapsed="false">
      <c r="B1865" s="79" t="n">
        <f aca="false">B861</f>
        <v>1405400</v>
      </c>
      <c r="C1865" s="1" t="s">
        <v>26</v>
      </c>
      <c r="D1865" s="80" t="n">
        <f aca="false">M861*2960</f>
        <v>2798.13514048547</v>
      </c>
      <c r="E1865" s="1" t="str">
        <f aca="false">CONCATENATE(B1865,C1865,D1865)</f>
        <v>1405400,2798.13514048547</v>
      </c>
    </row>
    <row r="1866" customFormat="false" ht="12.75" hidden="false" customHeight="false" outlineLevel="0" collapsed="false">
      <c r="B1866" s="79" t="n">
        <f aca="false">B862</f>
        <v>1405450</v>
      </c>
      <c r="C1866" s="1" t="s">
        <v>26</v>
      </c>
      <c r="D1866" s="80" t="n">
        <f aca="false">M862*2960</f>
        <v>3260.19051848484</v>
      </c>
      <c r="E1866" s="1" t="str">
        <f aca="false">CONCATENATE(B1866,C1866,D1866)</f>
        <v>1405450,3260.19051848484</v>
      </c>
    </row>
    <row r="1867" customFormat="false" ht="12.75" hidden="false" customHeight="false" outlineLevel="0" collapsed="false">
      <c r="B1867" s="79" t="n">
        <f aca="false">B863</f>
        <v>1405500</v>
      </c>
      <c r="C1867" s="1" t="s">
        <v>26</v>
      </c>
      <c r="D1867" s="80" t="n">
        <f aca="false">M863*2960</f>
        <v>3166.37701270193</v>
      </c>
      <c r="E1867" s="1" t="str">
        <f aca="false">CONCATENATE(B1867,C1867,D1867)</f>
        <v>1405500,3166.37701270193</v>
      </c>
    </row>
    <row r="1868" customFormat="false" ht="12.75" hidden="false" customHeight="false" outlineLevel="0" collapsed="false">
      <c r="B1868" s="79" t="n">
        <f aca="false">B864</f>
        <v>1405550</v>
      </c>
      <c r="C1868" s="1" t="s">
        <v>26</v>
      </c>
      <c r="D1868" s="80" t="n">
        <f aca="false">M864*2960</f>
        <v>3703.5605382892</v>
      </c>
      <c r="E1868" s="1" t="str">
        <f aca="false">CONCATENATE(B1868,C1868,D1868)</f>
        <v>1405550,3703.5605382892</v>
      </c>
    </row>
    <row r="1869" customFormat="false" ht="12.75" hidden="false" customHeight="false" outlineLevel="0" collapsed="false">
      <c r="B1869" s="79" t="n">
        <f aca="false">B865</f>
        <v>1405600</v>
      </c>
      <c r="C1869" s="1" t="s">
        <v>26</v>
      </c>
      <c r="D1869" s="80" t="n">
        <f aca="false">M865*2960</f>
        <v>3112.01961897912</v>
      </c>
      <c r="E1869" s="1" t="str">
        <f aca="false">CONCATENATE(B1869,C1869,D1869)</f>
        <v>1405600,3112.01961897912</v>
      </c>
    </row>
    <row r="1870" customFormat="false" ht="12.75" hidden="false" customHeight="false" outlineLevel="0" collapsed="false">
      <c r="B1870" s="79" t="n">
        <f aca="false">B866</f>
        <v>1405650</v>
      </c>
      <c r="C1870" s="1" t="s">
        <v>26</v>
      </c>
      <c r="D1870" s="80" t="n">
        <f aca="false">M866*2960</f>
        <v>3798.2164165971</v>
      </c>
      <c r="E1870" s="1" t="str">
        <f aca="false">CONCATENATE(B1870,C1870,D1870)</f>
        <v>1405650,3798.2164165971</v>
      </c>
    </row>
    <row r="1871" customFormat="false" ht="12.75" hidden="false" customHeight="false" outlineLevel="0" collapsed="false">
      <c r="B1871" s="79" t="n">
        <f aca="false">B867</f>
        <v>1405700</v>
      </c>
      <c r="C1871" s="1" t="s">
        <v>26</v>
      </c>
      <c r="D1871" s="80" t="n">
        <f aca="false">M867*2960</f>
        <v>3481.84166754601</v>
      </c>
      <c r="E1871" s="1" t="str">
        <f aca="false">CONCATENATE(B1871,C1871,D1871)</f>
        <v>1405700,3481.84166754601</v>
      </c>
    </row>
    <row r="1872" customFormat="false" ht="12.75" hidden="false" customHeight="false" outlineLevel="0" collapsed="false">
      <c r="B1872" s="79" t="n">
        <f aca="false">B868</f>
        <v>1405750</v>
      </c>
      <c r="C1872" s="1" t="s">
        <v>26</v>
      </c>
      <c r="D1872" s="80" t="n">
        <f aca="false">M868*2960</f>
        <v>4705.74016327895</v>
      </c>
      <c r="E1872" s="1" t="str">
        <f aca="false">CONCATENATE(B1872,C1872,D1872)</f>
        <v>1405750,4705.74016327895</v>
      </c>
    </row>
    <row r="1873" customFormat="false" ht="12.75" hidden="false" customHeight="false" outlineLevel="0" collapsed="false">
      <c r="B1873" s="79" t="n">
        <f aca="false">B869</f>
        <v>1405800</v>
      </c>
      <c r="C1873" s="1" t="s">
        <v>26</v>
      </c>
      <c r="D1873" s="80" t="n">
        <f aca="false">M869*2960</f>
        <v>5326.44615208389</v>
      </c>
      <c r="E1873" s="1" t="str">
        <f aca="false">CONCATENATE(B1873,C1873,D1873)</f>
        <v>1405800,5326.44615208389</v>
      </c>
    </row>
    <row r="1874" customFormat="false" ht="12.75" hidden="false" customHeight="false" outlineLevel="0" collapsed="false">
      <c r="B1874" s="79" t="n">
        <f aca="false">B870</f>
        <v>1405850</v>
      </c>
      <c r="C1874" s="1" t="s">
        <v>26</v>
      </c>
      <c r="D1874" s="80" t="n">
        <f aca="false">M870*2960</f>
        <v>4739.17338082651</v>
      </c>
      <c r="E1874" s="1" t="str">
        <f aca="false">CONCATENATE(B1874,C1874,D1874)</f>
        <v>1405850,4739.17338082651</v>
      </c>
    </row>
    <row r="1875" customFormat="false" ht="12.75" hidden="false" customHeight="false" outlineLevel="0" collapsed="false">
      <c r="B1875" s="79" t="n">
        <f aca="false">B871</f>
        <v>1405900</v>
      </c>
      <c r="C1875" s="1" t="s">
        <v>26</v>
      </c>
      <c r="D1875" s="80" t="n">
        <f aca="false">M871*2960</f>
        <v>5056.79700434526</v>
      </c>
      <c r="E1875" s="1" t="str">
        <f aca="false">CONCATENATE(B1875,C1875,D1875)</f>
        <v>1405900,5056.79700434526</v>
      </c>
    </row>
    <row r="1876" customFormat="false" ht="12.75" hidden="false" customHeight="false" outlineLevel="0" collapsed="false">
      <c r="B1876" s="79" t="n">
        <f aca="false">B872</f>
        <v>1405950</v>
      </c>
      <c r="C1876" s="1" t="s">
        <v>26</v>
      </c>
      <c r="D1876" s="80" t="n">
        <f aca="false">M872*2960</f>
        <v>5094.04768513256</v>
      </c>
      <c r="E1876" s="1" t="str">
        <f aca="false">CONCATENATE(B1876,C1876,D1876)</f>
        <v>1405950,5094.04768513256</v>
      </c>
    </row>
    <row r="1877" customFormat="false" ht="12.75" hidden="false" customHeight="false" outlineLevel="0" collapsed="false">
      <c r="B1877" s="79" t="n">
        <f aca="false">B873</f>
        <v>1406000</v>
      </c>
      <c r="C1877" s="1" t="s">
        <v>26</v>
      </c>
      <c r="D1877" s="80" t="n">
        <f aca="false">M873*2960</f>
        <v>4105.02264415087</v>
      </c>
      <c r="E1877" s="1" t="str">
        <f aca="false">CONCATENATE(B1877,C1877,D1877)</f>
        <v>1406000,4105.02264415087</v>
      </c>
    </row>
    <row r="1878" customFormat="false" ht="12.75" hidden="false" customHeight="false" outlineLevel="0" collapsed="false">
      <c r="B1878" s="79" t="n">
        <f aca="false">B874</f>
        <v>1406050</v>
      </c>
      <c r="C1878" s="1" t="s">
        <v>26</v>
      </c>
      <c r="D1878" s="80" t="n">
        <f aca="false">M874*2960</f>
        <v>3358.23590052883</v>
      </c>
      <c r="E1878" s="1" t="str">
        <f aca="false">CONCATENATE(B1878,C1878,D1878)</f>
        <v>1406050,3358.23590052883</v>
      </c>
    </row>
    <row r="1879" customFormat="false" ht="12.75" hidden="false" customHeight="false" outlineLevel="0" collapsed="false">
      <c r="B1879" s="79" t="n">
        <f aca="false">B875</f>
        <v>1406100</v>
      </c>
      <c r="C1879" s="1" t="s">
        <v>26</v>
      </c>
      <c r="D1879" s="80" t="n">
        <f aca="false">M875*2960</f>
        <v>3222.1711290384</v>
      </c>
      <c r="E1879" s="1" t="str">
        <f aca="false">CONCATENATE(B1879,C1879,D1879)</f>
        <v>1406100,3222.1711290384</v>
      </c>
    </row>
    <row r="1880" customFormat="false" ht="12.75" hidden="false" customHeight="false" outlineLevel="0" collapsed="false">
      <c r="B1880" s="79" t="n">
        <f aca="false">B876</f>
        <v>1406150</v>
      </c>
      <c r="C1880" s="1" t="s">
        <v>26</v>
      </c>
      <c r="D1880" s="80" t="n">
        <f aca="false">M876*2960</f>
        <v>4132.25323381483</v>
      </c>
      <c r="E1880" s="1" t="str">
        <f aca="false">CONCATENATE(B1880,C1880,D1880)</f>
        <v>1406150,4132.25323381483</v>
      </c>
    </row>
    <row r="1881" customFormat="false" ht="12.75" hidden="false" customHeight="false" outlineLevel="0" collapsed="false">
      <c r="B1881" s="79" t="n">
        <f aca="false">B877</f>
        <v>1406200</v>
      </c>
      <c r="C1881" s="1" t="s">
        <v>26</v>
      </c>
      <c r="D1881" s="80" t="n">
        <f aca="false">M877*2960</f>
        <v>3846.91100181535</v>
      </c>
      <c r="E1881" s="1" t="str">
        <f aca="false">CONCATENATE(B1881,C1881,D1881)</f>
        <v>1406200,3846.91100181535</v>
      </c>
    </row>
    <row r="1882" customFormat="false" ht="12.75" hidden="false" customHeight="false" outlineLevel="0" collapsed="false">
      <c r="B1882" s="79" t="n">
        <f aca="false">B878</f>
        <v>1406250</v>
      </c>
      <c r="C1882" s="1" t="s">
        <v>26</v>
      </c>
      <c r="D1882" s="80" t="n">
        <f aca="false">M878*2960</f>
        <v>2637.65028930354</v>
      </c>
      <c r="E1882" s="1" t="str">
        <f aca="false">CONCATENATE(B1882,C1882,D1882)</f>
        <v>1406250,2637.65028930354</v>
      </c>
    </row>
    <row r="1883" customFormat="false" ht="12.75" hidden="false" customHeight="false" outlineLevel="0" collapsed="false">
      <c r="B1883" s="79" t="n">
        <f aca="false">B879</f>
        <v>1406300</v>
      </c>
      <c r="C1883" s="1" t="s">
        <v>26</v>
      </c>
      <c r="D1883" s="80" t="n">
        <f aca="false">M879*2960</f>
        <v>3460.77156966802</v>
      </c>
      <c r="E1883" s="1" t="str">
        <f aca="false">CONCATENATE(B1883,C1883,D1883)</f>
        <v>1406300,3460.77156966802</v>
      </c>
    </row>
    <row r="1884" customFormat="false" ht="12.75" hidden="false" customHeight="false" outlineLevel="0" collapsed="false">
      <c r="B1884" s="79" t="n">
        <f aca="false">B880</f>
        <v>1406350</v>
      </c>
      <c r="C1884" s="1" t="s">
        <v>26</v>
      </c>
      <c r="D1884" s="80" t="n">
        <f aca="false">M880*2960</f>
        <v>3503.10477335707</v>
      </c>
      <c r="E1884" s="1" t="str">
        <f aca="false">CONCATENATE(B1884,C1884,D1884)</f>
        <v>1406350,3503.10477335707</v>
      </c>
    </row>
    <row r="1885" customFormat="false" ht="12.75" hidden="false" customHeight="false" outlineLevel="0" collapsed="false">
      <c r="B1885" s="79" t="n">
        <f aca="false">B881</f>
        <v>1406400</v>
      </c>
      <c r="C1885" s="1" t="s">
        <v>26</v>
      </c>
      <c r="D1885" s="80" t="n">
        <f aca="false">M881*2960</f>
        <v>4215.59069738423</v>
      </c>
      <c r="E1885" s="1" t="str">
        <f aca="false">CONCATENATE(B1885,C1885,D1885)</f>
        <v>1406400,4215.59069738423</v>
      </c>
    </row>
    <row r="1886" customFormat="false" ht="12.75" hidden="false" customHeight="false" outlineLevel="0" collapsed="false">
      <c r="B1886" s="79" t="n">
        <f aca="false">B882</f>
        <v>1406450</v>
      </c>
      <c r="C1886" s="1" t="s">
        <v>26</v>
      </c>
      <c r="D1886" s="80" t="n">
        <f aca="false">M882*2960</f>
        <v>3439.89215082783</v>
      </c>
      <c r="E1886" s="1" t="str">
        <f aca="false">CONCATENATE(B1886,C1886,D1886)</f>
        <v>1406450,3439.89215082783</v>
      </c>
    </row>
    <row r="1887" customFormat="false" ht="12.75" hidden="false" customHeight="false" outlineLevel="0" collapsed="false">
      <c r="B1887" s="79" t="n">
        <f aca="false">B883</f>
        <v>1406500</v>
      </c>
      <c r="C1887" s="1" t="s">
        <v>26</v>
      </c>
      <c r="D1887" s="80" t="n">
        <f aca="false">M883*2960</f>
        <v>8545.98693734348</v>
      </c>
      <c r="E1887" s="1" t="str">
        <f aca="false">CONCATENATE(B1887,C1887,D1887)</f>
        <v>1406500,8545.98693734348</v>
      </c>
    </row>
    <row r="1888" customFormat="false" ht="12.75" hidden="false" customHeight="false" outlineLevel="0" collapsed="false">
      <c r="B1888" s="79" t="n">
        <f aca="false">B884</f>
        <v>1406550</v>
      </c>
      <c r="C1888" s="1" t="s">
        <v>26</v>
      </c>
      <c r="D1888" s="80" t="n">
        <f aca="false">M884*2960</f>
        <v>3298.88680313056</v>
      </c>
      <c r="E1888" s="1" t="str">
        <f aca="false">CONCATENATE(B1888,C1888,D1888)</f>
        <v>1406550,3298.88680313056</v>
      </c>
    </row>
    <row r="1889" customFormat="false" ht="12.75" hidden="false" customHeight="false" outlineLevel="0" collapsed="false">
      <c r="B1889" s="79" t="n">
        <f aca="false">B885</f>
        <v>1406600</v>
      </c>
      <c r="C1889" s="1" t="s">
        <v>26</v>
      </c>
      <c r="D1889" s="80" t="n">
        <f aca="false">M885*2960</f>
        <v>6653.45003772416</v>
      </c>
      <c r="E1889" s="1" t="str">
        <f aca="false">CONCATENATE(B1889,C1889,D1889)</f>
        <v>1406600,6653.45003772416</v>
      </c>
    </row>
    <row r="1890" customFormat="false" ht="12.75" hidden="false" customHeight="false" outlineLevel="0" collapsed="false">
      <c r="B1890" s="79" t="n">
        <f aca="false">B886</f>
        <v>1406650</v>
      </c>
      <c r="C1890" s="1" t="s">
        <v>26</v>
      </c>
      <c r="D1890" s="80" t="n">
        <f aca="false">M886*2960</f>
        <v>4132.25323381483</v>
      </c>
      <c r="E1890" s="1" t="str">
        <f aca="false">CONCATENATE(B1890,C1890,D1890)</f>
        <v>1406650,4132.25323381483</v>
      </c>
    </row>
    <row r="1891" customFormat="false" ht="12.75" hidden="false" customHeight="false" outlineLevel="0" collapsed="false">
      <c r="B1891" s="79" t="n">
        <f aca="false">B887</f>
        <v>1406700</v>
      </c>
      <c r="C1891" s="1" t="s">
        <v>26</v>
      </c>
      <c r="D1891" s="80" t="n">
        <f aca="false">M887*2960</f>
        <v>5661.88966914319</v>
      </c>
      <c r="E1891" s="1" t="str">
        <f aca="false">CONCATENATE(B1891,C1891,D1891)</f>
        <v>1406700,5661.88966914319</v>
      </c>
    </row>
    <row r="1892" customFormat="false" ht="12.75" hidden="false" customHeight="false" outlineLevel="0" collapsed="false">
      <c r="B1892" s="79" t="n">
        <f aca="false">B888</f>
        <v>1406750</v>
      </c>
      <c r="C1892" s="1" t="s">
        <v>26</v>
      </c>
      <c r="D1892" s="80" t="n">
        <f aca="false">M888*2960</f>
        <v>3298.88680313056</v>
      </c>
      <c r="E1892" s="1" t="str">
        <f aca="false">CONCATENATE(B1892,C1892,D1892)</f>
        <v>1406750,3298.88680313056</v>
      </c>
    </row>
    <row r="1893" customFormat="false" ht="12.75" hidden="false" customHeight="false" outlineLevel="0" collapsed="false">
      <c r="B1893" s="79" t="n">
        <f aca="false">B889</f>
        <v>1406800</v>
      </c>
      <c r="C1893" s="1" t="s">
        <v>26</v>
      </c>
      <c r="D1893" s="80" t="n">
        <f aca="false">M889*2960</f>
        <v>3419.20111715096</v>
      </c>
      <c r="E1893" s="1" t="str">
        <f aca="false">CONCATENATE(B1893,C1893,D1893)</f>
        <v>1406800,3419.20111715096</v>
      </c>
    </row>
    <row r="1894" customFormat="false" ht="12.75" hidden="false" customHeight="false" outlineLevel="0" collapsed="false">
      <c r="B1894" s="79" t="n">
        <f aca="false">B890</f>
        <v>1406850</v>
      </c>
      <c r="C1894" s="1" t="s">
        <v>26</v>
      </c>
      <c r="D1894" s="80" t="n">
        <f aca="false">M890*2960</f>
        <v>3634.87157070375</v>
      </c>
      <c r="E1894" s="1" t="str">
        <f aca="false">CONCATENATE(B1894,C1894,D1894)</f>
        <v>1406850,3634.87157070375</v>
      </c>
    </row>
    <row r="1895" customFormat="false" ht="12.75" hidden="false" customHeight="false" outlineLevel="0" collapsed="false">
      <c r="B1895" s="79" t="n">
        <f aca="false">B891</f>
        <v>1406900</v>
      </c>
      <c r="C1895" s="1" t="s">
        <v>26</v>
      </c>
      <c r="D1895" s="80" t="n">
        <f aca="false">M891*2960</f>
        <v>3921.7276164084</v>
      </c>
      <c r="E1895" s="1" t="str">
        <f aca="false">CONCATENATE(B1895,C1895,D1895)</f>
        <v>1406900,3921.7276164084</v>
      </c>
    </row>
    <row r="1896" customFormat="false" ht="12.75" hidden="false" customHeight="false" outlineLevel="0" collapsed="false">
      <c r="B1896" s="79" t="n">
        <f aca="false">B892</f>
        <v>1406950</v>
      </c>
      <c r="C1896" s="1" t="s">
        <v>26</v>
      </c>
      <c r="D1896" s="80" t="n">
        <f aca="false">M892*2960</f>
        <v>3112.01961897912</v>
      </c>
      <c r="E1896" s="1" t="str">
        <f aca="false">CONCATENATE(B1896,C1896,D1896)</f>
        <v>1406950,3112.01961897912</v>
      </c>
    </row>
    <row r="1897" customFormat="false" ht="12.75" hidden="false" customHeight="false" outlineLevel="0" collapsed="false">
      <c r="B1897" s="79" t="n">
        <f aca="false">B893</f>
        <v>1407000</v>
      </c>
      <c r="C1897" s="1" t="s">
        <v>26</v>
      </c>
      <c r="D1897" s="80" t="n">
        <f aca="false">M893*2960</f>
        <v>3774.21510912562</v>
      </c>
      <c r="E1897" s="1" t="str">
        <f aca="false">CONCATENATE(B1897,C1897,D1897)</f>
        <v>1407000,3774.21510912562</v>
      </c>
    </row>
    <row r="1898" customFormat="false" ht="12.75" hidden="false" customHeight="false" outlineLevel="0" collapsed="false">
      <c r="B1898" s="79" t="n">
        <f aca="false">B894</f>
        <v>1407050</v>
      </c>
      <c r="C1898" s="1" t="s">
        <v>26</v>
      </c>
      <c r="D1898" s="80" t="n">
        <f aca="false">M894*2960</f>
        <v>5490.32725273655</v>
      </c>
      <c r="E1898" s="1" t="str">
        <f aca="false">CONCATENATE(B1898,C1898,D1898)</f>
        <v>1407050,5490.32725273655</v>
      </c>
    </row>
    <row r="1899" customFormat="false" ht="12.75" hidden="false" customHeight="false" outlineLevel="0" collapsed="false">
      <c r="B1899" s="79" t="n">
        <f aca="false">B895</f>
        <v>1407100</v>
      </c>
      <c r="C1899" s="1" t="s">
        <v>26</v>
      </c>
      <c r="D1899" s="80" t="n">
        <f aca="false">M895*2960</f>
        <v>6382.4624284382</v>
      </c>
      <c r="E1899" s="1" t="str">
        <f aca="false">CONCATENATE(B1899,C1899,D1899)</f>
        <v>1407100,6382.4624284382</v>
      </c>
    </row>
    <row r="1900" customFormat="false" ht="12.75" hidden="false" customHeight="false" outlineLevel="0" collapsed="false">
      <c r="B1900" s="79" t="n">
        <f aca="false">B896</f>
        <v>1407150</v>
      </c>
      <c r="C1900" s="1" t="s">
        <v>26</v>
      </c>
      <c r="D1900" s="80" t="n">
        <f aca="false">M896*2960</f>
        <v>4330.68685937199</v>
      </c>
      <c r="E1900" s="1" t="str">
        <f aca="false">CONCATENATE(B1900,C1900,D1900)</f>
        <v>1407150,4330.68685937199</v>
      </c>
    </row>
    <row r="1901" customFormat="false" ht="12.75" hidden="false" customHeight="false" outlineLevel="0" collapsed="false">
      <c r="B1901" s="79" t="n">
        <f aca="false">B897</f>
        <v>1407200</v>
      </c>
      <c r="C1901" s="1" t="s">
        <v>26</v>
      </c>
      <c r="D1901" s="80" t="n">
        <f aca="false">M897*2960</f>
        <v>7313.90137469867</v>
      </c>
      <c r="E1901" s="1" t="str">
        <f aca="false">CONCATENATE(B1901,C1901,D1901)</f>
        <v>1407200,7313.90137469867</v>
      </c>
    </row>
    <row r="1902" customFormat="false" ht="12.75" hidden="false" customHeight="false" outlineLevel="0" collapsed="false">
      <c r="B1902" s="79" t="n">
        <f aca="false">B898</f>
        <v>1407250</v>
      </c>
      <c r="C1902" s="1" t="s">
        <v>26</v>
      </c>
      <c r="D1902" s="80" t="n">
        <f aca="false">M898*2960</f>
        <v>5887.89113932178</v>
      </c>
      <c r="E1902" s="1" t="str">
        <f aca="false">CONCATENATE(B1902,C1902,D1902)</f>
        <v>1407250,5887.89113932178</v>
      </c>
    </row>
    <row r="1903" customFormat="false" ht="12.75" hidden="false" customHeight="false" outlineLevel="0" collapsed="false">
      <c r="B1903" s="79" t="n">
        <f aca="false">B899</f>
        <v>1407300</v>
      </c>
      <c r="C1903" s="1" t="s">
        <v>26</v>
      </c>
      <c r="D1903" s="80" t="n">
        <f aca="false">M899*2960</f>
        <v>4772.96417138648</v>
      </c>
      <c r="E1903" s="1" t="str">
        <f aca="false">CONCATENATE(B1903,C1903,D1903)</f>
        <v>1407300,4772.96417138648</v>
      </c>
    </row>
    <row r="1904" customFormat="false" ht="12.75" hidden="false" customHeight="false" outlineLevel="0" collapsed="false">
      <c r="B1904" s="79" t="n">
        <f aca="false">B900</f>
        <v>1407350</v>
      </c>
      <c r="C1904" s="1" t="s">
        <v>26</v>
      </c>
      <c r="D1904" s="80" t="n">
        <f aca="false">M900*2960</f>
        <v>4739.17338082651</v>
      </c>
      <c r="E1904" s="1" t="str">
        <f aca="false">CONCATENATE(B1904,C1904,D1904)</f>
        <v>1407350,4739.17338082651</v>
      </c>
    </row>
    <row r="1905" customFormat="false" ht="12.75" hidden="false" customHeight="false" outlineLevel="0" collapsed="false">
      <c r="B1905" s="79" t="n">
        <f aca="false">B901</f>
        <v>1407400</v>
      </c>
      <c r="C1905" s="1" t="s">
        <v>26</v>
      </c>
      <c r="D1905" s="80" t="n">
        <f aca="false">M901*2960</f>
        <v>3222.1711290384</v>
      </c>
      <c r="E1905" s="1" t="str">
        <f aca="false">CONCATENATE(B1905,C1905,D1905)</f>
        <v>1407400,3222.1711290384</v>
      </c>
    </row>
    <row r="1906" customFormat="false" ht="12.75" hidden="false" customHeight="false" outlineLevel="0" collapsed="false">
      <c r="B1906" s="79" t="n">
        <f aca="false">B902</f>
        <v>1407450</v>
      </c>
      <c r="C1906" s="1" t="s">
        <v>26</v>
      </c>
      <c r="D1906" s="80" t="n">
        <f aca="false">M902*2960</f>
        <v>4159.75567528888</v>
      </c>
      <c r="E1906" s="1" t="str">
        <f aca="false">CONCATENATE(B1906,C1906,D1906)</f>
        <v>1407450,4159.75567528888</v>
      </c>
    </row>
    <row r="1907" customFormat="false" ht="12.75" hidden="false" customHeight="false" outlineLevel="0" collapsed="false">
      <c r="B1907" s="79" t="n">
        <f aca="false">B903</f>
        <v>1407500</v>
      </c>
      <c r="C1907" s="1" t="s">
        <v>26</v>
      </c>
      <c r="D1907" s="80" t="n">
        <f aca="false">M903*2960</f>
        <v>2973.72509734288</v>
      </c>
      <c r="E1907" s="1" t="str">
        <f aca="false">CONCATENATE(B1907,C1907,D1907)</f>
        <v>1407500,2973.72509734288</v>
      </c>
    </row>
    <row r="1908" customFormat="false" ht="12.75" hidden="false" customHeight="false" outlineLevel="0" collapsed="false">
      <c r="B1908" s="79" t="n">
        <f aca="false">B904</f>
        <v>1407550</v>
      </c>
      <c r="C1908" s="1" t="s">
        <v>26</v>
      </c>
      <c r="D1908" s="80" t="n">
        <f aca="false">M904*2960</f>
        <v>4330.68685937199</v>
      </c>
      <c r="E1908" s="1" t="str">
        <f aca="false">CONCATENATE(B1908,C1908,D1908)</f>
        <v>1407550,4330.68685937199</v>
      </c>
    </row>
    <row r="1909" customFormat="false" ht="12.75" hidden="false" customHeight="false" outlineLevel="0" collapsed="false">
      <c r="B1909" s="79" t="n">
        <f aca="false">B905</f>
        <v>1407600</v>
      </c>
      <c r="C1909" s="1" t="s">
        <v>26</v>
      </c>
      <c r="D1909" s="80" t="n">
        <f aca="false">M905*2960</f>
        <v>4420.13069920303</v>
      </c>
      <c r="E1909" s="1" t="str">
        <f aca="false">CONCATENATE(B1909,C1909,D1909)</f>
        <v>1407600,4420.13069920303</v>
      </c>
    </row>
    <row r="1910" customFormat="false" ht="12.75" hidden="false" customHeight="false" outlineLevel="0" collapsed="false">
      <c r="B1910" s="79" t="n">
        <f aca="false">B906</f>
        <v>1407650</v>
      </c>
      <c r="C1910" s="1" t="s">
        <v>26</v>
      </c>
      <c r="D1910" s="80" t="n">
        <f aca="false">M906*2960</f>
        <v>4807.11765225571</v>
      </c>
      <c r="E1910" s="1" t="str">
        <f aca="false">CONCATENATE(B1910,C1910,D1910)</f>
        <v>1407650,4807.11765225571</v>
      </c>
    </row>
    <row r="1911" customFormat="false" ht="12.75" hidden="false" customHeight="false" outlineLevel="0" collapsed="false">
      <c r="B1911" s="79" t="n">
        <f aca="false">B907</f>
        <v>1407700</v>
      </c>
      <c r="C1911" s="1" t="s">
        <v>26</v>
      </c>
      <c r="D1911" s="80" t="n">
        <f aca="false">M907*2960</f>
        <v>3166.37701270193</v>
      </c>
      <c r="E1911" s="1" t="str">
        <f aca="false">CONCATENATE(B1911,C1911,D1911)</f>
        <v>1407700,3166.37701270193</v>
      </c>
    </row>
    <row r="1912" customFormat="false" ht="12.75" hidden="false" customHeight="false" outlineLevel="0" collapsed="false">
      <c r="B1912" s="79" t="n">
        <f aca="false">B908</f>
        <v>1407750</v>
      </c>
      <c r="C1912" s="1" t="s">
        <v>26</v>
      </c>
      <c r="D1912" s="80" t="n">
        <f aca="false">M908*2960</f>
        <v>4301.47488971018</v>
      </c>
      <c r="E1912" s="1" t="str">
        <f aca="false">CONCATENATE(B1912,C1912,D1912)</f>
        <v>1407750,4301.47488971018</v>
      </c>
    </row>
    <row r="1913" customFormat="false" ht="12.75" hidden="false" customHeight="false" outlineLevel="0" collapsed="false">
      <c r="B1913" s="79" t="n">
        <f aca="false">B909</f>
        <v>1407800</v>
      </c>
      <c r="C1913" s="1" t="s">
        <v>26</v>
      </c>
      <c r="D1913" s="80" t="n">
        <f aca="false">M909*2960</f>
        <v>4301.47488971018</v>
      </c>
      <c r="E1913" s="1" t="str">
        <f aca="false">CONCATENATE(B1913,C1913,D1913)</f>
        <v>1407800,4301.47488971018</v>
      </c>
    </row>
    <row r="1914" customFormat="false" ht="12.75" hidden="false" customHeight="false" outlineLevel="0" collapsed="false">
      <c r="B1914" s="79" t="n">
        <f aca="false">B910</f>
        <v>1407850</v>
      </c>
      <c r="C1914" s="1" t="s">
        <v>26</v>
      </c>
      <c r="D1914" s="80" t="n">
        <f aca="false">M910*2960</f>
        <v>4911.80679973475</v>
      </c>
      <c r="E1914" s="1" t="str">
        <f aca="false">CONCATENATE(B1914,C1914,D1914)</f>
        <v>1407850,4911.80679973475</v>
      </c>
    </row>
    <row r="1915" customFormat="false" ht="12.75" hidden="false" customHeight="false" outlineLevel="0" collapsed="false">
      <c r="B1915" s="79" t="n">
        <f aca="false">B911</f>
        <v>1407900</v>
      </c>
      <c r="C1915" s="1" t="s">
        <v>26</v>
      </c>
      <c r="D1915" s="80" t="n">
        <f aca="false">M911*2960</f>
        <v>4739.17338082651</v>
      </c>
      <c r="E1915" s="1" t="str">
        <f aca="false">CONCATENATE(B1915,C1915,D1915)</f>
        <v>1407900,4739.17338082651</v>
      </c>
    </row>
    <row r="1916" customFormat="false" ht="12.75" hidden="false" customHeight="false" outlineLevel="0" collapsed="false">
      <c r="B1916" s="79" t="n">
        <f aca="false">B912</f>
        <v>1407950</v>
      </c>
      <c r="C1916" s="1" t="s">
        <v>26</v>
      </c>
      <c r="D1916" s="80" t="n">
        <f aca="false">M912*2960</f>
        <v>4243.93072313012</v>
      </c>
      <c r="E1916" s="1" t="str">
        <f aca="false">CONCATENATE(B1916,C1916,D1916)</f>
        <v>1407950,4243.93072313012</v>
      </c>
    </row>
    <row r="1917" customFormat="false" ht="12.75" hidden="false" customHeight="false" outlineLevel="0" collapsed="false">
      <c r="B1917" s="79" t="n">
        <f aca="false">B913</f>
        <v>1408000</v>
      </c>
      <c r="C1917" s="1" t="s">
        <v>26</v>
      </c>
      <c r="D1917" s="80" t="n">
        <f aca="false">M913*2960</f>
        <v>4390.0106458648</v>
      </c>
      <c r="E1917" s="1" t="str">
        <f aca="false">CONCATENATE(B1917,C1917,D1917)</f>
        <v>1408000,4390.0106458648</v>
      </c>
    </row>
    <row r="1918" customFormat="false" ht="12.75" hidden="false" customHeight="false" outlineLevel="0" collapsed="false">
      <c r="B1918" s="79" t="n">
        <f aca="false">B914</f>
        <v>1408050</v>
      </c>
      <c r="C1918" s="1" t="s">
        <v>26</v>
      </c>
      <c r="D1918" s="80" t="n">
        <f aca="false">M914*2960</f>
        <v>2908.00944395716</v>
      </c>
      <c r="E1918" s="1" t="str">
        <f aca="false">CONCATENATE(B1918,C1918,D1918)</f>
        <v>1408050,2908.00944395716</v>
      </c>
    </row>
    <row r="1919" customFormat="false" ht="12.75" hidden="false" customHeight="false" outlineLevel="0" collapsed="false">
      <c r="B1919" s="79" t="n">
        <f aca="false">B915</f>
        <v>1408100</v>
      </c>
      <c r="C1919" s="1" t="s">
        <v>26</v>
      </c>
      <c r="D1919" s="80" t="n">
        <f aca="false">M915*2960</f>
        <v>3481.84166754601</v>
      </c>
      <c r="E1919" s="1" t="str">
        <f aca="false">CONCATENATE(B1919,C1919,D1919)</f>
        <v>1408100,3481.84166754601</v>
      </c>
    </row>
    <row r="1920" customFormat="false" ht="12.75" hidden="false" customHeight="false" outlineLevel="0" collapsed="false">
      <c r="B1920" s="79" t="n">
        <f aca="false">B916</f>
        <v>1408150</v>
      </c>
      <c r="C1920" s="1" t="s">
        <v>26</v>
      </c>
      <c r="D1920" s="80" t="n">
        <f aca="false">M916*2960</f>
        <v>4481.30825132993</v>
      </c>
      <c r="E1920" s="1" t="str">
        <f aca="false">CONCATENATE(B1920,C1920,D1920)</f>
        <v>1408150,4481.30825132993</v>
      </c>
    </row>
    <row r="1921" customFormat="false" ht="12.75" hidden="false" customHeight="false" outlineLevel="0" collapsed="false">
      <c r="B1921" s="79" t="n">
        <f aca="false">B917</f>
        <v>1408200</v>
      </c>
      <c r="C1921" s="1" t="s">
        <v>26</v>
      </c>
      <c r="D1921" s="80" t="n">
        <f aca="false">M917*2960</f>
        <v>3750.44058490827</v>
      </c>
      <c r="E1921" s="1" t="str">
        <f aca="false">CONCATENATE(B1921,C1921,D1921)</f>
        <v>1408200,3750.44058490827</v>
      </c>
    </row>
    <row r="1922" customFormat="false" ht="12.75" hidden="false" customHeight="false" outlineLevel="0" collapsed="false">
      <c r="B1922" s="79" t="n">
        <f aca="false">B918</f>
        <v>1408250</v>
      </c>
      <c r="C1922" s="1" t="s">
        <v>26</v>
      </c>
      <c r="D1922" s="80" t="n">
        <f aca="false">M918*2960</f>
        <v>2875.96550728647</v>
      </c>
      <c r="E1922" s="1" t="str">
        <f aca="false">CONCATENATE(B1922,C1922,D1922)</f>
        <v>1408250,2875.96550728647</v>
      </c>
    </row>
    <row r="1923" customFormat="false" ht="12.75" hidden="false" customHeight="false" outlineLevel="0" collapsed="false">
      <c r="B1923" s="79" t="n">
        <f aca="false">B919</f>
        <v>1408300</v>
      </c>
      <c r="C1923" s="1" t="s">
        <v>26</v>
      </c>
      <c r="D1923" s="80" t="n">
        <f aca="false">M919*2960</f>
        <v>2569.23166656564</v>
      </c>
      <c r="E1923" s="1" t="str">
        <f aca="false">CONCATENATE(B1923,C1923,D1923)</f>
        <v>1408300,2569.23166656564</v>
      </c>
    </row>
    <row r="1924" customFormat="false" ht="12.75" hidden="false" customHeight="false" outlineLevel="0" collapsed="false">
      <c r="B1924" s="79" t="n">
        <f aca="false">B920</f>
        <v>1408350</v>
      </c>
      <c r="C1924" s="1" t="s">
        <v>26</v>
      </c>
      <c r="D1924" s="80" t="n">
        <f aca="false">M920*2960</f>
        <v>2309.07523733487</v>
      </c>
      <c r="E1924" s="1" t="str">
        <f aca="false">CONCATENATE(B1924,C1924,D1924)</f>
        <v>1408350,2309.07523733487</v>
      </c>
    </row>
    <row r="1925" customFormat="false" ht="12.75" hidden="false" customHeight="false" outlineLevel="0" collapsed="false">
      <c r="B1925" s="79" t="n">
        <f aca="false">B921</f>
        <v>1408400</v>
      </c>
      <c r="C1925" s="1" t="s">
        <v>26</v>
      </c>
      <c r="D1925" s="80" t="n">
        <f aca="false">M921*2960</f>
        <v>2708.83873194551</v>
      </c>
      <c r="E1925" s="1" t="str">
        <f aca="false">CONCATENATE(B1925,C1925,D1925)</f>
        <v>1408400,2708.83873194551</v>
      </c>
    </row>
    <row r="1926" customFormat="false" ht="12.75" hidden="false" customHeight="false" outlineLevel="0" collapsed="false">
      <c r="B1926" s="79" t="n">
        <f aca="false">B922</f>
        <v>1408450</v>
      </c>
      <c r="C1926" s="1" t="s">
        <v>26</v>
      </c>
      <c r="D1926" s="80" t="n">
        <f aca="false">M922*2960</f>
        <v>2503.44101350334</v>
      </c>
      <c r="E1926" s="1" t="str">
        <f aca="false">CONCATENATE(B1926,C1926,D1926)</f>
        <v>1408450,2503.44101350334</v>
      </c>
    </row>
    <row r="1927" customFormat="false" ht="12.75" hidden="false" customHeight="false" outlineLevel="0" collapsed="false">
      <c r="B1927" s="79" t="n">
        <f aca="false">B923</f>
        <v>1408500</v>
      </c>
      <c r="C1927" s="1" t="s">
        <v>26</v>
      </c>
      <c r="D1927" s="80" t="n">
        <f aca="false">M923*2960</f>
        <v>2542.60768383773</v>
      </c>
      <c r="E1927" s="1" t="str">
        <f aca="false">CONCATENATE(B1927,C1927,D1927)</f>
        <v>1408500,2542.60768383773</v>
      </c>
    </row>
    <row r="1928" customFormat="false" ht="12.75" hidden="false" customHeight="false" outlineLevel="0" collapsed="false">
      <c r="B1928" s="79" t="n">
        <f aca="false">B924</f>
        <v>1408550</v>
      </c>
      <c r="C1928" s="1" t="s">
        <v>26</v>
      </c>
      <c r="D1928" s="80" t="n">
        <f aca="false">M924*2960</f>
        <v>2957.08890565518</v>
      </c>
      <c r="E1928" s="1" t="str">
        <f aca="false">CONCATENATE(B1928,C1928,D1928)</f>
        <v>1408550,2957.08890565518</v>
      </c>
    </row>
    <row r="1929" customFormat="false" ht="12.75" hidden="false" customHeight="false" outlineLevel="0" collapsed="false">
      <c r="B1929" s="79" t="n">
        <f aca="false">B925</f>
        <v>1408600</v>
      </c>
      <c r="C1929" s="1" t="s">
        <v>26</v>
      </c>
      <c r="D1929" s="80" t="n">
        <f aca="false">M925*2960</f>
        <v>2427.7746394963</v>
      </c>
      <c r="E1929" s="1" t="str">
        <f aca="false">CONCATENATE(B1929,C1929,D1929)</f>
        <v>1408600,2427.7746394963</v>
      </c>
    </row>
    <row r="1930" customFormat="false" ht="12.75" hidden="false" customHeight="false" outlineLevel="0" collapsed="false">
      <c r="B1930" s="79" t="n">
        <f aca="false">B926</f>
        <v>1408650</v>
      </c>
      <c r="C1930" s="1" t="s">
        <v>26</v>
      </c>
      <c r="D1930" s="80" t="n">
        <f aca="false">M926*2960</f>
        <v>2379.22037282422</v>
      </c>
      <c r="E1930" s="1" t="str">
        <f aca="false">CONCATENATE(B1930,C1930,D1930)</f>
        <v>1408650,2379.22037282422</v>
      </c>
    </row>
    <row r="1931" customFormat="false" ht="12.75" hidden="false" customHeight="false" outlineLevel="0" collapsed="false">
      <c r="B1931" s="79" t="n">
        <f aca="false">B927</f>
        <v>1408700</v>
      </c>
      <c r="C1931" s="1" t="s">
        <v>26</v>
      </c>
      <c r="D1931" s="80" t="n">
        <f aca="false">M927*2960</f>
        <v>2924.23261719608</v>
      </c>
      <c r="E1931" s="1" t="str">
        <f aca="false">CONCATENATE(B1931,C1931,D1931)</f>
        <v>1408700,2924.23261719608</v>
      </c>
    </row>
    <row r="1932" customFormat="false" ht="12.75" hidden="false" customHeight="false" outlineLevel="0" collapsed="false">
      <c r="B1932" s="79" t="n">
        <f aca="false">B928</f>
        <v>1408750</v>
      </c>
      <c r="C1932" s="1" t="s">
        <v>26</v>
      </c>
      <c r="D1932" s="80" t="n">
        <f aca="false">M928*2960</f>
        <v>3822.44740087678</v>
      </c>
      <c r="E1932" s="1" t="str">
        <f aca="false">CONCATENATE(B1932,C1932,D1932)</f>
        <v>1408750,3822.44740087678</v>
      </c>
    </row>
    <row r="1933" customFormat="false" ht="12.75" hidden="false" customHeight="false" outlineLevel="0" collapsed="false">
      <c r="B1933" s="79" t="n">
        <f aca="false">B929</f>
        <v>1408800</v>
      </c>
      <c r="C1933" s="1" t="s">
        <v>26</v>
      </c>
      <c r="D1933" s="80" t="n">
        <f aca="false">M929*2960</f>
        <v>4672.65949138127</v>
      </c>
      <c r="E1933" s="1" t="str">
        <f aca="false">CONCATENATE(B1933,C1933,D1933)</f>
        <v>1408800,4672.65949138127</v>
      </c>
    </row>
    <row r="1934" customFormat="false" ht="12.75" hidden="false" customHeight="false" outlineLevel="0" collapsed="false">
      <c r="B1934" s="79" t="n">
        <f aca="false">B930</f>
        <v>1408850</v>
      </c>
      <c r="C1934" s="1" t="s">
        <v>26</v>
      </c>
      <c r="D1934" s="80" t="n">
        <f aca="false">M930*2960</f>
        <v>5247.24359457629</v>
      </c>
      <c r="E1934" s="1" t="str">
        <f aca="false">CONCATENATE(B1934,C1934,D1934)</f>
        <v>1408850,5247.24359457629</v>
      </c>
    </row>
    <row r="1935" customFormat="false" ht="12.75" hidden="false" customHeight="false" outlineLevel="0" collapsed="false">
      <c r="B1935" s="79" t="n">
        <f aca="false">B931</f>
        <v>1408900</v>
      </c>
      <c r="C1935" s="1" t="s">
        <v>26</v>
      </c>
      <c r="D1935" s="80" t="n">
        <f aca="false">M931*2960</f>
        <v>4983.51106032195</v>
      </c>
      <c r="E1935" s="1" t="str">
        <f aca="false">CONCATENATE(B1935,C1935,D1935)</f>
        <v>1408900,4983.51106032195</v>
      </c>
    </row>
    <row r="1936" customFormat="false" ht="12.75" hidden="false" customHeight="false" outlineLevel="0" collapsed="false">
      <c r="B1936" s="79" t="n">
        <f aca="false">B932</f>
        <v>1408950</v>
      </c>
      <c r="C1936" s="1" t="s">
        <v>26</v>
      </c>
      <c r="D1936" s="80" t="n">
        <f aca="false">M932*2960</f>
        <v>4512.37442004822</v>
      </c>
      <c r="E1936" s="1" t="str">
        <f aca="false">CONCATENATE(B1936,C1936,D1936)</f>
        <v>1408950,4512.37442004822</v>
      </c>
    </row>
    <row r="1937" customFormat="false" ht="12.75" hidden="false" customHeight="false" outlineLevel="0" collapsed="false">
      <c r="B1937" s="79" t="n">
        <f aca="false">B933</f>
        <v>1409000</v>
      </c>
      <c r="C1937" s="1" t="s">
        <v>26</v>
      </c>
      <c r="D1937" s="80" t="n">
        <f aca="false">M933*2960</f>
        <v>4983.51106032195</v>
      </c>
      <c r="E1937" s="1" t="str">
        <f aca="false">CONCATENATE(B1937,C1937,D1937)</f>
        <v>1409000,4983.51106032195</v>
      </c>
    </row>
    <row r="1938" customFormat="false" ht="12.75" hidden="false" customHeight="false" outlineLevel="0" collapsed="false">
      <c r="B1938" s="79" t="n">
        <f aca="false">B934</f>
        <v>1409050</v>
      </c>
      <c r="C1938" s="1" t="s">
        <v>26</v>
      </c>
      <c r="D1938" s="80" t="n">
        <f aca="false">M934*2960</f>
        <v>3703.5605382892</v>
      </c>
      <c r="E1938" s="1" t="str">
        <f aca="false">CONCATENATE(B1938,C1938,D1938)</f>
        <v>1409050,3703.5605382892</v>
      </c>
    </row>
    <row r="1939" customFormat="false" ht="12.75" hidden="false" customHeight="false" outlineLevel="0" collapsed="false">
      <c r="B1939" s="79" t="n">
        <f aca="false">B935</f>
        <v>1409100</v>
      </c>
      <c r="C1939" s="1" t="s">
        <v>26</v>
      </c>
      <c r="D1939" s="80" t="n">
        <f aca="false">M935*2960</f>
        <v>2596.276024117</v>
      </c>
      <c r="E1939" s="1" t="str">
        <f aca="false">CONCATENATE(B1939,C1939,D1939)</f>
        <v>1409100,2596.276024117</v>
      </c>
    </row>
    <row r="1940" customFormat="false" ht="12.75" hidden="false" customHeight="false" outlineLevel="0" collapsed="false">
      <c r="B1940" s="79" t="n">
        <f aca="false">B936</f>
        <v>1409150</v>
      </c>
      <c r="C1940" s="1" t="s">
        <v>26</v>
      </c>
      <c r="D1940" s="80" t="n">
        <f aca="false">M936*2960</f>
        <v>2343.7542299914</v>
      </c>
      <c r="E1940" s="1" t="str">
        <f aca="false">CONCATENATE(B1940,C1940,D1940)</f>
        <v>1409150,2343.7542299914</v>
      </c>
    </row>
    <row r="1941" customFormat="false" ht="12.75" hidden="false" customHeight="false" outlineLevel="0" collapsed="false">
      <c r="B1941" s="79" t="n">
        <f aca="false">B937</f>
        <v>1409200</v>
      </c>
      <c r="C1941" s="1" t="s">
        <v>26</v>
      </c>
      <c r="D1941" s="80" t="n">
        <f aca="false">M937*2960</f>
        <v>4512.37442004822</v>
      </c>
      <c r="E1941" s="1" t="str">
        <f aca="false">CONCATENATE(B1941,C1941,D1941)</f>
        <v>1409200,4512.37442004822</v>
      </c>
    </row>
    <row r="1942" customFormat="false" ht="12.75" hidden="false" customHeight="false" outlineLevel="0" collapsed="false">
      <c r="B1942" s="79" t="n">
        <f aca="false">B938</f>
        <v>1409250</v>
      </c>
      <c r="C1942" s="1" t="s">
        <v>26</v>
      </c>
      <c r="D1942" s="80" t="n">
        <f aca="false">M938*2960</f>
        <v>1828.47534367467</v>
      </c>
      <c r="E1942" s="1" t="str">
        <f aca="false">CONCATENATE(B1942,C1942,D1942)</f>
        <v>1409250,1828.47534367467</v>
      </c>
    </row>
    <row r="1943" customFormat="false" ht="12.75" hidden="false" customHeight="false" outlineLevel="0" collapsed="false">
      <c r="B1943" s="79" t="n">
        <f aca="false">B939</f>
        <v>1409300</v>
      </c>
      <c r="C1943" s="1" t="s">
        <v>26</v>
      </c>
      <c r="D1943" s="80" t="n">
        <f aca="false">M939*2960</f>
        <v>2264.02119339225</v>
      </c>
      <c r="E1943" s="1" t="str">
        <f aca="false">CONCATENATE(B1943,C1943,D1943)</f>
        <v>1409300,2264.02119339225</v>
      </c>
    </row>
    <row r="1944" customFormat="false" ht="12.75" hidden="false" customHeight="false" outlineLevel="0" collapsed="false">
      <c r="B1944" s="79" t="n">
        <f aca="false">B940</f>
        <v>1409350</v>
      </c>
      <c r="C1944" s="1" t="s">
        <v>26</v>
      </c>
      <c r="D1944" s="80" t="n">
        <f aca="false">M940*2960</f>
        <v>3460.77156966802</v>
      </c>
      <c r="E1944" s="1" t="str">
        <f aca="false">CONCATENATE(B1944,C1944,D1944)</f>
        <v>1409350,3460.77156966802</v>
      </c>
    </row>
    <row r="1945" customFormat="false" ht="12.75" hidden="false" customHeight="false" outlineLevel="0" collapsed="false">
      <c r="B1945" s="79" t="n">
        <f aca="false">B941</f>
        <v>1409400</v>
      </c>
      <c r="C1945" s="1" t="s">
        <v>26</v>
      </c>
      <c r="D1945" s="80" t="n">
        <f aca="false">M941*2960</f>
        <v>2047.79382820593</v>
      </c>
      <c r="E1945" s="1" t="str">
        <f aca="false">CONCATENATE(B1945,C1945,D1945)</f>
        <v>1409400,2047.79382820593</v>
      </c>
    </row>
    <row r="1946" customFormat="false" ht="12.75" hidden="false" customHeight="false" outlineLevel="0" collapsed="false">
      <c r="B1946" s="79" t="n">
        <f aca="false">B942</f>
        <v>1409450</v>
      </c>
      <c r="C1946" s="1" t="s">
        <v>26</v>
      </c>
      <c r="D1946" s="80" t="n">
        <f aca="false">M942*2960</f>
        <v>2924.23261719608</v>
      </c>
      <c r="E1946" s="1" t="str">
        <f aca="false">CONCATENATE(B1946,C1946,D1946)</f>
        <v>1409450,2924.23261719608</v>
      </c>
    </row>
    <row r="1947" customFormat="false" ht="12.75" hidden="false" customHeight="false" outlineLevel="0" collapsed="false">
      <c r="B1947" s="79" t="n">
        <f aca="false">B943</f>
        <v>1409500</v>
      </c>
      <c r="C1947" s="1" t="s">
        <v>26</v>
      </c>
      <c r="D1947" s="80" t="n">
        <f aca="false">M943*2960</f>
        <v>4301.47488971018</v>
      </c>
      <c r="E1947" s="1" t="str">
        <f aca="false">CONCATENATE(B1947,C1947,D1947)</f>
        <v>1409500,4301.47488971018</v>
      </c>
    </row>
    <row r="1948" customFormat="false" ht="12.75" hidden="false" customHeight="false" outlineLevel="0" collapsed="false">
      <c r="B1948" s="79" t="n">
        <f aca="false">B944</f>
        <v>1409550</v>
      </c>
      <c r="C1948" s="1" t="s">
        <v>26</v>
      </c>
      <c r="D1948" s="80" t="n">
        <f aca="false">M944*2960</f>
        <v>4807.11765225571</v>
      </c>
      <c r="E1948" s="1" t="str">
        <f aca="false">CONCATENATE(B1948,C1948,D1948)</f>
        <v>1409550,4807.11765225571</v>
      </c>
    </row>
    <row r="1949" customFormat="false" ht="12.75" hidden="false" customHeight="false" outlineLevel="0" collapsed="false">
      <c r="B1949" s="79" t="n">
        <f aca="false">B945</f>
        <v>1409600</v>
      </c>
      <c r="C1949" s="1" t="s">
        <v>26</v>
      </c>
      <c r="D1949" s="80" t="n">
        <f aca="false">M945*2960</f>
        <v>4272.55749341731</v>
      </c>
      <c r="E1949" s="1" t="str">
        <f aca="false">CONCATENATE(B1949,C1949,D1949)</f>
        <v>1409600,4272.55749341731</v>
      </c>
    </row>
    <row r="1950" customFormat="false" ht="12.75" hidden="false" customHeight="false" outlineLevel="0" collapsed="false">
      <c r="B1950" s="79" t="n">
        <f aca="false">B946</f>
        <v>1409650</v>
      </c>
      <c r="C1950" s="1" t="s">
        <v>26</v>
      </c>
      <c r="D1950" s="80" t="n">
        <f aca="false">M946*2960</f>
        <v>4705.74016327895</v>
      </c>
      <c r="E1950" s="1" t="str">
        <f aca="false">CONCATENATE(B1950,C1950,D1950)</f>
        <v>1409650,4705.74016327895</v>
      </c>
    </row>
    <row r="1951" customFormat="false" ht="12.75" hidden="false" customHeight="false" outlineLevel="0" collapsed="false">
      <c r="B1951" s="79" t="n">
        <f aca="false">B947</f>
        <v>1409700</v>
      </c>
      <c r="C1951" s="1" t="s">
        <v>26</v>
      </c>
      <c r="D1951" s="80" t="n">
        <f aca="false">M947*2960</f>
        <v>5575.11869729064</v>
      </c>
      <c r="E1951" s="1" t="str">
        <f aca="false">CONCATENATE(B1951,C1951,D1951)</f>
        <v>1409700,5575.11869729064</v>
      </c>
    </row>
    <row r="1952" customFormat="false" ht="12.75" hidden="false" customHeight="false" outlineLevel="0" collapsed="false">
      <c r="B1952" s="79" t="n">
        <f aca="false">B948</f>
        <v>1409750</v>
      </c>
      <c r="C1952" s="1" t="s">
        <v>26</v>
      </c>
      <c r="D1952" s="80" t="n">
        <f aca="false">M948*2960</f>
        <v>4876.5336154553</v>
      </c>
      <c r="E1952" s="1" t="str">
        <f aca="false">CONCATENATE(B1952,C1952,D1952)</f>
        <v>1409750,4876.5336154553</v>
      </c>
    </row>
    <row r="1953" customFormat="false" ht="12.75" hidden="false" customHeight="false" outlineLevel="0" collapsed="false">
      <c r="B1953" s="79" t="n">
        <f aca="false">B949</f>
        <v>1409800</v>
      </c>
      <c r="C1953" s="1" t="s">
        <v>26</v>
      </c>
      <c r="D1953" s="80" t="n">
        <f aca="false">M949*2960</f>
        <v>4983.51106032195</v>
      </c>
      <c r="E1953" s="1" t="str">
        <f aca="false">CONCATENATE(B1953,C1953,D1953)</f>
        <v>1409800,4983.51106032195</v>
      </c>
    </row>
    <row r="1954" customFormat="false" ht="12.75" hidden="false" customHeight="false" outlineLevel="0" collapsed="false">
      <c r="B1954" s="79" t="n">
        <f aca="false">B950</f>
        <v>1409850</v>
      </c>
      <c r="C1954" s="1" t="s">
        <v>26</v>
      </c>
      <c r="D1954" s="80" t="n">
        <f aca="false">M950*2960</f>
        <v>4639.9264258153</v>
      </c>
      <c r="E1954" s="1" t="str">
        <f aca="false">CONCATENATE(B1954,C1954,D1954)</f>
        <v>1409850,4639.9264258153</v>
      </c>
    </row>
    <row r="1955" customFormat="false" ht="12.75" hidden="false" customHeight="false" outlineLevel="0" collapsed="false">
      <c r="B1955" s="79" t="n">
        <f aca="false">B951</f>
        <v>1409900</v>
      </c>
      <c r="C1955" s="1" t="s">
        <v>26</v>
      </c>
      <c r="D1955" s="80" t="n">
        <f aca="false">M951*2960</f>
        <v>5448.65509024053</v>
      </c>
      <c r="E1955" s="1" t="str">
        <f aca="false">CONCATENATE(B1955,C1955,D1955)</f>
        <v>1409900,5448.65509024053</v>
      </c>
    </row>
    <row r="1956" customFormat="false" ht="12.75" hidden="false" customHeight="false" outlineLevel="0" collapsed="false">
      <c r="B1956" s="79" t="n">
        <f aca="false">B952</f>
        <v>1409950</v>
      </c>
      <c r="C1956" s="1" t="s">
        <v>26</v>
      </c>
      <c r="D1956" s="80" t="n">
        <f aca="false">M952*2960</f>
        <v>5618.25291717249</v>
      </c>
      <c r="E1956" s="1" t="str">
        <f aca="false">CONCATENATE(B1956,C1956,D1956)</f>
        <v>1409950,5618.25291717249</v>
      </c>
    </row>
    <row r="1957" customFormat="false" ht="12.75" hidden="false" customHeight="false" outlineLevel="0" collapsed="false">
      <c r="B1957" s="79" t="n">
        <f aca="false">B953</f>
        <v>1410000</v>
      </c>
      <c r="C1957" s="1" t="s">
        <v>26</v>
      </c>
      <c r="D1957" s="80" t="n">
        <f aca="false">M953*2960</f>
        <v>5056.79700434526</v>
      </c>
      <c r="E1957" s="1" t="str">
        <f aca="false">CONCATENATE(B1957,C1957,D1957)</f>
        <v>1410000,5056.79700434526</v>
      </c>
    </row>
    <row r="1958" customFormat="false" ht="12.75" hidden="false" customHeight="false" outlineLevel="0" collapsed="false">
      <c r="B1958" s="79" t="n">
        <f aca="false">B954</f>
        <v>1410050</v>
      </c>
      <c r="C1958" s="1" t="s">
        <v>26</v>
      </c>
      <c r="D1958" s="80" t="n">
        <f aca="false">M954*2960</f>
        <v>4159.75567528888</v>
      </c>
      <c r="E1958" s="1" t="str">
        <f aca="false">CONCATENATE(B1958,C1958,D1958)</f>
        <v>1410050,4159.75567528888</v>
      </c>
    </row>
    <row r="1959" customFormat="false" ht="12.75" hidden="false" customHeight="false" outlineLevel="0" collapsed="false">
      <c r="B1959" s="79" t="n">
        <f aca="false">B955</f>
        <v>1410100</v>
      </c>
      <c r="C1959" s="1" t="s">
        <v>26</v>
      </c>
      <c r="D1959" s="80" t="n">
        <f aca="false">M955*2960</f>
        <v>3998.74825130078</v>
      </c>
      <c r="E1959" s="1" t="str">
        <f aca="false">CONCATENATE(B1959,C1959,D1959)</f>
        <v>1410100,3998.74825130078</v>
      </c>
    </row>
    <row r="1960" customFormat="false" ht="12.75" hidden="false" customHeight="false" outlineLevel="0" collapsed="false">
      <c r="B1960" s="79" t="n">
        <f aca="false">B956</f>
        <v>1410150</v>
      </c>
      <c r="C1960" s="1" t="s">
        <v>26</v>
      </c>
      <c r="D1960" s="80" t="n">
        <f aca="false">M956*2960</f>
        <v>4024.92656603067</v>
      </c>
      <c r="E1960" s="1" t="str">
        <f aca="false">CONCATENATE(B1960,C1960,D1960)</f>
        <v>1410150,4024.92656603067</v>
      </c>
    </row>
    <row r="1961" customFormat="false" ht="12.75" hidden="false" customHeight="false" outlineLevel="0" collapsed="false">
      <c r="B1961" s="79" t="n">
        <f aca="false">B957</f>
        <v>1410200</v>
      </c>
      <c r="C1961" s="1" t="s">
        <v>26</v>
      </c>
      <c r="D1961" s="80" t="n">
        <f aca="false">M957*2960</f>
        <v>4543.76475618306</v>
      </c>
      <c r="E1961" s="1" t="str">
        <f aca="false">CONCATENATE(B1961,C1961,D1961)</f>
        <v>1410200,4543.76475618306</v>
      </c>
    </row>
    <row r="1962" customFormat="false" ht="12.75" hidden="false" customHeight="false" outlineLevel="0" collapsed="false">
      <c r="B1962" s="79" t="n">
        <f aca="false">B958</f>
        <v>1410250</v>
      </c>
      <c r="C1962" s="1" t="s">
        <v>26</v>
      </c>
      <c r="D1962" s="80" t="n">
        <f aca="false">M958*2960</f>
        <v>4105.02264415087</v>
      </c>
      <c r="E1962" s="1" t="str">
        <f aca="false">CONCATENATE(B1962,C1962,D1962)</f>
        <v>1410250,4105.02264415087</v>
      </c>
    </row>
    <row r="1963" customFormat="false" ht="12.75" hidden="false" customHeight="false" outlineLevel="0" collapsed="false">
      <c r="B1963" s="79" t="n">
        <f aca="false">B959</f>
        <v>1410300</v>
      </c>
      <c r="C1963" s="1" t="s">
        <v>26</v>
      </c>
      <c r="D1963" s="80" t="n">
        <f aca="false">M959*2960</f>
        <v>3750.44058490827</v>
      </c>
      <c r="E1963" s="1" t="str">
        <f aca="false">CONCATENATE(B1963,C1963,D1963)</f>
        <v>1410300,3750.44058490827</v>
      </c>
    </row>
    <row r="1964" customFormat="false" ht="12.75" hidden="false" customHeight="false" outlineLevel="0" collapsed="false">
      <c r="B1964" s="79" t="n">
        <f aca="false">B960</f>
        <v>1410350</v>
      </c>
      <c r="C1964" s="1" t="s">
        <v>26</v>
      </c>
      <c r="D1964" s="80" t="n">
        <f aca="false">M960*2960</f>
        <v>4360.19741701198</v>
      </c>
      <c r="E1964" s="1" t="str">
        <f aca="false">CONCATENATE(B1964,C1964,D1964)</f>
        <v>1410350,4360.19741701198</v>
      </c>
    </row>
    <row r="1965" customFormat="false" ht="12.75" hidden="false" customHeight="false" outlineLevel="0" collapsed="false">
      <c r="B1965" s="79" t="n">
        <f aca="false">B961</f>
        <v>1410400</v>
      </c>
      <c r="C1965" s="1" t="s">
        <v>26</v>
      </c>
      <c r="D1965" s="80" t="n">
        <f aca="false">M961*2960</f>
        <v>3798.2164165971</v>
      </c>
      <c r="E1965" s="1" t="str">
        <f aca="false">CONCATENATE(B1965,C1965,D1965)</f>
        <v>1410400,3798.2164165971</v>
      </c>
    </row>
    <row r="1966" customFormat="false" ht="12.75" hidden="false" customHeight="false" outlineLevel="0" collapsed="false">
      <c r="B1966" s="79" t="n">
        <f aca="false">B962</f>
        <v>1410450</v>
      </c>
      <c r="C1966" s="1" t="s">
        <v>26</v>
      </c>
      <c r="D1966" s="80" t="n">
        <f aca="false">M962*2960</f>
        <v>3846.91100181535</v>
      </c>
      <c r="E1966" s="1" t="str">
        <f aca="false">CONCATENATE(B1966,C1966,D1966)</f>
        <v>1410450,3846.91100181535</v>
      </c>
    </row>
    <row r="1967" customFormat="false" ht="12.75" hidden="false" customHeight="false" outlineLevel="0" collapsed="false">
      <c r="B1967" s="79" t="n">
        <f aca="false">B963</f>
        <v>1410500</v>
      </c>
      <c r="C1967" s="1" t="s">
        <v>26</v>
      </c>
      <c r="D1967" s="80" t="n">
        <f aca="false">M963*2960</f>
        <v>5795.89425508416</v>
      </c>
      <c r="E1967" s="1" t="str">
        <f aca="false">CONCATENATE(B1967,C1967,D1967)</f>
        <v>1410500,5795.89425508416</v>
      </c>
    </row>
    <row r="1968" customFormat="false" ht="12.75" hidden="false" customHeight="false" outlineLevel="0" collapsed="false">
      <c r="B1968" s="79" t="n">
        <f aca="false">B964</f>
        <v>1410550</v>
      </c>
      <c r="C1968" s="1" t="s">
        <v>26</v>
      </c>
      <c r="D1968" s="80" t="n">
        <f aca="false">M964*2960</f>
        <v>3241.09720364331</v>
      </c>
      <c r="E1968" s="1" t="str">
        <f aca="false">CONCATENATE(B1968,C1968,D1968)</f>
        <v>1410550,3241.09720364331</v>
      </c>
    </row>
    <row r="1969" customFormat="false" ht="12.75" hidden="false" customHeight="false" outlineLevel="0" collapsed="false">
      <c r="B1969" s="79" t="n">
        <f aca="false">B965</f>
        <v>1410600</v>
      </c>
      <c r="C1969" s="1" t="s">
        <v>26</v>
      </c>
      <c r="D1969" s="80" t="n">
        <f aca="false">M965*2960</f>
        <v>3166.37701270193</v>
      </c>
      <c r="E1969" s="1" t="str">
        <f aca="false">CONCATENATE(B1969,C1969,D1969)</f>
        <v>1410600,3166.37701270193</v>
      </c>
    </row>
    <row r="1970" customFormat="false" ht="12.75" hidden="false" customHeight="false" outlineLevel="0" collapsed="false">
      <c r="B1970" s="79" t="n">
        <f aca="false">B966</f>
        <v>1410650</v>
      </c>
      <c r="C1970" s="1" t="s">
        <v>26</v>
      </c>
      <c r="D1970" s="80" t="n">
        <f aca="false">M966*2960</f>
        <v>5575.11869729064</v>
      </c>
      <c r="E1970" s="1" t="str">
        <f aca="false">CONCATENATE(B1970,C1970,D1970)</f>
        <v>1410650,5575.11869729064</v>
      </c>
    </row>
    <row r="1971" customFormat="false" ht="12.75" hidden="false" customHeight="false" outlineLevel="0" collapsed="false">
      <c r="B1971" s="79" t="n">
        <f aca="false">B967</f>
        <v>1410700</v>
      </c>
      <c r="C1971" s="1" t="s">
        <v>26</v>
      </c>
      <c r="D1971" s="80" t="n">
        <f aca="false">M967*2960</f>
        <v>3279.4530498068</v>
      </c>
      <c r="E1971" s="1" t="str">
        <f aca="false">CONCATENATE(B1971,C1971,D1971)</f>
        <v>1410700,3279.4530498068</v>
      </c>
    </row>
    <row r="1972" customFormat="false" ht="12.75" hidden="false" customHeight="false" outlineLevel="0" collapsed="false">
      <c r="B1972" s="79" t="n">
        <f aca="false">B968</f>
        <v>1410750</v>
      </c>
      <c r="C1972" s="1" t="s">
        <v>26</v>
      </c>
      <c r="D1972" s="80" t="n">
        <f aca="false">M968*2960</f>
        <v>3590.13511599649</v>
      </c>
      <c r="E1972" s="1" t="str">
        <f aca="false">CONCATENATE(B1972,C1972,D1972)</f>
        <v>1410750,3590.13511599649</v>
      </c>
    </row>
    <row r="1973" customFormat="false" ht="12.75" hidden="false" customHeight="false" outlineLevel="0" collapsed="false">
      <c r="B1973" s="79" t="n">
        <f aca="false">B969</f>
        <v>1410800</v>
      </c>
      <c r="C1973" s="1" t="s">
        <v>26</v>
      </c>
      <c r="D1973" s="80" t="n">
        <f aca="false">M969*2960</f>
        <v>3398.69620915373</v>
      </c>
      <c r="E1973" s="1" t="str">
        <f aca="false">CONCATENATE(B1973,C1973,D1973)</f>
        <v>1410800,3398.69620915373</v>
      </c>
    </row>
    <row r="1974" customFormat="false" ht="12.75" hidden="false" customHeight="false" outlineLevel="0" collapsed="false">
      <c r="B1974" s="79" t="n">
        <f aca="false">B970</f>
        <v>1410850</v>
      </c>
      <c r="C1974" s="1" t="s">
        <v>26</v>
      </c>
      <c r="D1974" s="80" t="n">
        <f aca="false">M970*2960</f>
        <v>3612.3994664652</v>
      </c>
      <c r="E1974" s="1" t="str">
        <f aca="false">CONCATENATE(B1974,C1974,D1974)</f>
        <v>1410850,3612.3994664652</v>
      </c>
    </row>
    <row r="1975" customFormat="false" ht="12.75" hidden="false" customHeight="false" outlineLevel="0" collapsed="false">
      <c r="B1975" s="79" t="n">
        <f aca="false">B971</f>
        <v>1410900</v>
      </c>
      <c r="C1975" s="1" t="s">
        <v>26</v>
      </c>
      <c r="D1975" s="80" t="n">
        <f aca="false">M971*2960</f>
        <v>4187.53359929831</v>
      </c>
      <c r="E1975" s="1" t="str">
        <f aca="false">CONCATENATE(B1975,C1975,D1975)</f>
        <v>1410900,4187.53359929831</v>
      </c>
    </row>
    <row r="1976" customFormat="false" ht="12.75" hidden="false" customHeight="false" outlineLevel="0" collapsed="false">
      <c r="B1976" s="79" t="n">
        <f aca="false">B972</f>
        <v>1410950</v>
      </c>
      <c r="C1976" s="1" t="s">
        <v>26</v>
      </c>
      <c r="D1976" s="80" t="n">
        <f aca="false">M972*2960</f>
        <v>3634.87157070375</v>
      </c>
      <c r="E1976" s="1" t="str">
        <f aca="false">CONCATENATE(B1976,C1976,D1976)</f>
        <v>1410950,3634.87157070375</v>
      </c>
    </row>
    <row r="1977" customFormat="false" ht="12.75" hidden="false" customHeight="false" outlineLevel="0" collapsed="false">
      <c r="B1977" s="79" t="n">
        <f aca="false">B973</f>
        <v>1411000</v>
      </c>
      <c r="C1977" s="1" t="s">
        <v>26</v>
      </c>
      <c r="D1977" s="80" t="n">
        <f aca="false">M973*2960</f>
        <v>3358.23590052883</v>
      </c>
      <c r="E1977" s="1" t="str">
        <f aca="false">CONCATENATE(B1977,C1977,D1977)</f>
        <v>1411000,3358.23590052883</v>
      </c>
    </row>
    <row r="1978" customFormat="false" ht="12.75" hidden="false" customHeight="false" outlineLevel="0" collapsed="false">
      <c r="B1978" s="79" t="n">
        <f aca="false">B974</f>
        <v>1411050</v>
      </c>
      <c r="C1978" s="1" t="s">
        <v>26</v>
      </c>
      <c r="D1978" s="80" t="n">
        <f aca="false">M974*2960</f>
        <v>3129.9821768875</v>
      </c>
      <c r="E1978" s="1" t="str">
        <f aca="false">CONCATENATE(B1978,C1978,D1978)</f>
        <v>1411050,3129.9821768875</v>
      </c>
    </row>
    <row r="1979" customFormat="false" ht="12.75" hidden="false" customHeight="false" outlineLevel="0" collapsed="false">
      <c r="B1979" s="79" t="n">
        <f aca="false">B975</f>
        <v>1411100</v>
      </c>
      <c r="C1979" s="1" t="s">
        <v>26</v>
      </c>
      <c r="D1979" s="80" t="n">
        <f aca="false">M975*2960</f>
        <v>3338.2761473998</v>
      </c>
      <c r="E1979" s="1" t="str">
        <f aca="false">CONCATENATE(B1979,C1979,D1979)</f>
        <v>1411100,3338.2761473998</v>
      </c>
    </row>
    <row r="1980" customFormat="false" ht="12.75" hidden="false" customHeight="false" outlineLevel="0" collapsed="false">
      <c r="B1980" s="79" t="n">
        <f aca="false">B976</f>
        <v>1411150</v>
      </c>
      <c r="C1980" s="1" t="s">
        <v>26</v>
      </c>
      <c r="D1980" s="80" t="n">
        <f aca="false">M976*2960</f>
        <v>3007.42143011944</v>
      </c>
      <c r="E1980" s="1" t="str">
        <f aca="false">CONCATENATE(B1980,C1980,D1980)</f>
        <v>1411150,3007.42143011944</v>
      </c>
    </row>
    <row r="1981" customFormat="false" ht="12.75" hidden="false" customHeight="false" outlineLevel="0" collapsed="false">
      <c r="B1981" s="79" t="n">
        <f aca="false">B977</f>
        <v>1411200</v>
      </c>
      <c r="C1981" s="1" t="s">
        <v>26</v>
      </c>
      <c r="D1981" s="80" t="n">
        <f aca="false">M977*2960</f>
        <v>2940.5919285981</v>
      </c>
      <c r="E1981" s="1" t="str">
        <f aca="false">CONCATENATE(B1981,C1981,D1981)</f>
        <v>1411200,2940.5919285981</v>
      </c>
    </row>
    <row r="1982" customFormat="false" ht="12.75" hidden="false" customHeight="false" outlineLevel="0" collapsed="false">
      <c r="B1982" s="79" t="n">
        <f aca="false">B978</f>
        <v>1411250</v>
      </c>
      <c r="C1982" s="1" t="s">
        <v>26</v>
      </c>
      <c r="D1982" s="80" t="n">
        <f aca="false">M978*2960</f>
        <v>2651.66168717748</v>
      </c>
      <c r="E1982" s="1" t="str">
        <f aca="false">CONCATENATE(B1982,C1982,D1982)</f>
        <v>1411250,2651.66168717748</v>
      </c>
    </row>
    <row r="1983" customFormat="false" ht="12.75" hidden="false" customHeight="false" outlineLevel="0" collapsed="false">
      <c r="B1983" s="79" t="n">
        <f aca="false">B979</f>
        <v>1411300</v>
      </c>
      <c r="C1983" s="1" t="s">
        <v>26</v>
      </c>
      <c r="D1983" s="80" t="n">
        <f aca="false">M979*2960</f>
        <v>4272.55749341731</v>
      </c>
      <c r="E1983" s="1" t="str">
        <f aca="false">CONCATENATE(B1983,C1983,D1983)</f>
        <v>1411300,4272.55749341731</v>
      </c>
    </row>
    <row r="1984" customFormat="false" ht="12.75" hidden="false" customHeight="false" outlineLevel="0" collapsed="false">
      <c r="B1984" s="79" t="n">
        <f aca="false">B980</f>
        <v>1411350</v>
      </c>
      <c r="C1984" s="1" t="s">
        <v>26</v>
      </c>
      <c r="D1984" s="80" t="n">
        <f aca="false">M980*2960</f>
        <v>7062.79912177147</v>
      </c>
      <c r="E1984" s="1" t="str">
        <f aca="false">CONCATENATE(B1984,C1984,D1984)</f>
        <v>1411350,7062.79912177147</v>
      </c>
    </row>
    <row r="1985" customFormat="false" ht="12.75" hidden="false" customHeight="false" outlineLevel="0" collapsed="false">
      <c r="B1985" s="79" t="n">
        <f aca="false">B981</f>
        <v>1411400</v>
      </c>
      <c r="C1985" s="1" t="s">
        <v>26</v>
      </c>
      <c r="D1985" s="80" t="n">
        <f aca="false">M981*2960</f>
        <v>3998.74825130078</v>
      </c>
      <c r="E1985" s="1" t="str">
        <f aca="false">CONCATENATE(B1985,C1985,D1985)</f>
        <v>1411400,3998.74825130078</v>
      </c>
    </row>
    <row r="1986" customFormat="false" ht="12.75" hidden="false" customHeight="false" outlineLevel="0" collapsed="false">
      <c r="B1986" s="79" t="n">
        <f aca="false">B982</f>
        <v>1411450</v>
      </c>
      <c r="C1986" s="1" t="s">
        <v>26</v>
      </c>
      <c r="D1986" s="80" t="n">
        <f aca="false">M982*2960</f>
        <v>2738.1232622318</v>
      </c>
      <c r="E1986" s="1" t="str">
        <f aca="false">CONCATENATE(B1986,C1986,D1986)</f>
        <v>1411450,2738.1232622318</v>
      </c>
    </row>
    <row r="1987" customFormat="false" ht="12.75" hidden="false" customHeight="false" outlineLevel="0" collapsed="false">
      <c r="B1987" s="79" t="n">
        <f aca="false">B983</f>
        <v>1411500</v>
      </c>
      <c r="C1987" s="1" t="s">
        <v>26</v>
      </c>
      <c r="D1987" s="80" t="n">
        <f aca="false">M983*2960</f>
        <v>7647.06647059588</v>
      </c>
      <c r="E1987" s="1" t="str">
        <f aca="false">CONCATENATE(B1987,C1987,D1987)</f>
        <v>1411500,7647.06647059588</v>
      </c>
    </row>
    <row r="1988" customFormat="false" ht="12.75" hidden="false" customHeight="false" outlineLevel="0" collapsed="false">
      <c r="B1988" s="79" t="n">
        <f aca="false">B984</f>
        <v>1411550</v>
      </c>
      <c r="C1988" s="1" t="s">
        <v>26</v>
      </c>
      <c r="D1988" s="80" t="n">
        <f aca="false">M984*2960</f>
        <v>7378.76936206531</v>
      </c>
      <c r="E1988" s="1" t="str">
        <f aca="false">CONCATENATE(B1988,C1988,D1988)</f>
        <v>1411550,7378.76936206531</v>
      </c>
    </row>
    <row r="1989" customFormat="false" ht="12.75" hidden="false" customHeight="false" outlineLevel="0" collapsed="false">
      <c r="B1989" s="79" t="n">
        <f aca="false">B985</f>
        <v>1411600</v>
      </c>
      <c r="C1989" s="1" t="s">
        <v>26</v>
      </c>
      <c r="D1989" s="80" t="n">
        <f aca="false">M985*2960</f>
        <v>5490.32725273655</v>
      </c>
      <c r="E1989" s="1" t="str">
        <f aca="false">CONCATENATE(B1989,C1989,D1989)</f>
        <v>1411600,5490.32725273655</v>
      </c>
    </row>
    <row r="1990" customFormat="false" ht="12.75" hidden="false" customHeight="false" outlineLevel="0" collapsed="false">
      <c r="B1990" s="79" t="n">
        <f aca="false">B986</f>
        <v>1411650</v>
      </c>
      <c r="C1990" s="1" t="s">
        <v>26</v>
      </c>
      <c r="D1990" s="80" t="n">
        <f aca="false">M986*2960</f>
        <v>3481.84166754601</v>
      </c>
      <c r="E1990" s="1" t="str">
        <f aca="false">CONCATENATE(B1990,C1990,D1990)</f>
        <v>1411650,3481.84166754601</v>
      </c>
    </row>
    <row r="1991" customFormat="false" ht="12.75" hidden="false" customHeight="false" outlineLevel="0" collapsed="false">
      <c r="B1991" s="79" t="n">
        <f aca="false">B987</f>
        <v>1411700</v>
      </c>
      <c r="C1991" s="1" t="s">
        <v>26</v>
      </c>
      <c r="D1991" s="80" t="n">
        <f aca="false">M987*2960</f>
        <v>4807.11765225571</v>
      </c>
      <c r="E1991" s="1" t="str">
        <f aca="false">CONCATENATE(B1991,C1991,D1991)</f>
        <v>1411700,4807.11765225571</v>
      </c>
    </row>
    <row r="1992" customFormat="false" ht="12.75" hidden="false" customHeight="false" outlineLevel="0" collapsed="false">
      <c r="B1992" s="79" t="n">
        <f aca="false">B988</f>
        <v>1411750</v>
      </c>
      <c r="C1992" s="1" t="s">
        <v>26</v>
      </c>
      <c r="D1992" s="80" t="n">
        <f aca="false">M988*2960</f>
        <v>3358.23590052883</v>
      </c>
      <c r="E1992" s="1" t="str">
        <f aca="false">CONCATENATE(B1992,C1992,D1992)</f>
        <v>1411750,3358.23590052883</v>
      </c>
    </row>
    <row r="1993" customFormat="false" ht="12.75" hidden="false" customHeight="false" outlineLevel="0" collapsed="false">
      <c r="B1993" s="79" t="n">
        <f aca="false">B989</f>
        <v>1411800</v>
      </c>
      <c r="C1993" s="1" t="s">
        <v>26</v>
      </c>
      <c r="D1993" s="80" t="n">
        <f aca="false">M989*2960</f>
        <v>3094.2112456946</v>
      </c>
      <c r="E1993" s="1" t="str">
        <f aca="false">CONCATENATE(B1993,C1993,D1993)</f>
        <v>1411800,3094.2112456946</v>
      </c>
    </row>
    <row r="1994" customFormat="false" ht="12.75" hidden="false" customHeight="false" outlineLevel="0" collapsed="false">
      <c r="B1994" s="79" t="n">
        <f aca="false">B990</f>
        <v>1411850</v>
      </c>
      <c r="C1994" s="1" t="s">
        <v>26</v>
      </c>
      <c r="D1994" s="80" t="n">
        <f aca="false">M990*2960</f>
        <v>2623.74965321077</v>
      </c>
      <c r="E1994" s="1" t="str">
        <f aca="false">CONCATENATE(B1994,C1994,D1994)</f>
        <v>1411850,2623.74965321077</v>
      </c>
    </row>
    <row r="1995" customFormat="false" ht="12.75" hidden="false" customHeight="false" outlineLevel="0" collapsed="false">
      <c r="B1995" s="79" t="n">
        <f aca="false">B991</f>
        <v>1411900</v>
      </c>
      <c r="C1995" s="1" t="s">
        <v>26</v>
      </c>
      <c r="D1995" s="80" t="n">
        <f aca="false">M991*2960</f>
        <v>4215.59069738423</v>
      </c>
      <c r="E1995" s="1" t="str">
        <f aca="false">CONCATENATE(B1995,C1995,D1995)</f>
        <v>1411900,4215.59069738423</v>
      </c>
    </row>
    <row r="1996" customFormat="false" ht="12.75" hidden="false" customHeight="false" outlineLevel="0" collapsed="false">
      <c r="B1996" s="79" t="n">
        <f aca="false">B992</f>
        <v>1411950</v>
      </c>
      <c r="C1996" s="1" t="s">
        <v>26</v>
      </c>
      <c r="D1996" s="80" t="n">
        <f aca="false">M992*2960</f>
        <v>4672.65949138127</v>
      </c>
      <c r="E1996" s="1" t="str">
        <f aca="false">CONCATENATE(B1996,C1996,D1996)</f>
        <v>1411950,4672.65949138127</v>
      </c>
    </row>
    <row r="1997" customFormat="false" ht="12.75" hidden="false" customHeight="false" outlineLevel="0" collapsed="false">
      <c r="B1997" s="79" t="n">
        <f aca="false">B993</f>
        <v>1412000</v>
      </c>
      <c r="C1997" s="1" t="s">
        <v>26</v>
      </c>
      <c r="D1997" s="80" t="n">
        <f aca="false">M993*2960</f>
        <v>4983.51106032195</v>
      </c>
      <c r="E1997" s="1" t="str">
        <f aca="false">CONCATENATE(B1997,C1997,D1997)</f>
        <v>1412000,4983.51106032195</v>
      </c>
    </row>
    <row r="1998" customFormat="false" ht="12.75" hidden="false" customHeight="false" outlineLevel="0" collapsed="false">
      <c r="B1998" s="79" t="n">
        <f aca="false">B994</f>
        <v>1412050</v>
      </c>
      <c r="C1998" s="1" t="s">
        <v>26</v>
      </c>
      <c r="D1998" s="80" t="n">
        <f aca="false">M994*2960</f>
        <v>3546.21950333892</v>
      </c>
      <c r="E1998" s="1" t="str">
        <f aca="false">CONCATENATE(B1998,C1998,D1998)</f>
        <v>1412050,3546.21950333892</v>
      </c>
    </row>
    <row r="1999" customFormat="false" ht="12.75" hidden="false" customHeight="false" outlineLevel="0" collapsed="false">
      <c r="B1999" s="79" t="n">
        <f aca="false">B995</f>
        <v>1412100</v>
      </c>
      <c r="C1999" s="1" t="s">
        <v>26</v>
      </c>
      <c r="D1999" s="80" t="n">
        <f aca="false">M995*2960</f>
        <v>4672.65949138127</v>
      </c>
      <c r="E1999" s="1" t="str">
        <f aca="false">CONCATENATE(B1999,C1999,D1999)</f>
        <v>1412100,4672.65949138127</v>
      </c>
    </row>
    <row r="2000" customFormat="false" ht="12.75" hidden="false" customHeight="false" outlineLevel="0" collapsed="false">
      <c r="B2000" s="79" t="n">
        <f aca="false">B996</f>
        <v>1412150</v>
      </c>
      <c r="C2000" s="1" t="s">
        <v>26</v>
      </c>
      <c r="D2000" s="80" t="n">
        <f aca="false">M996*2960</f>
        <v>5056.79700434526</v>
      </c>
      <c r="E2000" s="1" t="str">
        <f aca="false">CONCATENATE(B2000,C2000,D2000)</f>
        <v>1412150,5056.79700434526</v>
      </c>
    </row>
    <row r="2001" customFormat="false" ht="12.75" hidden="false" customHeight="false" outlineLevel="0" collapsed="false">
      <c r="B2001" s="79" t="n">
        <f aca="false">B997</f>
        <v>1412200</v>
      </c>
      <c r="C2001" s="1" t="s">
        <v>26</v>
      </c>
      <c r="D2001" s="80" t="n">
        <f aca="false">M997*2960</f>
        <v>5795.89425508416</v>
      </c>
      <c r="E2001" s="1" t="str">
        <f aca="false">CONCATENATE(B2001,C2001,D2001)</f>
        <v>1412200,5795.89425508416</v>
      </c>
    </row>
    <row r="2002" customFormat="false" ht="12.75" hidden="false" customHeight="false" outlineLevel="0" collapsed="false">
      <c r="B2002" s="79" t="n">
        <f aca="false">B998</f>
        <v>1412250</v>
      </c>
      <c r="C2002" s="1" t="s">
        <v>26</v>
      </c>
      <c r="D2002" s="80" t="n">
        <f aca="false">M998*2960</f>
        <v>3896.54804992553</v>
      </c>
      <c r="E2002" s="1" t="str">
        <f aca="false">CONCATENATE(B2002,C2002,D2002)</f>
        <v>1412250,3896.54804992553</v>
      </c>
    </row>
    <row r="2003" customFormat="false" ht="12.75" hidden="false" customHeight="false" outlineLevel="0" collapsed="false">
      <c r="B2003" s="79" t="n">
        <f aca="false">B999</f>
        <v>1412300</v>
      </c>
      <c r="C2003" s="1" t="s">
        <v>26</v>
      </c>
      <c r="D2003" s="80" t="n">
        <f aca="false">M999*2960</f>
        <v>3419.20111715096</v>
      </c>
      <c r="E2003" s="1" t="str">
        <f aca="false">CONCATENATE(B2003,C2003,D2003)</f>
        <v>1412300,3419.20111715096</v>
      </c>
    </row>
    <row r="2004" customFormat="false" ht="12.75" hidden="false" customHeight="false" outlineLevel="0" collapsed="false">
      <c r="B2004" s="79" t="n">
        <f aca="false">B1000</f>
        <v>1412350</v>
      </c>
      <c r="C2004" s="1" t="s">
        <v>26</v>
      </c>
      <c r="D2004" s="80" t="n">
        <f aca="false">M1000*2960</f>
        <v>4360.19741701198</v>
      </c>
      <c r="E2004" s="1" t="str">
        <f aca="false">CONCATENATE(B2004,C2004,D2004)</f>
        <v>1412350,4360.19741701198</v>
      </c>
    </row>
    <row r="2005" customFormat="false" ht="12.75" hidden="false" customHeight="false" outlineLevel="0" collapsed="false">
      <c r="B2005" s="79" t="n">
        <f aca="false">B1001</f>
        <v>1412400</v>
      </c>
      <c r="C2005" s="1" t="s">
        <v>26</v>
      </c>
      <c r="D2005" s="80" t="n">
        <f aca="false">M1001*2960</f>
        <v>3378.37520112632</v>
      </c>
      <c r="E2005" s="1" t="str">
        <f aca="false">CONCATENATE(B2005,C2005,D2005)</f>
        <v>1412400,3378.37520112632</v>
      </c>
    </row>
    <row r="2006" customFormat="false" ht="12.75" hidden="false" customHeight="false" outlineLevel="0" collapsed="false">
      <c r="B2006" s="79" t="n">
        <f aca="false">B1002</f>
        <v>1412450</v>
      </c>
      <c r="C2006" s="1" t="s">
        <v>26</v>
      </c>
      <c r="D2006" s="80" t="n">
        <f aca="false">M1002*2960</f>
        <v>4159.75567528888</v>
      </c>
      <c r="E2006" s="1" t="str">
        <f aca="false">CONCATENATE(B2006,C2006,D2006)</f>
        <v>1412450,4159.75567528888</v>
      </c>
    </row>
    <row r="2007" customFormat="false" ht="12.75" hidden="false" customHeight="false" outlineLevel="0" collapsed="false">
      <c r="B2007" s="79" t="n">
        <f aca="false">B1003</f>
        <v>1412500</v>
      </c>
      <c r="C2007" s="1" t="s">
        <v>26</v>
      </c>
      <c r="D2007" s="80" t="n">
        <f aca="false">M1003*2960</f>
        <v>3338.2761473998</v>
      </c>
      <c r="E2007" s="1" t="str">
        <f aca="false">CONCATENATE(B2007,C2007,D2007)</f>
        <v>1412500,3338.2761473998</v>
      </c>
    </row>
    <row r="2008" customFormat="false" ht="12.75" hidden="false" customHeight="false" outlineLevel="0" collapsed="false">
      <c r="B2008" s="79" t="n">
        <f aca="false">B1004</f>
        <v>1412550</v>
      </c>
      <c r="C2008" s="1" t="s">
        <v>26</v>
      </c>
      <c r="D2008" s="80" t="n">
        <f aca="false">M1004*2960</f>
        <v>2555.86767535297</v>
      </c>
      <c r="E2008" s="1" t="str">
        <f aca="false">CONCATENATE(B2008,C2008,D2008)</f>
        <v>1412550,2555.86767535297</v>
      </c>
    </row>
    <row r="2009" customFormat="false" ht="12.75" hidden="false" customHeight="false" outlineLevel="0" collapsed="false">
      <c r="B2009" s="79" t="n">
        <f aca="false">B1005</f>
        <v>1412600</v>
      </c>
      <c r="C2009" s="1" t="s">
        <v>26</v>
      </c>
      <c r="D2009" s="80" t="n">
        <f aca="false">M1005*2960</f>
        <v>2198.87292548745</v>
      </c>
      <c r="E2009" s="1" t="str">
        <f aca="false">CONCATENATE(B2009,C2009,D2009)</f>
        <v>1412600,2198.87292548745</v>
      </c>
    </row>
    <row r="2010" customFormat="false" ht="12.75" hidden="false" customHeight="false" outlineLevel="0" collapsed="false">
      <c r="B2010" s="79" t="n">
        <f aca="false">B1006</f>
        <v>1412650</v>
      </c>
      <c r="C2010" s="1" t="s">
        <v>26</v>
      </c>
      <c r="D2010" s="80" t="n">
        <f aca="false">M1006*2960</f>
        <v>2275.1602722434</v>
      </c>
      <c r="E2010" s="1" t="str">
        <f aca="false">CONCATENATE(B2010,C2010,D2010)</f>
        <v>1412650,2275.1602722434</v>
      </c>
    </row>
    <row r="2011" customFormat="false" ht="12.75" hidden="false" customHeight="false" outlineLevel="0" collapsed="false">
      <c r="B2011" s="79" t="n">
        <f aca="false">B1007</f>
        <v>1412700</v>
      </c>
      <c r="C2011" s="1" t="s">
        <v>26</v>
      </c>
      <c r="D2011" s="80" t="n">
        <f aca="false">M1007*2960</f>
        <v>3750.44058490827</v>
      </c>
      <c r="E2011" s="1" t="str">
        <f aca="false">CONCATENATE(B2011,C2011,D2011)</f>
        <v>1412700,3750.44058490827</v>
      </c>
    </row>
    <row r="2012" customFormat="false" ht="12.75" hidden="false" customHeight="false" outlineLevel="0" collapsed="false">
      <c r="B2012" s="79" t="n">
        <f aca="false">B1008</f>
        <v>1412750</v>
      </c>
      <c r="C2012" s="1" t="s">
        <v>26</v>
      </c>
      <c r="D2012" s="80" t="n">
        <f aca="false">M1008*2960</f>
        <v>2490.58639539025</v>
      </c>
      <c r="E2012" s="1" t="str">
        <f aca="false">CONCATENATE(B2012,C2012,D2012)</f>
        <v>1412750,2490.58639539025</v>
      </c>
    </row>
    <row r="2013" customFormat="false" ht="12.75" hidden="false" customHeight="false" outlineLevel="0" collapsed="false">
      <c r="B2013" s="79" t="n">
        <f aca="false">B1009</f>
        <v>1412800</v>
      </c>
      <c r="C2013" s="1" t="s">
        <v>26</v>
      </c>
      <c r="D2013" s="80" t="n">
        <f aca="false">M1009*2960</f>
        <v>2220.27302253304</v>
      </c>
      <c r="E2013" s="1" t="str">
        <f aca="false">CONCATENATE(B2013,C2013,D2013)</f>
        <v>1412800,2220.27302253304</v>
      </c>
    </row>
    <row r="2014" customFormat="false" ht="12.75" hidden="false" customHeight="false" outlineLevel="0" collapsed="false">
      <c r="B2014" s="79" t="n">
        <f aca="false">B1010</f>
        <v>1412850</v>
      </c>
      <c r="C2014" s="1" t="s">
        <v>26</v>
      </c>
      <c r="D2014" s="80" t="n">
        <f aca="false">M1010*2960</f>
        <v>2708.83873194551</v>
      </c>
      <c r="E2014" s="1" t="str">
        <f aca="false">CONCATENATE(B2014,C2014,D2014)</f>
        <v>1412850,2708.83873194551</v>
      </c>
    </row>
    <row r="2015" customFormat="false" ht="12.75" hidden="false" customHeight="false" outlineLevel="0" collapsed="false">
      <c r="B2015" s="79" t="n">
        <f aca="false">B1011</f>
        <v>1412900</v>
      </c>
      <c r="C2015" s="1" t="s">
        <v>26</v>
      </c>
      <c r="D2015" s="80" t="n">
        <f aca="false">M1011*2960</f>
        <v>3024.48477988626</v>
      </c>
      <c r="E2015" s="1" t="str">
        <f aca="false">CONCATENATE(B2015,C2015,D2015)</f>
        <v>1412900,3024.48477988626</v>
      </c>
    </row>
    <row r="2016" customFormat="false" ht="12.75" hidden="false" customHeight="false" outlineLevel="0" collapsed="false">
      <c r="B2016" s="79" t="n">
        <f aca="false">B1012</f>
        <v>1412950</v>
      </c>
      <c r="C2016" s="1" t="s">
        <v>26</v>
      </c>
      <c r="D2016" s="80" t="n">
        <f aca="false">M1012*2960</f>
        <v>2542.60768383773</v>
      </c>
      <c r="E2016" s="1" t="str">
        <f aca="false">CONCATENATE(B2016,C2016,D2016)</f>
        <v>1412950,2542.60768383773</v>
      </c>
    </row>
    <row r="2017" customFormat="false" ht="12.75" hidden="false" customHeight="false" outlineLevel="0" collapsed="false">
      <c r="B2017" s="79" t="n">
        <f aca="false">B1013</f>
        <v>1413000</v>
      </c>
      <c r="C2017" s="1" t="s">
        <v>26</v>
      </c>
      <c r="D2017" s="80" t="n">
        <f aca="false">M1013*2960</f>
        <v>2067.02183381057</v>
      </c>
      <c r="E2017" s="1" t="str">
        <f aca="false">CONCATENATE(B2017,C2017,D2017)</f>
        <v>1413000,2067.02183381057</v>
      </c>
    </row>
    <row r="2018" customFormat="false" ht="12.75" hidden="false" customHeight="false" outlineLevel="0" collapsed="false">
      <c r="B2018" s="79"/>
    </row>
    <row r="2019" customFormat="false" ht="12.75" hidden="false" customHeight="false" outlineLevel="0" collapsed="false">
      <c r="B2019" s="79"/>
    </row>
    <row r="2020" customFormat="false" ht="12.75" hidden="false" customHeight="false" outlineLevel="0" collapsed="false">
      <c r="B2020" s="79"/>
    </row>
    <row r="2021" customFormat="false" ht="12.75" hidden="false" customHeight="false" outlineLevel="0" collapsed="false">
      <c r="B2021" s="79"/>
    </row>
    <row r="2022" customFormat="false" ht="12.75" hidden="false" customHeight="false" outlineLevel="0" collapsed="false">
      <c r="B2022" s="79"/>
    </row>
    <row r="2023" customFormat="false" ht="12.75" hidden="false" customHeight="false" outlineLevel="0" collapsed="false">
      <c r="B2023" s="79"/>
    </row>
    <row r="2024" customFormat="false" ht="12.75" hidden="false" customHeight="false" outlineLevel="0" collapsed="false">
      <c r="B2024" s="79"/>
    </row>
    <row r="2025" customFormat="false" ht="12.75" hidden="false" customHeight="false" outlineLevel="0" collapsed="false">
      <c r="B2025" s="79"/>
    </row>
    <row r="2026" customFormat="false" ht="12.75" hidden="false" customHeight="false" outlineLevel="0" collapsed="false">
      <c r="B2026" s="79"/>
    </row>
    <row r="2027" customFormat="false" ht="12.75" hidden="false" customHeight="false" outlineLevel="0" collapsed="false">
      <c r="B2027" s="79"/>
    </row>
  </sheetData>
  <mergeCells count="12">
    <mergeCell ref="B1:M2"/>
    <mergeCell ref="A6:N6"/>
    <mergeCell ref="A11:A12"/>
    <mergeCell ref="C11:C12"/>
    <mergeCell ref="D11:D12"/>
    <mergeCell ref="E11:E12"/>
    <mergeCell ref="F11:F12"/>
    <mergeCell ref="G11:G12"/>
    <mergeCell ref="H11:I11"/>
    <mergeCell ref="L11:L12"/>
    <mergeCell ref="M11:M12"/>
    <mergeCell ref="N11:N12"/>
  </mergeCells>
  <conditionalFormatting sqref="N13:N1013">
    <cfRule type="cellIs" priority="2" operator="equal" aboveAverage="0" equalAverage="0" bottom="0" percent="0" rank="0" text="" dxfId="0">
      <formula/>
    </cfRule>
  </conditionalFormatting>
  <conditionalFormatting sqref="L13:L1013 K254:K257">
    <cfRule type="cellIs" priority="3" operator="equal" aboveAverage="0" equalAverage="0" bottom="0" percent="0" rank="0" text="" dxfId="1">
      <formula>0</formula>
    </cfRule>
  </conditionalFormatting>
  <conditionalFormatting sqref="O13:O1013 M13:M1013">
    <cfRule type="cellIs" priority="4" operator="lessThan" aboveAverage="0" equalAverage="0" bottom="0" percent="0" rank="0" text="" dxfId="2">
      <formula>0.3</formula>
    </cfRule>
  </conditionalFormatting>
  <printOptions headings="false" gridLines="false" gridLinesSet="true" horizontalCentered="true" verticalCentered="true"/>
  <pageMargins left="0.984027777777778" right="0.984027777777778" top="1.27986111111111" bottom="1.32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16:36:05Z</dcterms:created>
  <dc:creator>telefonica internet</dc:creator>
  <dc:description/>
  <dc:language>en-US</dc:language>
  <cp:lastModifiedBy>CPA Consultores</cp:lastModifiedBy>
  <cp:lastPrinted>2008-08-21T21:02:18Z</cp:lastPrinted>
  <dcterms:modified xsi:type="dcterms:W3CDTF">2008-10-22T20:11:55Z</dcterms:modified>
  <cp:revision>0</cp:revision>
  <dc:subject/>
  <dc:title/>
</cp:coreProperties>
</file>