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 Km IV" sheetId="1" state="visible" r:id="rId2"/>
  </sheets>
  <definedNames>
    <definedName function="false" hidden="false" localSheetId="0" name="_xlnm.Print_Area" vbProcedure="false">'promedio Km IV'!$A$1:$Q$1015</definedName>
    <definedName function="false" hidden="false" localSheetId="0" name="_xlnm.Print_Titles" vbProcedure="false">'promedio Km IV'!$1:$14</definedName>
    <definedName function="false" hidden="false" localSheetId="0" name="Excel_BuiltIn__FilterDatabase" vbProcedure="false">'promedio Km IV'!$Q$12:$Q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29">
  <si>
    <t xml:space="preserve"> </t>
  </si>
  <si>
    <t xml:space="preserve"> ESTUDIO PARA EL MANTENIEMIENTO PERIÓDICO DE LA CARRETERA PUNO - DESAGUADERO, TRAMO PUNO - ILAVE</t>
  </si>
  <si>
    <t xml:space="preserve">ENSAYO DEL COEFICIENTE DE FRICCIÓN-RESISTENCIA AL DESLIZAMIENTO</t>
  </si>
  <si>
    <t xml:space="preserve">MÉTODO DEL PÉNDULO INGLES-TRRL</t>
  </si>
  <si>
    <t xml:space="preserve">(MTC E-1004      ASTM E-274)</t>
  </si>
  <si>
    <t xml:space="preserve">FECHA :</t>
  </si>
  <si>
    <t xml:space="preserve">CAPA DE RODAMIENTO :</t>
  </si>
  <si>
    <t xml:space="preserve">TSB</t>
  </si>
  <si>
    <t xml:space="preserve">Consultor :</t>
  </si>
  <si>
    <t xml:space="preserve">CONSORCIO SAN JUAN</t>
  </si>
  <si>
    <t xml:space="preserve">PROGRESIVA</t>
  </si>
  <si>
    <t xml:space="preserve">CARRIL DER.</t>
  </si>
  <si>
    <t xml:space="preserve">CARRIL IZQ.</t>
  </si>
  <si>
    <t xml:space="preserve">HUELLA INT.</t>
  </si>
  <si>
    <t xml:space="preserve">HUELLA EXT.</t>
  </si>
  <si>
    <t xml:space="preserve">LECTURAS DE CAMPO</t>
  </si>
  <si>
    <t xml:space="preserve">CORRECCION POR TEMPERATURA</t>
  </si>
  <si>
    <t xml:space="preserve">PROMEDIO</t>
  </si>
  <si>
    <t xml:space="preserve">TEMPERATURA DEL PAVIMENTO</t>
  </si>
  <si>
    <t xml:space="preserve">RESULTADO DE FRICCION</t>
  </si>
  <si>
    <t xml:space="preserve">COEFICIENTE DE FRICCIÓN</t>
  </si>
  <si>
    <t xml:space="preserve">PROMEDIO POR Km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X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0.00"/>
    <numFmt numFmtId="167" formatCode="0.000"/>
    <numFmt numFmtId="168" formatCode="0"/>
    <numFmt numFmtId="169" formatCode="[$-409]mmm\-yy"/>
    <numFmt numFmtId="170" formatCode="0\+000"/>
    <numFmt numFmtId="171" formatCode="0.0"/>
    <numFmt numFmtId="172" formatCode="0.00000000"/>
    <numFmt numFmtId="173" formatCode="0.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9"/>
      <name val="Berlin Sans FB"/>
      <family val="2"/>
    </font>
    <font>
      <sz val="11"/>
      <name val="Berlin Sans FB"/>
      <family val="2"/>
    </font>
    <font>
      <sz val="9"/>
      <name val="Berlin Sans FB"/>
      <family val="2"/>
    </font>
    <font>
      <sz val="10"/>
      <name val="Berlin Sans FB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rretera Puno - Desaguadero
Tramo Puno - Ilave
Medidas de Microtextu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medio Km IV'!$B$15:$B$1015</c:f>
              <c:numCache>
                <c:formatCode>General</c:formatCode>
                <c:ptCount val="1001"/>
                <c:pt idx="0">
                  <c:v>1363000</c:v>
                </c:pt>
                <c:pt idx="1">
                  <c:v>1363050</c:v>
                </c:pt>
                <c:pt idx="2">
                  <c:v>1363100</c:v>
                </c:pt>
                <c:pt idx="3">
                  <c:v>1363150</c:v>
                </c:pt>
                <c:pt idx="4">
                  <c:v>1363200</c:v>
                </c:pt>
                <c:pt idx="5">
                  <c:v>1363250</c:v>
                </c:pt>
                <c:pt idx="6">
                  <c:v>1363300</c:v>
                </c:pt>
                <c:pt idx="7">
                  <c:v>1363350</c:v>
                </c:pt>
                <c:pt idx="8">
                  <c:v>1363400</c:v>
                </c:pt>
                <c:pt idx="9">
                  <c:v>1363450</c:v>
                </c:pt>
                <c:pt idx="10">
                  <c:v>1363500</c:v>
                </c:pt>
                <c:pt idx="11">
                  <c:v>1363550</c:v>
                </c:pt>
                <c:pt idx="12">
                  <c:v>1363600</c:v>
                </c:pt>
                <c:pt idx="13">
                  <c:v>1363650</c:v>
                </c:pt>
                <c:pt idx="14">
                  <c:v>1363700</c:v>
                </c:pt>
                <c:pt idx="15">
                  <c:v>1363750</c:v>
                </c:pt>
                <c:pt idx="16">
                  <c:v>1363800</c:v>
                </c:pt>
                <c:pt idx="17">
                  <c:v>1363850</c:v>
                </c:pt>
                <c:pt idx="18">
                  <c:v>1363900</c:v>
                </c:pt>
                <c:pt idx="19">
                  <c:v>1363950</c:v>
                </c:pt>
                <c:pt idx="20">
                  <c:v>1364000</c:v>
                </c:pt>
                <c:pt idx="21">
                  <c:v>1364050</c:v>
                </c:pt>
                <c:pt idx="22">
                  <c:v>1364100</c:v>
                </c:pt>
                <c:pt idx="23">
                  <c:v>1364150</c:v>
                </c:pt>
                <c:pt idx="24">
                  <c:v>1364200</c:v>
                </c:pt>
                <c:pt idx="25">
                  <c:v>1364250</c:v>
                </c:pt>
                <c:pt idx="26">
                  <c:v>1364300</c:v>
                </c:pt>
                <c:pt idx="27">
                  <c:v>1364350</c:v>
                </c:pt>
                <c:pt idx="28">
                  <c:v>1364400</c:v>
                </c:pt>
                <c:pt idx="29">
                  <c:v>1364450</c:v>
                </c:pt>
                <c:pt idx="30">
                  <c:v>1364500</c:v>
                </c:pt>
                <c:pt idx="31">
                  <c:v>1364550</c:v>
                </c:pt>
                <c:pt idx="32">
                  <c:v>1364600</c:v>
                </c:pt>
                <c:pt idx="33">
                  <c:v>1364650</c:v>
                </c:pt>
                <c:pt idx="34">
                  <c:v>1364700</c:v>
                </c:pt>
                <c:pt idx="35">
                  <c:v>1364750</c:v>
                </c:pt>
                <c:pt idx="36">
                  <c:v>1364800</c:v>
                </c:pt>
                <c:pt idx="37">
                  <c:v>1364850</c:v>
                </c:pt>
                <c:pt idx="38">
                  <c:v>1364900</c:v>
                </c:pt>
                <c:pt idx="39">
                  <c:v>1364950</c:v>
                </c:pt>
                <c:pt idx="40">
                  <c:v>1365000</c:v>
                </c:pt>
                <c:pt idx="41">
                  <c:v>1365050</c:v>
                </c:pt>
                <c:pt idx="42">
                  <c:v>1365100</c:v>
                </c:pt>
                <c:pt idx="43">
                  <c:v>1365150</c:v>
                </c:pt>
                <c:pt idx="44">
                  <c:v>1365200</c:v>
                </c:pt>
                <c:pt idx="45">
                  <c:v>1365250</c:v>
                </c:pt>
                <c:pt idx="46">
                  <c:v>1365300</c:v>
                </c:pt>
                <c:pt idx="47">
                  <c:v>1365350</c:v>
                </c:pt>
                <c:pt idx="48">
                  <c:v>1365400</c:v>
                </c:pt>
                <c:pt idx="49">
                  <c:v>1365450</c:v>
                </c:pt>
                <c:pt idx="50">
                  <c:v>1365500</c:v>
                </c:pt>
                <c:pt idx="51">
                  <c:v>1365550</c:v>
                </c:pt>
                <c:pt idx="52">
                  <c:v>1365600</c:v>
                </c:pt>
                <c:pt idx="53">
                  <c:v>1365650</c:v>
                </c:pt>
                <c:pt idx="54">
                  <c:v>1365700</c:v>
                </c:pt>
                <c:pt idx="55">
                  <c:v>1365750</c:v>
                </c:pt>
                <c:pt idx="56">
                  <c:v>1365800</c:v>
                </c:pt>
                <c:pt idx="57">
                  <c:v>1365850</c:v>
                </c:pt>
                <c:pt idx="58">
                  <c:v>1365900</c:v>
                </c:pt>
                <c:pt idx="59">
                  <c:v>1365950</c:v>
                </c:pt>
                <c:pt idx="60">
                  <c:v>1366000</c:v>
                </c:pt>
                <c:pt idx="61">
                  <c:v>1366050</c:v>
                </c:pt>
                <c:pt idx="62">
                  <c:v>1366100</c:v>
                </c:pt>
                <c:pt idx="63">
                  <c:v>1366150</c:v>
                </c:pt>
                <c:pt idx="64">
                  <c:v>1366200</c:v>
                </c:pt>
                <c:pt idx="65">
                  <c:v>1366250</c:v>
                </c:pt>
                <c:pt idx="66">
                  <c:v>1366300</c:v>
                </c:pt>
                <c:pt idx="67">
                  <c:v>1366350</c:v>
                </c:pt>
                <c:pt idx="68">
                  <c:v>1366400</c:v>
                </c:pt>
                <c:pt idx="69">
                  <c:v>1366450</c:v>
                </c:pt>
                <c:pt idx="70">
                  <c:v>1366500</c:v>
                </c:pt>
                <c:pt idx="71">
                  <c:v>1366550</c:v>
                </c:pt>
                <c:pt idx="72">
                  <c:v>1366600</c:v>
                </c:pt>
                <c:pt idx="73">
                  <c:v>1366650</c:v>
                </c:pt>
                <c:pt idx="74">
                  <c:v>1366700</c:v>
                </c:pt>
                <c:pt idx="75">
                  <c:v>1366750</c:v>
                </c:pt>
                <c:pt idx="76">
                  <c:v>1366800</c:v>
                </c:pt>
                <c:pt idx="77">
                  <c:v>1366850</c:v>
                </c:pt>
                <c:pt idx="78">
                  <c:v>1366900</c:v>
                </c:pt>
                <c:pt idx="79">
                  <c:v>1366950</c:v>
                </c:pt>
                <c:pt idx="80">
                  <c:v>1367000</c:v>
                </c:pt>
                <c:pt idx="81">
                  <c:v>1367050</c:v>
                </c:pt>
                <c:pt idx="82">
                  <c:v>1367100</c:v>
                </c:pt>
                <c:pt idx="83">
                  <c:v>1367150</c:v>
                </c:pt>
                <c:pt idx="84">
                  <c:v>1367200</c:v>
                </c:pt>
                <c:pt idx="85">
                  <c:v>1367250</c:v>
                </c:pt>
                <c:pt idx="86">
                  <c:v>1367300</c:v>
                </c:pt>
                <c:pt idx="87">
                  <c:v>1367350</c:v>
                </c:pt>
                <c:pt idx="88">
                  <c:v>1367400</c:v>
                </c:pt>
                <c:pt idx="89">
                  <c:v>1367450</c:v>
                </c:pt>
                <c:pt idx="90">
                  <c:v>1367500</c:v>
                </c:pt>
                <c:pt idx="91">
                  <c:v>1367550</c:v>
                </c:pt>
                <c:pt idx="92">
                  <c:v>1367600</c:v>
                </c:pt>
                <c:pt idx="93">
                  <c:v>1367650</c:v>
                </c:pt>
                <c:pt idx="94">
                  <c:v>1367700</c:v>
                </c:pt>
                <c:pt idx="95">
                  <c:v>1367750</c:v>
                </c:pt>
                <c:pt idx="96">
                  <c:v>1367800</c:v>
                </c:pt>
                <c:pt idx="97">
                  <c:v>1367850</c:v>
                </c:pt>
                <c:pt idx="98">
                  <c:v>1367900</c:v>
                </c:pt>
                <c:pt idx="99">
                  <c:v>1367950</c:v>
                </c:pt>
                <c:pt idx="100">
                  <c:v>1368000</c:v>
                </c:pt>
                <c:pt idx="101">
                  <c:v>1368050</c:v>
                </c:pt>
                <c:pt idx="102">
                  <c:v>1368100</c:v>
                </c:pt>
                <c:pt idx="103">
                  <c:v>1368150</c:v>
                </c:pt>
                <c:pt idx="104">
                  <c:v>1368200</c:v>
                </c:pt>
                <c:pt idx="105">
                  <c:v>1368250</c:v>
                </c:pt>
                <c:pt idx="106">
                  <c:v>1368300</c:v>
                </c:pt>
                <c:pt idx="107">
                  <c:v>1368350</c:v>
                </c:pt>
                <c:pt idx="108">
                  <c:v>1368400</c:v>
                </c:pt>
                <c:pt idx="109">
                  <c:v>1368450</c:v>
                </c:pt>
                <c:pt idx="110">
                  <c:v>1368500</c:v>
                </c:pt>
                <c:pt idx="111">
                  <c:v>1368550</c:v>
                </c:pt>
                <c:pt idx="112">
                  <c:v>1368600</c:v>
                </c:pt>
                <c:pt idx="113">
                  <c:v>1368650</c:v>
                </c:pt>
                <c:pt idx="114">
                  <c:v>1368700</c:v>
                </c:pt>
                <c:pt idx="115">
                  <c:v>1368750</c:v>
                </c:pt>
                <c:pt idx="116">
                  <c:v>1368800</c:v>
                </c:pt>
                <c:pt idx="117">
                  <c:v>1368850</c:v>
                </c:pt>
                <c:pt idx="118">
                  <c:v>1368900</c:v>
                </c:pt>
                <c:pt idx="119">
                  <c:v>1368950</c:v>
                </c:pt>
                <c:pt idx="120">
                  <c:v>1369000</c:v>
                </c:pt>
                <c:pt idx="121">
                  <c:v>1369050</c:v>
                </c:pt>
                <c:pt idx="122">
                  <c:v>1369100</c:v>
                </c:pt>
                <c:pt idx="123">
                  <c:v>1369150</c:v>
                </c:pt>
                <c:pt idx="124">
                  <c:v>1369200</c:v>
                </c:pt>
                <c:pt idx="125">
                  <c:v>1369250</c:v>
                </c:pt>
                <c:pt idx="126">
                  <c:v>1369300</c:v>
                </c:pt>
                <c:pt idx="127">
                  <c:v>1369350</c:v>
                </c:pt>
                <c:pt idx="128">
                  <c:v>1369400</c:v>
                </c:pt>
                <c:pt idx="129">
                  <c:v>1369450</c:v>
                </c:pt>
                <c:pt idx="130">
                  <c:v>1369500</c:v>
                </c:pt>
                <c:pt idx="131">
                  <c:v>1369550</c:v>
                </c:pt>
                <c:pt idx="132">
                  <c:v>1369600</c:v>
                </c:pt>
                <c:pt idx="133">
                  <c:v>1369650</c:v>
                </c:pt>
                <c:pt idx="134">
                  <c:v>1369700</c:v>
                </c:pt>
                <c:pt idx="135">
                  <c:v>1369750</c:v>
                </c:pt>
                <c:pt idx="136">
                  <c:v>1369800</c:v>
                </c:pt>
                <c:pt idx="137">
                  <c:v>1369850</c:v>
                </c:pt>
                <c:pt idx="138">
                  <c:v>1369900</c:v>
                </c:pt>
                <c:pt idx="139">
                  <c:v>1369950</c:v>
                </c:pt>
                <c:pt idx="140">
                  <c:v>1370000</c:v>
                </c:pt>
                <c:pt idx="141">
                  <c:v>1370050</c:v>
                </c:pt>
                <c:pt idx="142">
                  <c:v>1370100</c:v>
                </c:pt>
                <c:pt idx="143">
                  <c:v>1370150</c:v>
                </c:pt>
                <c:pt idx="144">
                  <c:v>1370200</c:v>
                </c:pt>
                <c:pt idx="145">
                  <c:v>1370250</c:v>
                </c:pt>
                <c:pt idx="146">
                  <c:v>1370300</c:v>
                </c:pt>
                <c:pt idx="147">
                  <c:v>1370350</c:v>
                </c:pt>
                <c:pt idx="148">
                  <c:v>1370400</c:v>
                </c:pt>
                <c:pt idx="149">
                  <c:v>1370450</c:v>
                </c:pt>
                <c:pt idx="150">
                  <c:v>1370500</c:v>
                </c:pt>
                <c:pt idx="151">
                  <c:v>1370550</c:v>
                </c:pt>
                <c:pt idx="152">
                  <c:v>1370600</c:v>
                </c:pt>
                <c:pt idx="153">
                  <c:v>1370650</c:v>
                </c:pt>
                <c:pt idx="154">
                  <c:v>1370700</c:v>
                </c:pt>
                <c:pt idx="155">
                  <c:v>1370750</c:v>
                </c:pt>
                <c:pt idx="156">
                  <c:v>1370800</c:v>
                </c:pt>
                <c:pt idx="157">
                  <c:v>1370850</c:v>
                </c:pt>
                <c:pt idx="158">
                  <c:v>1370900</c:v>
                </c:pt>
                <c:pt idx="159">
                  <c:v>1370950</c:v>
                </c:pt>
                <c:pt idx="160">
                  <c:v>1371000</c:v>
                </c:pt>
                <c:pt idx="161">
                  <c:v>1371050</c:v>
                </c:pt>
                <c:pt idx="162">
                  <c:v>1371100</c:v>
                </c:pt>
                <c:pt idx="163">
                  <c:v>1371150</c:v>
                </c:pt>
                <c:pt idx="164">
                  <c:v>1371200</c:v>
                </c:pt>
                <c:pt idx="165">
                  <c:v>1371250</c:v>
                </c:pt>
                <c:pt idx="166">
                  <c:v>1371300</c:v>
                </c:pt>
                <c:pt idx="167">
                  <c:v>1371350</c:v>
                </c:pt>
                <c:pt idx="168">
                  <c:v>1371400</c:v>
                </c:pt>
                <c:pt idx="169">
                  <c:v>1371450</c:v>
                </c:pt>
                <c:pt idx="170">
                  <c:v>1371500</c:v>
                </c:pt>
                <c:pt idx="171">
                  <c:v>1371550</c:v>
                </c:pt>
                <c:pt idx="172">
                  <c:v>1371600</c:v>
                </c:pt>
                <c:pt idx="173">
                  <c:v>1371650</c:v>
                </c:pt>
                <c:pt idx="174">
                  <c:v>1371700</c:v>
                </c:pt>
                <c:pt idx="175">
                  <c:v>1371750</c:v>
                </c:pt>
                <c:pt idx="176">
                  <c:v>1371800</c:v>
                </c:pt>
                <c:pt idx="177">
                  <c:v>1371850</c:v>
                </c:pt>
                <c:pt idx="178">
                  <c:v>1371900</c:v>
                </c:pt>
                <c:pt idx="179">
                  <c:v>1371950</c:v>
                </c:pt>
                <c:pt idx="180">
                  <c:v>1372000</c:v>
                </c:pt>
                <c:pt idx="181">
                  <c:v>1372050</c:v>
                </c:pt>
                <c:pt idx="182">
                  <c:v>1372100</c:v>
                </c:pt>
                <c:pt idx="183">
                  <c:v>1372150</c:v>
                </c:pt>
                <c:pt idx="184">
                  <c:v>1372200</c:v>
                </c:pt>
                <c:pt idx="185">
                  <c:v>1372250</c:v>
                </c:pt>
                <c:pt idx="186">
                  <c:v>1372300</c:v>
                </c:pt>
                <c:pt idx="187">
                  <c:v>1372350</c:v>
                </c:pt>
                <c:pt idx="188">
                  <c:v>1372400</c:v>
                </c:pt>
                <c:pt idx="189">
                  <c:v>1372450</c:v>
                </c:pt>
                <c:pt idx="190">
                  <c:v>1372500</c:v>
                </c:pt>
                <c:pt idx="191">
                  <c:v>1372550</c:v>
                </c:pt>
                <c:pt idx="192">
                  <c:v>1372600</c:v>
                </c:pt>
                <c:pt idx="193">
                  <c:v>1372650</c:v>
                </c:pt>
                <c:pt idx="194">
                  <c:v>1372700</c:v>
                </c:pt>
                <c:pt idx="195">
                  <c:v>1372750</c:v>
                </c:pt>
                <c:pt idx="196">
                  <c:v>1372800</c:v>
                </c:pt>
                <c:pt idx="197">
                  <c:v>1372850</c:v>
                </c:pt>
                <c:pt idx="198">
                  <c:v>1372900</c:v>
                </c:pt>
                <c:pt idx="199">
                  <c:v>1372950</c:v>
                </c:pt>
                <c:pt idx="200">
                  <c:v>1373000</c:v>
                </c:pt>
                <c:pt idx="201">
                  <c:v>1373050</c:v>
                </c:pt>
                <c:pt idx="202">
                  <c:v>1373100</c:v>
                </c:pt>
                <c:pt idx="203">
                  <c:v>1373150</c:v>
                </c:pt>
                <c:pt idx="204">
                  <c:v>1373200</c:v>
                </c:pt>
                <c:pt idx="205">
                  <c:v>1373250</c:v>
                </c:pt>
                <c:pt idx="206">
                  <c:v>1373300</c:v>
                </c:pt>
                <c:pt idx="207">
                  <c:v>1373350</c:v>
                </c:pt>
                <c:pt idx="208">
                  <c:v>1373400</c:v>
                </c:pt>
                <c:pt idx="209">
                  <c:v>1373450</c:v>
                </c:pt>
                <c:pt idx="210">
                  <c:v>1373500</c:v>
                </c:pt>
                <c:pt idx="211">
                  <c:v>1373550</c:v>
                </c:pt>
                <c:pt idx="212">
                  <c:v>1373600</c:v>
                </c:pt>
                <c:pt idx="213">
                  <c:v>1373650</c:v>
                </c:pt>
                <c:pt idx="214">
                  <c:v>1373700</c:v>
                </c:pt>
                <c:pt idx="215">
                  <c:v>1373750</c:v>
                </c:pt>
                <c:pt idx="216">
                  <c:v>1373800</c:v>
                </c:pt>
                <c:pt idx="217">
                  <c:v>1373850</c:v>
                </c:pt>
                <c:pt idx="218">
                  <c:v>1373900</c:v>
                </c:pt>
                <c:pt idx="219">
                  <c:v>1373950</c:v>
                </c:pt>
                <c:pt idx="220">
                  <c:v>1374000</c:v>
                </c:pt>
                <c:pt idx="221">
                  <c:v>1374050</c:v>
                </c:pt>
                <c:pt idx="222">
                  <c:v>1374100</c:v>
                </c:pt>
                <c:pt idx="223">
                  <c:v>1374150</c:v>
                </c:pt>
                <c:pt idx="224">
                  <c:v>1374200</c:v>
                </c:pt>
                <c:pt idx="225">
                  <c:v>1374250</c:v>
                </c:pt>
                <c:pt idx="226">
                  <c:v>1374300</c:v>
                </c:pt>
                <c:pt idx="227">
                  <c:v>1374350</c:v>
                </c:pt>
                <c:pt idx="228">
                  <c:v>1374400</c:v>
                </c:pt>
                <c:pt idx="229">
                  <c:v>1374450</c:v>
                </c:pt>
                <c:pt idx="230">
                  <c:v>1374500</c:v>
                </c:pt>
                <c:pt idx="231">
                  <c:v>1374550</c:v>
                </c:pt>
                <c:pt idx="232">
                  <c:v>1374600</c:v>
                </c:pt>
                <c:pt idx="233">
                  <c:v>1374650</c:v>
                </c:pt>
                <c:pt idx="234">
                  <c:v>1374700</c:v>
                </c:pt>
                <c:pt idx="235">
                  <c:v>1374750</c:v>
                </c:pt>
                <c:pt idx="236">
                  <c:v>1374800</c:v>
                </c:pt>
                <c:pt idx="237">
                  <c:v>1374850</c:v>
                </c:pt>
                <c:pt idx="238">
                  <c:v>1374900</c:v>
                </c:pt>
                <c:pt idx="239">
                  <c:v>1374950</c:v>
                </c:pt>
                <c:pt idx="240">
                  <c:v>1375000</c:v>
                </c:pt>
                <c:pt idx="241">
                  <c:v>1375050</c:v>
                </c:pt>
                <c:pt idx="242">
                  <c:v>1375100</c:v>
                </c:pt>
                <c:pt idx="243">
                  <c:v>1375150</c:v>
                </c:pt>
                <c:pt idx="244">
                  <c:v>1375200</c:v>
                </c:pt>
                <c:pt idx="245">
                  <c:v>1375250</c:v>
                </c:pt>
                <c:pt idx="246">
                  <c:v>1375300</c:v>
                </c:pt>
                <c:pt idx="247">
                  <c:v>1375350</c:v>
                </c:pt>
                <c:pt idx="248">
                  <c:v>1375400</c:v>
                </c:pt>
                <c:pt idx="249">
                  <c:v>1375450</c:v>
                </c:pt>
                <c:pt idx="250">
                  <c:v>1375500</c:v>
                </c:pt>
                <c:pt idx="251">
                  <c:v>1375550</c:v>
                </c:pt>
                <c:pt idx="252">
                  <c:v>1375600</c:v>
                </c:pt>
                <c:pt idx="253">
                  <c:v>1375650</c:v>
                </c:pt>
                <c:pt idx="254">
                  <c:v>1375700</c:v>
                </c:pt>
                <c:pt idx="255">
                  <c:v>1375750</c:v>
                </c:pt>
                <c:pt idx="256">
                  <c:v>1375800</c:v>
                </c:pt>
                <c:pt idx="257">
                  <c:v>1375850</c:v>
                </c:pt>
                <c:pt idx="258">
                  <c:v>1375900</c:v>
                </c:pt>
                <c:pt idx="259">
                  <c:v>1375950</c:v>
                </c:pt>
                <c:pt idx="260">
                  <c:v>1376000</c:v>
                </c:pt>
                <c:pt idx="261">
                  <c:v>1376050</c:v>
                </c:pt>
                <c:pt idx="262">
                  <c:v>1376100</c:v>
                </c:pt>
                <c:pt idx="263">
                  <c:v>1376150</c:v>
                </c:pt>
                <c:pt idx="264">
                  <c:v>1376200</c:v>
                </c:pt>
                <c:pt idx="265">
                  <c:v>1376250</c:v>
                </c:pt>
                <c:pt idx="266">
                  <c:v>1376300</c:v>
                </c:pt>
                <c:pt idx="267">
                  <c:v>1376350</c:v>
                </c:pt>
                <c:pt idx="268">
                  <c:v>1376400</c:v>
                </c:pt>
                <c:pt idx="269">
                  <c:v>1376450</c:v>
                </c:pt>
                <c:pt idx="270">
                  <c:v>1376500</c:v>
                </c:pt>
                <c:pt idx="271">
                  <c:v>1376550</c:v>
                </c:pt>
                <c:pt idx="272">
                  <c:v>1376600</c:v>
                </c:pt>
                <c:pt idx="273">
                  <c:v>1376650</c:v>
                </c:pt>
                <c:pt idx="274">
                  <c:v>1376700</c:v>
                </c:pt>
                <c:pt idx="275">
                  <c:v>1376750</c:v>
                </c:pt>
                <c:pt idx="276">
                  <c:v>1376800</c:v>
                </c:pt>
                <c:pt idx="277">
                  <c:v>1376850</c:v>
                </c:pt>
                <c:pt idx="278">
                  <c:v>1376900</c:v>
                </c:pt>
                <c:pt idx="279">
                  <c:v>1376950</c:v>
                </c:pt>
                <c:pt idx="280">
                  <c:v>1377000</c:v>
                </c:pt>
                <c:pt idx="281">
                  <c:v>1377050</c:v>
                </c:pt>
                <c:pt idx="282">
                  <c:v>1377100</c:v>
                </c:pt>
                <c:pt idx="283">
                  <c:v>1377150</c:v>
                </c:pt>
                <c:pt idx="284">
                  <c:v>1377200</c:v>
                </c:pt>
                <c:pt idx="285">
                  <c:v>1377250</c:v>
                </c:pt>
                <c:pt idx="286">
                  <c:v>1377300</c:v>
                </c:pt>
                <c:pt idx="287">
                  <c:v>1377350</c:v>
                </c:pt>
                <c:pt idx="288">
                  <c:v>1377400</c:v>
                </c:pt>
                <c:pt idx="289">
                  <c:v>1377450</c:v>
                </c:pt>
                <c:pt idx="290">
                  <c:v>1377500</c:v>
                </c:pt>
                <c:pt idx="291">
                  <c:v>1377550</c:v>
                </c:pt>
                <c:pt idx="292">
                  <c:v>1377600</c:v>
                </c:pt>
                <c:pt idx="293">
                  <c:v>1377650</c:v>
                </c:pt>
                <c:pt idx="294">
                  <c:v>1377700</c:v>
                </c:pt>
                <c:pt idx="295">
                  <c:v>1377750</c:v>
                </c:pt>
                <c:pt idx="296">
                  <c:v>1377800</c:v>
                </c:pt>
                <c:pt idx="297">
                  <c:v>1377850</c:v>
                </c:pt>
                <c:pt idx="298">
                  <c:v>1377900</c:v>
                </c:pt>
                <c:pt idx="299">
                  <c:v>1377950</c:v>
                </c:pt>
                <c:pt idx="300">
                  <c:v>1378000</c:v>
                </c:pt>
                <c:pt idx="301">
                  <c:v>1378050</c:v>
                </c:pt>
                <c:pt idx="302">
                  <c:v>1378100</c:v>
                </c:pt>
                <c:pt idx="303">
                  <c:v>1378150</c:v>
                </c:pt>
                <c:pt idx="304">
                  <c:v>1378200</c:v>
                </c:pt>
                <c:pt idx="305">
                  <c:v>1378250</c:v>
                </c:pt>
                <c:pt idx="306">
                  <c:v>1378300</c:v>
                </c:pt>
                <c:pt idx="307">
                  <c:v>1378350</c:v>
                </c:pt>
                <c:pt idx="308">
                  <c:v>1378400</c:v>
                </c:pt>
                <c:pt idx="309">
                  <c:v>1378450</c:v>
                </c:pt>
                <c:pt idx="310">
                  <c:v>1378500</c:v>
                </c:pt>
                <c:pt idx="311">
                  <c:v>1378550</c:v>
                </c:pt>
                <c:pt idx="312">
                  <c:v>1378600</c:v>
                </c:pt>
                <c:pt idx="313">
                  <c:v>1378650</c:v>
                </c:pt>
                <c:pt idx="314">
                  <c:v>1378700</c:v>
                </c:pt>
                <c:pt idx="315">
                  <c:v>1378750</c:v>
                </c:pt>
                <c:pt idx="316">
                  <c:v>1378800</c:v>
                </c:pt>
                <c:pt idx="317">
                  <c:v>1378850</c:v>
                </c:pt>
                <c:pt idx="318">
                  <c:v>1378900</c:v>
                </c:pt>
                <c:pt idx="319">
                  <c:v>1378950</c:v>
                </c:pt>
                <c:pt idx="320">
                  <c:v>1379000</c:v>
                </c:pt>
                <c:pt idx="321">
                  <c:v>1379050</c:v>
                </c:pt>
                <c:pt idx="322">
                  <c:v>1379100</c:v>
                </c:pt>
                <c:pt idx="323">
                  <c:v>1379150</c:v>
                </c:pt>
                <c:pt idx="324">
                  <c:v>1379200</c:v>
                </c:pt>
                <c:pt idx="325">
                  <c:v>1379250</c:v>
                </c:pt>
                <c:pt idx="326">
                  <c:v>1379300</c:v>
                </c:pt>
                <c:pt idx="327">
                  <c:v>1379350</c:v>
                </c:pt>
                <c:pt idx="328">
                  <c:v>1379400</c:v>
                </c:pt>
                <c:pt idx="329">
                  <c:v>1379450</c:v>
                </c:pt>
                <c:pt idx="330">
                  <c:v>1379500</c:v>
                </c:pt>
                <c:pt idx="331">
                  <c:v>1379550</c:v>
                </c:pt>
                <c:pt idx="332">
                  <c:v>1379600</c:v>
                </c:pt>
                <c:pt idx="333">
                  <c:v>1379650</c:v>
                </c:pt>
                <c:pt idx="334">
                  <c:v>1379700</c:v>
                </c:pt>
                <c:pt idx="335">
                  <c:v>1379750</c:v>
                </c:pt>
                <c:pt idx="336">
                  <c:v>1379800</c:v>
                </c:pt>
                <c:pt idx="337">
                  <c:v>1379850</c:v>
                </c:pt>
                <c:pt idx="338">
                  <c:v>1379900</c:v>
                </c:pt>
                <c:pt idx="339">
                  <c:v>1379950</c:v>
                </c:pt>
                <c:pt idx="340">
                  <c:v>1380000</c:v>
                </c:pt>
                <c:pt idx="341">
                  <c:v>1380050</c:v>
                </c:pt>
                <c:pt idx="342">
                  <c:v>1380100</c:v>
                </c:pt>
                <c:pt idx="343">
                  <c:v>1380150</c:v>
                </c:pt>
                <c:pt idx="344">
                  <c:v>1380200</c:v>
                </c:pt>
                <c:pt idx="345">
                  <c:v>1380250</c:v>
                </c:pt>
                <c:pt idx="346">
                  <c:v>1380300</c:v>
                </c:pt>
                <c:pt idx="347">
                  <c:v>1380350</c:v>
                </c:pt>
                <c:pt idx="348">
                  <c:v>1380400</c:v>
                </c:pt>
                <c:pt idx="349">
                  <c:v>1380450</c:v>
                </c:pt>
                <c:pt idx="350">
                  <c:v>1380500</c:v>
                </c:pt>
                <c:pt idx="351">
                  <c:v>1380550</c:v>
                </c:pt>
                <c:pt idx="352">
                  <c:v>1380600</c:v>
                </c:pt>
                <c:pt idx="353">
                  <c:v>1380650</c:v>
                </c:pt>
                <c:pt idx="354">
                  <c:v>1380700</c:v>
                </c:pt>
                <c:pt idx="355">
                  <c:v>1380750</c:v>
                </c:pt>
                <c:pt idx="356">
                  <c:v>1380800</c:v>
                </c:pt>
                <c:pt idx="357">
                  <c:v>1380850</c:v>
                </c:pt>
                <c:pt idx="358">
                  <c:v>1380900</c:v>
                </c:pt>
                <c:pt idx="359">
                  <c:v>1380950</c:v>
                </c:pt>
                <c:pt idx="360">
                  <c:v>1381000</c:v>
                </c:pt>
                <c:pt idx="361">
                  <c:v>1381050</c:v>
                </c:pt>
                <c:pt idx="362">
                  <c:v>1381100</c:v>
                </c:pt>
                <c:pt idx="363">
                  <c:v>1381150</c:v>
                </c:pt>
                <c:pt idx="364">
                  <c:v>1381200</c:v>
                </c:pt>
                <c:pt idx="365">
                  <c:v>1381250</c:v>
                </c:pt>
                <c:pt idx="366">
                  <c:v>1381300</c:v>
                </c:pt>
                <c:pt idx="367">
                  <c:v>1381350</c:v>
                </c:pt>
                <c:pt idx="368">
                  <c:v>1381400</c:v>
                </c:pt>
                <c:pt idx="369">
                  <c:v>1381450</c:v>
                </c:pt>
                <c:pt idx="370">
                  <c:v>1381500</c:v>
                </c:pt>
                <c:pt idx="371">
                  <c:v>1381550</c:v>
                </c:pt>
                <c:pt idx="372">
                  <c:v>1381600</c:v>
                </c:pt>
                <c:pt idx="373">
                  <c:v>1381650</c:v>
                </c:pt>
                <c:pt idx="374">
                  <c:v>1381700</c:v>
                </c:pt>
                <c:pt idx="375">
                  <c:v>1381750</c:v>
                </c:pt>
                <c:pt idx="376">
                  <c:v>1381800</c:v>
                </c:pt>
                <c:pt idx="377">
                  <c:v>1381850</c:v>
                </c:pt>
                <c:pt idx="378">
                  <c:v>1381900</c:v>
                </c:pt>
                <c:pt idx="379">
                  <c:v>1381950</c:v>
                </c:pt>
                <c:pt idx="380">
                  <c:v>1382000</c:v>
                </c:pt>
                <c:pt idx="381">
                  <c:v>1382050</c:v>
                </c:pt>
                <c:pt idx="382">
                  <c:v>1382100</c:v>
                </c:pt>
                <c:pt idx="383">
                  <c:v>1382150</c:v>
                </c:pt>
                <c:pt idx="384">
                  <c:v>1382200</c:v>
                </c:pt>
                <c:pt idx="385">
                  <c:v>1382250</c:v>
                </c:pt>
                <c:pt idx="386">
                  <c:v>1382300</c:v>
                </c:pt>
                <c:pt idx="387">
                  <c:v>1382350</c:v>
                </c:pt>
                <c:pt idx="388">
                  <c:v>1382400</c:v>
                </c:pt>
                <c:pt idx="389">
                  <c:v>1382450</c:v>
                </c:pt>
                <c:pt idx="390">
                  <c:v>1382500</c:v>
                </c:pt>
                <c:pt idx="391">
                  <c:v>1382550</c:v>
                </c:pt>
                <c:pt idx="392">
                  <c:v>1382600</c:v>
                </c:pt>
                <c:pt idx="393">
                  <c:v>1382650</c:v>
                </c:pt>
                <c:pt idx="394">
                  <c:v>1382700</c:v>
                </c:pt>
                <c:pt idx="395">
                  <c:v>1382750</c:v>
                </c:pt>
                <c:pt idx="396">
                  <c:v>1382800</c:v>
                </c:pt>
                <c:pt idx="397">
                  <c:v>1382850</c:v>
                </c:pt>
                <c:pt idx="398">
                  <c:v>1382900</c:v>
                </c:pt>
                <c:pt idx="399">
                  <c:v>1382950</c:v>
                </c:pt>
                <c:pt idx="400">
                  <c:v>1383000</c:v>
                </c:pt>
                <c:pt idx="401">
                  <c:v>1383050</c:v>
                </c:pt>
                <c:pt idx="402">
                  <c:v>1383100</c:v>
                </c:pt>
                <c:pt idx="403">
                  <c:v>1383150</c:v>
                </c:pt>
                <c:pt idx="404">
                  <c:v>1383200</c:v>
                </c:pt>
                <c:pt idx="405">
                  <c:v>1383250</c:v>
                </c:pt>
                <c:pt idx="406">
                  <c:v>1383300</c:v>
                </c:pt>
                <c:pt idx="407">
                  <c:v>1383350</c:v>
                </c:pt>
                <c:pt idx="408">
                  <c:v>1383400</c:v>
                </c:pt>
                <c:pt idx="409">
                  <c:v>1383450</c:v>
                </c:pt>
                <c:pt idx="410">
                  <c:v>1383500</c:v>
                </c:pt>
                <c:pt idx="411">
                  <c:v>1383550</c:v>
                </c:pt>
                <c:pt idx="412">
                  <c:v>1383600</c:v>
                </c:pt>
                <c:pt idx="413">
                  <c:v>1383650</c:v>
                </c:pt>
                <c:pt idx="414">
                  <c:v>1383700</c:v>
                </c:pt>
                <c:pt idx="415">
                  <c:v>1383750</c:v>
                </c:pt>
                <c:pt idx="416">
                  <c:v>1383800</c:v>
                </c:pt>
                <c:pt idx="417">
                  <c:v>1383850</c:v>
                </c:pt>
                <c:pt idx="418">
                  <c:v>1383900</c:v>
                </c:pt>
                <c:pt idx="419">
                  <c:v>1383950</c:v>
                </c:pt>
                <c:pt idx="420">
                  <c:v>1384000</c:v>
                </c:pt>
                <c:pt idx="421">
                  <c:v>1384050</c:v>
                </c:pt>
                <c:pt idx="422">
                  <c:v>1384100</c:v>
                </c:pt>
                <c:pt idx="423">
                  <c:v>1384150</c:v>
                </c:pt>
                <c:pt idx="424">
                  <c:v>1384200</c:v>
                </c:pt>
                <c:pt idx="425">
                  <c:v>1384250</c:v>
                </c:pt>
                <c:pt idx="426">
                  <c:v>1384300</c:v>
                </c:pt>
                <c:pt idx="427">
                  <c:v>1384350</c:v>
                </c:pt>
                <c:pt idx="428">
                  <c:v>1384400</c:v>
                </c:pt>
                <c:pt idx="429">
                  <c:v>1384450</c:v>
                </c:pt>
                <c:pt idx="430">
                  <c:v>1384500</c:v>
                </c:pt>
                <c:pt idx="431">
                  <c:v>1384550</c:v>
                </c:pt>
                <c:pt idx="432">
                  <c:v>1384600</c:v>
                </c:pt>
                <c:pt idx="433">
                  <c:v>1384650</c:v>
                </c:pt>
                <c:pt idx="434">
                  <c:v>1384700</c:v>
                </c:pt>
                <c:pt idx="435">
                  <c:v>1384750</c:v>
                </c:pt>
                <c:pt idx="436">
                  <c:v>1384800</c:v>
                </c:pt>
                <c:pt idx="437">
                  <c:v>1384850</c:v>
                </c:pt>
                <c:pt idx="438">
                  <c:v>1384900</c:v>
                </c:pt>
                <c:pt idx="439">
                  <c:v>1384950</c:v>
                </c:pt>
                <c:pt idx="440">
                  <c:v>1385000</c:v>
                </c:pt>
                <c:pt idx="441">
                  <c:v>1385050</c:v>
                </c:pt>
                <c:pt idx="442">
                  <c:v>1385100</c:v>
                </c:pt>
                <c:pt idx="443">
                  <c:v>1385150</c:v>
                </c:pt>
                <c:pt idx="444">
                  <c:v>1385200</c:v>
                </c:pt>
                <c:pt idx="445">
                  <c:v>1385250</c:v>
                </c:pt>
                <c:pt idx="446">
                  <c:v>1385300</c:v>
                </c:pt>
                <c:pt idx="447">
                  <c:v>1385350</c:v>
                </c:pt>
                <c:pt idx="448">
                  <c:v>1385400</c:v>
                </c:pt>
                <c:pt idx="449">
                  <c:v>1385450</c:v>
                </c:pt>
                <c:pt idx="450">
                  <c:v>1385500</c:v>
                </c:pt>
                <c:pt idx="451">
                  <c:v>1385550</c:v>
                </c:pt>
                <c:pt idx="452">
                  <c:v>1385600</c:v>
                </c:pt>
                <c:pt idx="453">
                  <c:v>1385650</c:v>
                </c:pt>
                <c:pt idx="454">
                  <c:v>1385700</c:v>
                </c:pt>
                <c:pt idx="455">
                  <c:v>1385750</c:v>
                </c:pt>
                <c:pt idx="456">
                  <c:v>1385800</c:v>
                </c:pt>
                <c:pt idx="457">
                  <c:v>1385850</c:v>
                </c:pt>
                <c:pt idx="458">
                  <c:v>1385900</c:v>
                </c:pt>
                <c:pt idx="459">
                  <c:v>1385950</c:v>
                </c:pt>
                <c:pt idx="460">
                  <c:v>1386000</c:v>
                </c:pt>
                <c:pt idx="461">
                  <c:v>1386050</c:v>
                </c:pt>
                <c:pt idx="462">
                  <c:v>1386100</c:v>
                </c:pt>
                <c:pt idx="463">
                  <c:v>1386150</c:v>
                </c:pt>
                <c:pt idx="464">
                  <c:v>1386200</c:v>
                </c:pt>
                <c:pt idx="465">
                  <c:v>1386250</c:v>
                </c:pt>
                <c:pt idx="466">
                  <c:v>1386300</c:v>
                </c:pt>
                <c:pt idx="467">
                  <c:v>1386350</c:v>
                </c:pt>
                <c:pt idx="468">
                  <c:v>1386400</c:v>
                </c:pt>
                <c:pt idx="469">
                  <c:v>1386450</c:v>
                </c:pt>
                <c:pt idx="470">
                  <c:v>1386500</c:v>
                </c:pt>
                <c:pt idx="471">
                  <c:v>1386550</c:v>
                </c:pt>
                <c:pt idx="472">
                  <c:v>1386600</c:v>
                </c:pt>
                <c:pt idx="473">
                  <c:v>1386650</c:v>
                </c:pt>
                <c:pt idx="474">
                  <c:v>1386700</c:v>
                </c:pt>
                <c:pt idx="475">
                  <c:v>1386750</c:v>
                </c:pt>
                <c:pt idx="476">
                  <c:v>1386800</c:v>
                </c:pt>
                <c:pt idx="477">
                  <c:v>1386850</c:v>
                </c:pt>
                <c:pt idx="478">
                  <c:v>1386900</c:v>
                </c:pt>
                <c:pt idx="479">
                  <c:v>1386950</c:v>
                </c:pt>
                <c:pt idx="480">
                  <c:v>1387000</c:v>
                </c:pt>
                <c:pt idx="481">
                  <c:v>1387050</c:v>
                </c:pt>
                <c:pt idx="482">
                  <c:v>1387100</c:v>
                </c:pt>
                <c:pt idx="483">
                  <c:v>1387150</c:v>
                </c:pt>
                <c:pt idx="484">
                  <c:v>1387200</c:v>
                </c:pt>
                <c:pt idx="485">
                  <c:v>1387250</c:v>
                </c:pt>
                <c:pt idx="486">
                  <c:v>1387300</c:v>
                </c:pt>
                <c:pt idx="487">
                  <c:v>1387350</c:v>
                </c:pt>
                <c:pt idx="488">
                  <c:v>1387400</c:v>
                </c:pt>
                <c:pt idx="489">
                  <c:v>1387450</c:v>
                </c:pt>
                <c:pt idx="490">
                  <c:v>1387500</c:v>
                </c:pt>
                <c:pt idx="491">
                  <c:v>1387550</c:v>
                </c:pt>
                <c:pt idx="492">
                  <c:v>1387600</c:v>
                </c:pt>
                <c:pt idx="493">
                  <c:v>1387650</c:v>
                </c:pt>
                <c:pt idx="494">
                  <c:v>1387700</c:v>
                </c:pt>
                <c:pt idx="495">
                  <c:v>1387750</c:v>
                </c:pt>
                <c:pt idx="496">
                  <c:v>1387800</c:v>
                </c:pt>
                <c:pt idx="497">
                  <c:v>1387850</c:v>
                </c:pt>
                <c:pt idx="498">
                  <c:v>1387900</c:v>
                </c:pt>
                <c:pt idx="499">
                  <c:v>1387950</c:v>
                </c:pt>
                <c:pt idx="500">
                  <c:v>1388000</c:v>
                </c:pt>
                <c:pt idx="501">
                  <c:v>1388050</c:v>
                </c:pt>
                <c:pt idx="502">
                  <c:v>1388100</c:v>
                </c:pt>
                <c:pt idx="503">
                  <c:v>1388150</c:v>
                </c:pt>
                <c:pt idx="504">
                  <c:v>1388200</c:v>
                </c:pt>
                <c:pt idx="505">
                  <c:v>1388250</c:v>
                </c:pt>
                <c:pt idx="506">
                  <c:v>1388300</c:v>
                </c:pt>
                <c:pt idx="507">
                  <c:v>1388350</c:v>
                </c:pt>
                <c:pt idx="508">
                  <c:v>1388400</c:v>
                </c:pt>
                <c:pt idx="509">
                  <c:v>1388450</c:v>
                </c:pt>
                <c:pt idx="510">
                  <c:v>1388500</c:v>
                </c:pt>
                <c:pt idx="511">
                  <c:v>1388550</c:v>
                </c:pt>
                <c:pt idx="512">
                  <c:v>1388600</c:v>
                </c:pt>
                <c:pt idx="513">
                  <c:v>1388650</c:v>
                </c:pt>
                <c:pt idx="514">
                  <c:v>1388700</c:v>
                </c:pt>
                <c:pt idx="515">
                  <c:v>1388750</c:v>
                </c:pt>
                <c:pt idx="516">
                  <c:v>1388800</c:v>
                </c:pt>
                <c:pt idx="517">
                  <c:v>1388850</c:v>
                </c:pt>
                <c:pt idx="518">
                  <c:v>1388900</c:v>
                </c:pt>
                <c:pt idx="519">
                  <c:v>1388950</c:v>
                </c:pt>
                <c:pt idx="520">
                  <c:v>1389000</c:v>
                </c:pt>
                <c:pt idx="521">
                  <c:v>1389050</c:v>
                </c:pt>
                <c:pt idx="522">
                  <c:v>1389100</c:v>
                </c:pt>
                <c:pt idx="523">
                  <c:v>1389150</c:v>
                </c:pt>
                <c:pt idx="524">
                  <c:v>1389200</c:v>
                </c:pt>
                <c:pt idx="525">
                  <c:v>1389250</c:v>
                </c:pt>
                <c:pt idx="526">
                  <c:v>1389300</c:v>
                </c:pt>
                <c:pt idx="527">
                  <c:v>1389350</c:v>
                </c:pt>
                <c:pt idx="528">
                  <c:v>1389400</c:v>
                </c:pt>
                <c:pt idx="529">
                  <c:v>1389450</c:v>
                </c:pt>
                <c:pt idx="530">
                  <c:v>1389500</c:v>
                </c:pt>
                <c:pt idx="531">
                  <c:v>1389550</c:v>
                </c:pt>
                <c:pt idx="532">
                  <c:v>1389600</c:v>
                </c:pt>
                <c:pt idx="533">
                  <c:v>1389650</c:v>
                </c:pt>
                <c:pt idx="534">
                  <c:v>1389700</c:v>
                </c:pt>
                <c:pt idx="535">
                  <c:v>1389750</c:v>
                </c:pt>
                <c:pt idx="536">
                  <c:v>1389800</c:v>
                </c:pt>
                <c:pt idx="537">
                  <c:v>1389850</c:v>
                </c:pt>
                <c:pt idx="538">
                  <c:v>1389900</c:v>
                </c:pt>
                <c:pt idx="539">
                  <c:v>1389950</c:v>
                </c:pt>
                <c:pt idx="540">
                  <c:v>1390000</c:v>
                </c:pt>
                <c:pt idx="541">
                  <c:v>1390050</c:v>
                </c:pt>
                <c:pt idx="542">
                  <c:v>1390100</c:v>
                </c:pt>
                <c:pt idx="543">
                  <c:v>1390150</c:v>
                </c:pt>
                <c:pt idx="544">
                  <c:v>1390200</c:v>
                </c:pt>
                <c:pt idx="545">
                  <c:v>1390250</c:v>
                </c:pt>
                <c:pt idx="546">
                  <c:v>1390300</c:v>
                </c:pt>
                <c:pt idx="547">
                  <c:v>1390350</c:v>
                </c:pt>
                <c:pt idx="548">
                  <c:v>1390400</c:v>
                </c:pt>
                <c:pt idx="549">
                  <c:v>1390450</c:v>
                </c:pt>
                <c:pt idx="550">
                  <c:v>1390500</c:v>
                </c:pt>
                <c:pt idx="551">
                  <c:v>1390550</c:v>
                </c:pt>
                <c:pt idx="552">
                  <c:v>1390600</c:v>
                </c:pt>
                <c:pt idx="553">
                  <c:v>1390650</c:v>
                </c:pt>
                <c:pt idx="554">
                  <c:v>1390700</c:v>
                </c:pt>
                <c:pt idx="555">
                  <c:v>1390750</c:v>
                </c:pt>
                <c:pt idx="556">
                  <c:v>1390800</c:v>
                </c:pt>
                <c:pt idx="557">
                  <c:v>1390850</c:v>
                </c:pt>
                <c:pt idx="558">
                  <c:v>1390900</c:v>
                </c:pt>
                <c:pt idx="559">
                  <c:v>1390950</c:v>
                </c:pt>
                <c:pt idx="560">
                  <c:v>1391000</c:v>
                </c:pt>
                <c:pt idx="561">
                  <c:v>1391050</c:v>
                </c:pt>
                <c:pt idx="562">
                  <c:v>1391100</c:v>
                </c:pt>
                <c:pt idx="563">
                  <c:v>1391150</c:v>
                </c:pt>
                <c:pt idx="564">
                  <c:v>1391200</c:v>
                </c:pt>
                <c:pt idx="565">
                  <c:v>1391250</c:v>
                </c:pt>
                <c:pt idx="566">
                  <c:v>1391300</c:v>
                </c:pt>
                <c:pt idx="567">
                  <c:v>1391350</c:v>
                </c:pt>
                <c:pt idx="568">
                  <c:v>1391400</c:v>
                </c:pt>
                <c:pt idx="569">
                  <c:v>1391450</c:v>
                </c:pt>
                <c:pt idx="570">
                  <c:v>1391500</c:v>
                </c:pt>
                <c:pt idx="571">
                  <c:v>1391550</c:v>
                </c:pt>
                <c:pt idx="572">
                  <c:v>1391600</c:v>
                </c:pt>
                <c:pt idx="573">
                  <c:v>1391650</c:v>
                </c:pt>
                <c:pt idx="574">
                  <c:v>1391700</c:v>
                </c:pt>
                <c:pt idx="575">
                  <c:v>1391750</c:v>
                </c:pt>
                <c:pt idx="576">
                  <c:v>1391800</c:v>
                </c:pt>
                <c:pt idx="577">
                  <c:v>1391850</c:v>
                </c:pt>
                <c:pt idx="578">
                  <c:v>1391900</c:v>
                </c:pt>
                <c:pt idx="579">
                  <c:v>1391950</c:v>
                </c:pt>
                <c:pt idx="580">
                  <c:v>1392000</c:v>
                </c:pt>
                <c:pt idx="581">
                  <c:v>1392050</c:v>
                </c:pt>
                <c:pt idx="582">
                  <c:v>1392100</c:v>
                </c:pt>
                <c:pt idx="583">
                  <c:v>1392150</c:v>
                </c:pt>
                <c:pt idx="584">
                  <c:v>1392200</c:v>
                </c:pt>
                <c:pt idx="585">
                  <c:v>1392250</c:v>
                </c:pt>
                <c:pt idx="586">
                  <c:v>1392300</c:v>
                </c:pt>
                <c:pt idx="587">
                  <c:v>1392350</c:v>
                </c:pt>
                <c:pt idx="588">
                  <c:v>1392400</c:v>
                </c:pt>
                <c:pt idx="589">
                  <c:v>1392450</c:v>
                </c:pt>
                <c:pt idx="590">
                  <c:v>1392500</c:v>
                </c:pt>
                <c:pt idx="591">
                  <c:v>1392550</c:v>
                </c:pt>
                <c:pt idx="592">
                  <c:v>1392600</c:v>
                </c:pt>
                <c:pt idx="593">
                  <c:v>1392650</c:v>
                </c:pt>
                <c:pt idx="594">
                  <c:v>1392700</c:v>
                </c:pt>
                <c:pt idx="595">
                  <c:v>1392750</c:v>
                </c:pt>
                <c:pt idx="596">
                  <c:v>1392800</c:v>
                </c:pt>
                <c:pt idx="597">
                  <c:v>1392850</c:v>
                </c:pt>
                <c:pt idx="598">
                  <c:v>1392900</c:v>
                </c:pt>
                <c:pt idx="599">
                  <c:v>1392950</c:v>
                </c:pt>
                <c:pt idx="600">
                  <c:v>1393000</c:v>
                </c:pt>
                <c:pt idx="601">
                  <c:v>1393050</c:v>
                </c:pt>
                <c:pt idx="602">
                  <c:v>1393100</c:v>
                </c:pt>
                <c:pt idx="603">
                  <c:v>1393150</c:v>
                </c:pt>
                <c:pt idx="604">
                  <c:v>1393200</c:v>
                </c:pt>
                <c:pt idx="605">
                  <c:v>1393250</c:v>
                </c:pt>
                <c:pt idx="606">
                  <c:v>1393300</c:v>
                </c:pt>
                <c:pt idx="607">
                  <c:v>1393350</c:v>
                </c:pt>
                <c:pt idx="608">
                  <c:v>1393400</c:v>
                </c:pt>
                <c:pt idx="609">
                  <c:v>1393450</c:v>
                </c:pt>
                <c:pt idx="610">
                  <c:v>1393500</c:v>
                </c:pt>
                <c:pt idx="611">
                  <c:v>1393550</c:v>
                </c:pt>
                <c:pt idx="612">
                  <c:v>1393600</c:v>
                </c:pt>
                <c:pt idx="613">
                  <c:v>1393650</c:v>
                </c:pt>
                <c:pt idx="614">
                  <c:v>1393700</c:v>
                </c:pt>
                <c:pt idx="615">
                  <c:v>1393750</c:v>
                </c:pt>
                <c:pt idx="616">
                  <c:v>1393800</c:v>
                </c:pt>
                <c:pt idx="617">
                  <c:v>1393850</c:v>
                </c:pt>
                <c:pt idx="618">
                  <c:v>1393900</c:v>
                </c:pt>
                <c:pt idx="619">
                  <c:v>1393950</c:v>
                </c:pt>
                <c:pt idx="620">
                  <c:v>1394000</c:v>
                </c:pt>
                <c:pt idx="621">
                  <c:v>1394050</c:v>
                </c:pt>
                <c:pt idx="622">
                  <c:v>1394100</c:v>
                </c:pt>
                <c:pt idx="623">
                  <c:v>1394150</c:v>
                </c:pt>
                <c:pt idx="624">
                  <c:v>1394200</c:v>
                </c:pt>
                <c:pt idx="625">
                  <c:v>1394250</c:v>
                </c:pt>
                <c:pt idx="626">
                  <c:v>1394300</c:v>
                </c:pt>
                <c:pt idx="627">
                  <c:v>1394350</c:v>
                </c:pt>
                <c:pt idx="628">
                  <c:v>1394400</c:v>
                </c:pt>
                <c:pt idx="629">
                  <c:v>1394450</c:v>
                </c:pt>
                <c:pt idx="630">
                  <c:v>1394500</c:v>
                </c:pt>
                <c:pt idx="631">
                  <c:v>1394550</c:v>
                </c:pt>
                <c:pt idx="632">
                  <c:v>1394600</c:v>
                </c:pt>
                <c:pt idx="633">
                  <c:v>1394650</c:v>
                </c:pt>
                <c:pt idx="634">
                  <c:v>1394700</c:v>
                </c:pt>
                <c:pt idx="635">
                  <c:v>1394750</c:v>
                </c:pt>
                <c:pt idx="636">
                  <c:v>1394800</c:v>
                </c:pt>
                <c:pt idx="637">
                  <c:v>1394850</c:v>
                </c:pt>
                <c:pt idx="638">
                  <c:v>1394900</c:v>
                </c:pt>
                <c:pt idx="639">
                  <c:v>1394950</c:v>
                </c:pt>
                <c:pt idx="640">
                  <c:v>1395000</c:v>
                </c:pt>
                <c:pt idx="641">
                  <c:v>1395050</c:v>
                </c:pt>
                <c:pt idx="642">
                  <c:v>1395100</c:v>
                </c:pt>
                <c:pt idx="643">
                  <c:v>1395150</c:v>
                </c:pt>
                <c:pt idx="644">
                  <c:v>1395200</c:v>
                </c:pt>
                <c:pt idx="645">
                  <c:v>1395250</c:v>
                </c:pt>
                <c:pt idx="646">
                  <c:v>1395300</c:v>
                </c:pt>
                <c:pt idx="647">
                  <c:v>1395350</c:v>
                </c:pt>
                <c:pt idx="648">
                  <c:v>1395400</c:v>
                </c:pt>
                <c:pt idx="649">
                  <c:v>1395450</c:v>
                </c:pt>
                <c:pt idx="650">
                  <c:v>1395500</c:v>
                </c:pt>
                <c:pt idx="651">
                  <c:v>1395550</c:v>
                </c:pt>
                <c:pt idx="652">
                  <c:v>1395600</c:v>
                </c:pt>
                <c:pt idx="653">
                  <c:v>1395650</c:v>
                </c:pt>
                <c:pt idx="654">
                  <c:v>1395700</c:v>
                </c:pt>
                <c:pt idx="655">
                  <c:v>1395750</c:v>
                </c:pt>
                <c:pt idx="656">
                  <c:v>1395800</c:v>
                </c:pt>
                <c:pt idx="657">
                  <c:v>1395850</c:v>
                </c:pt>
                <c:pt idx="658">
                  <c:v>1395900</c:v>
                </c:pt>
                <c:pt idx="659">
                  <c:v>1395950</c:v>
                </c:pt>
                <c:pt idx="660">
                  <c:v>1396000</c:v>
                </c:pt>
                <c:pt idx="661">
                  <c:v>1396050</c:v>
                </c:pt>
                <c:pt idx="662">
                  <c:v>1396100</c:v>
                </c:pt>
                <c:pt idx="663">
                  <c:v>1396150</c:v>
                </c:pt>
                <c:pt idx="664">
                  <c:v>1396200</c:v>
                </c:pt>
                <c:pt idx="665">
                  <c:v>1396250</c:v>
                </c:pt>
                <c:pt idx="666">
                  <c:v>1396300</c:v>
                </c:pt>
                <c:pt idx="667">
                  <c:v>1396350</c:v>
                </c:pt>
                <c:pt idx="668">
                  <c:v>1396400</c:v>
                </c:pt>
                <c:pt idx="669">
                  <c:v>1396450</c:v>
                </c:pt>
                <c:pt idx="670">
                  <c:v>1396500</c:v>
                </c:pt>
                <c:pt idx="671">
                  <c:v>1396550</c:v>
                </c:pt>
                <c:pt idx="672">
                  <c:v>1396600</c:v>
                </c:pt>
                <c:pt idx="673">
                  <c:v>1396650</c:v>
                </c:pt>
                <c:pt idx="674">
                  <c:v>1396700</c:v>
                </c:pt>
                <c:pt idx="675">
                  <c:v>1396750</c:v>
                </c:pt>
                <c:pt idx="676">
                  <c:v>1396800</c:v>
                </c:pt>
                <c:pt idx="677">
                  <c:v>1396850</c:v>
                </c:pt>
                <c:pt idx="678">
                  <c:v>1396900</c:v>
                </c:pt>
                <c:pt idx="679">
                  <c:v>1396950</c:v>
                </c:pt>
                <c:pt idx="680">
                  <c:v>1397000</c:v>
                </c:pt>
                <c:pt idx="681">
                  <c:v>1397050</c:v>
                </c:pt>
                <c:pt idx="682">
                  <c:v>1397100</c:v>
                </c:pt>
                <c:pt idx="683">
                  <c:v>1397150</c:v>
                </c:pt>
                <c:pt idx="684">
                  <c:v>1397200</c:v>
                </c:pt>
                <c:pt idx="685">
                  <c:v>1397250</c:v>
                </c:pt>
                <c:pt idx="686">
                  <c:v>1397300</c:v>
                </c:pt>
                <c:pt idx="687">
                  <c:v>1397350</c:v>
                </c:pt>
                <c:pt idx="688">
                  <c:v>1397400</c:v>
                </c:pt>
                <c:pt idx="689">
                  <c:v>1397450</c:v>
                </c:pt>
                <c:pt idx="690">
                  <c:v>1397500</c:v>
                </c:pt>
                <c:pt idx="691">
                  <c:v>1397550</c:v>
                </c:pt>
                <c:pt idx="692">
                  <c:v>1397600</c:v>
                </c:pt>
                <c:pt idx="693">
                  <c:v>1397650</c:v>
                </c:pt>
                <c:pt idx="694">
                  <c:v>1397700</c:v>
                </c:pt>
                <c:pt idx="695">
                  <c:v>1397750</c:v>
                </c:pt>
                <c:pt idx="696">
                  <c:v>1397800</c:v>
                </c:pt>
                <c:pt idx="697">
                  <c:v>1397850</c:v>
                </c:pt>
                <c:pt idx="698">
                  <c:v>1397900</c:v>
                </c:pt>
                <c:pt idx="699">
                  <c:v>1397950</c:v>
                </c:pt>
                <c:pt idx="700">
                  <c:v>1398000</c:v>
                </c:pt>
                <c:pt idx="701">
                  <c:v>1398050</c:v>
                </c:pt>
                <c:pt idx="702">
                  <c:v>1398100</c:v>
                </c:pt>
                <c:pt idx="703">
                  <c:v>1398150</c:v>
                </c:pt>
                <c:pt idx="704">
                  <c:v>1398200</c:v>
                </c:pt>
                <c:pt idx="705">
                  <c:v>1398250</c:v>
                </c:pt>
                <c:pt idx="706">
                  <c:v>1398300</c:v>
                </c:pt>
                <c:pt idx="707">
                  <c:v>1398350</c:v>
                </c:pt>
                <c:pt idx="708">
                  <c:v>1398400</c:v>
                </c:pt>
                <c:pt idx="709">
                  <c:v>1398450</c:v>
                </c:pt>
                <c:pt idx="710">
                  <c:v>1398500</c:v>
                </c:pt>
                <c:pt idx="711">
                  <c:v>1398550</c:v>
                </c:pt>
                <c:pt idx="712">
                  <c:v>1398600</c:v>
                </c:pt>
                <c:pt idx="713">
                  <c:v>1398650</c:v>
                </c:pt>
                <c:pt idx="714">
                  <c:v>1398700</c:v>
                </c:pt>
                <c:pt idx="715">
                  <c:v>1398750</c:v>
                </c:pt>
                <c:pt idx="716">
                  <c:v>1398800</c:v>
                </c:pt>
                <c:pt idx="717">
                  <c:v>1398850</c:v>
                </c:pt>
                <c:pt idx="718">
                  <c:v>1398900</c:v>
                </c:pt>
                <c:pt idx="719">
                  <c:v>1398950</c:v>
                </c:pt>
                <c:pt idx="720">
                  <c:v>1399000</c:v>
                </c:pt>
                <c:pt idx="721">
                  <c:v>1399050</c:v>
                </c:pt>
                <c:pt idx="722">
                  <c:v>1399100</c:v>
                </c:pt>
                <c:pt idx="723">
                  <c:v>1399150</c:v>
                </c:pt>
                <c:pt idx="724">
                  <c:v>1399200</c:v>
                </c:pt>
                <c:pt idx="725">
                  <c:v>1399250</c:v>
                </c:pt>
                <c:pt idx="726">
                  <c:v>1399300</c:v>
                </c:pt>
                <c:pt idx="727">
                  <c:v>1399350</c:v>
                </c:pt>
                <c:pt idx="728">
                  <c:v>1399400</c:v>
                </c:pt>
                <c:pt idx="729">
                  <c:v>1399450</c:v>
                </c:pt>
                <c:pt idx="730">
                  <c:v>1399500</c:v>
                </c:pt>
                <c:pt idx="731">
                  <c:v>1399550</c:v>
                </c:pt>
                <c:pt idx="732">
                  <c:v>1399600</c:v>
                </c:pt>
                <c:pt idx="733">
                  <c:v>1399650</c:v>
                </c:pt>
                <c:pt idx="734">
                  <c:v>1399700</c:v>
                </c:pt>
                <c:pt idx="735">
                  <c:v>1399750</c:v>
                </c:pt>
                <c:pt idx="736">
                  <c:v>1399800</c:v>
                </c:pt>
                <c:pt idx="737">
                  <c:v>1399850</c:v>
                </c:pt>
                <c:pt idx="738">
                  <c:v>1399900</c:v>
                </c:pt>
                <c:pt idx="739">
                  <c:v>1399950</c:v>
                </c:pt>
                <c:pt idx="740">
                  <c:v>1400000</c:v>
                </c:pt>
                <c:pt idx="741">
                  <c:v>1400050</c:v>
                </c:pt>
                <c:pt idx="742">
                  <c:v>1400100</c:v>
                </c:pt>
                <c:pt idx="743">
                  <c:v>1400150</c:v>
                </c:pt>
                <c:pt idx="744">
                  <c:v>1400200</c:v>
                </c:pt>
                <c:pt idx="745">
                  <c:v>1400250</c:v>
                </c:pt>
                <c:pt idx="746">
                  <c:v>1400300</c:v>
                </c:pt>
                <c:pt idx="747">
                  <c:v>1400350</c:v>
                </c:pt>
                <c:pt idx="748">
                  <c:v>1400400</c:v>
                </c:pt>
                <c:pt idx="749">
                  <c:v>1400450</c:v>
                </c:pt>
                <c:pt idx="750">
                  <c:v>1400500</c:v>
                </c:pt>
                <c:pt idx="751">
                  <c:v>1400550</c:v>
                </c:pt>
                <c:pt idx="752">
                  <c:v>1400600</c:v>
                </c:pt>
                <c:pt idx="753">
                  <c:v>1400650</c:v>
                </c:pt>
                <c:pt idx="754">
                  <c:v>1400700</c:v>
                </c:pt>
                <c:pt idx="755">
                  <c:v>1400750</c:v>
                </c:pt>
                <c:pt idx="756">
                  <c:v>1400800</c:v>
                </c:pt>
                <c:pt idx="757">
                  <c:v>1400850</c:v>
                </c:pt>
                <c:pt idx="758">
                  <c:v>1400900</c:v>
                </c:pt>
                <c:pt idx="759">
                  <c:v>1400950</c:v>
                </c:pt>
                <c:pt idx="760">
                  <c:v>1401000</c:v>
                </c:pt>
                <c:pt idx="761">
                  <c:v>1401050</c:v>
                </c:pt>
                <c:pt idx="762">
                  <c:v>1401100</c:v>
                </c:pt>
                <c:pt idx="763">
                  <c:v>1401150</c:v>
                </c:pt>
                <c:pt idx="764">
                  <c:v>1401200</c:v>
                </c:pt>
                <c:pt idx="765">
                  <c:v>1401250</c:v>
                </c:pt>
                <c:pt idx="766">
                  <c:v>1401300</c:v>
                </c:pt>
                <c:pt idx="767">
                  <c:v>1401350</c:v>
                </c:pt>
                <c:pt idx="768">
                  <c:v>1401400</c:v>
                </c:pt>
                <c:pt idx="769">
                  <c:v>1401450</c:v>
                </c:pt>
                <c:pt idx="770">
                  <c:v>1401500</c:v>
                </c:pt>
                <c:pt idx="771">
                  <c:v>1401550</c:v>
                </c:pt>
                <c:pt idx="772">
                  <c:v>1401600</c:v>
                </c:pt>
                <c:pt idx="773">
                  <c:v>1401650</c:v>
                </c:pt>
                <c:pt idx="774">
                  <c:v>1401700</c:v>
                </c:pt>
                <c:pt idx="775">
                  <c:v>1401750</c:v>
                </c:pt>
                <c:pt idx="776">
                  <c:v>1401800</c:v>
                </c:pt>
                <c:pt idx="777">
                  <c:v>1401850</c:v>
                </c:pt>
                <c:pt idx="778">
                  <c:v>1401900</c:v>
                </c:pt>
                <c:pt idx="779">
                  <c:v>1401950</c:v>
                </c:pt>
                <c:pt idx="780">
                  <c:v>1402000</c:v>
                </c:pt>
                <c:pt idx="781">
                  <c:v>1402050</c:v>
                </c:pt>
                <c:pt idx="782">
                  <c:v>1402100</c:v>
                </c:pt>
                <c:pt idx="783">
                  <c:v>1402150</c:v>
                </c:pt>
                <c:pt idx="784">
                  <c:v>1402200</c:v>
                </c:pt>
                <c:pt idx="785">
                  <c:v>1402250</c:v>
                </c:pt>
                <c:pt idx="786">
                  <c:v>1402300</c:v>
                </c:pt>
                <c:pt idx="787">
                  <c:v>1402350</c:v>
                </c:pt>
                <c:pt idx="788">
                  <c:v>1402400</c:v>
                </c:pt>
                <c:pt idx="789">
                  <c:v>1402450</c:v>
                </c:pt>
                <c:pt idx="790">
                  <c:v>1402500</c:v>
                </c:pt>
                <c:pt idx="791">
                  <c:v>1402550</c:v>
                </c:pt>
                <c:pt idx="792">
                  <c:v>1402600</c:v>
                </c:pt>
                <c:pt idx="793">
                  <c:v>1402650</c:v>
                </c:pt>
                <c:pt idx="794">
                  <c:v>1402700</c:v>
                </c:pt>
                <c:pt idx="795">
                  <c:v>1402750</c:v>
                </c:pt>
                <c:pt idx="796">
                  <c:v>1402800</c:v>
                </c:pt>
                <c:pt idx="797">
                  <c:v>1402850</c:v>
                </c:pt>
                <c:pt idx="798">
                  <c:v>1402900</c:v>
                </c:pt>
                <c:pt idx="799">
                  <c:v>1402950</c:v>
                </c:pt>
                <c:pt idx="800">
                  <c:v>1403000</c:v>
                </c:pt>
                <c:pt idx="801">
                  <c:v>1403050</c:v>
                </c:pt>
                <c:pt idx="802">
                  <c:v>1403100</c:v>
                </c:pt>
                <c:pt idx="803">
                  <c:v>1403150</c:v>
                </c:pt>
                <c:pt idx="804">
                  <c:v>1403200</c:v>
                </c:pt>
                <c:pt idx="805">
                  <c:v>1403250</c:v>
                </c:pt>
                <c:pt idx="806">
                  <c:v>1403300</c:v>
                </c:pt>
                <c:pt idx="807">
                  <c:v>1403350</c:v>
                </c:pt>
                <c:pt idx="808">
                  <c:v>1403400</c:v>
                </c:pt>
                <c:pt idx="809">
                  <c:v>1403450</c:v>
                </c:pt>
                <c:pt idx="810">
                  <c:v>1403500</c:v>
                </c:pt>
                <c:pt idx="811">
                  <c:v>1403550</c:v>
                </c:pt>
                <c:pt idx="812">
                  <c:v>1403600</c:v>
                </c:pt>
                <c:pt idx="813">
                  <c:v>1403650</c:v>
                </c:pt>
                <c:pt idx="814">
                  <c:v>1403700</c:v>
                </c:pt>
                <c:pt idx="815">
                  <c:v>1403750</c:v>
                </c:pt>
                <c:pt idx="816">
                  <c:v>1403800</c:v>
                </c:pt>
                <c:pt idx="817">
                  <c:v>1403850</c:v>
                </c:pt>
                <c:pt idx="818">
                  <c:v>1403900</c:v>
                </c:pt>
                <c:pt idx="819">
                  <c:v>1403950</c:v>
                </c:pt>
                <c:pt idx="820">
                  <c:v>1404000</c:v>
                </c:pt>
                <c:pt idx="821">
                  <c:v>1404050</c:v>
                </c:pt>
                <c:pt idx="822">
                  <c:v>1404100</c:v>
                </c:pt>
                <c:pt idx="823">
                  <c:v>1404150</c:v>
                </c:pt>
                <c:pt idx="824">
                  <c:v>1404200</c:v>
                </c:pt>
                <c:pt idx="825">
                  <c:v>1404250</c:v>
                </c:pt>
                <c:pt idx="826">
                  <c:v>1404300</c:v>
                </c:pt>
                <c:pt idx="827">
                  <c:v>1404350</c:v>
                </c:pt>
                <c:pt idx="828">
                  <c:v>1404400</c:v>
                </c:pt>
                <c:pt idx="829">
                  <c:v>1404450</c:v>
                </c:pt>
                <c:pt idx="830">
                  <c:v>1404500</c:v>
                </c:pt>
                <c:pt idx="831">
                  <c:v>1404550</c:v>
                </c:pt>
                <c:pt idx="832">
                  <c:v>1404600</c:v>
                </c:pt>
                <c:pt idx="833">
                  <c:v>1404650</c:v>
                </c:pt>
                <c:pt idx="834">
                  <c:v>1404700</c:v>
                </c:pt>
                <c:pt idx="835">
                  <c:v>1404750</c:v>
                </c:pt>
                <c:pt idx="836">
                  <c:v>1404800</c:v>
                </c:pt>
                <c:pt idx="837">
                  <c:v>1404850</c:v>
                </c:pt>
                <c:pt idx="838">
                  <c:v>1404900</c:v>
                </c:pt>
                <c:pt idx="839">
                  <c:v>1404950</c:v>
                </c:pt>
                <c:pt idx="840">
                  <c:v>1405000</c:v>
                </c:pt>
                <c:pt idx="841">
                  <c:v>1405050</c:v>
                </c:pt>
                <c:pt idx="842">
                  <c:v>1405100</c:v>
                </c:pt>
                <c:pt idx="843">
                  <c:v>1405150</c:v>
                </c:pt>
                <c:pt idx="844">
                  <c:v>1405200</c:v>
                </c:pt>
                <c:pt idx="845">
                  <c:v>1405250</c:v>
                </c:pt>
                <c:pt idx="846">
                  <c:v>1405300</c:v>
                </c:pt>
                <c:pt idx="847">
                  <c:v>1405350</c:v>
                </c:pt>
                <c:pt idx="848">
                  <c:v>1405400</c:v>
                </c:pt>
                <c:pt idx="849">
                  <c:v>1405450</c:v>
                </c:pt>
                <c:pt idx="850">
                  <c:v>1405500</c:v>
                </c:pt>
                <c:pt idx="851">
                  <c:v>1405550</c:v>
                </c:pt>
                <c:pt idx="852">
                  <c:v>1405600</c:v>
                </c:pt>
                <c:pt idx="853">
                  <c:v>1405650</c:v>
                </c:pt>
                <c:pt idx="854">
                  <c:v>1405700</c:v>
                </c:pt>
                <c:pt idx="855">
                  <c:v>1405750</c:v>
                </c:pt>
                <c:pt idx="856">
                  <c:v>1405800</c:v>
                </c:pt>
                <c:pt idx="857">
                  <c:v>1405850</c:v>
                </c:pt>
                <c:pt idx="858">
                  <c:v>1405900</c:v>
                </c:pt>
                <c:pt idx="859">
                  <c:v>1405950</c:v>
                </c:pt>
                <c:pt idx="860">
                  <c:v>1406000</c:v>
                </c:pt>
                <c:pt idx="861">
                  <c:v>1406050</c:v>
                </c:pt>
                <c:pt idx="862">
                  <c:v>1406100</c:v>
                </c:pt>
                <c:pt idx="863">
                  <c:v>1406150</c:v>
                </c:pt>
                <c:pt idx="864">
                  <c:v>1406200</c:v>
                </c:pt>
                <c:pt idx="865">
                  <c:v>1406250</c:v>
                </c:pt>
                <c:pt idx="866">
                  <c:v>1406300</c:v>
                </c:pt>
                <c:pt idx="867">
                  <c:v>1406350</c:v>
                </c:pt>
                <c:pt idx="868">
                  <c:v>1406400</c:v>
                </c:pt>
                <c:pt idx="869">
                  <c:v>1406450</c:v>
                </c:pt>
                <c:pt idx="870">
                  <c:v>1406500</c:v>
                </c:pt>
                <c:pt idx="871">
                  <c:v>1406550</c:v>
                </c:pt>
                <c:pt idx="872">
                  <c:v>1406600</c:v>
                </c:pt>
                <c:pt idx="873">
                  <c:v>1406650</c:v>
                </c:pt>
                <c:pt idx="874">
                  <c:v>1406700</c:v>
                </c:pt>
                <c:pt idx="875">
                  <c:v>1406750</c:v>
                </c:pt>
                <c:pt idx="876">
                  <c:v>1406800</c:v>
                </c:pt>
                <c:pt idx="877">
                  <c:v>1406850</c:v>
                </c:pt>
                <c:pt idx="878">
                  <c:v>1406900</c:v>
                </c:pt>
                <c:pt idx="879">
                  <c:v>1406950</c:v>
                </c:pt>
                <c:pt idx="880">
                  <c:v>1407000</c:v>
                </c:pt>
                <c:pt idx="881">
                  <c:v>1407050</c:v>
                </c:pt>
                <c:pt idx="882">
                  <c:v>1407100</c:v>
                </c:pt>
                <c:pt idx="883">
                  <c:v>1407150</c:v>
                </c:pt>
                <c:pt idx="884">
                  <c:v>1407200</c:v>
                </c:pt>
                <c:pt idx="885">
                  <c:v>1407250</c:v>
                </c:pt>
                <c:pt idx="886">
                  <c:v>1407300</c:v>
                </c:pt>
                <c:pt idx="887">
                  <c:v>1407350</c:v>
                </c:pt>
                <c:pt idx="888">
                  <c:v>1407400</c:v>
                </c:pt>
                <c:pt idx="889">
                  <c:v>1407450</c:v>
                </c:pt>
                <c:pt idx="890">
                  <c:v>1407500</c:v>
                </c:pt>
                <c:pt idx="891">
                  <c:v>1407550</c:v>
                </c:pt>
                <c:pt idx="892">
                  <c:v>1407600</c:v>
                </c:pt>
                <c:pt idx="893">
                  <c:v>1407650</c:v>
                </c:pt>
                <c:pt idx="894">
                  <c:v>1407700</c:v>
                </c:pt>
                <c:pt idx="895">
                  <c:v>1407750</c:v>
                </c:pt>
                <c:pt idx="896">
                  <c:v>1407800</c:v>
                </c:pt>
                <c:pt idx="897">
                  <c:v>1407850</c:v>
                </c:pt>
                <c:pt idx="898">
                  <c:v>1407900</c:v>
                </c:pt>
                <c:pt idx="899">
                  <c:v>1407950</c:v>
                </c:pt>
                <c:pt idx="900">
                  <c:v>1408000</c:v>
                </c:pt>
                <c:pt idx="901">
                  <c:v>1408050</c:v>
                </c:pt>
                <c:pt idx="902">
                  <c:v>1408100</c:v>
                </c:pt>
                <c:pt idx="903">
                  <c:v>1408150</c:v>
                </c:pt>
                <c:pt idx="904">
                  <c:v>1408200</c:v>
                </c:pt>
                <c:pt idx="905">
                  <c:v>1408250</c:v>
                </c:pt>
                <c:pt idx="906">
                  <c:v>1408300</c:v>
                </c:pt>
                <c:pt idx="907">
                  <c:v>1408350</c:v>
                </c:pt>
                <c:pt idx="908">
                  <c:v>1408400</c:v>
                </c:pt>
                <c:pt idx="909">
                  <c:v>1408450</c:v>
                </c:pt>
                <c:pt idx="910">
                  <c:v>1408500</c:v>
                </c:pt>
                <c:pt idx="911">
                  <c:v>1408550</c:v>
                </c:pt>
                <c:pt idx="912">
                  <c:v>1408600</c:v>
                </c:pt>
                <c:pt idx="913">
                  <c:v>1408650</c:v>
                </c:pt>
                <c:pt idx="914">
                  <c:v>1408700</c:v>
                </c:pt>
                <c:pt idx="915">
                  <c:v>1408750</c:v>
                </c:pt>
                <c:pt idx="916">
                  <c:v>1408800</c:v>
                </c:pt>
                <c:pt idx="917">
                  <c:v>1408850</c:v>
                </c:pt>
                <c:pt idx="918">
                  <c:v>1408900</c:v>
                </c:pt>
                <c:pt idx="919">
                  <c:v>1408950</c:v>
                </c:pt>
                <c:pt idx="920">
                  <c:v>1409000</c:v>
                </c:pt>
                <c:pt idx="921">
                  <c:v>1409050</c:v>
                </c:pt>
                <c:pt idx="922">
                  <c:v>1409100</c:v>
                </c:pt>
                <c:pt idx="923">
                  <c:v>1409150</c:v>
                </c:pt>
                <c:pt idx="924">
                  <c:v>1409200</c:v>
                </c:pt>
                <c:pt idx="925">
                  <c:v>1409250</c:v>
                </c:pt>
                <c:pt idx="926">
                  <c:v>1409300</c:v>
                </c:pt>
                <c:pt idx="927">
                  <c:v>1409350</c:v>
                </c:pt>
                <c:pt idx="928">
                  <c:v>1409400</c:v>
                </c:pt>
                <c:pt idx="929">
                  <c:v>1409450</c:v>
                </c:pt>
                <c:pt idx="930">
                  <c:v>1409500</c:v>
                </c:pt>
                <c:pt idx="931">
                  <c:v>1409550</c:v>
                </c:pt>
                <c:pt idx="932">
                  <c:v>1409600</c:v>
                </c:pt>
                <c:pt idx="933">
                  <c:v>1409650</c:v>
                </c:pt>
                <c:pt idx="934">
                  <c:v>1409700</c:v>
                </c:pt>
                <c:pt idx="935">
                  <c:v>1409750</c:v>
                </c:pt>
                <c:pt idx="936">
                  <c:v>1409800</c:v>
                </c:pt>
                <c:pt idx="937">
                  <c:v>1409850</c:v>
                </c:pt>
                <c:pt idx="938">
                  <c:v>1409900</c:v>
                </c:pt>
                <c:pt idx="939">
                  <c:v>1409950</c:v>
                </c:pt>
                <c:pt idx="940">
                  <c:v>1410000</c:v>
                </c:pt>
                <c:pt idx="941">
                  <c:v>1410050</c:v>
                </c:pt>
                <c:pt idx="942">
                  <c:v>1410100</c:v>
                </c:pt>
                <c:pt idx="943">
                  <c:v>1410150</c:v>
                </c:pt>
                <c:pt idx="944">
                  <c:v>1410200</c:v>
                </c:pt>
                <c:pt idx="945">
                  <c:v>1410250</c:v>
                </c:pt>
                <c:pt idx="946">
                  <c:v>1410300</c:v>
                </c:pt>
                <c:pt idx="947">
                  <c:v>1410350</c:v>
                </c:pt>
                <c:pt idx="948">
                  <c:v>1410400</c:v>
                </c:pt>
                <c:pt idx="949">
                  <c:v>1410450</c:v>
                </c:pt>
                <c:pt idx="950">
                  <c:v>1410500</c:v>
                </c:pt>
                <c:pt idx="951">
                  <c:v>1410550</c:v>
                </c:pt>
                <c:pt idx="952">
                  <c:v>1410600</c:v>
                </c:pt>
                <c:pt idx="953">
                  <c:v>1410650</c:v>
                </c:pt>
                <c:pt idx="954">
                  <c:v>1410700</c:v>
                </c:pt>
                <c:pt idx="955">
                  <c:v>1410750</c:v>
                </c:pt>
                <c:pt idx="956">
                  <c:v>1410800</c:v>
                </c:pt>
                <c:pt idx="957">
                  <c:v>1410850</c:v>
                </c:pt>
                <c:pt idx="958">
                  <c:v>1410900</c:v>
                </c:pt>
                <c:pt idx="959">
                  <c:v>1410950</c:v>
                </c:pt>
                <c:pt idx="960">
                  <c:v>1411000</c:v>
                </c:pt>
                <c:pt idx="961">
                  <c:v>1411050</c:v>
                </c:pt>
                <c:pt idx="962">
                  <c:v>1411100</c:v>
                </c:pt>
                <c:pt idx="963">
                  <c:v>1411150</c:v>
                </c:pt>
                <c:pt idx="964">
                  <c:v>1411200</c:v>
                </c:pt>
                <c:pt idx="965">
                  <c:v>1411250</c:v>
                </c:pt>
                <c:pt idx="966">
                  <c:v>1411300</c:v>
                </c:pt>
                <c:pt idx="967">
                  <c:v>1411350</c:v>
                </c:pt>
                <c:pt idx="968">
                  <c:v>1411400</c:v>
                </c:pt>
                <c:pt idx="969">
                  <c:v>1411450</c:v>
                </c:pt>
                <c:pt idx="970">
                  <c:v>1411500</c:v>
                </c:pt>
                <c:pt idx="971">
                  <c:v>1411550</c:v>
                </c:pt>
                <c:pt idx="972">
                  <c:v>1411600</c:v>
                </c:pt>
                <c:pt idx="973">
                  <c:v>1411650</c:v>
                </c:pt>
                <c:pt idx="974">
                  <c:v>1411700</c:v>
                </c:pt>
                <c:pt idx="975">
                  <c:v>1411750</c:v>
                </c:pt>
                <c:pt idx="976">
                  <c:v>1411800</c:v>
                </c:pt>
                <c:pt idx="977">
                  <c:v>1411850</c:v>
                </c:pt>
                <c:pt idx="978">
                  <c:v>1411900</c:v>
                </c:pt>
                <c:pt idx="979">
                  <c:v>1411950</c:v>
                </c:pt>
                <c:pt idx="980">
                  <c:v>1412000</c:v>
                </c:pt>
                <c:pt idx="981">
                  <c:v>1412050</c:v>
                </c:pt>
                <c:pt idx="982">
                  <c:v>1412100</c:v>
                </c:pt>
                <c:pt idx="983">
                  <c:v>1412150</c:v>
                </c:pt>
                <c:pt idx="984">
                  <c:v>1412200</c:v>
                </c:pt>
                <c:pt idx="985">
                  <c:v>1412250</c:v>
                </c:pt>
                <c:pt idx="986">
                  <c:v>1412300</c:v>
                </c:pt>
                <c:pt idx="987">
                  <c:v>1412350</c:v>
                </c:pt>
                <c:pt idx="988">
                  <c:v>1412400</c:v>
                </c:pt>
                <c:pt idx="989">
                  <c:v>1412450</c:v>
                </c:pt>
                <c:pt idx="990">
                  <c:v>1412500</c:v>
                </c:pt>
                <c:pt idx="991">
                  <c:v>1412550</c:v>
                </c:pt>
                <c:pt idx="992">
                  <c:v>1412600</c:v>
                </c:pt>
                <c:pt idx="993">
                  <c:v>1412650</c:v>
                </c:pt>
                <c:pt idx="994">
                  <c:v>1412700</c:v>
                </c:pt>
                <c:pt idx="995">
                  <c:v>1412750</c:v>
                </c:pt>
                <c:pt idx="996">
                  <c:v>1412800</c:v>
                </c:pt>
                <c:pt idx="997">
                  <c:v>1412850</c:v>
                </c:pt>
                <c:pt idx="998">
                  <c:v>1412900</c:v>
                </c:pt>
                <c:pt idx="999">
                  <c:v>1412950</c:v>
                </c:pt>
                <c:pt idx="1000">
                  <c:v>1413000</c:v>
                </c:pt>
              </c:numCache>
            </c:numRef>
          </c:xVal>
          <c:yVal>
            <c:numRef>
              <c:f>'promedio Km IV'!$P$15:$P$1015</c:f>
              <c:numCache>
                <c:formatCode>General</c:formatCode>
                <c:ptCount val="1001"/>
                <c:pt idx="0">
                  <c:v>0.59705</c:v>
                </c:pt>
                <c:pt idx="1">
                  <c:v>0.54505</c:v>
                </c:pt>
                <c:pt idx="2">
                  <c:v>0.52905</c:v>
                </c:pt>
                <c:pt idx="3">
                  <c:v>0.4828</c:v>
                </c:pt>
                <c:pt idx="4">
                  <c:v>0.56105</c:v>
                </c:pt>
                <c:pt idx="5">
                  <c:v>0.50245</c:v>
                </c:pt>
                <c:pt idx="6">
                  <c:v>0.4728</c:v>
                </c:pt>
                <c:pt idx="7">
                  <c:v>0.48705</c:v>
                </c:pt>
                <c:pt idx="8">
                  <c:v>0.4812</c:v>
                </c:pt>
                <c:pt idx="9">
                  <c:v>0.49105</c:v>
                </c:pt>
                <c:pt idx="10">
                  <c:v>0.4912</c:v>
                </c:pt>
                <c:pt idx="11">
                  <c:v>0.5172</c:v>
                </c:pt>
                <c:pt idx="12">
                  <c:v>0.5028</c:v>
                </c:pt>
                <c:pt idx="13">
                  <c:v>0.50705</c:v>
                </c:pt>
                <c:pt idx="14">
                  <c:v>0.51645</c:v>
                </c:pt>
                <c:pt idx="15">
                  <c:v>0.65845</c:v>
                </c:pt>
                <c:pt idx="16">
                  <c:v>0.494</c:v>
                </c:pt>
                <c:pt idx="17">
                  <c:v>0.49</c:v>
                </c:pt>
                <c:pt idx="18">
                  <c:v>0.52245</c:v>
                </c:pt>
                <c:pt idx="19">
                  <c:v>0.52</c:v>
                </c:pt>
                <c:pt idx="20">
                  <c:v>0.488</c:v>
                </c:pt>
                <c:pt idx="21">
                  <c:v>0.48645</c:v>
                </c:pt>
                <c:pt idx="22">
                  <c:v>0.4888</c:v>
                </c:pt>
                <c:pt idx="23">
                  <c:v>0.52505</c:v>
                </c:pt>
                <c:pt idx="24">
                  <c:v>0.5012</c:v>
                </c:pt>
                <c:pt idx="25">
                  <c:v>0.5372</c:v>
                </c:pt>
                <c:pt idx="26">
                  <c:v>0.50525</c:v>
                </c:pt>
                <c:pt idx="27">
                  <c:v>0.4992</c:v>
                </c:pt>
                <c:pt idx="28">
                  <c:v>0.5252</c:v>
                </c:pt>
                <c:pt idx="29">
                  <c:v>0.50905</c:v>
                </c:pt>
                <c:pt idx="30">
                  <c:v>0.4692</c:v>
                </c:pt>
                <c:pt idx="31">
                  <c:v>0.51725</c:v>
                </c:pt>
                <c:pt idx="32">
                  <c:v>0.5152</c:v>
                </c:pt>
                <c:pt idx="33">
                  <c:v>0.5172</c:v>
                </c:pt>
                <c:pt idx="34">
                  <c:v>0.5272</c:v>
                </c:pt>
                <c:pt idx="35">
                  <c:v>0.59645</c:v>
                </c:pt>
                <c:pt idx="36">
                  <c:v>0.5268</c:v>
                </c:pt>
                <c:pt idx="37">
                  <c:v>0.50845</c:v>
                </c:pt>
                <c:pt idx="38">
                  <c:v>0.52305</c:v>
                </c:pt>
                <c:pt idx="39">
                  <c:v>0.516</c:v>
                </c:pt>
                <c:pt idx="40">
                  <c:v>0.5752</c:v>
                </c:pt>
                <c:pt idx="41">
                  <c:v>0.56725</c:v>
                </c:pt>
                <c:pt idx="42">
                  <c:v>0.5972</c:v>
                </c:pt>
                <c:pt idx="43">
                  <c:v>0.60125</c:v>
                </c:pt>
                <c:pt idx="44">
                  <c:v>0.5792</c:v>
                </c:pt>
                <c:pt idx="45">
                  <c:v>0.6692</c:v>
                </c:pt>
                <c:pt idx="46">
                  <c:v>0.6032</c:v>
                </c:pt>
                <c:pt idx="47">
                  <c:v>0.6312</c:v>
                </c:pt>
                <c:pt idx="48">
                  <c:v>0.5752</c:v>
                </c:pt>
                <c:pt idx="49">
                  <c:v>0.62505</c:v>
                </c:pt>
                <c:pt idx="50">
                  <c:v>0.49705</c:v>
                </c:pt>
                <c:pt idx="51">
                  <c:v>0.59305</c:v>
                </c:pt>
                <c:pt idx="52">
                  <c:v>0.58505</c:v>
                </c:pt>
                <c:pt idx="53">
                  <c:v>0.61105</c:v>
                </c:pt>
                <c:pt idx="54">
                  <c:v>0.62505</c:v>
                </c:pt>
                <c:pt idx="55">
                  <c:v>0.46905</c:v>
                </c:pt>
                <c:pt idx="56">
                  <c:v>0.58305</c:v>
                </c:pt>
                <c:pt idx="57">
                  <c:v>0.58905</c:v>
                </c:pt>
                <c:pt idx="58">
                  <c:v>0.5752</c:v>
                </c:pt>
                <c:pt idx="59">
                  <c:v>0.6172</c:v>
                </c:pt>
                <c:pt idx="60">
                  <c:v>0.6032</c:v>
                </c:pt>
                <c:pt idx="61">
                  <c:v>0.5912</c:v>
                </c:pt>
                <c:pt idx="62">
                  <c:v>0.5992</c:v>
                </c:pt>
                <c:pt idx="63">
                  <c:v>0.5872</c:v>
                </c:pt>
                <c:pt idx="64">
                  <c:v>0.61505</c:v>
                </c:pt>
                <c:pt idx="65">
                  <c:v>0.62305</c:v>
                </c:pt>
                <c:pt idx="66">
                  <c:v>0.5988</c:v>
                </c:pt>
                <c:pt idx="67">
                  <c:v>0.60505</c:v>
                </c:pt>
                <c:pt idx="68">
                  <c:v>0.60845</c:v>
                </c:pt>
                <c:pt idx="69">
                  <c:v>0.5848</c:v>
                </c:pt>
                <c:pt idx="70">
                  <c:v>0.518</c:v>
                </c:pt>
                <c:pt idx="71">
                  <c:v>0.604</c:v>
                </c:pt>
                <c:pt idx="72">
                  <c:v>0.6</c:v>
                </c:pt>
                <c:pt idx="73">
                  <c:v>0.597</c:v>
                </c:pt>
                <c:pt idx="74">
                  <c:v>0.607</c:v>
                </c:pt>
                <c:pt idx="75">
                  <c:v>0.521</c:v>
                </c:pt>
                <c:pt idx="76">
                  <c:v>0.618</c:v>
                </c:pt>
                <c:pt idx="77">
                  <c:v>0.608</c:v>
                </c:pt>
                <c:pt idx="78">
                  <c:v>0.588</c:v>
                </c:pt>
                <c:pt idx="79">
                  <c:v>0.63</c:v>
                </c:pt>
                <c:pt idx="80">
                  <c:v>0.5652</c:v>
                </c:pt>
                <c:pt idx="81">
                  <c:v>0.59525</c:v>
                </c:pt>
                <c:pt idx="82">
                  <c:v>0.6132</c:v>
                </c:pt>
                <c:pt idx="83">
                  <c:v>0.5932</c:v>
                </c:pt>
                <c:pt idx="84">
                  <c:v>0.5772</c:v>
                </c:pt>
                <c:pt idx="85">
                  <c:v>0.534</c:v>
                </c:pt>
                <c:pt idx="86">
                  <c:v>0.604</c:v>
                </c:pt>
                <c:pt idx="87">
                  <c:v>0.616</c:v>
                </c:pt>
                <c:pt idx="88">
                  <c:v>0.604</c:v>
                </c:pt>
                <c:pt idx="89">
                  <c:v>0.575</c:v>
                </c:pt>
                <c:pt idx="90">
                  <c:v>0.669</c:v>
                </c:pt>
                <c:pt idx="91">
                  <c:v>0.576</c:v>
                </c:pt>
                <c:pt idx="92">
                  <c:v>0.635</c:v>
                </c:pt>
                <c:pt idx="93">
                  <c:v>0.578</c:v>
                </c:pt>
                <c:pt idx="94">
                  <c:v>0.575</c:v>
                </c:pt>
                <c:pt idx="95">
                  <c:v>0.533</c:v>
                </c:pt>
                <c:pt idx="96">
                  <c:v>0.61</c:v>
                </c:pt>
                <c:pt idx="97">
                  <c:v>0.576</c:v>
                </c:pt>
                <c:pt idx="98">
                  <c:v>0.603</c:v>
                </c:pt>
                <c:pt idx="99">
                  <c:v>0.608</c:v>
                </c:pt>
                <c:pt idx="100">
                  <c:v>0.563</c:v>
                </c:pt>
                <c:pt idx="101">
                  <c:v>0.592</c:v>
                </c:pt>
                <c:pt idx="102">
                  <c:v>0.628</c:v>
                </c:pt>
                <c:pt idx="103">
                  <c:v>0.609</c:v>
                </c:pt>
                <c:pt idx="104">
                  <c:v>0.634</c:v>
                </c:pt>
                <c:pt idx="105">
                  <c:v>0.478</c:v>
                </c:pt>
                <c:pt idx="106">
                  <c:v>0.581</c:v>
                </c:pt>
                <c:pt idx="107">
                  <c:v>0.603</c:v>
                </c:pt>
                <c:pt idx="108">
                  <c:v>0.65</c:v>
                </c:pt>
                <c:pt idx="109">
                  <c:v>0.581</c:v>
                </c:pt>
                <c:pt idx="110">
                  <c:v>0.599</c:v>
                </c:pt>
                <c:pt idx="111">
                  <c:v>0.608</c:v>
                </c:pt>
                <c:pt idx="112">
                  <c:v>0.578</c:v>
                </c:pt>
                <c:pt idx="113">
                  <c:v>0.59</c:v>
                </c:pt>
                <c:pt idx="114">
                  <c:v>0.601</c:v>
                </c:pt>
                <c:pt idx="115">
                  <c:v>0.51845</c:v>
                </c:pt>
                <c:pt idx="116">
                  <c:v>0.5888</c:v>
                </c:pt>
                <c:pt idx="117">
                  <c:v>0.6328</c:v>
                </c:pt>
                <c:pt idx="118">
                  <c:v>0.58305</c:v>
                </c:pt>
                <c:pt idx="119">
                  <c:v>0.6028</c:v>
                </c:pt>
                <c:pt idx="120">
                  <c:v>0.622</c:v>
                </c:pt>
                <c:pt idx="121">
                  <c:v>0.593</c:v>
                </c:pt>
                <c:pt idx="122">
                  <c:v>0.607</c:v>
                </c:pt>
                <c:pt idx="123">
                  <c:v>0.563</c:v>
                </c:pt>
                <c:pt idx="124">
                  <c:v>0.608</c:v>
                </c:pt>
                <c:pt idx="125">
                  <c:v>0.504</c:v>
                </c:pt>
                <c:pt idx="126">
                  <c:v>0.616</c:v>
                </c:pt>
                <c:pt idx="127">
                  <c:v>0.59</c:v>
                </c:pt>
                <c:pt idx="128">
                  <c:v>0.6</c:v>
                </c:pt>
                <c:pt idx="129">
                  <c:v>0.567</c:v>
                </c:pt>
                <c:pt idx="130">
                  <c:v>0.529</c:v>
                </c:pt>
                <c:pt idx="131">
                  <c:v>0.62</c:v>
                </c:pt>
                <c:pt idx="132">
                  <c:v>0.578</c:v>
                </c:pt>
                <c:pt idx="133">
                  <c:v>0.609</c:v>
                </c:pt>
                <c:pt idx="134">
                  <c:v>0.623</c:v>
                </c:pt>
                <c:pt idx="135">
                  <c:v>0.485</c:v>
                </c:pt>
                <c:pt idx="136">
                  <c:v>0.612</c:v>
                </c:pt>
                <c:pt idx="137">
                  <c:v>0.56</c:v>
                </c:pt>
                <c:pt idx="138">
                  <c:v>0.594</c:v>
                </c:pt>
                <c:pt idx="139">
                  <c:v>0.608</c:v>
                </c:pt>
                <c:pt idx="140">
                  <c:v>0.536</c:v>
                </c:pt>
                <c:pt idx="141">
                  <c:v>0.627</c:v>
                </c:pt>
                <c:pt idx="142">
                  <c:v>0.623</c:v>
                </c:pt>
                <c:pt idx="143">
                  <c:v>0.592</c:v>
                </c:pt>
                <c:pt idx="144">
                  <c:v>0.598</c:v>
                </c:pt>
                <c:pt idx="145">
                  <c:v>0.726</c:v>
                </c:pt>
                <c:pt idx="146">
                  <c:v>0.633</c:v>
                </c:pt>
                <c:pt idx="147">
                  <c:v>0.601</c:v>
                </c:pt>
                <c:pt idx="148">
                  <c:v>0.601</c:v>
                </c:pt>
                <c:pt idx="149">
                  <c:v>0.594</c:v>
                </c:pt>
                <c:pt idx="150">
                  <c:v>0.555</c:v>
                </c:pt>
                <c:pt idx="151">
                  <c:v>0.602</c:v>
                </c:pt>
                <c:pt idx="152">
                  <c:v>0.619</c:v>
                </c:pt>
                <c:pt idx="153">
                  <c:v>0.586</c:v>
                </c:pt>
                <c:pt idx="154">
                  <c:v>0.594</c:v>
                </c:pt>
                <c:pt idx="155">
                  <c:v>0.556</c:v>
                </c:pt>
                <c:pt idx="156">
                  <c:v>0.642</c:v>
                </c:pt>
                <c:pt idx="157">
                  <c:v>0.584</c:v>
                </c:pt>
                <c:pt idx="158">
                  <c:v>0.589</c:v>
                </c:pt>
                <c:pt idx="159">
                  <c:v>0.583</c:v>
                </c:pt>
                <c:pt idx="160">
                  <c:v>0.5568</c:v>
                </c:pt>
                <c:pt idx="161">
                  <c:v>0.5628</c:v>
                </c:pt>
                <c:pt idx="162">
                  <c:v>0.61445</c:v>
                </c:pt>
                <c:pt idx="163">
                  <c:v>0.60245</c:v>
                </c:pt>
                <c:pt idx="164">
                  <c:v>0.562</c:v>
                </c:pt>
                <c:pt idx="165">
                  <c:v>0.576</c:v>
                </c:pt>
                <c:pt idx="166">
                  <c:v>0.611</c:v>
                </c:pt>
                <c:pt idx="167">
                  <c:v>0.624</c:v>
                </c:pt>
                <c:pt idx="168">
                  <c:v>0.592</c:v>
                </c:pt>
                <c:pt idx="169">
                  <c:v>0.565</c:v>
                </c:pt>
                <c:pt idx="170">
                  <c:v>0.579</c:v>
                </c:pt>
                <c:pt idx="171">
                  <c:v>0.618</c:v>
                </c:pt>
                <c:pt idx="172">
                  <c:v>0.584</c:v>
                </c:pt>
                <c:pt idx="173">
                  <c:v>0.578</c:v>
                </c:pt>
                <c:pt idx="174">
                  <c:v>0.591</c:v>
                </c:pt>
                <c:pt idx="175">
                  <c:v>0.597</c:v>
                </c:pt>
                <c:pt idx="176">
                  <c:v>0.624</c:v>
                </c:pt>
                <c:pt idx="177">
                  <c:v>0.622</c:v>
                </c:pt>
                <c:pt idx="178">
                  <c:v>0.60045</c:v>
                </c:pt>
                <c:pt idx="179">
                  <c:v>0.57645</c:v>
                </c:pt>
                <c:pt idx="180">
                  <c:v>0.61645</c:v>
                </c:pt>
                <c:pt idx="181">
                  <c:v>0.572</c:v>
                </c:pt>
                <c:pt idx="182">
                  <c:v>0.59</c:v>
                </c:pt>
                <c:pt idx="183">
                  <c:v>0.575</c:v>
                </c:pt>
                <c:pt idx="184">
                  <c:v>0.627</c:v>
                </c:pt>
                <c:pt idx="185">
                  <c:v>0.595</c:v>
                </c:pt>
                <c:pt idx="186">
                  <c:v>0.578</c:v>
                </c:pt>
                <c:pt idx="187">
                  <c:v>0.6</c:v>
                </c:pt>
                <c:pt idx="188">
                  <c:v>0.607</c:v>
                </c:pt>
                <c:pt idx="189">
                  <c:v>0.618</c:v>
                </c:pt>
                <c:pt idx="190">
                  <c:v>0.558</c:v>
                </c:pt>
                <c:pt idx="191">
                  <c:v>0.627</c:v>
                </c:pt>
                <c:pt idx="192">
                  <c:v>0.619</c:v>
                </c:pt>
                <c:pt idx="193">
                  <c:v>0.57</c:v>
                </c:pt>
                <c:pt idx="194">
                  <c:v>0.592</c:v>
                </c:pt>
                <c:pt idx="195">
                  <c:v>0.646</c:v>
                </c:pt>
                <c:pt idx="196">
                  <c:v>0.626</c:v>
                </c:pt>
                <c:pt idx="197">
                  <c:v>0.617</c:v>
                </c:pt>
                <c:pt idx="198">
                  <c:v>0.597</c:v>
                </c:pt>
                <c:pt idx="199">
                  <c:v>0.634</c:v>
                </c:pt>
                <c:pt idx="200">
                  <c:v>0.782</c:v>
                </c:pt>
                <c:pt idx="201">
                  <c:v>0.615</c:v>
                </c:pt>
                <c:pt idx="202">
                  <c:v>0.595</c:v>
                </c:pt>
                <c:pt idx="203">
                  <c:v>0.568</c:v>
                </c:pt>
                <c:pt idx="204">
                  <c:v>0.578</c:v>
                </c:pt>
                <c:pt idx="205">
                  <c:v>0.596</c:v>
                </c:pt>
                <c:pt idx="206">
                  <c:v>0.616</c:v>
                </c:pt>
                <c:pt idx="207">
                  <c:v>0.607</c:v>
                </c:pt>
                <c:pt idx="208">
                  <c:v>0.602</c:v>
                </c:pt>
                <c:pt idx="209">
                  <c:v>0.622</c:v>
                </c:pt>
                <c:pt idx="210">
                  <c:v>0.601</c:v>
                </c:pt>
                <c:pt idx="211">
                  <c:v>0.603</c:v>
                </c:pt>
                <c:pt idx="212">
                  <c:v>0.643</c:v>
                </c:pt>
                <c:pt idx="213">
                  <c:v>0.617</c:v>
                </c:pt>
                <c:pt idx="214">
                  <c:v>0.64</c:v>
                </c:pt>
                <c:pt idx="215">
                  <c:v>0.563</c:v>
                </c:pt>
                <c:pt idx="216">
                  <c:v>0.631</c:v>
                </c:pt>
                <c:pt idx="217">
                  <c:v>0.612</c:v>
                </c:pt>
                <c:pt idx="218">
                  <c:v>0.614</c:v>
                </c:pt>
                <c:pt idx="219">
                  <c:v>0.628</c:v>
                </c:pt>
                <c:pt idx="220">
                  <c:v>0.527</c:v>
                </c:pt>
                <c:pt idx="221">
                  <c:v>0.583</c:v>
                </c:pt>
                <c:pt idx="222">
                  <c:v>0.619</c:v>
                </c:pt>
                <c:pt idx="223">
                  <c:v>0.603</c:v>
                </c:pt>
                <c:pt idx="224">
                  <c:v>0.592</c:v>
                </c:pt>
                <c:pt idx="225">
                  <c:v>0.552</c:v>
                </c:pt>
                <c:pt idx="226">
                  <c:v>0.574</c:v>
                </c:pt>
                <c:pt idx="227">
                  <c:v>0.658</c:v>
                </c:pt>
                <c:pt idx="228">
                  <c:v>0.619</c:v>
                </c:pt>
                <c:pt idx="229">
                  <c:v>0.606</c:v>
                </c:pt>
                <c:pt idx="230">
                  <c:v>0.548</c:v>
                </c:pt>
                <c:pt idx="231">
                  <c:v>0.615</c:v>
                </c:pt>
                <c:pt idx="232">
                  <c:v>0.587</c:v>
                </c:pt>
                <c:pt idx="233">
                  <c:v>0.6</c:v>
                </c:pt>
                <c:pt idx="234">
                  <c:v>0.597</c:v>
                </c:pt>
                <c:pt idx="235">
                  <c:v>0.593</c:v>
                </c:pt>
                <c:pt idx="236">
                  <c:v>0.631</c:v>
                </c:pt>
                <c:pt idx="237">
                  <c:v>0.645</c:v>
                </c:pt>
                <c:pt idx="238">
                  <c:v>0.631</c:v>
                </c:pt>
                <c:pt idx="239">
                  <c:v>0.612</c:v>
                </c:pt>
                <c:pt idx="240">
                  <c:v>0.662</c:v>
                </c:pt>
                <c:pt idx="241">
                  <c:v>0.638</c:v>
                </c:pt>
                <c:pt idx="242">
                  <c:v>0.659</c:v>
                </c:pt>
                <c:pt idx="243">
                  <c:v>0.655</c:v>
                </c:pt>
                <c:pt idx="244">
                  <c:v>0.65</c:v>
                </c:pt>
                <c:pt idx="245">
                  <c:v>0.63</c:v>
                </c:pt>
                <c:pt idx="246">
                  <c:v>0.535</c:v>
                </c:pt>
                <c:pt idx="247">
                  <c:v>0.543</c:v>
                </c:pt>
                <c:pt idx="248">
                  <c:v>0.554</c:v>
                </c:pt>
                <c:pt idx="249">
                  <c:v>0.554</c:v>
                </c:pt>
                <c:pt idx="250">
                  <c:v>0.496</c:v>
                </c:pt>
                <c:pt idx="251">
                  <c:v>0.488</c:v>
                </c:pt>
                <c:pt idx="252">
                  <c:v>0.494</c:v>
                </c:pt>
                <c:pt idx="253">
                  <c:v>0.485</c:v>
                </c:pt>
                <c:pt idx="254">
                  <c:v>0.493</c:v>
                </c:pt>
                <c:pt idx="255">
                  <c:v>0.469</c:v>
                </c:pt>
                <c:pt idx="256">
                  <c:v>0.601</c:v>
                </c:pt>
                <c:pt idx="257">
                  <c:v>0.554</c:v>
                </c:pt>
                <c:pt idx="258">
                  <c:v>0.584</c:v>
                </c:pt>
                <c:pt idx="259">
                  <c:v>0.579</c:v>
                </c:pt>
                <c:pt idx="260">
                  <c:v>0.685</c:v>
                </c:pt>
                <c:pt idx="261">
                  <c:v>0.741</c:v>
                </c:pt>
                <c:pt idx="262">
                  <c:v>0.79</c:v>
                </c:pt>
                <c:pt idx="263">
                  <c:v>0.768</c:v>
                </c:pt>
                <c:pt idx="264">
                  <c:v>0.8</c:v>
                </c:pt>
                <c:pt idx="265">
                  <c:v>0.88</c:v>
                </c:pt>
                <c:pt idx="266">
                  <c:v>0.679</c:v>
                </c:pt>
                <c:pt idx="267">
                  <c:v>0.71</c:v>
                </c:pt>
                <c:pt idx="268">
                  <c:v>0.736</c:v>
                </c:pt>
                <c:pt idx="269">
                  <c:v>0.669</c:v>
                </c:pt>
                <c:pt idx="270">
                  <c:v>0.522</c:v>
                </c:pt>
                <c:pt idx="271">
                  <c:v>0.571</c:v>
                </c:pt>
                <c:pt idx="272">
                  <c:v>0.59</c:v>
                </c:pt>
                <c:pt idx="273">
                  <c:v>0.6</c:v>
                </c:pt>
                <c:pt idx="274">
                  <c:v>0.593</c:v>
                </c:pt>
                <c:pt idx="275">
                  <c:v>0.655</c:v>
                </c:pt>
                <c:pt idx="276">
                  <c:v>0.6</c:v>
                </c:pt>
                <c:pt idx="277">
                  <c:v>0.583</c:v>
                </c:pt>
                <c:pt idx="278">
                  <c:v>0.603</c:v>
                </c:pt>
                <c:pt idx="279">
                  <c:v>0.566</c:v>
                </c:pt>
                <c:pt idx="280">
                  <c:v>0.529</c:v>
                </c:pt>
                <c:pt idx="281">
                  <c:v>0.536</c:v>
                </c:pt>
                <c:pt idx="282">
                  <c:v>0.533</c:v>
                </c:pt>
                <c:pt idx="283">
                  <c:v>0.535</c:v>
                </c:pt>
                <c:pt idx="284">
                  <c:v>0.538</c:v>
                </c:pt>
                <c:pt idx="285">
                  <c:v>0.531</c:v>
                </c:pt>
                <c:pt idx="286">
                  <c:v>0.558</c:v>
                </c:pt>
                <c:pt idx="287">
                  <c:v>0.584</c:v>
                </c:pt>
                <c:pt idx="288">
                  <c:v>0.621</c:v>
                </c:pt>
                <c:pt idx="289">
                  <c:v>0.604</c:v>
                </c:pt>
                <c:pt idx="290">
                  <c:v>0.634</c:v>
                </c:pt>
                <c:pt idx="291">
                  <c:v>0.641</c:v>
                </c:pt>
                <c:pt idx="292">
                  <c:v>0.633</c:v>
                </c:pt>
                <c:pt idx="293">
                  <c:v>0.637</c:v>
                </c:pt>
                <c:pt idx="294">
                  <c:v>0.63</c:v>
                </c:pt>
                <c:pt idx="295">
                  <c:v>0.628</c:v>
                </c:pt>
                <c:pt idx="296">
                  <c:v>0.665</c:v>
                </c:pt>
                <c:pt idx="297">
                  <c:v>0.656</c:v>
                </c:pt>
                <c:pt idx="298">
                  <c:v>0.64125</c:v>
                </c:pt>
                <c:pt idx="299">
                  <c:v>0.622</c:v>
                </c:pt>
                <c:pt idx="300">
                  <c:v>0.63405</c:v>
                </c:pt>
                <c:pt idx="301">
                  <c:v>0.60945</c:v>
                </c:pt>
                <c:pt idx="302">
                  <c:v>0.62</c:v>
                </c:pt>
                <c:pt idx="303">
                  <c:v>0.60325</c:v>
                </c:pt>
                <c:pt idx="304">
                  <c:v>0.62105</c:v>
                </c:pt>
                <c:pt idx="305">
                  <c:v>0.57</c:v>
                </c:pt>
                <c:pt idx="306">
                  <c:v>0.595</c:v>
                </c:pt>
                <c:pt idx="307">
                  <c:v>0.612</c:v>
                </c:pt>
                <c:pt idx="308">
                  <c:v>0.607</c:v>
                </c:pt>
                <c:pt idx="309">
                  <c:v>0.628</c:v>
                </c:pt>
                <c:pt idx="310">
                  <c:v>0.661</c:v>
                </c:pt>
                <c:pt idx="311">
                  <c:v>0.578</c:v>
                </c:pt>
                <c:pt idx="312">
                  <c:v>0.57</c:v>
                </c:pt>
                <c:pt idx="313">
                  <c:v>0.607</c:v>
                </c:pt>
                <c:pt idx="314">
                  <c:v>0.59</c:v>
                </c:pt>
                <c:pt idx="315">
                  <c:v>0.53645</c:v>
                </c:pt>
                <c:pt idx="316">
                  <c:v>0.566</c:v>
                </c:pt>
                <c:pt idx="317">
                  <c:v>0.55</c:v>
                </c:pt>
                <c:pt idx="318">
                  <c:v>0.564</c:v>
                </c:pt>
                <c:pt idx="319">
                  <c:v>0.589</c:v>
                </c:pt>
                <c:pt idx="320">
                  <c:v>0.633</c:v>
                </c:pt>
                <c:pt idx="321">
                  <c:v>0.584</c:v>
                </c:pt>
                <c:pt idx="322">
                  <c:v>0.595</c:v>
                </c:pt>
                <c:pt idx="323">
                  <c:v>0.614</c:v>
                </c:pt>
                <c:pt idx="324">
                  <c:v>0.583</c:v>
                </c:pt>
                <c:pt idx="325">
                  <c:v>0.56</c:v>
                </c:pt>
                <c:pt idx="326">
                  <c:v>0.535</c:v>
                </c:pt>
                <c:pt idx="327">
                  <c:v>0.525</c:v>
                </c:pt>
                <c:pt idx="328">
                  <c:v>0.526</c:v>
                </c:pt>
                <c:pt idx="329">
                  <c:v>0.548</c:v>
                </c:pt>
                <c:pt idx="330">
                  <c:v>0.501</c:v>
                </c:pt>
                <c:pt idx="331">
                  <c:v>0.553</c:v>
                </c:pt>
                <c:pt idx="332">
                  <c:v>0.531</c:v>
                </c:pt>
                <c:pt idx="333">
                  <c:v>0.514</c:v>
                </c:pt>
                <c:pt idx="334">
                  <c:v>0.55</c:v>
                </c:pt>
                <c:pt idx="335">
                  <c:v>0.588</c:v>
                </c:pt>
                <c:pt idx="336">
                  <c:v>0.67</c:v>
                </c:pt>
                <c:pt idx="337">
                  <c:v>0.65</c:v>
                </c:pt>
                <c:pt idx="338">
                  <c:v>0.66845</c:v>
                </c:pt>
                <c:pt idx="339">
                  <c:v>0.65045</c:v>
                </c:pt>
                <c:pt idx="340">
                  <c:v>0.70845</c:v>
                </c:pt>
                <c:pt idx="341">
                  <c:v>0.63845</c:v>
                </c:pt>
                <c:pt idx="342">
                  <c:v>0.63</c:v>
                </c:pt>
                <c:pt idx="343">
                  <c:v>0.624</c:v>
                </c:pt>
                <c:pt idx="344">
                  <c:v>0.701</c:v>
                </c:pt>
                <c:pt idx="345">
                  <c:v>0.579</c:v>
                </c:pt>
                <c:pt idx="346">
                  <c:v>0.582</c:v>
                </c:pt>
                <c:pt idx="347">
                  <c:v>0.586</c:v>
                </c:pt>
                <c:pt idx="348">
                  <c:v>0.57845</c:v>
                </c:pt>
                <c:pt idx="349">
                  <c:v>0.5828</c:v>
                </c:pt>
                <c:pt idx="350">
                  <c:v>0.58105</c:v>
                </c:pt>
                <c:pt idx="351">
                  <c:v>0.51305</c:v>
                </c:pt>
                <c:pt idx="352">
                  <c:v>0.53905</c:v>
                </c:pt>
                <c:pt idx="353">
                  <c:v>0.53505</c:v>
                </c:pt>
                <c:pt idx="354">
                  <c:v>0.5532</c:v>
                </c:pt>
                <c:pt idx="355">
                  <c:v>0.4792</c:v>
                </c:pt>
                <c:pt idx="356">
                  <c:v>0.5652</c:v>
                </c:pt>
                <c:pt idx="357">
                  <c:v>0.5452</c:v>
                </c:pt>
                <c:pt idx="358">
                  <c:v>0.51725</c:v>
                </c:pt>
                <c:pt idx="359">
                  <c:v>0.50325</c:v>
                </c:pt>
                <c:pt idx="360">
                  <c:v>0.57125</c:v>
                </c:pt>
                <c:pt idx="361">
                  <c:v>0.54125</c:v>
                </c:pt>
                <c:pt idx="362">
                  <c:v>0.55925</c:v>
                </c:pt>
                <c:pt idx="363">
                  <c:v>0.5372</c:v>
                </c:pt>
                <c:pt idx="364">
                  <c:v>0.5412</c:v>
                </c:pt>
                <c:pt idx="365">
                  <c:v>0.5092</c:v>
                </c:pt>
                <c:pt idx="366">
                  <c:v>0.4912</c:v>
                </c:pt>
                <c:pt idx="367">
                  <c:v>0.48925</c:v>
                </c:pt>
                <c:pt idx="368">
                  <c:v>0.50125</c:v>
                </c:pt>
                <c:pt idx="369">
                  <c:v>0.48925</c:v>
                </c:pt>
                <c:pt idx="370">
                  <c:v>0.49125</c:v>
                </c:pt>
                <c:pt idx="371">
                  <c:v>0.5332</c:v>
                </c:pt>
                <c:pt idx="372">
                  <c:v>0.5732</c:v>
                </c:pt>
                <c:pt idx="373">
                  <c:v>0.53305</c:v>
                </c:pt>
                <c:pt idx="374">
                  <c:v>0.55305</c:v>
                </c:pt>
                <c:pt idx="375">
                  <c:v>0.59905</c:v>
                </c:pt>
                <c:pt idx="376">
                  <c:v>0.62505</c:v>
                </c:pt>
                <c:pt idx="377">
                  <c:v>0.63105</c:v>
                </c:pt>
                <c:pt idx="378">
                  <c:v>0.6268</c:v>
                </c:pt>
                <c:pt idx="379">
                  <c:v>0.62505</c:v>
                </c:pt>
                <c:pt idx="380">
                  <c:v>0.64505</c:v>
                </c:pt>
                <c:pt idx="381">
                  <c:v>0.62105</c:v>
                </c:pt>
                <c:pt idx="382">
                  <c:v>0.63305</c:v>
                </c:pt>
                <c:pt idx="383">
                  <c:v>0.63105</c:v>
                </c:pt>
                <c:pt idx="384">
                  <c:v>0.62505</c:v>
                </c:pt>
                <c:pt idx="385">
                  <c:v>0.61705</c:v>
                </c:pt>
                <c:pt idx="386">
                  <c:v>0.6188</c:v>
                </c:pt>
                <c:pt idx="387">
                  <c:v>0.6228</c:v>
                </c:pt>
                <c:pt idx="388">
                  <c:v>0.61705</c:v>
                </c:pt>
                <c:pt idx="389">
                  <c:v>0.62705</c:v>
                </c:pt>
                <c:pt idx="390">
                  <c:v>0.61705</c:v>
                </c:pt>
                <c:pt idx="391">
                  <c:v>0.60905</c:v>
                </c:pt>
                <c:pt idx="392">
                  <c:v>0.60505</c:v>
                </c:pt>
                <c:pt idx="393">
                  <c:v>0.6048</c:v>
                </c:pt>
                <c:pt idx="394">
                  <c:v>0.60505</c:v>
                </c:pt>
                <c:pt idx="395">
                  <c:v>0.59705</c:v>
                </c:pt>
                <c:pt idx="396">
                  <c:v>0.69905</c:v>
                </c:pt>
                <c:pt idx="397">
                  <c:v>0.66105</c:v>
                </c:pt>
                <c:pt idx="398">
                  <c:v>0.6628</c:v>
                </c:pt>
                <c:pt idx="399">
                  <c:v>0.6668</c:v>
                </c:pt>
                <c:pt idx="400">
                  <c:v>0.7468</c:v>
                </c:pt>
                <c:pt idx="401">
                  <c:v>0.5848</c:v>
                </c:pt>
                <c:pt idx="402">
                  <c:v>0.61505</c:v>
                </c:pt>
                <c:pt idx="403">
                  <c:v>0.59705</c:v>
                </c:pt>
                <c:pt idx="404">
                  <c:v>0.6932</c:v>
                </c:pt>
                <c:pt idx="405">
                  <c:v>0.5132</c:v>
                </c:pt>
                <c:pt idx="406">
                  <c:v>0.5612</c:v>
                </c:pt>
                <c:pt idx="407">
                  <c:v>0.5732</c:v>
                </c:pt>
                <c:pt idx="408">
                  <c:v>0.61905</c:v>
                </c:pt>
                <c:pt idx="409">
                  <c:v>0.5872</c:v>
                </c:pt>
                <c:pt idx="410">
                  <c:v>0.6472</c:v>
                </c:pt>
                <c:pt idx="411">
                  <c:v>0.53725</c:v>
                </c:pt>
                <c:pt idx="412">
                  <c:v>0.56925</c:v>
                </c:pt>
                <c:pt idx="413">
                  <c:v>0.4992</c:v>
                </c:pt>
                <c:pt idx="414">
                  <c:v>0.5732</c:v>
                </c:pt>
                <c:pt idx="415">
                  <c:v>0.41505</c:v>
                </c:pt>
                <c:pt idx="416">
                  <c:v>0.5092</c:v>
                </c:pt>
                <c:pt idx="417">
                  <c:v>0.51725</c:v>
                </c:pt>
                <c:pt idx="418">
                  <c:v>0.5132</c:v>
                </c:pt>
                <c:pt idx="419">
                  <c:v>0.4808</c:v>
                </c:pt>
                <c:pt idx="420">
                  <c:v>0.57245</c:v>
                </c:pt>
                <c:pt idx="421">
                  <c:v>0.61845</c:v>
                </c:pt>
                <c:pt idx="422">
                  <c:v>0.61045</c:v>
                </c:pt>
                <c:pt idx="423">
                  <c:v>0.606</c:v>
                </c:pt>
                <c:pt idx="424">
                  <c:v>0.64</c:v>
                </c:pt>
                <c:pt idx="425">
                  <c:v>0.67</c:v>
                </c:pt>
                <c:pt idx="426">
                  <c:v>0.63445</c:v>
                </c:pt>
                <c:pt idx="427">
                  <c:v>0.64645</c:v>
                </c:pt>
                <c:pt idx="428">
                  <c:v>0.6508</c:v>
                </c:pt>
                <c:pt idx="429">
                  <c:v>0.6528</c:v>
                </c:pt>
                <c:pt idx="430">
                  <c:v>0.6148</c:v>
                </c:pt>
                <c:pt idx="431">
                  <c:v>0.6448</c:v>
                </c:pt>
                <c:pt idx="432">
                  <c:v>0.63645</c:v>
                </c:pt>
                <c:pt idx="433">
                  <c:v>0.65045</c:v>
                </c:pt>
                <c:pt idx="434">
                  <c:v>0.64645</c:v>
                </c:pt>
                <c:pt idx="435">
                  <c:v>0.66645</c:v>
                </c:pt>
                <c:pt idx="436">
                  <c:v>0.666</c:v>
                </c:pt>
                <c:pt idx="437">
                  <c:v>0.66145</c:v>
                </c:pt>
                <c:pt idx="438">
                  <c:v>0.65945</c:v>
                </c:pt>
                <c:pt idx="439">
                  <c:v>0.6568</c:v>
                </c:pt>
                <c:pt idx="440">
                  <c:v>0.6548</c:v>
                </c:pt>
                <c:pt idx="441">
                  <c:v>0.5488</c:v>
                </c:pt>
                <c:pt idx="442">
                  <c:v>0.5668</c:v>
                </c:pt>
                <c:pt idx="443">
                  <c:v>0.58945</c:v>
                </c:pt>
                <c:pt idx="444">
                  <c:v>0.64345</c:v>
                </c:pt>
                <c:pt idx="445">
                  <c:v>0.47345</c:v>
                </c:pt>
                <c:pt idx="446">
                  <c:v>0.53545</c:v>
                </c:pt>
                <c:pt idx="447">
                  <c:v>0.522</c:v>
                </c:pt>
                <c:pt idx="448">
                  <c:v>0.566</c:v>
                </c:pt>
                <c:pt idx="449">
                  <c:v>0.58</c:v>
                </c:pt>
                <c:pt idx="450">
                  <c:v>0.67</c:v>
                </c:pt>
                <c:pt idx="451">
                  <c:v>0.61945</c:v>
                </c:pt>
                <c:pt idx="452">
                  <c:v>0.64745</c:v>
                </c:pt>
                <c:pt idx="453">
                  <c:v>0.59945</c:v>
                </c:pt>
                <c:pt idx="454">
                  <c:v>0.6048</c:v>
                </c:pt>
                <c:pt idx="455">
                  <c:v>0.5648</c:v>
                </c:pt>
                <c:pt idx="456">
                  <c:v>0.6988</c:v>
                </c:pt>
                <c:pt idx="457">
                  <c:v>0.68805</c:v>
                </c:pt>
                <c:pt idx="458">
                  <c:v>0.64205</c:v>
                </c:pt>
                <c:pt idx="459">
                  <c:v>0.66605</c:v>
                </c:pt>
                <c:pt idx="460">
                  <c:v>0.73805</c:v>
                </c:pt>
                <c:pt idx="461">
                  <c:v>0.69805</c:v>
                </c:pt>
                <c:pt idx="462">
                  <c:v>0.70005</c:v>
                </c:pt>
                <c:pt idx="463">
                  <c:v>0.72205</c:v>
                </c:pt>
                <c:pt idx="464">
                  <c:v>0.6932</c:v>
                </c:pt>
                <c:pt idx="465">
                  <c:v>0.6192</c:v>
                </c:pt>
                <c:pt idx="466">
                  <c:v>0.6832</c:v>
                </c:pt>
                <c:pt idx="467">
                  <c:v>0.6852</c:v>
                </c:pt>
                <c:pt idx="468">
                  <c:v>0.71225</c:v>
                </c:pt>
                <c:pt idx="469">
                  <c:v>0.63225</c:v>
                </c:pt>
                <c:pt idx="470">
                  <c:v>0.7272</c:v>
                </c:pt>
                <c:pt idx="471">
                  <c:v>0.6712</c:v>
                </c:pt>
                <c:pt idx="472">
                  <c:v>0.68405</c:v>
                </c:pt>
                <c:pt idx="473">
                  <c:v>0.69405</c:v>
                </c:pt>
                <c:pt idx="474">
                  <c:v>0.7108</c:v>
                </c:pt>
                <c:pt idx="475">
                  <c:v>0.66745</c:v>
                </c:pt>
                <c:pt idx="476">
                  <c:v>0.6348</c:v>
                </c:pt>
                <c:pt idx="477">
                  <c:v>0.6408</c:v>
                </c:pt>
                <c:pt idx="478">
                  <c:v>0.65745</c:v>
                </c:pt>
                <c:pt idx="479">
                  <c:v>0.65945</c:v>
                </c:pt>
                <c:pt idx="480">
                  <c:v>0.62345</c:v>
                </c:pt>
                <c:pt idx="481">
                  <c:v>0.63345</c:v>
                </c:pt>
                <c:pt idx="482">
                  <c:v>0.63145</c:v>
                </c:pt>
                <c:pt idx="483">
                  <c:v>0.632</c:v>
                </c:pt>
                <c:pt idx="484">
                  <c:v>0.626</c:v>
                </c:pt>
                <c:pt idx="485">
                  <c:v>0.636</c:v>
                </c:pt>
                <c:pt idx="486">
                  <c:v>0.614</c:v>
                </c:pt>
                <c:pt idx="487">
                  <c:v>0.624</c:v>
                </c:pt>
                <c:pt idx="488">
                  <c:v>0.606</c:v>
                </c:pt>
                <c:pt idx="489">
                  <c:v>0.616</c:v>
                </c:pt>
                <c:pt idx="490">
                  <c:v>0.586</c:v>
                </c:pt>
                <c:pt idx="491">
                  <c:v>0.604</c:v>
                </c:pt>
                <c:pt idx="492">
                  <c:v>0.60645</c:v>
                </c:pt>
                <c:pt idx="493">
                  <c:v>0.60645</c:v>
                </c:pt>
                <c:pt idx="494">
                  <c:v>0.6068</c:v>
                </c:pt>
                <c:pt idx="495">
                  <c:v>0.6148</c:v>
                </c:pt>
                <c:pt idx="496">
                  <c:v>0.5968</c:v>
                </c:pt>
                <c:pt idx="497">
                  <c:v>0.6008</c:v>
                </c:pt>
                <c:pt idx="498">
                  <c:v>0.59845</c:v>
                </c:pt>
                <c:pt idx="499">
                  <c:v>0.60845</c:v>
                </c:pt>
                <c:pt idx="500">
                  <c:v>0.59245</c:v>
                </c:pt>
                <c:pt idx="501">
                  <c:v>0.5948</c:v>
                </c:pt>
                <c:pt idx="502">
                  <c:v>0.5868</c:v>
                </c:pt>
                <c:pt idx="503">
                  <c:v>0.59305</c:v>
                </c:pt>
                <c:pt idx="504">
                  <c:v>0.5992</c:v>
                </c:pt>
                <c:pt idx="505">
                  <c:v>0.61125</c:v>
                </c:pt>
                <c:pt idx="506">
                  <c:v>0.56925</c:v>
                </c:pt>
                <c:pt idx="507">
                  <c:v>0.5652</c:v>
                </c:pt>
                <c:pt idx="508">
                  <c:v>0.5892</c:v>
                </c:pt>
                <c:pt idx="509">
                  <c:v>0.58125</c:v>
                </c:pt>
                <c:pt idx="510">
                  <c:v>0.56125</c:v>
                </c:pt>
                <c:pt idx="511">
                  <c:v>0.5892</c:v>
                </c:pt>
                <c:pt idx="512">
                  <c:v>0.5792</c:v>
                </c:pt>
                <c:pt idx="513">
                  <c:v>0.59705</c:v>
                </c:pt>
                <c:pt idx="514">
                  <c:v>0.60305</c:v>
                </c:pt>
                <c:pt idx="515">
                  <c:v>0.64705</c:v>
                </c:pt>
                <c:pt idx="516">
                  <c:v>0.60305</c:v>
                </c:pt>
                <c:pt idx="517">
                  <c:v>0.61905</c:v>
                </c:pt>
                <c:pt idx="518">
                  <c:v>0.6128</c:v>
                </c:pt>
                <c:pt idx="519">
                  <c:v>0.6168</c:v>
                </c:pt>
                <c:pt idx="520">
                  <c:v>0.5988</c:v>
                </c:pt>
                <c:pt idx="521">
                  <c:v>0.58705</c:v>
                </c:pt>
                <c:pt idx="522">
                  <c:v>0.59905</c:v>
                </c:pt>
                <c:pt idx="523">
                  <c:v>0.5972</c:v>
                </c:pt>
                <c:pt idx="524">
                  <c:v>0.5992</c:v>
                </c:pt>
                <c:pt idx="525">
                  <c:v>0.61125</c:v>
                </c:pt>
                <c:pt idx="526">
                  <c:v>0.58925</c:v>
                </c:pt>
                <c:pt idx="527">
                  <c:v>0.58525</c:v>
                </c:pt>
                <c:pt idx="528">
                  <c:v>0.5912</c:v>
                </c:pt>
                <c:pt idx="529">
                  <c:v>0.6052</c:v>
                </c:pt>
                <c:pt idx="530">
                  <c:v>0.5932</c:v>
                </c:pt>
                <c:pt idx="531">
                  <c:v>0.61325</c:v>
                </c:pt>
                <c:pt idx="532">
                  <c:v>0.60525</c:v>
                </c:pt>
                <c:pt idx="533">
                  <c:v>0.5872</c:v>
                </c:pt>
                <c:pt idx="534">
                  <c:v>0.6092</c:v>
                </c:pt>
                <c:pt idx="535">
                  <c:v>0.6152</c:v>
                </c:pt>
                <c:pt idx="536">
                  <c:v>0.6112</c:v>
                </c:pt>
                <c:pt idx="537">
                  <c:v>0.62125</c:v>
                </c:pt>
                <c:pt idx="538">
                  <c:v>0.61725</c:v>
                </c:pt>
                <c:pt idx="539">
                  <c:v>0.61925</c:v>
                </c:pt>
                <c:pt idx="540">
                  <c:v>0.60125</c:v>
                </c:pt>
                <c:pt idx="541">
                  <c:v>0.6092</c:v>
                </c:pt>
                <c:pt idx="542">
                  <c:v>0.6072</c:v>
                </c:pt>
                <c:pt idx="543">
                  <c:v>0.61105</c:v>
                </c:pt>
                <c:pt idx="544">
                  <c:v>0.60705</c:v>
                </c:pt>
                <c:pt idx="545">
                  <c:v>0.60705</c:v>
                </c:pt>
                <c:pt idx="546">
                  <c:v>0.6132</c:v>
                </c:pt>
                <c:pt idx="547">
                  <c:v>0.6152</c:v>
                </c:pt>
                <c:pt idx="548">
                  <c:v>0.62105</c:v>
                </c:pt>
                <c:pt idx="549">
                  <c:v>0.62645</c:v>
                </c:pt>
                <c:pt idx="550">
                  <c:v>0.632</c:v>
                </c:pt>
                <c:pt idx="551">
                  <c:v>0.61845</c:v>
                </c:pt>
                <c:pt idx="552">
                  <c:v>0.62645</c:v>
                </c:pt>
                <c:pt idx="553">
                  <c:v>0.6268</c:v>
                </c:pt>
                <c:pt idx="554">
                  <c:v>0.6188</c:v>
                </c:pt>
                <c:pt idx="555">
                  <c:v>0.6128</c:v>
                </c:pt>
                <c:pt idx="556">
                  <c:v>0.64105</c:v>
                </c:pt>
                <c:pt idx="557">
                  <c:v>0.6212</c:v>
                </c:pt>
                <c:pt idx="558">
                  <c:v>0.6292</c:v>
                </c:pt>
                <c:pt idx="559">
                  <c:v>0.63725</c:v>
                </c:pt>
                <c:pt idx="560">
                  <c:v>0.63725</c:v>
                </c:pt>
                <c:pt idx="561">
                  <c:v>0.6172</c:v>
                </c:pt>
                <c:pt idx="562">
                  <c:v>0.62905</c:v>
                </c:pt>
                <c:pt idx="563">
                  <c:v>0.61905</c:v>
                </c:pt>
                <c:pt idx="564">
                  <c:v>0.6188</c:v>
                </c:pt>
                <c:pt idx="565">
                  <c:v>0.6028</c:v>
                </c:pt>
                <c:pt idx="566">
                  <c:v>0.55105</c:v>
                </c:pt>
                <c:pt idx="567">
                  <c:v>0.5712</c:v>
                </c:pt>
                <c:pt idx="568">
                  <c:v>0.5512</c:v>
                </c:pt>
                <c:pt idx="569">
                  <c:v>0.56125</c:v>
                </c:pt>
                <c:pt idx="570">
                  <c:v>0.5632</c:v>
                </c:pt>
                <c:pt idx="571">
                  <c:v>0.5912</c:v>
                </c:pt>
                <c:pt idx="572">
                  <c:v>0.60925</c:v>
                </c:pt>
                <c:pt idx="573">
                  <c:v>0.62525</c:v>
                </c:pt>
                <c:pt idx="574">
                  <c:v>0.6032</c:v>
                </c:pt>
                <c:pt idx="575">
                  <c:v>0.6732</c:v>
                </c:pt>
                <c:pt idx="576">
                  <c:v>0.66125</c:v>
                </c:pt>
                <c:pt idx="577">
                  <c:v>0.6512</c:v>
                </c:pt>
                <c:pt idx="578">
                  <c:v>0.65905</c:v>
                </c:pt>
                <c:pt idx="579">
                  <c:v>0.6648</c:v>
                </c:pt>
                <c:pt idx="580">
                  <c:v>0.66445</c:v>
                </c:pt>
                <c:pt idx="581">
                  <c:v>0.6248</c:v>
                </c:pt>
                <c:pt idx="582">
                  <c:v>0.62505</c:v>
                </c:pt>
                <c:pt idx="583">
                  <c:v>0.62705</c:v>
                </c:pt>
                <c:pt idx="584">
                  <c:v>0.6012</c:v>
                </c:pt>
                <c:pt idx="585">
                  <c:v>0.5852</c:v>
                </c:pt>
                <c:pt idx="586">
                  <c:v>0.62125</c:v>
                </c:pt>
                <c:pt idx="587">
                  <c:v>0.61325</c:v>
                </c:pt>
                <c:pt idx="588">
                  <c:v>0.5972</c:v>
                </c:pt>
                <c:pt idx="589">
                  <c:v>0.6152</c:v>
                </c:pt>
                <c:pt idx="590">
                  <c:v>0.6532</c:v>
                </c:pt>
                <c:pt idx="591">
                  <c:v>0.66705</c:v>
                </c:pt>
                <c:pt idx="592">
                  <c:v>0.66105</c:v>
                </c:pt>
                <c:pt idx="593">
                  <c:v>0.6668</c:v>
                </c:pt>
                <c:pt idx="594">
                  <c:v>0.6708</c:v>
                </c:pt>
                <c:pt idx="595">
                  <c:v>0.6888</c:v>
                </c:pt>
                <c:pt idx="596">
                  <c:v>0.5928</c:v>
                </c:pt>
                <c:pt idx="597">
                  <c:v>0.57305</c:v>
                </c:pt>
                <c:pt idx="598">
                  <c:v>0.56905</c:v>
                </c:pt>
                <c:pt idx="599">
                  <c:v>0.61305</c:v>
                </c:pt>
                <c:pt idx="600">
                  <c:v>0.55305</c:v>
                </c:pt>
                <c:pt idx="601">
                  <c:v>0.49905</c:v>
                </c:pt>
                <c:pt idx="602">
                  <c:v>0.5068</c:v>
                </c:pt>
                <c:pt idx="603">
                  <c:v>0.5228</c:v>
                </c:pt>
                <c:pt idx="604">
                  <c:v>0.5128</c:v>
                </c:pt>
                <c:pt idx="605">
                  <c:v>0.4708</c:v>
                </c:pt>
                <c:pt idx="606">
                  <c:v>0.67845</c:v>
                </c:pt>
                <c:pt idx="607">
                  <c:v>0.638</c:v>
                </c:pt>
                <c:pt idx="608">
                  <c:v>0.535</c:v>
                </c:pt>
                <c:pt idx="609">
                  <c:v>0.538</c:v>
                </c:pt>
                <c:pt idx="610">
                  <c:v>0.733</c:v>
                </c:pt>
                <c:pt idx="611">
                  <c:v>0.723</c:v>
                </c:pt>
                <c:pt idx="612">
                  <c:v>0.761</c:v>
                </c:pt>
                <c:pt idx="613">
                  <c:v>0.73</c:v>
                </c:pt>
                <c:pt idx="614">
                  <c:v>0.77</c:v>
                </c:pt>
                <c:pt idx="615">
                  <c:v>0.761</c:v>
                </c:pt>
                <c:pt idx="616">
                  <c:v>0.763</c:v>
                </c:pt>
                <c:pt idx="617">
                  <c:v>0.701</c:v>
                </c:pt>
                <c:pt idx="618">
                  <c:v>0.732</c:v>
                </c:pt>
                <c:pt idx="619">
                  <c:v>0.6868</c:v>
                </c:pt>
                <c:pt idx="620">
                  <c:v>0.5732</c:v>
                </c:pt>
                <c:pt idx="621">
                  <c:v>0.61105</c:v>
                </c:pt>
                <c:pt idx="622">
                  <c:v>0.6108</c:v>
                </c:pt>
                <c:pt idx="623">
                  <c:v>0.6008</c:v>
                </c:pt>
                <c:pt idx="624">
                  <c:v>0.60245</c:v>
                </c:pt>
                <c:pt idx="625">
                  <c:v>0.636</c:v>
                </c:pt>
                <c:pt idx="626">
                  <c:v>0.59845</c:v>
                </c:pt>
                <c:pt idx="627">
                  <c:v>0.60045</c:v>
                </c:pt>
                <c:pt idx="628">
                  <c:v>0.6048</c:v>
                </c:pt>
                <c:pt idx="629">
                  <c:v>0.5868</c:v>
                </c:pt>
                <c:pt idx="630">
                  <c:v>0.5688</c:v>
                </c:pt>
                <c:pt idx="631">
                  <c:v>0.57905</c:v>
                </c:pt>
                <c:pt idx="632">
                  <c:v>0.5792</c:v>
                </c:pt>
                <c:pt idx="633">
                  <c:v>0.55725</c:v>
                </c:pt>
                <c:pt idx="634">
                  <c:v>0.5532</c:v>
                </c:pt>
                <c:pt idx="635">
                  <c:v>0.6072</c:v>
                </c:pt>
                <c:pt idx="636">
                  <c:v>0.6272</c:v>
                </c:pt>
                <c:pt idx="637">
                  <c:v>0.64305</c:v>
                </c:pt>
                <c:pt idx="638">
                  <c:v>0.6468</c:v>
                </c:pt>
                <c:pt idx="639">
                  <c:v>0.65445</c:v>
                </c:pt>
                <c:pt idx="640">
                  <c:v>0.668</c:v>
                </c:pt>
                <c:pt idx="641">
                  <c:v>0.672</c:v>
                </c:pt>
                <c:pt idx="642">
                  <c:v>0.65</c:v>
                </c:pt>
                <c:pt idx="643">
                  <c:v>0.661</c:v>
                </c:pt>
                <c:pt idx="644">
                  <c:v>0.657</c:v>
                </c:pt>
                <c:pt idx="645">
                  <c:v>0.695</c:v>
                </c:pt>
                <c:pt idx="646">
                  <c:v>0.705</c:v>
                </c:pt>
                <c:pt idx="647">
                  <c:v>0.715</c:v>
                </c:pt>
                <c:pt idx="648">
                  <c:v>0.707</c:v>
                </c:pt>
                <c:pt idx="649">
                  <c:v>0.707</c:v>
                </c:pt>
                <c:pt idx="650">
                  <c:v>0.707</c:v>
                </c:pt>
                <c:pt idx="651">
                  <c:v>0.661</c:v>
                </c:pt>
                <c:pt idx="652">
                  <c:v>0.696</c:v>
                </c:pt>
                <c:pt idx="653">
                  <c:v>0.652</c:v>
                </c:pt>
                <c:pt idx="654">
                  <c:v>0.648</c:v>
                </c:pt>
                <c:pt idx="655">
                  <c:v>0.582</c:v>
                </c:pt>
                <c:pt idx="656">
                  <c:v>0.554</c:v>
                </c:pt>
                <c:pt idx="657">
                  <c:v>0.556</c:v>
                </c:pt>
                <c:pt idx="658">
                  <c:v>0.557</c:v>
                </c:pt>
                <c:pt idx="659">
                  <c:v>0.549</c:v>
                </c:pt>
                <c:pt idx="660">
                  <c:v>0.543</c:v>
                </c:pt>
                <c:pt idx="661">
                  <c:v>0.526</c:v>
                </c:pt>
                <c:pt idx="662">
                  <c:v>0.537</c:v>
                </c:pt>
                <c:pt idx="663">
                  <c:v>0.543</c:v>
                </c:pt>
                <c:pt idx="664">
                  <c:v>0.536</c:v>
                </c:pt>
                <c:pt idx="665">
                  <c:v>0.524</c:v>
                </c:pt>
                <c:pt idx="666">
                  <c:v>0.588</c:v>
                </c:pt>
                <c:pt idx="667">
                  <c:v>0.563</c:v>
                </c:pt>
                <c:pt idx="668">
                  <c:v>0.573</c:v>
                </c:pt>
                <c:pt idx="669">
                  <c:v>0.594</c:v>
                </c:pt>
                <c:pt idx="670">
                  <c:v>0.638</c:v>
                </c:pt>
                <c:pt idx="671">
                  <c:v>0.591</c:v>
                </c:pt>
                <c:pt idx="672">
                  <c:v>0.573</c:v>
                </c:pt>
                <c:pt idx="673">
                  <c:v>0.552</c:v>
                </c:pt>
                <c:pt idx="674">
                  <c:v>0.584</c:v>
                </c:pt>
                <c:pt idx="675">
                  <c:v>0.532</c:v>
                </c:pt>
                <c:pt idx="676">
                  <c:v>0.548</c:v>
                </c:pt>
                <c:pt idx="677">
                  <c:v>0.542</c:v>
                </c:pt>
                <c:pt idx="678">
                  <c:v>0.557</c:v>
                </c:pt>
                <c:pt idx="679">
                  <c:v>0.561</c:v>
                </c:pt>
                <c:pt idx="680">
                  <c:v>0.583</c:v>
                </c:pt>
                <c:pt idx="681">
                  <c:v>0.62</c:v>
                </c:pt>
                <c:pt idx="682">
                  <c:v>0.612</c:v>
                </c:pt>
                <c:pt idx="683">
                  <c:v>0.626</c:v>
                </c:pt>
                <c:pt idx="684">
                  <c:v>0.615</c:v>
                </c:pt>
                <c:pt idx="685">
                  <c:v>0.615</c:v>
                </c:pt>
                <c:pt idx="686">
                  <c:v>0.578</c:v>
                </c:pt>
                <c:pt idx="687">
                  <c:v>0.608</c:v>
                </c:pt>
                <c:pt idx="688">
                  <c:v>0.555</c:v>
                </c:pt>
                <c:pt idx="689">
                  <c:v>0.603</c:v>
                </c:pt>
                <c:pt idx="690">
                  <c:v>0.524</c:v>
                </c:pt>
                <c:pt idx="691">
                  <c:v>0.558</c:v>
                </c:pt>
                <c:pt idx="692">
                  <c:v>0.573</c:v>
                </c:pt>
                <c:pt idx="693">
                  <c:v>0.591</c:v>
                </c:pt>
                <c:pt idx="694">
                  <c:v>0.572</c:v>
                </c:pt>
                <c:pt idx="695">
                  <c:v>0.595</c:v>
                </c:pt>
                <c:pt idx="696">
                  <c:v>0.577</c:v>
                </c:pt>
                <c:pt idx="697">
                  <c:v>0.569</c:v>
                </c:pt>
                <c:pt idx="698">
                  <c:v>0.572</c:v>
                </c:pt>
                <c:pt idx="699">
                  <c:v>0.55</c:v>
                </c:pt>
                <c:pt idx="700">
                  <c:v>0.522</c:v>
                </c:pt>
                <c:pt idx="701">
                  <c:v>0.526</c:v>
                </c:pt>
                <c:pt idx="702">
                  <c:v>0.523</c:v>
                </c:pt>
                <c:pt idx="703">
                  <c:v>0.518</c:v>
                </c:pt>
                <c:pt idx="704">
                  <c:v>0.524</c:v>
                </c:pt>
                <c:pt idx="705">
                  <c:v>0.514</c:v>
                </c:pt>
                <c:pt idx="706">
                  <c:v>0.533</c:v>
                </c:pt>
                <c:pt idx="707">
                  <c:v>0.547</c:v>
                </c:pt>
                <c:pt idx="708">
                  <c:v>0.546</c:v>
                </c:pt>
                <c:pt idx="709">
                  <c:v>0.552</c:v>
                </c:pt>
                <c:pt idx="710">
                  <c:v>0.617</c:v>
                </c:pt>
                <c:pt idx="711">
                  <c:v>0.614</c:v>
                </c:pt>
                <c:pt idx="712">
                  <c:v>0.613</c:v>
                </c:pt>
                <c:pt idx="713">
                  <c:v>0.618</c:v>
                </c:pt>
                <c:pt idx="714">
                  <c:v>0.613</c:v>
                </c:pt>
                <c:pt idx="715">
                  <c:v>0.612</c:v>
                </c:pt>
                <c:pt idx="716">
                  <c:v>0.623</c:v>
                </c:pt>
                <c:pt idx="717">
                  <c:v>0.626</c:v>
                </c:pt>
                <c:pt idx="718">
                  <c:v>0.628</c:v>
                </c:pt>
                <c:pt idx="719">
                  <c:v>0.617</c:v>
                </c:pt>
                <c:pt idx="720">
                  <c:v>0.631</c:v>
                </c:pt>
                <c:pt idx="721">
                  <c:v>0.614</c:v>
                </c:pt>
                <c:pt idx="722">
                  <c:v>0.606</c:v>
                </c:pt>
                <c:pt idx="723">
                  <c:v>0.601</c:v>
                </c:pt>
                <c:pt idx="724">
                  <c:v>0.597</c:v>
                </c:pt>
                <c:pt idx="725">
                  <c:v>0.574</c:v>
                </c:pt>
                <c:pt idx="726">
                  <c:v>0.579</c:v>
                </c:pt>
                <c:pt idx="727">
                  <c:v>0.584</c:v>
                </c:pt>
                <c:pt idx="728">
                  <c:v>0.578</c:v>
                </c:pt>
                <c:pt idx="729">
                  <c:v>0.589</c:v>
                </c:pt>
                <c:pt idx="730">
                  <c:v>0.587</c:v>
                </c:pt>
                <c:pt idx="731">
                  <c:v>0.582</c:v>
                </c:pt>
                <c:pt idx="732">
                  <c:v>0.578</c:v>
                </c:pt>
                <c:pt idx="733">
                  <c:v>0.581</c:v>
                </c:pt>
                <c:pt idx="734">
                  <c:v>0.577</c:v>
                </c:pt>
                <c:pt idx="735">
                  <c:v>0.586</c:v>
                </c:pt>
                <c:pt idx="736">
                  <c:v>0.585</c:v>
                </c:pt>
                <c:pt idx="737">
                  <c:v>0.596</c:v>
                </c:pt>
                <c:pt idx="738">
                  <c:v>0.585</c:v>
                </c:pt>
                <c:pt idx="739">
                  <c:v>0.594</c:v>
                </c:pt>
                <c:pt idx="740">
                  <c:v>0.57</c:v>
                </c:pt>
                <c:pt idx="741">
                  <c:v>0.621</c:v>
                </c:pt>
                <c:pt idx="742">
                  <c:v>0.619</c:v>
                </c:pt>
                <c:pt idx="743">
                  <c:v>0.596</c:v>
                </c:pt>
                <c:pt idx="744">
                  <c:v>0.621</c:v>
                </c:pt>
                <c:pt idx="745">
                  <c:v>0.66</c:v>
                </c:pt>
                <c:pt idx="746">
                  <c:v>0.622</c:v>
                </c:pt>
                <c:pt idx="747">
                  <c:v>0.639</c:v>
                </c:pt>
                <c:pt idx="748">
                  <c:v>0.613</c:v>
                </c:pt>
                <c:pt idx="749">
                  <c:v>0.634</c:v>
                </c:pt>
                <c:pt idx="750">
                  <c:v>0.586</c:v>
                </c:pt>
                <c:pt idx="751">
                  <c:v>0.579</c:v>
                </c:pt>
                <c:pt idx="752">
                  <c:v>0.568</c:v>
                </c:pt>
                <c:pt idx="753">
                  <c:v>0.556</c:v>
                </c:pt>
                <c:pt idx="754">
                  <c:v>0.545</c:v>
                </c:pt>
                <c:pt idx="755">
                  <c:v>0.559</c:v>
                </c:pt>
                <c:pt idx="756">
                  <c:v>0.552</c:v>
                </c:pt>
                <c:pt idx="757">
                  <c:v>0.591</c:v>
                </c:pt>
                <c:pt idx="758">
                  <c:v>0.574</c:v>
                </c:pt>
                <c:pt idx="759">
                  <c:v>0.556</c:v>
                </c:pt>
                <c:pt idx="760">
                  <c:v>0.527</c:v>
                </c:pt>
                <c:pt idx="761">
                  <c:v>0.558</c:v>
                </c:pt>
                <c:pt idx="762">
                  <c:v>0.54</c:v>
                </c:pt>
                <c:pt idx="763">
                  <c:v>0.557</c:v>
                </c:pt>
                <c:pt idx="764">
                  <c:v>0.563</c:v>
                </c:pt>
                <c:pt idx="765">
                  <c:v>0.606</c:v>
                </c:pt>
                <c:pt idx="766">
                  <c:v>0.636</c:v>
                </c:pt>
                <c:pt idx="767">
                  <c:v>0.65</c:v>
                </c:pt>
                <c:pt idx="768">
                  <c:v>0.659</c:v>
                </c:pt>
                <c:pt idx="769">
                  <c:v>0.625</c:v>
                </c:pt>
                <c:pt idx="770">
                  <c:v>0.705</c:v>
                </c:pt>
                <c:pt idx="771">
                  <c:v>0.683</c:v>
                </c:pt>
                <c:pt idx="772">
                  <c:v>0.648</c:v>
                </c:pt>
                <c:pt idx="773">
                  <c:v>0.68</c:v>
                </c:pt>
                <c:pt idx="774">
                  <c:v>0.674</c:v>
                </c:pt>
                <c:pt idx="775">
                  <c:v>0.626</c:v>
                </c:pt>
                <c:pt idx="776">
                  <c:v>0.623</c:v>
                </c:pt>
                <c:pt idx="777">
                  <c:v>0.625</c:v>
                </c:pt>
                <c:pt idx="778">
                  <c:v>0.625</c:v>
                </c:pt>
                <c:pt idx="779">
                  <c:v>0.621</c:v>
                </c:pt>
                <c:pt idx="780">
                  <c:v>0.617</c:v>
                </c:pt>
                <c:pt idx="781">
                  <c:v>0.599</c:v>
                </c:pt>
                <c:pt idx="782">
                  <c:v>0.598</c:v>
                </c:pt>
                <c:pt idx="783">
                  <c:v>0.593</c:v>
                </c:pt>
                <c:pt idx="784">
                  <c:v>0.595</c:v>
                </c:pt>
                <c:pt idx="785">
                  <c:v>0.577</c:v>
                </c:pt>
                <c:pt idx="786">
                  <c:v>0.606</c:v>
                </c:pt>
                <c:pt idx="787">
                  <c:v>0.618</c:v>
                </c:pt>
                <c:pt idx="788">
                  <c:v>0.617</c:v>
                </c:pt>
                <c:pt idx="789">
                  <c:v>0.619</c:v>
                </c:pt>
                <c:pt idx="790">
                  <c:v>0.629</c:v>
                </c:pt>
                <c:pt idx="791">
                  <c:v>0.553</c:v>
                </c:pt>
                <c:pt idx="792">
                  <c:v>0.554</c:v>
                </c:pt>
                <c:pt idx="793">
                  <c:v>0.582</c:v>
                </c:pt>
                <c:pt idx="794">
                  <c:v>0.581</c:v>
                </c:pt>
                <c:pt idx="795">
                  <c:v>0.513</c:v>
                </c:pt>
                <c:pt idx="796">
                  <c:v>0.529</c:v>
                </c:pt>
                <c:pt idx="797">
                  <c:v>0.528</c:v>
                </c:pt>
                <c:pt idx="798">
                  <c:v>0.546</c:v>
                </c:pt>
                <c:pt idx="799">
                  <c:v>0.538</c:v>
                </c:pt>
                <c:pt idx="800">
                  <c:v>0.546</c:v>
                </c:pt>
                <c:pt idx="801">
                  <c:v>0.568</c:v>
                </c:pt>
                <c:pt idx="802">
                  <c:v>0.585</c:v>
                </c:pt>
                <c:pt idx="803">
                  <c:v>0.564</c:v>
                </c:pt>
                <c:pt idx="804">
                  <c:v>0.546</c:v>
                </c:pt>
                <c:pt idx="805">
                  <c:v>0.62</c:v>
                </c:pt>
                <c:pt idx="806">
                  <c:v>0.582</c:v>
                </c:pt>
                <c:pt idx="807">
                  <c:v>0.598</c:v>
                </c:pt>
                <c:pt idx="808">
                  <c:v>0.571</c:v>
                </c:pt>
                <c:pt idx="809">
                  <c:v>0.601</c:v>
                </c:pt>
                <c:pt idx="810">
                  <c:v>0.556</c:v>
                </c:pt>
                <c:pt idx="811">
                  <c:v>0.545</c:v>
                </c:pt>
                <c:pt idx="812">
                  <c:v>0.541</c:v>
                </c:pt>
                <c:pt idx="813">
                  <c:v>0.544</c:v>
                </c:pt>
                <c:pt idx="814">
                  <c:v>0.548</c:v>
                </c:pt>
                <c:pt idx="815">
                  <c:v>0.539</c:v>
                </c:pt>
                <c:pt idx="816">
                  <c:v>0.589</c:v>
                </c:pt>
                <c:pt idx="817">
                  <c:v>0.574</c:v>
                </c:pt>
                <c:pt idx="818">
                  <c:v>0.552</c:v>
                </c:pt>
                <c:pt idx="819">
                  <c:v>0.579</c:v>
                </c:pt>
                <c:pt idx="820">
                  <c:v>0.613</c:v>
                </c:pt>
                <c:pt idx="821">
                  <c:v>0.595</c:v>
                </c:pt>
                <c:pt idx="822">
                  <c:v>0.571</c:v>
                </c:pt>
                <c:pt idx="823">
                  <c:v>0.566</c:v>
                </c:pt>
                <c:pt idx="824">
                  <c:v>0.565</c:v>
                </c:pt>
                <c:pt idx="825">
                  <c:v>0.609</c:v>
                </c:pt>
                <c:pt idx="826">
                  <c:v>0.595</c:v>
                </c:pt>
                <c:pt idx="827">
                  <c:v>0.576</c:v>
                </c:pt>
                <c:pt idx="828">
                  <c:v>0.584</c:v>
                </c:pt>
                <c:pt idx="829">
                  <c:v>0.593</c:v>
                </c:pt>
                <c:pt idx="830">
                  <c:v>0.567</c:v>
                </c:pt>
                <c:pt idx="831">
                  <c:v>0.548</c:v>
                </c:pt>
                <c:pt idx="832">
                  <c:v>0.55</c:v>
                </c:pt>
                <c:pt idx="833">
                  <c:v>0.547</c:v>
                </c:pt>
                <c:pt idx="834">
                  <c:v>0.551</c:v>
                </c:pt>
                <c:pt idx="835">
                  <c:v>0.532</c:v>
                </c:pt>
                <c:pt idx="836">
                  <c:v>0.542</c:v>
                </c:pt>
                <c:pt idx="837">
                  <c:v>0.543</c:v>
                </c:pt>
                <c:pt idx="838">
                  <c:v>0.543</c:v>
                </c:pt>
                <c:pt idx="839">
                  <c:v>0.54</c:v>
                </c:pt>
                <c:pt idx="840">
                  <c:v>0.552</c:v>
                </c:pt>
                <c:pt idx="841">
                  <c:v>0.62</c:v>
                </c:pt>
                <c:pt idx="842">
                  <c:v>0.615</c:v>
                </c:pt>
                <c:pt idx="843">
                  <c:v>0.609</c:v>
                </c:pt>
                <c:pt idx="844">
                  <c:v>0.598</c:v>
                </c:pt>
                <c:pt idx="845">
                  <c:v>0.651</c:v>
                </c:pt>
                <c:pt idx="846">
                  <c:v>0.599</c:v>
                </c:pt>
                <c:pt idx="847">
                  <c:v>0.603</c:v>
                </c:pt>
                <c:pt idx="848">
                  <c:v>0.55</c:v>
                </c:pt>
                <c:pt idx="849">
                  <c:v>0.578</c:v>
                </c:pt>
                <c:pt idx="850">
                  <c:v>0.521</c:v>
                </c:pt>
                <c:pt idx="851">
                  <c:v>0.554</c:v>
                </c:pt>
                <c:pt idx="852">
                  <c:v>0.549</c:v>
                </c:pt>
                <c:pt idx="853">
                  <c:v>0.536</c:v>
                </c:pt>
                <c:pt idx="854">
                  <c:v>0.539</c:v>
                </c:pt>
                <c:pt idx="855">
                  <c:v>0.545</c:v>
                </c:pt>
                <c:pt idx="856">
                  <c:v>0.558</c:v>
                </c:pt>
                <c:pt idx="857">
                  <c:v>0.556</c:v>
                </c:pt>
                <c:pt idx="858">
                  <c:v>0.565</c:v>
                </c:pt>
                <c:pt idx="859">
                  <c:v>0.533</c:v>
                </c:pt>
                <c:pt idx="860">
                  <c:v>0.517</c:v>
                </c:pt>
                <c:pt idx="861">
                  <c:v>0.537</c:v>
                </c:pt>
                <c:pt idx="862">
                  <c:v>0.552</c:v>
                </c:pt>
                <c:pt idx="863">
                  <c:v>0.538</c:v>
                </c:pt>
                <c:pt idx="864">
                  <c:v>0.534</c:v>
                </c:pt>
                <c:pt idx="865">
                  <c:v>0.556</c:v>
                </c:pt>
                <c:pt idx="866">
                  <c:v>0.611</c:v>
                </c:pt>
                <c:pt idx="867">
                  <c:v>0.585</c:v>
                </c:pt>
                <c:pt idx="868">
                  <c:v>0.602</c:v>
                </c:pt>
                <c:pt idx="869">
                  <c:v>0.617</c:v>
                </c:pt>
                <c:pt idx="870">
                  <c:v>0.67</c:v>
                </c:pt>
                <c:pt idx="871">
                  <c:v>0.639</c:v>
                </c:pt>
                <c:pt idx="872">
                  <c:v>0.628</c:v>
                </c:pt>
                <c:pt idx="873">
                  <c:v>0.645</c:v>
                </c:pt>
                <c:pt idx="874">
                  <c:v>0.596</c:v>
                </c:pt>
                <c:pt idx="875">
                  <c:v>0.545</c:v>
                </c:pt>
                <c:pt idx="876">
                  <c:v>0.566</c:v>
                </c:pt>
                <c:pt idx="877">
                  <c:v>0.561</c:v>
                </c:pt>
                <c:pt idx="878">
                  <c:v>0.56</c:v>
                </c:pt>
                <c:pt idx="879">
                  <c:v>0.578</c:v>
                </c:pt>
                <c:pt idx="880">
                  <c:v>0.58</c:v>
                </c:pt>
                <c:pt idx="881">
                  <c:v>0.584</c:v>
                </c:pt>
                <c:pt idx="882">
                  <c:v>0.599</c:v>
                </c:pt>
                <c:pt idx="883">
                  <c:v>0.577</c:v>
                </c:pt>
                <c:pt idx="884">
                  <c:v>0.603</c:v>
                </c:pt>
                <c:pt idx="885">
                  <c:v>0.62</c:v>
                </c:pt>
                <c:pt idx="886">
                  <c:v>0.548</c:v>
                </c:pt>
                <c:pt idx="887">
                  <c:v>0.579</c:v>
                </c:pt>
                <c:pt idx="888">
                  <c:v>0.571</c:v>
                </c:pt>
                <c:pt idx="889">
                  <c:v>0.576</c:v>
                </c:pt>
                <c:pt idx="890">
                  <c:v>0.553</c:v>
                </c:pt>
                <c:pt idx="891">
                  <c:v>0.586</c:v>
                </c:pt>
                <c:pt idx="892">
                  <c:v>0.578</c:v>
                </c:pt>
                <c:pt idx="893">
                  <c:v>0.582</c:v>
                </c:pt>
                <c:pt idx="894">
                  <c:v>0.573</c:v>
                </c:pt>
                <c:pt idx="895">
                  <c:v>0.605</c:v>
                </c:pt>
                <c:pt idx="896">
                  <c:v>0.592</c:v>
                </c:pt>
                <c:pt idx="897">
                  <c:v>0.566</c:v>
                </c:pt>
                <c:pt idx="898">
                  <c:v>0.575</c:v>
                </c:pt>
                <c:pt idx="899">
                  <c:v>0.559</c:v>
                </c:pt>
                <c:pt idx="900">
                  <c:v>0.562</c:v>
                </c:pt>
                <c:pt idx="901">
                  <c:v>0.51</c:v>
                </c:pt>
                <c:pt idx="902">
                  <c:v>0.521</c:v>
                </c:pt>
                <c:pt idx="903">
                  <c:v>0.515</c:v>
                </c:pt>
                <c:pt idx="904">
                  <c:v>0.53</c:v>
                </c:pt>
                <c:pt idx="905">
                  <c:v>0.498</c:v>
                </c:pt>
                <c:pt idx="906">
                  <c:v>0.529</c:v>
                </c:pt>
                <c:pt idx="907">
                  <c:v>0.523</c:v>
                </c:pt>
                <c:pt idx="908">
                  <c:v>0.514</c:v>
                </c:pt>
                <c:pt idx="909">
                  <c:v>0.527</c:v>
                </c:pt>
                <c:pt idx="910">
                  <c:v>0.574</c:v>
                </c:pt>
                <c:pt idx="911">
                  <c:v>0.538</c:v>
                </c:pt>
                <c:pt idx="912">
                  <c:v>0.534</c:v>
                </c:pt>
                <c:pt idx="913">
                  <c:v>0.535</c:v>
                </c:pt>
                <c:pt idx="914">
                  <c:v>0.541</c:v>
                </c:pt>
                <c:pt idx="915">
                  <c:v>0.551</c:v>
                </c:pt>
                <c:pt idx="916">
                  <c:v>0.568</c:v>
                </c:pt>
                <c:pt idx="917">
                  <c:v>0.567</c:v>
                </c:pt>
                <c:pt idx="918">
                  <c:v>0.609</c:v>
                </c:pt>
                <c:pt idx="919">
                  <c:v>0.612</c:v>
                </c:pt>
                <c:pt idx="920">
                  <c:v>0.672</c:v>
                </c:pt>
                <c:pt idx="921">
                  <c:v>0.612</c:v>
                </c:pt>
                <c:pt idx="922">
                  <c:v>0.622</c:v>
                </c:pt>
                <c:pt idx="923">
                  <c:v>0.635</c:v>
                </c:pt>
                <c:pt idx="924">
                  <c:v>0.631</c:v>
                </c:pt>
                <c:pt idx="925">
                  <c:v>0.603</c:v>
                </c:pt>
                <c:pt idx="926">
                  <c:v>0.594</c:v>
                </c:pt>
                <c:pt idx="927">
                  <c:v>0.608</c:v>
                </c:pt>
                <c:pt idx="928">
                  <c:v>0.615</c:v>
                </c:pt>
                <c:pt idx="929">
                  <c:v>0.637</c:v>
                </c:pt>
                <c:pt idx="930">
                  <c:v>0.646</c:v>
                </c:pt>
                <c:pt idx="931">
                  <c:v>0.674</c:v>
                </c:pt>
                <c:pt idx="932">
                  <c:v>0.673</c:v>
                </c:pt>
                <c:pt idx="933">
                  <c:v>0.681</c:v>
                </c:pt>
                <c:pt idx="934">
                  <c:v>0.688</c:v>
                </c:pt>
                <c:pt idx="935">
                  <c:v>0.694</c:v>
                </c:pt>
                <c:pt idx="936">
                  <c:v>0.705</c:v>
                </c:pt>
                <c:pt idx="937">
                  <c:v>0.728</c:v>
                </c:pt>
                <c:pt idx="938">
                  <c:v>0.712</c:v>
                </c:pt>
                <c:pt idx="939">
                  <c:v>0.705</c:v>
                </c:pt>
                <c:pt idx="940">
                  <c:v>0.746</c:v>
                </c:pt>
                <c:pt idx="941">
                  <c:v>0.686</c:v>
                </c:pt>
                <c:pt idx="942">
                  <c:v>0.684</c:v>
                </c:pt>
                <c:pt idx="943">
                  <c:v>0.697</c:v>
                </c:pt>
                <c:pt idx="944">
                  <c:v>0.671</c:v>
                </c:pt>
                <c:pt idx="945">
                  <c:v>0.583</c:v>
                </c:pt>
                <c:pt idx="946">
                  <c:v>0.604</c:v>
                </c:pt>
                <c:pt idx="947">
                  <c:v>0.66</c:v>
                </c:pt>
                <c:pt idx="948">
                  <c:v>0.621</c:v>
                </c:pt>
                <c:pt idx="949">
                  <c:v>0.633</c:v>
                </c:pt>
                <c:pt idx="950">
                  <c:v>0.656</c:v>
                </c:pt>
                <c:pt idx="951">
                  <c:v>0.594</c:v>
                </c:pt>
                <c:pt idx="952">
                  <c:v>0.599</c:v>
                </c:pt>
                <c:pt idx="953">
                  <c:v>0.629</c:v>
                </c:pt>
                <c:pt idx="954">
                  <c:v>0.622</c:v>
                </c:pt>
                <c:pt idx="955">
                  <c:v>0.611</c:v>
                </c:pt>
                <c:pt idx="956">
                  <c:v>0.613</c:v>
                </c:pt>
                <c:pt idx="957">
                  <c:v>0.592</c:v>
                </c:pt>
                <c:pt idx="958">
                  <c:v>0.614</c:v>
                </c:pt>
                <c:pt idx="959">
                  <c:v>0.589</c:v>
                </c:pt>
                <c:pt idx="960">
                  <c:v>0.621</c:v>
                </c:pt>
                <c:pt idx="961">
                  <c:v>0.622</c:v>
                </c:pt>
                <c:pt idx="962">
                  <c:v>0.622</c:v>
                </c:pt>
                <c:pt idx="963">
                  <c:v>0.623</c:v>
                </c:pt>
                <c:pt idx="964">
                  <c:v>0.623</c:v>
                </c:pt>
                <c:pt idx="965">
                  <c:v>0.624</c:v>
                </c:pt>
                <c:pt idx="966">
                  <c:v>0.664</c:v>
                </c:pt>
                <c:pt idx="967">
                  <c:v>0.682</c:v>
                </c:pt>
                <c:pt idx="968">
                  <c:v>0.647</c:v>
                </c:pt>
                <c:pt idx="969">
                  <c:v>0.684</c:v>
                </c:pt>
                <c:pt idx="970">
                  <c:v>0.707</c:v>
                </c:pt>
                <c:pt idx="971">
                  <c:v>0.586</c:v>
                </c:pt>
                <c:pt idx="972">
                  <c:v>0.625</c:v>
                </c:pt>
                <c:pt idx="973">
                  <c:v>0.61</c:v>
                </c:pt>
                <c:pt idx="974">
                  <c:v>0.647</c:v>
                </c:pt>
                <c:pt idx="975">
                  <c:v>0.58</c:v>
                </c:pt>
                <c:pt idx="976">
                  <c:v>0.566</c:v>
                </c:pt>
                <c:pt idx="977">
                  <c:v>0.576</c:v>
                </c:pt>
                <c:pt idx="978">
                  <c:v>0.57845</c:v>
                </c:pt>
                <c:pt idx="979">
                  <c:v>0.564</c:v>
                </c:pt>
                <c:pt idx="980">
                  <c:v>0.572</c:v>
                </c:pt>
                <c:pt idx="981">
                  <c:v>0.581</c:v>
                </c:pt>
                <c:pt idx="982">
                  <c:v>0.594</c:v>
                </c:pt>
                <c:pt idx="983">
                  <c:v>0.591</c:v>
                </c:pt>
                <c:pt idx="984">
                  <c:v>0.594</c:v>
                </c:pt>
                <c:pt idx="985">
                  <c:v>0.611</c:v>
                </c:pt>
                <c:pt idx="986">
                  <c:v>0.579</c:v>
                </c:pt>
                <c:pt idx="987">
                  <c:v>0.564</c:v>
                </c:pt>
                <c:pt idx="988">
                  <c:v>0.596</c:v>
                </c:pt>
                <c:pt idx="989">
                  <c:v>0.583</c:v>
                </c:pt>
                <c:pt idx="990">
                  <c:v>0.587</c:v>
                </c:pt>
                <c:pt idx="991">
                  <c:v>0.583</c:v>
                </c:pt>
                <c:pt idx="992">
                  <c:v>0.592</c:v>
                </c:pt>
                <c:pt idx="993">
                  <c:v>0.57</c:v>
                </c:pt>
                <c:pt idx="994">
                  <c:v>0.555</c:v>
                </c:pt>
                <c:pt idx="995">
                  <c:v>0.59</c:v>
                </c:pt>
                <c:pt idx="996">
                  <c:v>0.568</c:v>
                </c:pt>
                <c:pt idx="997">
                  <c:v>0.564</c:v>
                </c:pt>
                <c:pt idx="998">
                  <c:v>0.54045</c:v>
                </c:pt>
                <c:pt idx="999">
                  <c:v>0.56045</c:v>
                </c:pt>
                <c:pt idx="1000">
                  <c:v>0.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ín"</c:f>
              <c:strCache>
                <c:ptCount val="1"/>
                <c:pt idx="0">
                  <c:v>Mí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medio Km IV'!$U$17:$U$26</c:f>
              <c:numCache>
                <c:formatCode>General</c:formatCode>
                <c:ptCount val="10"/>
                <c:pt idx="0">
                  <c:v>1363000</c:v>
                </c:pt>
                <c:pt idx="1">
                  <c:v>1368000</c:v>
                </c:pt>
                <c:pt idx="2">
                  <c:v>1378000</c:v>
                </c:pt>
                <c:pt idx="3">
                  <c:v>1383000</c:v>
                </c:pt>
                <c:pt idx="4">
                  <c:v>1388000</c:v>
                </c:pt>
                <c:pt idx="5">
                  <c:v>1393000</c:v>
                </c:pt>
                <c:pt idx="6">
                  <c:v>1398000</c:v>
                </c:pt>
                <c:pt idx="7">
                  <c:v>1403000</c:v>
                </c:pt>
                <c:pt idx="8">
                  <c:v>1408000</c:v>
                </c:pt>
                <c:pt idx="9">
                  <c:v>1413000</c:v>
                </c:pt>
              </c:numCache>
            </c:numRef>
          </c:xVal>
          <c:yVal>
            <c:numRef>
              <c:f>'promedio Km IV'!$V$17:$V$26</c:f>
              <c:numCache>
                <c:formatCode>General</c:formatCode>
                <c:ptCount val="10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</c:numCache>
            </c:numRef>
          </c:yVal>
          <c:smooth val="1"/>
        </c:ser>
        <c:axId val="21930804"/>
        <c:axId val="74255639"/>
      </c:scatterChart>
      <c:valAx>
        <c:axId val="21930804"/>
        <c:scaling>
          <c:orientation val="minMax"/>
          <c:max val="1413000"/>
          <c:min val="136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gresivas (K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+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5639"/>
        <c:crossesAt val="0"/>
        <c:crossBetween val="midCat"/>
      </c:valAx>
      <c:valAx>
        <c:axId val="74255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eficiente de Fri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0804"/>
        <c:crossesAt val="0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0</xdr:rowOff>
    </xdr:from>
    <xdr:to>
      <xdr:col>25</xdr:col>
      <xdr:colOff>784800</xdr:colOff>
      <xdr:row>16</xdr:row>
      <xdr:rowOff>86040</xdr:rowOff>
    </xdr:to>
    <xdr:graphicFrame>
      <xdr:nvGraphicFramePr>
        <xdr:cNvPr id="0" name="Chart 2"/>
        <xdr:cNvGraphicFramePr/>
      </xdr:nvGraphicFramePr>
      <xdr:xfrm>
        <a:off x="11687760" y="0"/>
        <a:ext cx="71006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200</xdr:colOff>
      <xdr:row>5</xdr:row>
      <xdr:rowOff>66960</xdr:rowOff>
    </xdr:to>
    <xdr:pic>
      <xdr:nvPicPr>
        <xdr:cNvPr id="1" name="Picture 20" descr="Z:\INGENIERÍA\ESTUDIOS 2008\PUNO - ILAVE\CARATULA Y SEPARADORES\CONSORCIO SAN JUAN.png"/>
        <xdr:cNvPicPr/>
      </xdr:nvPicPr>
      <xdr:blipFill>
        <a:blip r:embed="rId2"/>
        <a:srcRect l="-1345" t="47470" r="0" b="0"/>
        <a:stretch/>
      </xdr:blipFill>
      <xdr:spPr>
        <a:xfrm>
          <a:off x="0" y="0"/>
          <a:ext cx="1096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1" width="13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11" min="7" style="1" width="6.85"/>
    <col collapsed="false" customWidth="true" hidden="false" outlineLevel="0" max="12" min="12" style="1" width="14.99"/>
    <col collapsed="false" customWidth="true" hidden="false" outlineLevel="0" max="13" min="13" style="1" width="11.85"/>
    <col collapsed="false" customWidth="true" hidden="false" outlineLevel="0" max="14" min="14" style="1" width="15.56"/>
    <col collapsed="false" customWidth="true" hidden="false" outlineLevel="0" max="15" min="15" style="2" width="13.41"/>
    <col collapsed="false" customWidth="true" hidden="false" outlineLevel="0" max="16" min="16" style="2" width="14.41"/>
    <col collapsed="false" customWidth="true" hidden="false" outlineLevel="0" max="17" min="17" style="0" width="13.14"/>
    <col collapsed="false" customWidth="false" hidden="false" outlineLevel="0" max="18" min="18" style="1" width="11.42"/>
    <col collapsed="false" customWidth="false" hidden="false" outlineLevel="0" max="20" min="19" style="3" width="11.42"/>
    <col collapsed="false" customWidth="true" hidden="false" outlineLevel="0" max="21" min="21" style="3" width="12.56"/>
    <col collapsed="false" customWidth="false" hidden="false" outlineLevel="0" max="257" min="22" style="1" width="11.42"/>
  </cols>
  <sheetData>
    <row r="1" customFormat="false" ht="7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6"/>
      <c r="L1" s="6"/>
      <c r="M1" s="9" t="s">
        <v>0</v>
      </c>
      <c r="N1" s="6"/>
      <c r="O1" s="6"/>
      <c r="P1" s="6"/>
      <c r="Q1" s="10"/>
      <c r="S1" s="1"/>
      <c r="T1" s="1"/>
      <c r="U1" s="1"/>
    </row>
    <row r="2" customFormat="false" ht="5.25" hidden="false" customHeight="true" outlineLevel="0" collapsed="false">
      <c r="A2" s="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"/>
      <c r="T2" s="1"/>
      <c r="U2" s="1"/>
    </row>
    <row r="3" customFormat="false" ht="15.75" hidden="false" customHeight="false" outlineLevel="0" collapsed="false">
      <c r="A3" s="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"/>
      <c r="T3" s="1"/>
      <c r="U3" s="1"/>
    </row>
    <row r="4" customFormat="false" ht="6.75" hidden="false" customHeight="true" outlineLevel="0" collapsed="false">
      <c r="A4" s="1"/>
      <c r="B4" s="13"/>
      <c r="C4" s="14"/>
      <c r="D4" s="14"/>
      <c r="E4" s="14"/>
      <c r="F4" s="14"/>
      <c r="G4" s="15"/>
      <c r="H4" s="16"/>
      <c r="I4" s="16"/>
      <c r="J4" s="16"/>
      <c r="K4" s="16"/>
      <c r="L4" s="14"/>
      <c r="M4" s="14"/>
      <c r="N4" s="17"/>
      <c r="O4" s="14"/>
      <c r="P4" s="14"/>
      <c r="Q4" s="18"/>
      <c r="S4" s="1"/>
      <c r="T4" s="1"/>
      <c r="U4" s="1"/>
    </row>
    <row r="5" customFormat="false" ht="15" hidden="false" customHeight="true" outlineLevel="0" collapsed="false">
      <c r="A5" s="1"/>
      <c r="D5" s="19"/>
      <c r="E5" s="19"/>
      <c r="F5" s="19"/>
      <c r="G5" s="20"/>
      <c r="H5" s="21"/>
      <c r="I5" s="21"/>
      <c r="J5" s="21"/>
      <c r="K5" s="21"/>
      <c r="L5" s="19"/>
      <c r="M5" s="19"/>
      <c r="N5" s="22"/>
      <c r="O5" s="19"/>
      <c r="P5" s="19"/>
      <c r="Q5" s="19"/>
      <c r="S5" s="1"/>
      <c r="T5" s="1"/>
      <c r="U5" s="1"/>
    </row>
    <row r="6" customFormat="false" ht="15" hidden="false" customHeight="true" outlineLevel="0" collapsed="false">
      <c r="A6" s="1"/>
      <c r="B6" s="23"/>
      <c r="C6" s="24"/>
      <c r="D6" s="19"/>
      <c r="E6" s="19"/>
      <c r="F6" s="19"/>
      <c r="G6" s="20"/>
      <c r="H6" s="21"/>
      <c r="I6" s="21"/>
      <c r="J6" s="21"/>
      <c r="K6" s="21"/>
      <c r="L6" s="19"/>
      <c r="M6" s="19"/>
      <c r="N6" s="22"/>
      <c r="O6" s="19"/>
      <c r="P6" s="19"/>
      <c r="Q6" s="1"/>
      <c r="S6" s="1"/>
      <c r="T6" s="1"/>
      <c r="U6" s="1"/>
    </row>
    <row r="7" customFormat="false" ht="15" hidden="false" customHeight="false" outlineLevel="0" collapsed="false">
      <c r="A7" s="1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S7" s="1"/>
      <c r="T7" s="1"/>
      <c r="U7" s="1"/>
    </row>
    <row r="8" customFormat="false" ht="15" hidden="false" customHeight="false" outlineLevel="0" collapsed="false">
      <c r="A8" s="1"/>
      <c r="B8" s="25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S8" s="1"/>
      <c r="T8" s="1"/>
      <c r="U8" s="1"/>
    </row>
    <row r="9" customFormat="false" ht="15" hidden="false" customHeight="false" outlineLevel="0" collapsed="false">
      <c r="A9" s="1"/>
      <c r="B9" s="25" t="s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S9" s="1"/>
      <c r="T9" s="1"/>
      <c r="U9" s="1"/>
    </row>
    <row r="10" customFormat="false" ht="8.25" hidden="false" customHeight="true" outlineLevel="0" collapsed="false">
      <c r="A10" s="1"/>
      <c r="B10" s="26"/>
      <c r="C10" s="25"/>
      <c r="D10" s="25"/>
      <c r="E10" s="25"/>
      <c r="F10" s="25"/>
      <c r="G10" s="27"/>
      <c r="H10" s="28"/>
      <c r="I10" s="28"/>
      <c r="J10" s="28"/>
      <c r="K10" s="28"/>
      <c r="L10" s="25"/>
      <c r="M10" s="25"/>
      <c r="N10" s="29"/>
      <c r="O10" s="25"/>
      <c r="P10" s="25"/>
      <c r="Q10" s="1"/>
      <c r="S10" s="1"/>
      <c r="T10" s="1"/>
      <c r="U10" s="1"/>
    </row>
    <row r="11" customFormat="false" ht="15.75" hidden="false" customHeight="true" outlineLevel="0" collapsed="false">
      <c r="A11" s="1"/>
      <c r="B11" s="30" t="s">
        <v>5</v>
      </c>
      <c r="C11" s="31" t="n">
        <v>39645</v>
      </c>
      <c r="D11" s="31"/>
      <c r="E11" s="32"/>
      <c r="F11" s="32"/>
      <c r="G11" s="30" t="s">
        <v>6</v>
      </c>
      <c r="H11" s="33"/>
      <c r="I11" s="33"/>
      <c r="J11" s="33"/>
      <c r="K11" s="34" t="s">
        <v>7</v>
      </c>
      <c r="L11" s="33"/>
      <c r="O11" s="34"/>
      <c r="P11" s="34"/>
      <c r="Q11" s="34"/>
    </row>
    <row r="12" customFormat="false" ht="16.5" hidden="false" customHeight="true" outlineLevel="0" collapsed="false">
      <c r="B12" s="23" t="s">
        <v>8</v>
      </c>
      <c r="C12" s="35" t="s">
        <v>9</v>
      </c>
    </row>
    <row r="13" customFormat="false" ht="21" hidden="false" customHeight="true" outlineLevel="0" collapsed="false">
      <c r="B13" s="36" t="s">
        <v>10</v>
      </c>
      <c r="C13" s="37" t="s">
        <v>11</v>
      </c>
      <c r="D13" s="38" t="s">
        <v>12</v>
      </c>
      <c r="E13" s="38" t="s">
        <v>13</v>
      </c>
      <c r="F13" s="39" t="s">
        <v>14</v>
      </c>
      <c r="G13" s="40" t="s">
        <v>15</v>
      </c>
      <c r="H13" s="40"/>
      <c r="I13" s="40"/>
      <c r="J13" s="40"/>
      <c r="K13" s="40"/>
      <c r="L13" s="41" t="s">
        <v>16</v>
      </c>
      <c r="M13" s="42" t="s">
        <v>17</v>
      </c>
      <c r="N13" s="43" t="s">
        <v>18</v>
      </c>
      <c r="O13" s="44" t="s">
        <v>19</v>
      </c>
      <c r="P13" s="44" t="s">
        <v>20</v>
      </c>
      <c r="Q13" s="44" t="s">
        <v>21</v>
      </c>
    </row>
    <row r="14" customFormat="false" ht="21" hidden="false" customHeight="true" outlineLevel="0" collapsed="false">
      <c r="B14" s="36"/>
      <c r="C14" s="37"/>
      <c r="D14" s="38"/>
      <c r="E14" s="38"/>
      <c r="F14" s="39"/>
      <c r="G14" s="45" t="s">
        <v>22</v>
      </c>
      <c r="H14" s="46" t="s">
        <v>23</v>
      </c>
      <c r="I14" s="46" t="s">
        <v>24</v>
      </c>
      <c r="J14" s="46" t="s">
        <v>25</v>
      </c>
      <c r="K14" s="47" t="s">
        <v>26</v>
      </c>
      <c r="L14" s="41"/>
      <c r="M14" s="42"/>
      <c r="N14" s="43"/>
      <c r="O14" s="44"/>
      <c r="P14" s="44"/>
      <c r="Q14" s="44"/>
    </row>
    <row r="15" s="60" customFormat="true" ht="19.5" hidden="false" customHeight="true" outlineLevel="0" collapsed="false">
      <c r="A15" s="0"/>
      <c r="B15" s="48" t="n">
        <v>1363000</v>
      </c>
      <c r="C15" s="49" t="s">
        <v>27</v>
      </c>
      <c r="D15" s="50"/>
      <c r="E15" s="50"/>
      <c r="F15" s="51" t="s">
        <v>27</v>
      </c>
      <c r="G15" s="52" t="n">
        <v>60</v>
      </c>
      <c r="H15" s="53" t="n">
        <v>55</v>
      </c>
      <c r="I15" s="53" t="n">
        <v>62</v>
      </c>
      <c r="J15" s="53" t="n">
        <v>58</v>
      </c>
      <c r="K15" s="54" t="n">
        <v>60</v>
      </c>
      <c r="L15" s="55" t="n">
        <f aca="false">IF(N15&lt;30,-0.005*N15*N15+0.45*N15-7,0.1*N15-1)</f>
        <v>0.705</v>
      </c>
      <c r="M15" s="56" t="n">
        <f aca="false">AVERAGE(G15:K15)</f>
        <v>59</v>
      </c>
      <c r="N15" s="57" t="n">
        <v>23</v>
      </c>
      <c r="O15" s="58" t="n">
        <f aca="false">M15+L15</f>
        <v>59.705</v>
      </c>
      <c r="P15" s="58" t="n">
        <f aca="false">O15/100</f>
        <v>0.59705</v>
      </c>
      <c r="Q15" s="59"/>
      <c r="S15" s="61" t="n">
        <f aca="false">AVERAGE(O15:O1015)</f>
        <v>59.639985014985</v>
      </c>
      <c r="T15" s="61" t="n">
        <v>0.484311111111111</v>
      </c>
      <c r="U15" s="61" t="n">
        <f aca="false">(S15+T15)/2</f>
        <v>30.0621480630481</v>
      </c>
    </row>
    <row r="16" s="60" customFormat="true" ht="19.5" hidden="false" customHeight="true" outlineLevel="0" collapsed="false">
      <c r="A16" s="0"/>
      <c r="B16" s="62" t="n">
        <f aca="false">B15+50</f>
        <v>1363050</v>
      </c>
      <c r="C16" s="63" t="s">
        <v>27</v>
      </c>
      <c r="D16" s="64"/>
      <c r="E16" s="65" t="s">
        <v>27</v>
      </c>
      <c r="F16" s="66"/>
      <c r="G16" s="67" t="n">
        <v>50</v>
      </c>
      <c r="H16" s="64" t="n">
        <v>54</v>
      </c>
      <c r="I16" s="64" t="n">
        <v>59</v>
      </c>
      <c r="J16" s="64" t="n">
        <v>55</v>
      </c>
      <c r="K16" s="68" t="n">
        <v>51</v>
      </c>
      <c r="L16" s="55" t="n">
        <f aca="false">IF(N16&lt;30,-0.005*N16*N16+0.45*N16-7,0.1*N16-1)</f>
        <v>0.705</v>
      </c>
      <c r="M16" s="69" t="n">
        <f aca="false">AVERAGE(G16:K16)</f>
        <v>53.8</v>
      </c>
      <c r="N16" s="70" t="n">
        <v>23</v>
      </c>
      <c r="O16" s="71" t="n">
        <f aca="false">M16+L16</f>
        <v>54.505</v>
      </c>
      <c r="P16" s="71" t="n">
        <f aca="false">O16/100</f>
        <v>0.54505</v>
      </c>
      <c r="Q16" s="72"/>
      <c r="S16" s="61"/>
      <c r="T16" s="61"/>
      <c r="U16" s="61" t="n">
        <f aca="false">(S16+T16)/2</f>
        <v>0</v>
      </c>
    </row>
    <row r="17" s="60" customFormat="true" ht="19.5" hidden="false" customHeight="true" outlineLevel="0" collapsed="false">
      <c r="A17" s="0"/>
      <c r="B17" s="62" t="n">
        <f aca="false">B16+50</f>
        <v>1363100</v>
      </c>
      <c r="C17" s="67"/>
      <c r="D17" s="65" t="s">
        <v>27</v>
      </c>
      <c r="E17" s="65" t="s">
        <v>27</v>
      </c>
      <c r="F17" s="66"/>
      <c r="G17" s="67" t="n">
        <v>52</v>
      </c>
      <c r="H17" s="64" t="n">
        <v>59</v>
      </c>
      <c r="I17" s="64" t="n">
        <v>50</v>
      </c>
      <c r="J17" s="64" t="n">
        <v>52</v>
      </c>
      <c r="K17" s="68" t="n">
        <v>48</v>
      </c>
      <c r="L17" s="55" t="n">
        <f aca="false">IF(N17&lt;30,-0.005*N17*N17+0.45*N17-7,0.1*N17-1)</f>
        <v>0.705</v>
      </c>
      <c r="M17" s="69" t="n">
        <f aca="false">AVERAGE(G17:K17)</f>
        <v>52.2</v>
      </c>
      <c r="N17" s="70" t="n">
        <v>23</v>
      </c>
      <c r="O17" s="71" t="n">
        <f aca="false">M17+L17</f>
        <v>52.905</v>
      </c>
      <c r="P17" s="71" t="n">
        <f aca="false">O17/100</f>
        <v>0.52905</v>
      </c>
      <c r="Q17" s="72"/>
      <c r="S17" s="61"/>
      <c r="T17" s="61"/>
      <c r="U17" s="61" t="n">
        <v>1363000</v>
      </c>
      <c r="V17" s="60" t="n">
        <v>0.45</v>
      </c>
    </row>
    <row r="18" s="60" customFormat="true" ht="19.5" hidden="false" customHeight="true" outlineLevel="0" collapsed="false">
      <c r="A18" s="0"/>
      <c r="B18" s="62" t="n">
        <f aca="false">B17+50</f>
        <v>1363150</v>
      </c>
      <c r="C18" s="67"/>
      <c r="D18" s="65" t="s">
        <v>27</v>
      </c>
      <c r="E18" s="65"/>
      <c r="F18" s="66" t="s">
        <v>27</v>
      </c>
      <c r="G18" s="67" t="n">
        <v>47</v>
      </c>
      <c r="H18" s="64" t="n">
        <v>48</v>
      </c>
      <c r="I18" s="64" t="n">
        <v>46</v>
      </c>
      <c r="J18" s="64" t="n">
        <v>46</v>
      </c>
      <c r="K18" s="68" t="n">
        <v>52</v>
      </c>
      <c r="L18" s="55" t="n">
        <f aca="false">IF(N18&lt;30,-0.005*N18*N18+0.45*N18-7,0.1*N18-1)</f>
        <v>0.48</v>
      </c>
      <c r="M18" s="69" t="n">
        <f aca="false">AVERAGE(G18:K18)</f>
        <v>47.8</v>
      </c>
      <c r="N18" s="70" t="n">
        <v>22</v>
      </c>
      <c r="O18" s="71" t="n">
        <f aca="false">M18+L18</f>
        <v>48.28</v>
      </c>
      <c r="P18" s="71" t="n">
        <f aca="false">O18/100</f>
        <v>0.4828</v>
      </c>
      <c r="Q18" s="73"/>
      <c r="S18" s="61"/>
      <c r="T18" s="61"/>
      <c r="U18" s="61" t="n">
        <v>1368000</v>
      </c>
      <c r="V18" s="60" t="n">
        <v>0.45</v>
      </c>
    </row>
    <row r="19" s="60" customFormat="true" ht="19.5" hidden="false" customHeight="true" outlineLevel="0" collapsed="false">
      <c r="A19" s="0"/>
      <c r="B19" s="62" t="n">
        <f aca="false">B18+50</f>
        <v>1363200</v>
      </c>
      <c r="C19" s="63" t="s">
        <v>27</v>
      </c>
      <c r="D19" s="65"/>
      <c r="E19" s="65"/>
      <c r="F19" s="66" t="s">
        <v>27</v>
      </c>
      <c r="G19" s="67" t="n">
        <v>52</v>
      </c>
      <c r="H19" s="64" t="n">
        <v>56</v>
      </c>
      <c r="I19" s="64" t="n">
        <v>59</v>
      </c>
      <c r="J19" s="64" t="n">
        <v>60</v>
      </c>
      <c r="K19" s="68" t="n">
        <v>50</v>
      </c>
      <c r="L19" s="55" t="n">
        <f aca="false">IF(N19&lt;30,-0.005*N19*N19+0.45*N19-7,0.1*N19-1)</f>
        <v>0.705</v>
      </c>
      <c r="M19" s="69" t="n">
        <f aca="false">AVERAGE(G19:K19)</f>
        <v>55.4</v>
      </c>
      <c r="N19" s="70" t="n">
        <v>23</v>
      </c>
      <c r="O19" s="71" t="n">
        <f aca="false">M19+L19</f>
        <v>56.105</v>
      </c>
      <c r="P19" s="71" t="n">
        <f aca="false">O19/100</f>
        <v>0.56105</v>
      </c>
      <c r="Q19" s="72"/>
      <c r="S19" s="61"/>
      <c r="T19" s="61"/>
      <c r="U19" s="61" t="n">
        <v>1378000</v>
      </c>
      <c r="V19" s="60" t="n">
        <v>0.45</v>
      </c>
    </row>
    <row r="20" s="60" customFormat="true" ht="19.5" hidden="false" customHeight="true" outlineLevel="0" collapsed="false">
      <c r="A20" s="0"/>
      <c r="B20" s="62" t="n">
        <f aca="false">B19+50</f>
        <v>1363250</v>
      </c>
      <c r="C20" s="67" t="s">
        <v>27</v>
      </c>
      <c r="D20" s="64"/>
      <c r="E20" s="65" t="s">
        <v>27</v>
      </c>
      <c r="F20" s="66"/>
      <c r="G20" s="67" t="n">
        <v>46</v>
      </c>
      <c r="H20" s="64" t="n">
        <v>48</v>
      </c>
      <c r="I20" s="64" t="n">
        <v>50</v>
      </c>
      <c r="J20" s="64" t="n">
        <v>54</v>
      </c>
      <c r="K20" s="68" t="n">
        <v>52</v>
      </c>
      <c r="L20" s="55" t="n">
        <f aca="false">IF(N20&lt;30,-0.005*N20*N20+0.45*N20-7,0.1*N20-1)</f>
        <v>0.245000000000001</v>
      </c>
      <c r="M20" s="69" t="n">
        <f aca="false">AVERAGE(G20:K20)</f>
        <v>50</v>
      </c>
      <c r="N20" s="70" t="n">
        <v>21</v>
      </c>
      <c r="O20" s="71" t="n">
        <f aca="false">M20+L20</f>
        <v>50.245</v>
      </c>
      <c r="P20" s="71" t="n">
        <f aca="false">O20/100</f>
        <v>0.50245</v>
      </c>
      <c r="Q20" s="72"/>
      <c r="S20" s="61"/>
      <c r="T20" s="61"/>
      <c r="U20" s="61" t="n">
        <v>1383000</v>
      </c>
      <c r="V20" s="60" t="n">
        <v>0.45</v>
      </c>
    </row>
    <row r="21" s="60" customFormat="true" ht="19.5" hidden="false" customHeight="true" outlineLevel="0" collapsed="false">
      <c r="A21" s="0"/>
      <c r="B21" s="62" t="n">
        <f aca="false">B20+50</f>
        <v>1363300</v>
      </c>
      <c r="C21" s="67"/>
      <c r="D21" s="64" t="s">
        <v>27</v>
      </c>
      <c r="E21" s="65" t="s">
        <v>27</v>
      </c>
      <c r="F21" s="66"/>
      <c r="G21" s="67" t="n">
        <v>46</v>
      </c>
      <c r="H21" s="64" t="n">
        <v>46</v>
      </c>
      <c r="I21" s="64" t="n">
        <v>47</v>
      </c>
      <c r="J21" s="64" t="n">
        <v>47</v>
      </c>
      <c r="K21" s="68" t="n">
        <v>48</v>
      </c>
      <c r="L21" s="55" t="n">
        <f aca="false">IF(N21&lt;30,-0.005*N21*N21+0.45*N21-7,0.1*N21-1)</f>
        <v>0.48</v>
      </c>
      <c r="M21" s="69" t="n">
        <f aca="false">AVERAGE(G21:K21)</f>
        <v>46.8</v>
      </c>
      <c r="N21" s="70" t="n">
        <v>22</v>
      </c>
      <c r="O21" s="71" t="n">
        <f aca="false">M21+L21</f>
        <v>47.28</v>
      </c>
      <c r="P21" s="71" t="n">
        <f aca="false">O21/100</f>
        <v>0.4728</v>
      </c>
      <c r="Q21" s="72"/>
      <c r="S21" s="61"/>
      <c r="T21" s="61"/>
      <c r="U21" s="61" t="n">
        <v>1388000</v>
      </c>
      <c r="V21" s="60" t="n">
        <v>0.45</v>
      </c>
    </row>
    <row r="22" s="60" customFormat="true" ht="19.5" hidden="false" customHeight="true" outlineLevel="0" collapsed="false">
      <c r="A22" s="0"/>
      <c r="B22" s="62" t="n">
        <f aca="false">B21+50</f>
        <v>1363350</v>
      </c>
      <c r="C22" s="67"/>
      <c r="D22" s="64" t="s">
        <v>27</v>
      </c>
      <c r="E22" s="65"/>
      <c r="F22" s="66" t="s">
        <v>27</v>
      </c>
      <c r="G22" s="67" t="n">
        <v>47</v>
      </c>
      <c r="H22" s="64" t="n">
        <v>48</v>
      </c>
      <c r="I22" s="64" t="n">
        <v>47</v>
      </c>
      <c r="J22" s="64" t="n">
        <v>49</v>
      </c>
      <c r="K22" s="68" t="n">
        <v>49</v>
      </c>
      <c r="L22" s="55" t="n">
        <f aca="false">IF(N22&lt;30,-0.005*N22*N22+0.45*N22-7,0.1*N22-1)</f>
        <v>0.705</v>
      </c>
      <c r="M22" s="69" t="n">
        <f aca="false">AVERAGE(G22:K22)</f>
        <v>48</v>
      </c>
      <c r="N22" s="70" t="n">
        <v>23</v>
      </c>
      <c r="O22" s="71" t="n">
        <f aca="false">M22+L22</f>
        <v>48.705</v>
      </c>
      <c r="P22" s="71" t="n">
        <f aca="false">O22/100</f>
        <v>0.48705</v>
      </c>
      <c r="Q22" s="73"/>
      <c r="R22" s="74" t="n">
        <f aca="false">+AVERAGE(O15:O74)</f>
        <v>54.0335</v>
      </c>
      <c r="S22" s="61"/>
      <c r="T22" s="61"/>
      <c r="U22" s="61" t="n">
        <v>1393000</v>
      </c>
      <c r="V22" s="60" t="n">
        <v>0.45</v>
      </c>
    </row>
    <row r="23" s="60" customFormat="true" ht="19.5" hidden="false" customHeight="true" outlineLevel="0" collapsed="false">
      <c r="A23" s="0"/>
      <c r="B23" s="62" t="n">
        <f aca="false">B22+50</f>
        <v>1363400</v>
      </c>
      <c r="C23" s="63" t="s">
        <v>27</v>
      </c>
      <c r="D23" s="65"/>
      <c r="E23" s="65"/>
      <c r="F23" s="66" t="s">
        <v>27</v>
      </c>
      <c r="G23" s="67" t="n">
        <v>48</v>
      </c>
      <c r="H23" s="64" t="n">
        <v>47</v>
      </c>
      <c r="I23" s="64" t="n">
        <v>48</v>
      </c>
      <c r="J23" s="64" t="n">
        <v>47</v>
      </c>
      <c r="K23" s="68" t="n">
        <v>46</v>
      </c>
      <c r="L23" s="55" t="n">
        <f aca="false">IF(N23&lt;30,-0.005*N23*N23+0.45*N23-7,0.1*N23-1)</f>
        <v>0.920000000000001</v>
      </c>
      <c r="M23" s="69" t="n">
        <f aca="false">AVERAGE(G23:K23)</f>
        <v>47.2</v>
      </c>
      <c r="N23" s="70" t="n">
        <v>24</v>
      </c>
      <c r="O23" s="71" t="n">
        <f aca="false">M23+L23</f>
        <v>48.12</v>
      </c>
      <c r="P23" s="71" t="n">
        <f aca="false">O23/100</f>
        <v>0.4812</v>
      </c>
      <c r="Q23" s="72"/>
      <c r="R23" s="74" t="n">
        <f aca="false">+AVERAGE(O75:O194)</f>
        <v>59.2777916666667</v>
      </c>
      <c r="S23" s="61"/>
      <c r="T23" s="61"/>
      <c r="U23" s="61" t="n">
        <v>1398000</v>
      </c>
      <c r="V23" s="60" t="n">
        <v>0.45</v>
      </c>
    </row>
    <row r="24" s="60" customFormat="true" ht="19.5" hidden="false" customHeight="true" outlineLevel="0" collapsed="false">
      <c r="A24" s="0"/>
      <c r="B24" s="62" t="n">
        <f aca="false">B23+50</f>
        <v>1363450</v>
      </c>
      <c r="C24" s="67" t="s">
        <v>27</v>
      </c>
      <c r="D24" s="64"/>
      <c r="E24" s="65" t="s">
        <v>27</v>
      </c>
      <c r="F24" s="66"/>
      <c r="G24" s="67" t="n">
        <v>48</v>
      </c>
      <c r="H24" s="64" t="n">
        <v>49</v>
      </c>
      <c r="I24" s="64" t="n">
        <v>48</v>
      </c>
      <c r="J24" s="64" t="n">
        <v>49</v>
      </c>
      <c r="K24" s="68" t="n">
        <v>48</v>
      </c>
      <c r="L24" s="55" t="n">
        <f aca="false">IF(N24&lt;30,-0.005*N24*N24+0.45*N24-7,0.1*N24-1)</f>
        <v>0.705</v>
      </c>
      <c r="M24" s="69" t="n">
        <f aca="false">AVERAGE(G24:K24)</f>
        <v>48.4</v>
      </c>
      <c r="N24" s="70" t="n">
        <v>23</v>
      </c>
      <c r="O24" s="71" t="n">
        <f aca="false">M24+L24</f>
        <v>49.105</v>
      </c>
      <c r="P24" s="71" t="n">
        <f aca="false">O24/100</f>
        <v>0.49105</v>
      </c>
      <c r="Q24" s="72"/>
      <c r="R24" s="74" t="n">
        <f aca="false">+AVERAGE(O195:O494)</f>
        <v>60.5058166666667</v>
      </c>
      <c r="S24" s="61"/>
      <c r="T24" s="61"/>
      <c r="U24" s="61" t="n">
        <v>1403000</v>
      </c>
      <c r="V24" s="60" t="n">
        <v>0.45</v>
      </c>
    </row>
    <row r="25" s="60" customFormat="true" ht="19.5" hidden="false" customHeight="true" outlineLevel="0" collapsed="false">
      <c r="A25" s="0"/>
      <c r="B25" s="62" t="n">
        <f aca="false">B24+50</f>
        <v>1363500</v>
      </c>
      <c r="C25" s="67"/>
      <c r="D25" s="64" t="s">
        <v>27</v>
      </c>
      <c r="E25" s="65" t="s">
        <v>27</v>
      </c>
      <c r="F25" s="66"/>
      <c r="G25" s="67" t="n">
        <v>47</v>
      </c>
      <c r="H25" s="64" t="n">
        <v>50</v>
      </c>
      <c r="I25" s="64" t="n">
        <v>47</v>
      </c>
      <c r="J25" s="64" t="n">
        <v>50</v>
      </c>
      <c r="K25" s="68" t="n">
        <v>47</v>
      </c>
      <c r="L25" s="55" t="n">
        <f aca="false">IF(N25&lt;30,-0.005*N25*N25+0.45*N25-7,0.1*N25-1)</f>
        <v>0.920000000000001</v>
      </c>
      <c r="M25" s="69" t="n">
        <f aca="false">AVERAGE(G25:K25)</f>
        <v>48.2</v>
      </c>
      <c r="N25" s="70" t="n">
        <v>24</v>
      </c>
      <c r="O25" s="71" t="n">
        <f aca="false">M25+L25</f>
        <v>49.12</v>
      </c>
      <c r="P25" s="71" t="n">
        <f aca="false">O25/100</f>
        <v>0.4912</v>
      </c>
      <c r="Q25" s="72"/>
      <c r="R25" s="74" t="n">
        <f aca="false">+AVERAGE(O495:O594)</f>
        <v>60.88115</v>
      </c>
      <c r="S25" s="61"/>
      <c r="T25" s="61"/>
      <c r="U25" s="61" t="n">
        <v>1408000</v>
      </c>
      <c r="V25" s="60" t="n">
        <v>0.45</v>
      </c>
    </row>
    <row r="26" s="60" customFormat="true" ht="19.5" hidden="false" customHeight="true" outlineLevel="0" collapsed="false">
      <c r="A26" s="0"/>
      <c r="B26" s="62" t="n">
        <f aca="false">B25+50</f>
        <v>1363550</v>
      </c>
      <c r="C26" s="67"/>
      <c r="D26" s="64" t="s">
        <v>27</v>
      </c>
      <c r="E26" s="65"/>
      <c r="F26" s="66" t="s">
        <v>27</v>
      </c>
      <c r="G26" s="67" t="n">
        <v>48</v>
      </c>
      <c r="H26" s="64" t="n">
        <v>52</v>
      </c>
      <c r="I26" s="64" t="n">
        <v>51</v>
      </c>
      <c r="J26" s="64" t="n">
        <v>49</v>
      </c>
      <c r="K26" s="68" t="n">
        <v>54</v>
      </c>
      <c r="L26" s="55" t="n">
        <f aca="false">IF(N26&lt;30,-0.005*N26*N26+0.45*N26-7,0.1*N26-1)</f>
        <v>0.920000000000001</v>
      </c>
      <c r="M26" s="69" t="n">
        <f aca="false">AVERAGE(G26:K26)</f>
        <v>50.8</v>
      </c>
      <c r="N26" s="70" t="n">
        <v>24</v>
      </c>
      <c r="O26" s="71" t="n">
        <f aca="false">M26+L26</f>
        <v>51.72</v>
      </c>
      <c r="P26" s="71" t="n">
        <f aca="false">O26/100</f>
        <v>0.5172</v>
      </c>
      <c r="Q26" s="73"/>
      <c r="R26" s="74" t="n">
        <f aca="false">+AVERAGE(O595:O894)</f>
        <v>59.4022833333333</v>
      </c>
      <c r="S26" s="61"/>
      <c r="T26" s="61"/>
      <c r="U26" s="61" t="n">
        <v>1413000</v>
      </c>
      <c r="V26" s="60" t="n">
        <v>0.45</v>
      </c>
    </row>
    <row r="27" s="60" customFormat="true" ht="19.5" hidden="false" customHeight="true" outlineLevel="0" collapsed="false">
      <c r="A27" s="0"/>
      <c r="B27" s="62" t="n">
        <f aca="false">B26+50</f>
        <v>1363600</v>
      </c>
      <c r="C27" s="63" t="s">
        <v>27</v>
      </c>
      <c r="D27" s="65"/>
      <c r="E27" s="65"/>
      <c r="F27" s="66" t="s">
        <v>27</v>
      </c>
      <c r="G27" s="67" t="n">
        <v>51</v>
      </c>
      <c r="H27" s="64" t="n">
        <v>52</v>
      </c>
      <c r="I27" s="64" t="n">
        <v>46</v>
      </c>
      <c r="J27" s="64" t="n">
        <v>49</v>
      </c>
      <c r="K27" s="68" t="n">
        <v>51</v>
      </c>
      <c r="L27" s="55" t="n">
        <f aca="false">IF(N27&lt;30,-0.005*N27*N27+0.45*N27-7,0.1*N27-1)</f>
        <v>0.48</v>
      </c>
      <c r="M27" s="69" t="n">
        <f aca="false">AVERAGE(G27:K27)</f>
        <v>49.8</v>
      </c>
      <c r="N27" s="70" t="n">
        <v>22</v>
      </c>
      <c r="O27" s="71" t="n">
        <f aca="false">M27+L27</f>
        <v>50.28</v>
      </c>
      <c r="P27" s="71" t="n">
        <f aca="false">O27/100</f>
        <v>0.5028</v>
      </c>
      <c r="Q27" s="72"/>
      <c r="R27" s="74" t="n">
        <f aca="false">+AVERAGE(O895:O1015)</f>
        <v>60.1961570247934</v>
      </c>
      <c r="S27" s="61"/>
      <c r="T27" s="61"/>
      <c r="U27" s="61"/>
    </row>
    <row r="28" s="60" customFormat="true" ht="19.5" hidden="false" customHeight="true" outlineLevel="0" collapsed="false">
      <c r="A28" s="0"/>
      <c r="B28" s="62" t="n">
        <f aca="false">B27+50</f>
        <v>1363650</v>
      </c>
      <c r="C28" s="67" t="s">
        <v>27</v>
      </c>
      <c r="D28" s="64"/>
      <c r="E28" s="65" t="s">
        <v>27</v>
      </c>
      <c r="F28" s="66"/>
      <c r="G28" s="67" t="n">
        <v>50</v>
      </c>
      <c r="H28" s="64" t="n">
        <v>54</v>
      </c>
      <c r="I28" s="64" t="n">
        <v>47</v>
      </c>
      <c r="J28" s="64" t="n">
        <v>46</v>
      </c>
      <c r="K28" s="68" t="n">
        <v>53</v>
      </c>
      <c r="L28" s="55" t="n">
        <f aca="false">IF(N28&lt;30,-0.005*N28*N28+0.45*N28-7,0.1*N28-1)</f>
        <v>0.705</v>
      </c>
      <c r="M28" s="69" t="n">
        <f aca="false">AVERAGE(G28:K28)</f>
        <v>50</v>
      </c>
      <c r="N28" s="70" t="n">
        <v>23</v>
      </c>
      <c r="O28" s="71" t="n">
        <f aca="false">M28+L28</f>
        <v>50.705</v>
      </c>
      <c r="P28" s="71" t="n">
        <f aca="false">O28/100</f>
        <v>0.50705</v>
      </c>
      <c r="Q28" s="72"/>
      <c r="S28" s="61"/>
      <c r="T28" s="61"/>
      <c r="U28" s="61"/>
    </row>
    <row r="29" s="60" customFormat="true" ht="19.5" hidden="false" customHeight="true" outlineLevel="0" collapsed="false">
      <c r="A29" s="0"/>
      <c r="B29" s="62" t="n">
        <f aca="false">B28+50</f>
        <v>1363700</v>
      </c>
      <c r="C29" s="67"/>
      <c r="D29" s="64" t="s">
        <v>27</v>
      </c>
      <c r="E29" s="65" t="s">
        <v>27</v>
      </c>
      <c r="F29" s="66"/>
      <c r="G29" s="67" t="n">
        <v>52</v>
      </c>
      <c r="H29" s="64" t="n">
        <v>53</v>
      </c>
      <c r="I29" s="64" t="n">
        <v>52</v>
      </c>
      <c r="J29" s="64" t="n">
        <v>53</v>
      </c>
      <c r="K29" s="68" t="n">
        <v>47</v>
      </c>
      <c r="L29" s="55" t="n">
        <f aca="false">IF(N29&lt;30,-0.005*N29*N29+0.45*N29-7,0.1*N29-1)</f>
        <v>0.245000000000001</v>
      </c>
      <c r="M29" s="69" t="n">
        <f aca="false">AVERAGE(G29:K29)</f>
        <v>51.4</v>
      </c>
      <c r="N29" s="70" t="n">
        <v>21</v>
      </c>
      <c r="O29" s="71" t="n">
        <f aca="false">M29+L29</f>
        <v>51.645</v>
      </c>
      <c r="P29" s="71" t="n">
        <f aca="false">O29/100</f>
        <v>0.51645</v>
      </c>
      <c r="Q29" s="72"/>
      <c r="S29" s="61"/>
      <c r="T29" s="61"/>
      <c r="U29" s="61"/>
    </row>
    <row r="30" s="60" customFormat="true" ht="19.5" hidden="false" customHeight="true" outlineLevel="0" collapsed="false">
      <c r="A30" s="0"/>
      <c r="B30" s="62" t="n">
        <f aca="false">B29+50</f>
        <v>1363750</v>
      </c>
      <c r="C30" s="67"/>
      <c r="D30" s="64" t="s">
        <v>27</v>
      </c>
      <c r="E30" s="65"/>
      <c r="F30" s="66" t="s">
        <v>27</v>
      </c>
      <c r="G30" s="67" t="n">
        <v>64</v>
      </c>
      <c r="H30" s="64" t="n">
        <v>62</v>
      </c>
      <c r="I30" s="64" t="n">
        <v>69</v>
      </c>
      <c r="J30" s="64" t="n">
        <v>67</v>
      </c>
      <c r="K30" s="68" t="n">
        <v>66</v>
      </c>
      <c r="L30" s="55" t="n">
        <f aca="false">IF(N30&lt;30,-0.005*N30*N30+0.45*N30-7,0.1*N30-1)</f>
        <v>0.245000000000001</v>
      </c>
      <c r="M30" s="69" t="n">
        <f aca="false">AVERAGE(G30:K30)</f>
        <v>65.6</v>
      </c>
      <c r="N30" s="70" t="n">
        <v>21</v>
      </c>
      <c r="O30" s="71" t="n">
        <f aca="false">M30+L30</f>
        <v>65.845</v>
      </c>
      <c r="P30" s="71" t="n">
        <f aca="false">O30/100</f>
        <v>0.65845</v>
      </c>
      <c r="Q30" s="73"/>
      <c r="S30" s="61"/>
      <c r="T30" s="61"/>
      <c r="U30" s="61"/>
    </row>
    <row r="31" s="60" customFormat="true" ht="19.5" hidden="false" customHeight="true" outlineLevel="0" collapsed="false">
      <c r="A31" s="0"/>
      <c r="B31" s="62" t="n">
        <f aca="false">B30+50</f>
        <v>1363800</v>
      </c>
      <c r="C31" s="63" t="s">
        <v>27</v>
      </c>
      <c r="D31" s="65"/>
      <c r="E31" s="65"/>
      <c r="F31" s="66" t="s">
        <v>27</v>
      </c>
      <c r="G31" s="67" t="n">
        <v>46</v>
      </c>
      <c r="H31" s="64" t="n">
        <v>51</v>
      </c>
      <c r="I31" s="64" t="n">
        <v>52</v>
      </c>
      <c r="J31" s="64" t="n">
        <v>47</v>
      </c>
      <c r="K31" s="68" t="n">
        <v>51</v>
      </c>
      <c r="L31" s="55" t="n">
        <f aca="false">IF(N31&lt;30,-0.005*N31*N31+0.45*N31-7,0.1*N31-1)</f>
        <v>0</v>
      </c>
      <c r="M31" s="69" t="n">
        <f aca="false">AVERAGE(G31:K31)</f>
        <v>49.4</v>
      </c>
      <c r="N31" s="70" t="n">
        <v>20</v>
      </c>
      <c r="O31" s="71" t="n">
        <f aca="false">M31+L31</f>
        <v>49.4</v>
      </c>
      <c r="P31" s="71" t="n">
        <f aca="false">O31/100</f>
        <v>0.494</v>
      </c>
      <c r="Q31" s="72"/>
      <c r="S31" s="61"/>
      <c r="T31" s="61"/>
      <c r="U31" s="61"/>
    </row>
    <row r="32" s="60" customFormat="true" ht="19.5" hidden="false" customHeight="true" outlineLevel="0" collapsed="false">
      <c r="A32" s="0"/>
      <c r="B32" s="62" t="n">
        <f aca="false">B31+50</f>
        <v>1363850</v>
      </c>
      <c r="C32" s="67" t="s">
        <v>27</v>
      </c>
      <c r="D32" s="64"/>
      <c r="E32" s="65" t="s">
        <v>27</v>
      </c>
      <c r="F32" s="66"/>
      <c r="G32" s="67" t="n">
        <v>46</v>
      </c>
      <c r="H32" s="64" t="n">
        <v>49</v>
      </c>
      <c r="I32" s="64" t="n">
        <v>51</v>
      </c>
      <c r="J32" s="64" t="n">
        <v>49</v>
      </c>
      <c r="K32" s="68" t="n">
        <v>50</v>
      </c>
      <c r="L32" s="55" t="n">
        <f aca="false">IF(N32&lt;30,-0.005*N32*N32+0.45*N32-7,0.1*N32-1)</f>
        <v>0</v>
      </c>
      <c r="M32" s="69" t="n">
        <f aca="false">AVERAGE(G32:K32)</f>
        <v>49</v>
      </c>
      <c r="N32" s="70" t="n">
        <v>20</v>
      </c>
      <c r="O32" s="71" t="n">
        <f aca="false">M32+L32</f>
        <v>49</v>
      </c>
      <c r="P32" s="71" t="n">
        <f aca="false">O32/100</f>
        <v>0.49</v>
      </c>
      <c r="Q32" s="72"/>
      <c r="S32" s="61"/>
      <c r="T32" s="61"/>
      <c r="U32" s="61"/>
    </row>
    <row r="33" s="60" customFormat="true" ht="19.5" hidden="false" customHeight="true" outlineLevel="0" collapsed="false">
      <c r="A33" s="0"/>
      <c r="B33" s="62" t="n">
        <f aca="false">B32+50</f>
        <v>1363900</v>
      </c>
      <c r="C33" s="67"/>
      <c r="D33" s="64" t="s">
        <v>27</v>
      </c>
      <c r="E33" s="65" t="s">
        <v>27</v>
      </c>
      <c r="F33" s="66"/>
      <c r="G33" s="67" t="n">
        <v>52</v>
      </c>
      <c r="H33" s="64" t="n">
        <v>55</v>
      </c>
      <c r="I33" s="64" t="n">
        <v>51</v>
      </c>
      <c r="J33" s="64" t="n">
        <v>53</v>
      </c>
      <c r="K33" s="68" t="n">
        <v>49</v>
      </c>
      <c r="L33" s="55" t="n">
        <f aca="false">IF(N33&lt;30,-0.005*N33*N33+0.45*N33-7,0.1*N33-1)</f>
        <v>0.245000000000001</v>
      </c>
      <c r="M33" s="69" t="n">
        <f aca="false">AVERAGE(G33:K33)</f>
        <v>52</v>
      </c>
      <c r="N33" s="70" t="n">
        <v>21</v>
      </c>
      <c r="O33" s="71" t="n">
        <f aca="false">M33+L33</f>
        <v>52.245</v>
      </c>
      <c r="P33" s="71" t="n">
        <f aca="false">O33/100</f>
        <v>0.52245</v>
      </c>
      <c r="Q33" s="72"/>
      <c r="S33" s="61"/>
      <c r="T33" s="61"/>
      <c r="U33" s="61"/>
    </row>
    <row r="34" s="60" customFormat="true" ht="19.5" hidden="false" customHeight="true" outlineLevel="0" collapsed="false">
      <c r="A34" s="0" t="n">
        <v>1</v>
      </c>
      <c r="B34" s="75" t="n">
        <f aca="false">B33+50</f>
        <v>1363950</v>
      </c>
      <c r="C34" s="76"/>
      <c r="D34" s="77" t="s">
        <v>27</v>
      </c>
      <c r="E34" s="78"/>
      <c r="F34" s="79" t="s">
        <v>27</v>
      </c>
      <c r="G34" s="76" t="n">
        <v>52</v>
      </c>
      <c r="H34" s="77" t="n">
        <v>51</v>
      </c>
      <c r="I34" s="77" t="n">
        <v>55</v>
      </c>
      <c r="J34" s="77" t="n">
        <v>54</v>
      </c>
      <c r="K34" s="80" t="n">
        <v>48</v>
      </c>
      <c r="L34" s="55" t="n">
        <f aca="false">IF(N34&lt;30,-0.005*N34*N34+0.45*N34-7,0.1*N34-1)</f>
        <v>0</v>
      </c>
      <c r="M34" s="81" t="n">
        <f aca="false">AVERAGE(G34:K34)</f>
        <v>52</v>
      </c>
      <c r="N34" s="82" t="n">
        <v>20</v>
      </c>
      <c r="O34" s="83" t="n">
        <f aca="false">M34+L34</f>
        <v>52</v>
      </c>
      <c r="P34" s="84" t="n">
        <f aca="false">O34/100</f>
        <v>0.52</v>
      </c>
      <c r="Q34" s="85" t="n">
        <f aca="false">AVERAGE(P15:P34)</f>
        <v>0.5184575</v>
      </c>
      <c r="S34" s="61"/>
      <c r="T34" s="61"/>
      <c r="U34" s="61"/>
      <c r="W34" s="60" t="n">
        <v>230000</v>
      </c>
      <c r="X34" s="60" t="n">
        <v>0.45</v>
      </c>
    </row>
    <row r="35" s="60" customFormat="true" ht="19.5" hidden="false" customHeight="true" outlineLevel="0" collapsed="false">
      <c r="A35" s="0"/>
      <c r="B35" s="48" t="n">
        <f aca="false">B34+50</f>
        <v>1364000</v>
      </c>
      <c r="C35" s="49" t="s">
        <v>27</v>
      </c>
      <c r="D35" s="50"/>
      <c r="E35" s="50"/>
      <c r="F35" s="51" t="s">
        <v>27</v>
      </c>
      <c r="G35" s="52" t="n">
        <v>46</v>
      </c>
      <c r="H35" s="53" t="n">
        <v>49</v>
      </c>
      <c r="I35" s="53" t="n">
        <v>50</v>
      </c>
      <c r="J35" s="53" t="n">
        <v>50</v>
      </c>
      <c r="K35" s="54" t="n">
        <v>49</v>
      </c>
      <c r="L35" s="55" t="n">
        <f aca="false">IF(N35&lt;30,-0.005*N35*N35+0.45*N35-7,0.1*N35-1)</f>
        <v>0</v>
      </c>
      <c r="M35" s="56" t="n">
        <f aca="false">AVERAGE(G35:K35)</f>
        <v>48.8</v>
      </c>
      <c r="N35" s="57" t="n">
        <v>20</v>
      </c>
      <c r="O35" s="58" t="n">
        <f aca="false">M35+L35</f>
        <v>48.8</v>
      </c>
      <c r="P35" s="58" t="n">
        <f aca="false">O35/100</f>
        <v>0.488</v>
      </c>
      <c r="Q35" s="59"/>
      <c r="S35" s="61"/>
      <c r="T35" s="61"/>
      <c r="U35" s="61"/>
    </row>
    <row r="36" s="60" customFormat="true" ht="19.5" hidden="false" customHeight="true" outlineLevel="0" collapsed="false">
      <c r="A36" s="0"/>
      <c r="B36" s="62" t="n">
        <f aca="false">B35+50</f>
        <v>1364050</v>
      </c>
      <c r="C36" s="63" t="s">
        <v>27</v>
      </c>
      <c r="D36" s="64"/>
      <c r="E36" s="65" t="s">
        <v>27</v>
      </c>
      <c r="F36" s="66"/>
      <c r="G36" s="67" t="n">
        <v>47</v>
      </c>
      <c r="H36" s="64" t="n">
        <v>46</v>
      </c>
      <c r="I36" s="64" t="n">
        <v>48</v>
      </c>
      <c r="J36" s="64" t="n">
        <v>51</v>
      </c>
      <c r="K36" s="68" t="n">
        <v>50</v>
      </c>
      <c r="L36" s="55" t="n">
        <f aca="false">IF(N36&lt;30,-0.005*N36*N36+0.45*N36-7,0.1*N36-1)</f>
        <v>0.245000000000001</v>
      </c>
      <c r="M36" s="69" t="n">
        <f aca="false">AVERAGE(G36:K36)</f>
        <v>48.4</v>
      </c>
      <c r="N36" s="70" t="n">
        <v>21</v>
      </c>
      <c r="O36" s="71" t="n">
        <f aca="false">M36+L36</f>
        <v>48.645</v>
      </c>
      <c r="P36" s="71" t="n">
        <f aca="false">O36/100</f>
        <v>0.48645</v>
      </c>
      <c r="Q36" s="72"/>
      <c r="S36" s="61"/>
      <c r="T36" s="61"/>
      <c r="U36" s="61"/>
    </row>
    <row r="37" s="60" customFormat="true" ht="19.5" hidden="false" customHeight="true" outlineLevel="0" collapsed="false">
      <c r="A37" s="0"/>
      <c r="B37" s="62" t="n">
        <f aca="false">B36+50</f>
        <v>1364100</v>
      </c>
      <c r="C37" s="67"/>
      <c r="D37" s="65" t="s">
        <v>27</v>
      </c>
      <c r="E37" s="65" t="s">
        <v>27</v>
      </c>
      <c r="F37" s="66"/>
      <c r="G37" s="67" t="n">
        <v>53</v>
      </c>
      <c r="H37" s="64" t="n">
        <v>46</v>
      </c>
      <c r="I37" s="64" t="n">
        <v>48</v>
      </c>
      <c r="J37" s="64" t="n">
        <v>48</v>
      </c>
      <c r="K37" s="68" t="n">
        <v>47</v>
      </c>
      <c r="L37" s="55" t="n">
        <f aca="false">IF(N37&lt;30,-0.005*N37*N37+0.45*N37-7,0.1*N37-1)</f>
        <v>0.48</v>
      </c>
      <c r="M37" s="69" t="n">
        <f aca="false">AVERAGE(G37:K37)</f>
        <v>48.4</v>
      </c>
      <c r="N37" s="70" t="n">
        <v>22</v>
      </c>
      <c r="O37" s="71" t="n">
        <f aca="false">M37+L37</f>
        <v>48.88</v>
      </c>
      <c r="P37" s="71" t="n">
        <f aca="false">O37/100</f>
        <v>0.4888</v>
      </c>
      <c r="Q37" s="72"/>
      <c r="S37" s="61"/>
      <c r="T37" s="61"/>
      <c r="U37" s="61"/>
    </row>
    <row r="38" s="60" customFormat="true" ht="19.5" hidden="false" customHeight="true" outlineLevel="0" collapsed="false">
      <c r="A38" s="0"/>
      <c r="B38" s="62" t="n">
        <f aca="false">B37+50</f>
        <v>1364150</v>
      </c>
      <c r="C38" s="67"/>
      <c r="D38" s="65" t="s">
        <v>27</v>
      </c>
      <c r="E38" s="65"/>
      <c r="F38" s="66" t="s">
        <v>27</v>
      </c>
      <c r="G38" s="67" t="n">
        <v>53</v>
      </c>
      <c r="H38" s="64" t="n">
        <v>49</v>
      </c>
      <c r="I38" s="64" t="n">
        <v>54</v>
      </c>
      <c r="J38" s="64" t="n">
        <v>49</v>
      </c>
      <c r="K38" s="68" t="n">
        <v>54</v>
      </c>
      <c r="L38" s="55" t="n">
        <f aca="false">IF(N38&lt;30,-0.005*N38*N38+0.45*N38-7,0.1*N38-1)</f>
        <v>0.705</v>
      </c>
      <c r="M38" s="69" t="n">
        <f aca="false">AVERAGE(G38:K38)</f>
        <v>51.8</v>
      </c>
      <c r="N38" s="70" t="n">
        <v>23</v>
      </c>
      <c r="O38" s="71" t="n">
        <f aca="false">M38+L38</f>
        <v>52.505</v>
      </c>
      <c r="P38" s="71" t="n">
        <f aca="false">O38/100</f>
        <v>0.52505</v>
      </c>
      <c r="Q38" s="73"/>
      <c r="S38" s="61"/>
      <c r="T38" s="61"/>
      <c r="U38" s="61"/>
    </row>
    <row r="39" s="60" customFormat="true" ht="19.5" hidden="false" customHeight="true" outlineLevel="0" collapsed="false">
      <c r="A39" s="0"/>
      <c r="B39" s="62" t="n">
        <f aca="false">B38+50</f>
        <v>1364200</v>
      </c>
      <c r="C39" s="63" t="s">
        <v>27</v>
      </c>
      <c r="D39" s="65"/>
      <c r="E39" s="65"/>
      <c r="F39" s="66" t="s">
        <v>27</v>
      </c>
      <c r="G39" s="67" t="n">
        <v>48</v>
      </c>
      <c r="H39" s="64" t="n">
        <v>48</v>
      </c>
      <c r="I39" s="64" t="n">
        <v>50</v>
      </c>
      <c r="J39" s="64" t="n">
        <v>49</v>
      </c>
      <c r="K39" s="68" t="n">
        <v>51</v>
      </c>
      <c r="L39" s="55" t="n">
        <f aca="false">IF(N39&lt;30,-0.005*N39*N39+0.45*N39-7,0.1*N39-1)</f>
        <v>0.920000000000001</v>
      </c>
      <c r="M39" s="69" t="n">
        <f aca="false">AVERAGE(G39:K39)</f>
        <v>49.2</v>
      </c>
      <c r="N39" s="70" t="n">
        <v>24</v>
      </c>
      <c r="O39" s="71" t="n">
        <f aca="false">M39+L39</f>
        <v>50.12</v>
      </c>
      <c r="P39" s="71" t="n">
        <f aca="false">O39/100</f>
        <v>0.5012</v>
      </c>
      <c r="Q39" s="72"/>
      <c r="S39" s="61"/>
      <c r="T39" s="61"/>
      <c r="U39" s="61"/>
    </row>
    <row r="40" s="60" customFormat="true" ht="19.5" hidden="false" customHeight="true" outlineLevel="0" collapsed="false">
      <c r="A40" s="0"/>
      <c r="B40" s="62" t="n">
        <f aca="false">B39+50</f>
        <v>1364250</v>
      </c>
      <c r="C40" s="67" t="s">
        <v>27</v>
      </c>
      <c r="D40" s="64"/>
      <c r="E40" s="65" t="s">
        <v>27</v>
      </c>
      <c r="F40" s="66"/>
      <c r="G40" s="67" t="n">
        <v>50</v>
      </c>
      <c r="H40" s="64" t="n">
        <v>50</v>
      </c>
      <c r="I40" s="64" t="n">
        <v>53</v>
      </c>
      <c r="J40" s="64" t="n">
        <v>56</v>
      </c>
      <c r="K40" s="68" t="n">
        <v>55</v>
      </c>
      <c r="L40" s="55" t="n">
        <f aca="false">IF(N40&lt;30,-0.005*N40*N40+0.45*N40-7,0.1*N40-1)</f>
        <v>0.920000000000001</v>
      </c>
      <c r="M40" s="69" t="n">
        <f aca="false">AVERAGE(G40:K40)</f>
        <v>52.8</v>
      </c>
      <c r="N40" s="70" t="n">
        <v>24</v>
      </c>
      <c r="O40" s="71" t="n">
        <f aca="false">M40+L40</f>
        <v>53.72</v>
      </c>
      <c r="P40" s="71" t="n">
        <f aca="false">O40/100</f>
        <v>0.5372</v>
      </c>
      <c r="Q40" s="72"/>
      <c r="S40" s="61"/>
      <c r="T40" s="61"/>
      <c r="U40" s="61"/>
    </row>
    <row r="41" s="60" customFormat="true" ht="19.5" hidden="false" customHeight="true" outlineLevel="0" collapsed="false">
      <c r="A41" s="0"/>
      <c r="B41" s="62" t="n">
        <f aca="false">B40+50</f>
        <v>1364300</v>
      </c>
      <c r="C41" s="67"/>
      <c r="D41" s="64" t="s">
        <v>27</v>
      </c>
      <c r="E41" s="65" t="s">
        <v>27</v>
      </c>
      <c r="F41" s="66"/>
      <c r="G41" s="67" t="n">
        <v>47</v>
      </c>
      <c r="H41" s="64" t="n">
        <v>47</v>
      </c>
      <c r="I41" s="64" t="n">
        <v>52</v>
      </c>
      <c r="J41" s="64" t="n">
        <v>53</v>
      </c>
      <c r="K41" s="68" t="n">
        <v>48</v>
      </c>
      <c r="L41" s="55" t="n">
        <f aca="false">IF(N41&lt;30,-0.005*N41*N41+0.45*N41-7,0.1*N41-1)</f>
        <v>1.125</v>
      </c>
      <c r="M41" s="69" t="n">
        <f aca="false">AVERAGE(G41:K41)</f>
        <v>49.4</v>
      </c>
      <c r="N41" s="70" t="n">
        <v>25</v>
      </c>
      <c r="O41" s="71" t="n">
        <f aca="false">M41+L41</f>
        <v>50.525</v>
      </c>
      <c r="P41" s="71" t="n">
        <f aca="false">O41/100</f>
        <v>0.50525</v>
      </c>
      <c r="Q41" s="72"/>
      <c r="S41" s="61"/>
      <c r="T41" s="61"/>
      <c r="U41" s="61"/>
    </row>
    <row r="42" s="60" customFormat="true" ht="19.5" hidden="false" customHeight="true" outlineLevel="0" collapsed="false">
      <c r="A42" s="0"/>
      <c r="B42" s="62" t="n">
        <f aca="false">B41+50</f>
        <v>1364350</v>
      </c>
      <c r="C42" s="67"/>
      <c r="D42" s="64" t="s">
        <v>27</v>
      </c>
      <c r="E42" s="65"/>
      <c r="F42" s="66" t="s">
        <v>27</v>
      </c>
      <c r="G42" s="67" t="n">
        <v>47</v>
      </c>
      <c r="H42" s="64" t="n">
        <v>51</v>
      </c>
      <c r="I42" s="64" t="n">
        <v>47</v>
      </c>
      <c r="J42" s="64" t="n">
        <v>51</v>
      </c>
      <c r="K42" s="68" t="n">
        <v>49</v>
      </c>
      <c r="L42" s="55" t="n">
        <f aca="false">IF(N42&lt;30,-0.005*N42*N42+0.45*N42-7,0.1*N42-1)</f>
        <v>0.920000000000001</v>
      </c>
      <c r="M42" s="69" t="n">
        <f aca="false">AVERAGE(G42:K42)</f>
        <v>49</v>
      </c>
      <c r="N42" s="70" t="n">
        <v>24</v>
      </c>
      <c r="O42" s="71" t="n">
        <f aca="false">M42+L42</f>
        <v>49.92</v>
      </c>
      <c r="P42" s="71" t="n">
        <f aca="false">O42/100</f>
        <v>0.4992</v>
      </c>
      <c r="Q42" s="73"/>
      <c r="S42" s="61"/>
      <c r="T42" s="61"/>
      <c r="U42" s="61"/>
    </row>
    <row r="43" s="60" customFormat="true" ht="19.5" hidden="false" customHeight="true" outlineLevel="0" collapsed="false">
      <c r="A43" s="0"/>
      <c r="B43" s="62" t="n">
        <f aca="false">B42+50</f>
        <v>1364400</v>
      </c>
      <c r="C43" s="63" t="s">
        <v>27</v>
      </c>
      <c r="D43" s="65"/>
      <c r="E43" s="65"/>
      <c r="F43" s="66" t="s">
        <v>27</v>
      </c>
      <c r="G43" s="67" t="n">
        <v>52</v>
      </c>
      <c r="H43" s="64" t="n">
        <v>47</v>
      </c>
      <c r="I43" s="64" t="n">
        <v>51</v>
      </c>
      <c r="J43" s="64" t="n">
        <v>54</v>
      </c>
      <c r="K43" s="68" t="n">
        <v>54</v>
      </c>
      <c r="L43" s="55" t="n">
        <f aca="false">IF(N43&lt;30,-0.005*N43*N43+0.45*N43-7,0.1*N43-1)</f>
        <v>0.920000000000001</v>
      </c>
      <c r="M43" s="69" t="n">
        <f aca="false">AVERAGE(G43:K43)</f>
        <v>51.6</v>
      </c>
      <c r="N43" s="70" t="n">
        <v>24</v>
      </c>
      <c r="O43" s="71" t="n">
        <f aca="false">M43+L43</f>
        <v>52.52</v>
      </c>
      <c r="P43" s="71" t="n">
        <f aca="false">O43/100</f>
        <v>0.5252</v>
      </c>
      <c r="Q43" s="72"/>
      <c r="S43" s="61"/>
      <c r="T43" s="61"/>
      <c r="U43" s="61"/>
    </row>
    <row r="44" s="60" customFormat="true" ht="19.5" hidden="false" customHeight="true" outlineLevel="0" collapsed="false">
      <c r="A44" s="0"/>
      <c r="B44" s="62" t="n">
        <f aca="false">B43+50</f>
        <v>1364450</v>
      </c>
      <c r="C44" s="67" t="s">
        <v>27</v>
      </c>
      <c r="D44" s="64"/>
      <c r="E44" s="65" t="s">
        <v>27</v>
      </c>
      <c r="F44" s="66"/>
      <c r="G44" s="67" t="n">
        <v>47</v>
      </c>
      <c r="H44" s="64" t="n">
        <v>47</v>
      </c>
      <c r="I44" s="64" t="n">
        <v>51</v>
      </c>
      <c r="J44" s="64" t="n">
        <v>51</v>
      </c>
      <c r="K44" s="68" t="n">
        <v>55</v>
      </c>
      <c r="L44" s="55" t="n">
        <f aca="false">IF(N44&lt;30,-0.005*N44*N44+0.45*N44-7,0.1*N44-1)</f>
        <v>0.705</v>
      </c>
      <c r="M44" s="69" t="n">
        <f aca="false">AVERAGE(G44:K44)</f>
        <v>50.2</v>
      </c>
      <c r="N44" s="70" t="n">
        <v>23</v>
      </c>
      <c r="O44" s="71" t="n">
        <f aca="false">M44+L44</f>
        <v>50.905</v>
      </c>
      <c r="P44" s="71" t="n">
        <f aca="false">O44/100</f>
        <v>0.50905</v>
      </c>
      <c r="Q44" s="72"/>
      <c r="S44" s="61"/>
      <c r="T44" s="61"/>
      <c r="U44" s="61"/>
    </row>
    <row r="45" s="60" customFormat="true" ht="19.5" hidden="false" customHeight="true" outlineLevel="0" collapsed="false">
      <c r="A45" s="0"/>
      <c r="B45" s="62" t="n">
        <f aca="false">B44+50</f>
        <v>1364500</v>
      </c>
      <c r="C45" s="67"/>
      <c r="D45" s="64" t="s">
        <v>27</v>
      </c>
      <c r="E45" s="65" t="s">
        <v>27</v>
      </c>
      <c r="F45" s="66"/>
      <c r="G45" s="67" t="n">
        <v>46</v>
      </c>
      <c r="H45" s="64" t="n">
        <v>46</v>
      </c>
      <c r="I45" s="64" t="n">
        <v>46</v>
      </c>
      <c r="J45" s="64" t="n">
        <v>46</v>
      </c>
      <c r="K45" s="68" t="n">
        <v>46</v>
      </c>
      <c r="L45" s="55" t="n">
        <f aca="false">IF(N45&lt;30,-0.005*N45*N45+0.45*N45-7,0.1*N45-1)</f>
        <v>0.920000000000001</v>
      </c>
      <c r="M45" s="69" t="n">
        <f aca="false">AVERAGE(G45:K45)</f>
        <v>46</v>
      </c>
      <c r="N45" s="70" t="n">
        <v>24</v>
      </c>
      <c r="O45" s="71" t="n">
        <f aca="false">M45+L45</f>
        <v>46.92</v>
      </c>
      <c r="P45" s="71" t="n">
        <f aca="false">O45/100</f>
        <v>0.4692</v>
      </c>
      <c r="Q45" s="72"/>
      <c r="S45" s="61"/>
      <c r="T45" s="61"/>
      <c r="U45" s="61"/>
    </row>
    <row r="46" s="60" customFormat="true" ht="19.5" hidden="false" customHeight="true" outlineLevel="0" collapsed="false">
      <c r="A46" s="0"/>
      <c r="B46" s="62" t="n">
        <f aca="false">B45+50</f>
        <v>1364550</v>
      </c>
      <c r="C46" s="67"/>
      <c r="D46" s="64" t="s">
        <v>27</v>
      </c>
      <c r="E46" s="65"/>
      <c r="F46" s="66" t="s">
        <v>27</v>
      </c>
      <c r="G46" s="67" t="n">
        <v>49</v>
      </c>
      <c r="H46" s="64" t="n">
        <v>55</v>
      </c>
      <c r="I46" s="64" t="n">
        <v>49</v>
      </c>
      <c r="J46" s="64" t="n">
        <v>49</v>
      </c>
      <c r="K46" s="68" t="n">
        <v>51</v>
      </c>
      <c r="L46" s="55" t="n">
        <f aca="false">IF(N46&lt;30,-0.005*N46*N46+0.45*N46-7,0.1*N46-1)</f>
        <v>1.125</v>
      </c>
      <c r="M46" s="69" t="n">
        <f aca="false">AVERAGE(G46:K46)</f>
        <v>50.6</v>
      </c>
      <c r="N46" s="70" t="n">
        <v>25</v>
      </c>
      <c r="O46" s="71" t="n">
        <f aca="false">M46+L46</f>
        <v>51.725</v>
      </c>
      <c r="P46" s="71" t="n">
        <f aca="false">O46/100</f>
        <v>0.51725</v>
      </c>
      <c r="Q46" s="73"/>
      <c r="S46" s="61"/>
      <c r="T46" s="61"/>
      <c r="U46" s="61"/>
    </row>
    <row r="47" s="60" customFormat="true" ht="19.5" hidden="false" customHeight="true" outlineLevel="0" collapsed="false">
      <c r="A47" s="0"/>
      <c r="B47" s="62" t="n">
        <f aca="false">B46+50</f>
        <v>1364600</v>
      </c>
      <c r="C47" s="63" t="s">
        <v>27</v>
      </c>
      <c r="D47" s="65"/>
      <c r="E47" s="65"/>
      <c r="F47" s="66" t="s">
        <v>27</v>
      </c>
      <c r="G47" s="67" t="n">
        <v>47</v>
      </c>
      <c r="H47" s="64" t="n">
        <v>49</v>
      </c>
      <c r="I47" s="64" t="n">
        <v>54</v>
      </c>
      <c r="J47" s="64" t="n">
        <v>48</v>
      </c>
      <c r="K47" s="68" t="n">
        <v>53</v>
      </c>
      <c r="L47" s="55" t="n">
        <f aca="false">IF(N47&lt;30,-0.005*N47*N47+0.45*N47-7,0.1*N47-1)</f>
        <v>1.32</v>
      </c>
      <c r="M47" s="69" t="n">
        <f aca="false">AVERAGE(G47:K47)</f>
        <v>50.2</v>
      </c>
      <c r="N47" s="70" t="n">
        <v>26</v>
      </c>
      <c r="O47" s="71" t="n">
        <f aca="false">M47+L47</f>
        <v>51.52</v>
      </c>
      <c r="P47" s="71" t="n">
        <f aca="false">O47/100</f>
        <v>0.5152</v>
      </c>
      <c r="Q47" s="72"/>
      <c r="S47" s="61"/>
      <c r="T47" s="61"/>
      <c r="U47" s="61"/>
    </row>
    <row r="48" s="60" customFormat="true" ht="19.5" hidden="false" customHeight="true" outlineLevel="0" collapsed="false">
      <c r="A48" s="0"/>
      <c r="B48" s="62" t="n">
        <f aca="false">B47+50</f>
        <v>1364650</v>
      </c>
      <c r="C48" s="67" t="s">
        <v>27</v>
      </c>
      <c r="D48" s="64"/>
      <c r="E48" s="65" t="s">
        <v>27</v>
      </c>
      <c r="F48" s="66"/>
      <c r="G48" s="67" t="n">
        <v>53</v>
      </c>
      <c r="H48" s="64" t="n">
        <v>49</v>
      </c>
      <c r="I48" s="64" t="n">
        <v>53</v>
      </c>
      <c r="J48" s="64" t="n">
        <v>52</v>
      </c>
      <c r="K48" s="68" t="n">
        <v>47</v>
      </c>
      <c r="L48" s="55" t="n">
        <f aca="false">IF(N48&lt;30,-0.005*N48*N48+0.45*N48-7,0.1*N48-1)</f>
        <v>0.920000000000001</v>
      </c>
      <c r="M48" s="69" t="n">
        <f aca="false">AVERAGE(G48:K48)</f>
        <v>50.8</v>
      </c>
      <c r="N48" s="70" t="n">
        <v>24</v>
      </c>
      <c r="O48" s="71" t="n">
        <f aca="false">M48+L48</f>
        <v>51.72</v>
      </c>
      <c r="P48" s="71" t="n">
        <f aca="false">O48/100</f>
        <v>0.5172</v>
      </c>
      <c r="Q48" s="72"/>
      <c r="S48" s="61"/>
      <c r="T48" s="61"/>
      <c r="U48" s="61"/>
    </row>
    <row r="49" s="60" customFormat="true" ht="19.5" hidden="false" customHeight="true" outlineLevel="0" collapsed="false">
      <c r="A49" s="0"/>
      <c r="B49" s="62" t="n">
        <f aca="false">B48+50</f>
        <v>1364700</v>
      </c>
      <c r="C49" s="67"/>
      <c r="D49" s="64" t="s">
        <v>27</v>
      </c>
      <c r="E49" s="65" t="s">
        <v>27</v>
      </c>
      <c r="F49" s="66"/>
      <c r="G49" s="67" t="n">
        <v>48</v>
      </c>
      <c r="H49" s="64" t="n">
        <v>54</v>
      </c>
      <c r="I49" s="64" t="n">
        <v>52</v>
      </c>
      <c r="J49" s="64" t="n">
        <v>54</v>
      </c>
      <c r="K49" s="68" t="n">
        <v>49</v>
      </c>
      <c r="L49" s="55" t="n">
        <f aca="false">IF(N49&lt;30,-0.005*N49*N49+0.45*N49-7,0.1*N49-1)</f>
        <v>1.32</v>
      </c>
      <c r="M49" s="69" t="n">
        <f aca="false">AVERAGE(G49:K49)</f>
        <v>51.4</v>
      </c>
      <c r="N49" s="70" t="n">
        <v>26</v>
      </c>
      <c r="O49" s="71" t="n">
        <f aca="false">M49+L49</f>
        <v>52.72</v>
      </c>
      <c r="P49" s="71" t="n">
        <f aca="false">O49/100</f>
        <v>0.5272</v>
      </c>
      <c r="Q49" s="72"/>
      <c r="S49" s="61"/>
      <c r="T49" s="61"/>
      <c r="U49" s="61"/>
    </row>
    <row r="50" s="60" customFormat="true" ht="19.5" hidden="false" customHeight="true" outlineLevel="0" collapsed="false">
      <c r="A50" s="0"/>
      <c r="B50" s="62" t="n">
        <f aca="false">B49+50</f>
        <v>1364750</v>
      </c>
      <c r="C50" s="67"/>
      <c r="D50" s="64" t="s">
        <v>27</v>
      </c>
      <c r="E50" s="65"/>
      <c r="F50" s="66" t="s">
        <v>27</v>
      </c>
      <c r="G50" s="67" t="n">
        <v>54</v>
      </c>
      <c r="H50" s="64" t="n">
        <v>60</v>
      </c>
      <c r="I50" s="64" t="n">
        <v>57</v>
      </c>
      <c r="J50" s="64" t="n">
        <v>59</v>
      </c>
      <c r="K50" s="68" t="n">
        <v>59</v>
      </c>
      <c r="L50" s="55" t="n">
        <f aca="false">IF(N50&lt;30,-0.005*N50*N50+0.45*N50-7,0.1*N50-1)</f>
        <v>1.845</v>
      </c>
      <c r="M50" s="69" t="n">
        <f aca="false">AVERAGE(G50:K50)</f>
        <v>57.8</v>
      </c>
      <c r="N50" s="70" t="n">
        <v>29</v>
      </c>
      <c r="O50" s="71" t="n">
        <f aca="false">M50+L50</f>
        <v>59.645</v>
      </c>
      <c r="P50" s="71" t="n">
        <f aca="false">O50/100</f>
        <v>0.59645</v>
      </c>
      <c r="Q50" s="73"/>
      <c r="S50" s="61"/>
      <c r="T50" s="61"/>
      <c r="U50" s="61"/>
    </row>
    <row r="51" s="60" customFormat="true" ht="19.5" hidden="false" customHeight="true" outlineLevel="0" collapsed="false">
      <c r="A51" s="0"/>
      <c r="B51" s="62" t="n">
        <f aca="false">B50+50</f>
        <v>1364800</v>
      </c>
      <c r="C51" s="63" t="s">
        <v>27</v>
      </c>
      <c r="D51" s="65"/>
      <c r="E51" s="65"/>
      <c r="F51" s="66" t="s">
        <v>27</v>
      </c>
      <c r="G51" s="67" t="n">
        <v>51</v>
      </c>
      <c r="H51" s="64" t="n">
        <v>49</v>
      </c>
      <c r="I51" s="64" t="n">
        <v>54</v>
      </c>
      <c r="J51" s="64" t="n">
        <v>51</v>
      </c>
      <c r="K51" s="68" t="n">
        <v>50</v>
      </c>
      <c r="L51" s="55" t="n">
        <f aca="false">IF(N51&lt;30,-0.005*N51*N51+0.45*N51-7,0.1*N51-1)</f>
        <v>1.68</v>
      </c>
      <c r="M51" s="69" t="n">
        <f aca="false">AVERAGE(G51:K51)</f>
        <v>51</v>
      </c>
      <c r="N51" s="70" t="n">
        <v>28</v>
      </c>
      <c r="O51" s="71" t="n">
        <f aca="false">M51+L51</f>
        <v>52.68</v>
      </c>
      <c r="P51" s="71" t="n">
        <f aca="false">O51/100</f>
        <v>0.5268</v>
      </c>
      <c r="Q51" s="72"/>
      <c r="S51" s="61"/>
      <c r="T51" s="61"/>
      <c r="U51" s="61"/>
    </row>
    <row r="52" s="60" customFormat="true" ht="19.5" hidden="false" customHeight="true" outlineLevel="0" collapsed="false">
      <c r="A52" s="0"/>
      <c r="B52" s="62" t="n">
        <f aca="false">B51+50</f>
        <v>1364850</v>
      </c>
      <c r="C52" s="67" t="s">
        <v>27</v>
      </c>
      <c r="D52" s="64"/>
      <c r="E52" s="65" t="s">
        <v>27</v>
      </c>
      <c r="F52" s="66"/>
      <c r="G52" s="67" t="n">
        <v>47</v>
      </c>
      <c r="H52" s="64" t="n">
        <v>48</v>
      </c>
      <c r="I52" s="64" t="n">
        <v>50</v>
      </c>
      <c r="J52" s="64" t="n">
        <v>51</v>
      </c>
      <c r="K52" s="68" t="n">
        <v>49</v>
      </c>
      <c r="L52" s="55" t="n">
        <f aca="false">IF(N52&lt;30,-0.005*N52*N52+0.45*N52-7,0.1*N52-1)</f>
        <v>1.845</v>
      </c>
      <c r="M52" s="69" t="n">
        <f aca="false">AVERAGE(G52:K52)</f>
        <v>49</v>
      </c>
      <c r="N52" s="70" t="n">
        <v>29</v>
      </c>
      <c r="O52" s="71" t="n">
        <f aca="false">M52+L52</f>
        <v>50.845</v>
      </c>
      <c r="P52" s="71" t="n">
        <f aca="false">O52/100</f>
        <v>0.50845</v>
      </c>
      <c r="Q52" s="72"/>
      <c r="S52" s="61"/>
      <c r="T52" s="61"/>
      <c r="U52" s="61"/>
    </row>
    <row r="53" s="60" customFormat="true" ht="19.5" hidden="false" customHeight="true" outlineLevel="0" collapsed="false">
      <c r="A53" s="0"/>
      <c r="B53" s="62" t="n">
        <f aca="false">B52+50</f>
        <v>1364900</v>
      </c>
      <c r="C53" s="67"/>
      <c r="D53" s="64" t="s">
        <v>27</v>
      </c>
      <c r="E53" s="65" t="s">
        <v>27</v>
      </c>
      <c r="F53" s="66"/>
      <c r="G53" s="67" t="n">
        <v>51</v>
      </c>
      <c r="H53" s="64" t="n">
        <v>52</v>
      </c>
      <c r="I53" s="64" t="n">
        <v>51</v>
      </c>
      <c r="J53" s="64" t="n">
        <v>52</v>
      </c>
      <c r="K53" s="68" t="n">
        <v>48</v>
      </c>
      <c r="L53" s="55" t="n">
        <f aca="false">IF(N53&lt;30,-0.005*N53*N53+0.45*N53-7,0.1*N53-1)</f>
        <v>1.505</v>
      </c>
      <c r="M53" s="69" t="n">
        <f aca="false">AVERAGE(G53:K53)</f>
        <v>50.8</v>
      </c>
      <c r="N53" s="70" t="n">
        <v>27</v>
      </c>
      <c r="O53" s="71" t="n">
        <f aca="false">M53+L53</f>
        <v>52.305</v>
      </c>
      <c r="P53" s="71" t="n">
        <f aca="false">O53/100</f>
        <v>0.52305</v>
      </c>
      <c r="Q53" s="72"/>
      <c r="S53" s="61"/>
      <c r="T53" s="61"/>
      <c r="U53" s="61"/>
    </row>
    <row r="54" s="60" customFormat="true" ht="19.5" hidden="false" customHeight="true" outlineLevel="0" collapsed="false">
      <c r="A54" s="0"/>
      <c r="B54" s="75" t="n">
        <f aca="false">B53+50</f>
        <v>1364950</v>
      </c>
      <c r="C54" s="76"/>
      <c r="D54" s="77" t="s">
        <v>27</v>
      </c>
      <c r="E54" s="78"/>
      <c r="F54" s="79" t="s">
        <v>27</v>
      </c>
      <c r="G54" s="76" t="n">
        <v>55</v>
      </c>
      <c r="H54" s="77" t="n">
        <v>53</v>
      </c>
      <c r="I54" s="77" t="n">
        <v>46</v>
      </c>
      <c r="J54" s="77" t="n">
        <v>47</v>
      </c>
      <c r="K54" s="80" t="n">
        <v>47</v>
      </c>
      <c r="L54" s="55" t="n">
        <f aca="false">IF(N54&lt;30,-0.005*N54*N54+0.45*N54-7,0.1*N54-1)</f>
        <v>2</v>
      </c>
      <c r="M54" s="81" t="n">
        <f aca="false">AVERAGE(G54:K54)</f>
        <v>49.6</v>
      </c>
      <c r="N54" s="82" t="n">
        <v>30</v>
      </c>
      <c r="O54" s="83" t="n">
        <f aca="false">M54+L54</f>
        <v>51.6</v>
      </c>
      <c r="P54" s="84" t="n">
        <f aca="false">O54/100</f>
        <v>0.516</v>
      </c>
      <c r="Q54" s="85" t="n">
        <f aca="false">AVERAGE(P35:P54)</f>
        <v>0.51411</v>
      </c>
      <c r="S54" s="61"/>
      <c r="T54" s="61"/>
      <c r="U54" s="61"/>
    </row>
    <row r="55" s="60" customFormat="true" ht="19.5" hidden="false" customHeight="true" outlineLevel="0" collapsed="false">
      <c r="A55" s="0"/>
      <c r="B55" s="48" t="n">
        <f aca="false">B54+50</f>
        <v>1365000</v>
      </c>
      <c r="C55" s="49" t="s">
        <v>27</v>
      </c>
      <c r="D55" s="50"/>
      <c r="E55" s="50"/>
      <c r="F55" s="51" t="s">
        <v>27</v>
      </c>
      <c r="G55" s="52" t="n">
        <v>50</v>
      </c>
      <c r="H55" s="53" t="n">
        <v>54</v>
      </c>
      <c r="I55" s="53" t="n">
        <v>57</v>
      </c>
      <c r="J55" s="53" t="n">
        <v>60</v>
      </c>
      <c r="K55" s="54" t="n">
        <v>60</v>
      </c>
      <c r="L55" s="55" t="n">
        <f aca="false">IF(N55&lt;30,-0.005*N55*N55+0.45*N55-7,0.1*N55-1)</f>
        <v>1.32</v>
      </c>
      <c r="M55" s="56" t="n">
        <f aca="false">AVERAGE(G55:K55)</f>
        <v>56.2</v>
      </c>
      <c r="N55" s="57" t="n">
        <v>26</v>
      </c>
      <c r="O55" s="58" t="n">
        <f aca="false">M55+L55</f>
        <v>57.52</v>
      </c>
      <c r="P55" s="58" t="n">
        <f aca="false">O55/100</f>
        <v>0.5752</v>
      </c>
      <c r="Q55" s="59"/>
      <c r="S55" s="61"/>
      <c r="T55" s="61"/>
      <c r="U55" s="61"/>
    </row>
    <row r="56" s="60" customFormat="true" ht="19.5" hidden="false" customHeight="true" outlineLevel="0" collapsed="false">
      <c r="A56" s="0"/>
      <c r="B56" s="62" t="n">
        <f aca="false">B55+50</f>
        <v>1365050</v>
      </c>
      <c r="C56" s="63" t="s">
        <v>27</v>
      </c>
      <c r="D56" s="64"/>
      <c r="E56" s="65" t="s">
        <v>27</v>
      </c>
      <c r="F56" s="66"/>
      <c r="G56" s="67" t="n">
        <v>56</v>
      </c>
      <c r="H56" s="64" t="n">
        <v>50</v>
      </c>
      <c r="I56" s="64" t="n">
        <v>53</v>
      </c>
      <c r="J56" s="64" t="n">
        <v>63</v>
      </c>
      <c r="K56" s="68" t="n">
        <v>56</v>
      </c>
      <c r="L56" s="55" t="n">
        <f aca="false">IF(N56&lt;30,-0.005*N56*N56+0.45*N56-7,0.1*N56-1)</f>
        <v>1.125</v>
      </c>
      <c r="M56" s="69" t="n">
        <f aca="false">AVERAGE(G56:K56)</f>
        <v>55.6</v>
      </c>
      <c r="N56" s="70" t="n">
        <v>25</v>
      </c>
      <c r="O56" s="71" t="n">
        <f aca="false">M56+L56</f>
        <v>56.725</v>
      </c>
      <c r="P56" s="71" t="n">
        <f aca="false">O56/100</f>
        <v>0.56725</v>
      </c>
      <c r="Q56" s="72"/>
      <c r="S56" s="61"/>
      <c r="T56" s="61"/>
      <c r="U56" s="61"/>
    </row>
    <row r="57" s="60" customFormat="true" ht="19.5" hidden="false" customHeight="true" outlineLevel="0" collapsed="false">
      <c r="A57" s="0"/>
      <c r="B57" s="62" t="n">
        <f aca="false">B56+50</f>
        <v>1365100</v>
      </c>
      <c r="C57" s="67"/>
      <c r="D57" s="65" t="s">
        <v>27</v>
      </c>
      <c r="E57" s="65" t="s">
        <v>27</v>
      </c>
      <c r="F57" s="66"/>
      <c r="G57" s="67" t="n">
        <v>64</v>
      </c>
      <c r="H57" s="64" t="n">
        <v>60</v>
      </c>
      <c r="I57" s="64" t="n">
        <v>53</v>
      </c>
      <c r="J57" s="64" t="n">
        <v>65</v>
      </c>
      <c r="K57" s="68" t="n">
        <v>50</v>
      </c>
      <c r="L57" s="55" t="n">
        <f aca="false">IF(N57&lt;30,-0.005*N57*N57+0.45*N57-7,0.1*N57-1)</f>
        <v>1.32</v>
      </c>
      <c r="M57" s="69" t="n">
        <f aca="false">AVERAGE(G57:K57)</f>
        <v>58.4</v>
      </c>
      <c r="N57" s="70" t="n">
        <v>26</v>
      </c>
      <c r="O57" s="71" t="n">
        <f aca="false">M57+L57</f>
        <v>59.72</v>
      </c>
      <c r="P57" s="71" t="n">
        <f aca="false">O57/100</f>
        <v>0.5972</v>
      </c>
      <c r="Q57" s="72"/>
      <c r="S57" s="61"/>
      <c r="T57" s="61"/>
      <c r="U57" s="61"/>
    </row>
    <row r="58" s="60" customFormat="true" ht="19.5" hidden="false" customHeight="true" outlineLevel="0" collapsed="false">
      <c r="A58" s="0"/>
      <c r="B58" s="62" t="n">
        <f aca="false">B57+50</f>
        <v>1365150</v>
      </c>
      <c r="C58" s="67"/>
      <c r="D58" s="65" t="s">
        <v>27</v>
      </c>
      <c r="E58" s="65"/>
      <c r="F58" s="66" t="s">
        <v>27</v>
      </c>
      <c r="G58" s="67" t="n">
        <v>51</v>
      </c>
      <c r="H58" s="64" t="n">
        <v>58</v>
      </c>
      <c r="I58" s="64" t="n">
        <v>62</v>
      </c>
      <c r="J58" s="64" t="n">
        <v>59</v>
      </c>
      <c r="K58" s="68" t="n">
        <v>65</v>
      </c>
      <c r="L58" s="55" t="n">
        <f aca="false">IF(N58&lt;30,-0.005*N58*N58+0.45*N58-7,0.1*N58-1)</f>
        <v>1.125</v>
      </c>
      <c r="M58" s="69" t="n">
        <f aca="false">AVERAGE(G58:K58)</f>
        <v>59</v>
      </c>
      <c r="N58" s="70" t="n">
        <v>25</v>
      </c>
      <c r="O58" s="71" t="n">
        <f aca="false">M58+L58</f>
        <v>60.125</v>
      </c>
      <c r="P58" s="71" t="n">
        <f aca="false">O58/100</f>
        <v>0.60125</v>
      </c>
      <c r="Q58" s="73"/>
      <c r="S58" s="61"/>
      <c r="T58" s="61"/>
      <c r="U58" s="61"/>
    </row>
    <row r="59" s="60" customFormat="true" ht="19.5" hidden="false" customHeight="true" outlineLevel="0" collapsed="false">
      <c r="A59" s="0"/>
      <c r="B59" s="62" t="n">
        <f aca="false">B58+50</f>
        <v>1365200</v>
      </c>
      <c r="C59" s="63" t="s">
        <v>27</v>
      </c>
      <c r="D59" s="65"/>
      <c r="E59" s="65"/>
      <c r="F59" s="66" t="s">
        <v>27</v>
      </c>
      <c r="G59" s="67" t="n">
        <v>54</v>
      </c>
      <c r="H59" s="64" t="n">
        <v>51</v>
      </c>
      <c r="I59" s="64" t="n">
        <v>54</v>
      </c>
      <c r="J59" s="64" t="n">
        <v>60</v>
      </c>
      <c r="K59" s="68" t="n">
        <v>64</v>
      </c>
      <c r="L59" s="55" t="n">
        <f aca="false">IF(N59&lt;30,-0.005*N59*N59+0.45*N59-7,0.1*N59-1)</f>
        <v>1.32</v>
      </c>
      <c r="M59" s="69" t="n">
        <f aca="false">AVERAGE(G59:K59)</f>
        <v>56.6</v>
      </c>
      <c r="N59" s="70" t="n">
        <v>26</v>
      </c>
      <c r="O59" s="71" t="n">
        <f aca="false">M59+L59</f>
        <v>57.92</v>
      </c>
      <c r="P59" s="71" t="n">
        <f aca="false">O59/100</f>
        <v>0.5792</v>
      </c>
      <c r="Q59" s="72"/>
      <c r="S59" s="61"/>
      <c r="T59" s="61"/>
      <c r="U59" s="61"/>
    </row>
    <row r="60" s="60" customFormat="true" ht="19.5" hidden="false" customHeight="true" outlineLevel="0" collapsed="false">
      <c r="A60" s="0"/>
      <c r="B60" s="62" t="n">
        <f aca="false">B59+50</f>
        <v>1365250</v>
      </c>
      <c r="C60" s="67" t="s">
        <v>27</v>
      </c>
      <c r="D60" s="64"/>
      <c r="E60" s="65" t="s">
        <v>27</v>
      </c>
      <c r="F60" s="66"/>
      <c r="G60" s="67" t="n">
        <v>66</v>
      </c>
      <c r="H60" s="64" t="n">
        <v>64</v>
      </c>
      <c r="I60" s="64" t="n">
        <v>65</v>
      </c>
      <c r="J60" s="64" t="n">
        <v>66</v>
      </c>
      <c r="K60" s="68" t="n">
        <v>67</v>
      </c>
      <c r="L60" s="55" t="n">
        <f aca="false">IF(N60&lt;30,-0.005*N60*N60+0.45*N60-7,0.1*N60-1)</f>
        <v>1.32</v>
      </c>
      <c r="M60" s="69" t="n">
        <f aca="false">AVERAGE(G60:K60)</f>
        <v>65.6</v>
      </c>
      <c r="N60" s="70" t="n">
        <v>26</v>
      </c>
      <c r="O60" s="71" t="n">
        <f aca="false">M60+L60</f>
        <v>66.92</v>
      </c>
      <c r="P60" s="71" t="n">
        <f aca="false">O60/100</f>
        <v>0.6692</v>
      </c>
      <c r="Q60" s="72"/>
      <c r="S60" s="61"/>
      <c r="T60" s="61"/>
      <c r="U60" s="61"/>
    </row>
    <row r="61" s="60" customFormat="true" ht="19.5" hidden="false" customHeight="true" outlineLevel="0" collapsed="false">
      <c r="A61" s="0"/>
      <c r="B61" s="62" t="n">
        <f aca="false">B60+50</f>
        <v>1365300</v>
      </c>
      <c r="C61" s="67"/>
      <c r="D61" s="64" t="s">
        <v>27</v>
      </c>
      <c r="E61" s="65" t="s">
        <v>27</v>
      </c>
      <c r="F61" s="66"/>
      <c r="G61" s="67" t="n">
        <v>60</v>
      </c>
      <c r="H61" s="64" t="n">
        <v>56</v>
      </c>
      <c r="I61" s="64" t="n">
        <v>57</v>
      </c>
      <c r="J61" s="64" t="n">
        <v>60</v>
      </c>
      <c r="K61" s="68" t="n">
        <v>62</v>
      </c>
      <c r="L61" s="55" t="n">
        <f aca="false">IF(N61&lt;30,-0.005*N61*N61+0.45*N61-7,0.1*N61-1)</f>
        <v>1.32</v>
      </c>
      <c r="M61" s="69" t="n">
        <f aca="false">AVERAGE(G61:K61)</f>
        <v>59</v>
      </c>
      <c r="N61" s="70" t="n">
        <v>26</v>
      </c>
      <c r="O61" s="71" t="n">
        <f aca="false">M61+L61</f>
        <v>60.32</v>
      </c>
      <c r="P61" s="71" t="n">
        <f aca="false">O61/100</f>
        <v>0.6032</v>
      </c>
      <c r="Q61" s="72"/>
      <c r="S61" s="61"/>
      <c r="T61" s="61"/>
      <c r="U61" s="61"/>
    </row>
    <row r="62" s="60" customFormat="true" ht="19.5" hidden="false" customHeight="true" outlineLevel="0" collapsed="false">
      <c r="A62" s="0"/>
      <c r="B62" s="62" t="n">
        <f aca="false">B61+50</f>
        <v>1365350</v>
      </c>
      <c r="C62" s="67"/>
      <c r="D62" s="64" t="s">
        <v>27</v>
      </c>
      <c r="E62" s="65"/>
      <c r="F62" s="66" t="s">
        <v>27</v>
      </c>
      <c r="G62" s="67" t="n">
        <v>63</v>
      </c>
      <c r="H62" s="64" t="n">
        <v>66</v>
      </c>
      <c r="I62" s="64" t="n">
        <v>58</v>
      </c>
      <c r="J62" s="64" t="n">
        <v>61</v>
      </c>
      <c r="K62" s="68" t="n">
        <v>61</v>
      </c>
      <c r="L62" s="55" t="n">
        <f aca="false">IF(N62&lt;30,-0.005*N62*N62+0.45*N62-7,0.1*N62-1)</f>
        <v>1.32</v>
      </c>
      <c r="M62" s="69" t="n">
        <f aca="false">AVERAGE(G62:K62)</f>
        <v>61.8</v>
      </c>
      <c r="N62" s="70" t="n">
        <v>26</v>
      </c>
      <c r="O62" s="71" t="n">
        <f aca="false">M62+L62</f>
        <v>63.12</v>
      </c>
      <c r="P62" s="71" t="n">
        <f aca="false">O62/100</f>
        <v>0.6312</v>
      </c>
      <c r="Q62" s="73"/>
      <c r="S62" s="61"/>
      <c r="T62" s="61"/>
      <c r="U62" s="61"/>
    </row>
    <row r="63" s="60" customFormat="true" ht="19.5" hidden="false" customHeight="true" outlineLevel="0" collapsed="false">
      <c r="A63" s="0"/>
      <c r="B63" s="62" t="n">
        <f aca="false">B62+50</f>
        <v>1365400</v>
      </c>
      <c r="C63" s="63" t="s">
        <v>27</v>
      </c>
      <c r="D63" s="65"/>
      <c r="E63" s="65"/>
      <c r="F63" s="66" t="s">
        <v>27</v>
      </c>
      <c r="G63" s="67" t="n">
        <v>61</v>
      </c>
      <c r="H63" s="64" t="n">
        <v>53</v>
      </c>
      <c r="I63" s="64" t="n">
        <v>52</v>
      </c>
      <c r="J63" s="64" t="n">
        <v>64</v>
      </c>
      <c r="K63" s="68" t="n">
        <v>51</v>
      </c>
      <c r="L63" s="55" t="n">
        <f aca="false">IF(N63&lt;30,-0.005*N63*N63+0.45*N63-7,0.1*N63-1)</f>
        <v>1.32</v>
      </c>
      <c r="M63" s="69" t="n">
        <f aca="false">AVERAGE(G63:K63)</f>
        <v>56.2</v>
      </c>
      <c r="N63" s="70" t="n">
        <v>26</v>
      </c>
      <c r="O63" s="71" t="n">
        <f aca="false">M63+L63</f>
        <v>57.52</v>
      </c>
      <c r="P63" s="71" t="n">
        <f aca="false">O63/100</f>
        <v>0.5752</v>
      </c>
      <c r="Q63" s="72"/>
      <c r="S63" s="61"/>
      <c r="T63" s="61"/>
      <c r="U63" s="61"/>
    </row>
    <row r="64" s="60" customFormat="true" ht="19.5" hidden="false" customHeight="true" outlineLevel="0" collapsed="false">
      <c r="A64" s="0"/>
      <c r="B64" s="62" t="n">
        <f aca="false">B63+50</f>
        <v>1365450</v>
      </c>
      <c r="C64" s="67" t="s">
        <v>27</v>
      </c>
      <c r="D64" s="64"/>
      <c r="E64" s="65" t="s">
        <v>27</v>
      </c>
      <c r="F64" s="66"/>
      <c r="G64" s="67" t="n">
        <v>60</v>
      </c>
      <c r="H64" s="64" t="n">
        <v>64</v>
      </c>
      <c r="I64" s="64" t="n">
        <v>62</v>
      </c>
      <c r="J64" s="64" t="n">
        <v>65</v>
      </c>
      <c r="K64" s="68" t="n">
        <v>54</v>
      </c>
      <c r="L64" s="55" t="n">
        <f aca="false">IF(N64&lt;30,-0.005*N64*N64+0.45*N64-7,0.1*N64-1)</f>
        <v>1.505</v>
      </c>
      <c r="M64" s="69" t="n">
        <f aca="false">AVERAGE(G64:K64)</f>
        <v>61</v>
      </c>
      <c r="N64" s="70" t="n">
        <v>27</v>
      </c>
      <c r="O64" s="71" t="n">
        <f aca="false">M64+L64</f>
        <v>62.505</v>
      </c>
      <c r="P64" s="71" t="n">
        <f aca="false">O64/100</f>
        <v>0.62505</v>
      </c>
      <c r="Q64" s="72"/>
      <c r="S64" s="61"/>
      <c r="T64" s="61"/>
      <c r="U64" s="61"/>
    </row>
    <row r="65" s="60" customFormat="true" ht="19.5" hidden="false" customHeight="true" outlineLevel="0" collapsed="false">
      <c r="A65" s="0"/>
      <c r="B65" s="62" t="n">
        <f aca="false">B64+50</f>
        <v>1365500</v>
      </c>
      <c r="C65" s="67"/>
      <c r="D65" s="64" t="s">
        <v>27</v>
      </c>
      <c r="E65" s="65" t="s">
        <v>27</v>
      </c>
      <c r="F65" s="66"/>
      <c r="G65" s="67" t="n">
        <v>46</v>
      </c>
      <c r="H65" s="64" t="n">
        <v>47</v>
      </c>
      <c r="I65" s="64" t="n">
        <v>48</v>
      </c>
      <c r="J65" s="64" t="n">
        <v>50</v>
      </c>
      <c r="K65" s="68" t="n">
        <v>50</v>
      </c>
      <c r="L65" s="55" t="n">
        <f aca="false">IF(N65&lt;30,-0.005*N65*N65+0.45*N65-7,0.1*N65-1)</f>
        <v>1.505</v>
      </c>
      <c r="M65" s="69" t="n">
        <f aca="false">AVERAGE(G65:K65)</f>
        <v>48.2</v>
      </c>
      <c r="N65" s="70" t="n">
        <v>27</v>
      </c>
      <c r="O65" s="71" t="n">
        <f aca="false">M65+L65</f>
        <v>49.705</v>
      </c>
      <c r="P65" s="71" t="n">
        <f aca="false">O65/100</f>
        <v>0.49705</v>
      </c>
      <c r="Q65" s="72"/>
      <c r="S65" s="61"/>
      <c r="T65" s="61"/>
      <c r="U65" s="61"/>
    </row>
    <row r="66" s="60" customFormat="true" ht="19.5" hidden="false" customHeight="true" outlineLevel="0" collapsed="false">
      <c r="A66" s="0"/>
      <c r="B66" s="62" t="n">
        <f aca="false">B65+50</f>
        <v>1365550</v>
      </c>
      <c r="C66" s="67"/>
      <c r="D66" s="64" t="s">
        <v>27</v>
      </c>
      <c r="E66" s="65"/>
      <c r="F66" s="66" t="s">
        <v>27</v>
      </c>
      <c r="G66" s="67" t="n">
        <v>58</v>
      </c>
      <c r="H66" s="64" t="n">
        <v>61</v>
      </c>
      <c r="I66" s="64" t="n">
        <v>54</v>
      </c>
      <c r="J66" s="64" t="n">
        <v>58</v>
      </c>
      <c r="K66" s="68" t="n">
        <v>58</v>
      </c>
      <c r="L66" s="55" t="n">
        <f aca="false">IF(N66&lt;30,-0.005*N66*N66+0.45*N66-7,0.1*N66-1)</f>
        <v>1.505</v>
      </c>
      <c r="M66" s="69" t="n">
        <f aca="false">AVERAGE(G66:K66)</f>
        <v>57.8</v>
      </c>
      <c r="N66" s="70" t="n">
        <v>27</v>
      </c>
      <c r="O66" s="71" t="n">
        <f aca="false">M66+L66</f>
        <v>59.305</v>
      </c>
      <c r="P66" s="71" t="n">
        <f aca="false">O66/100</f>
        <v>0.59305</v>
      </c>
      <c r="Q66" s="73"/>
      <c r="S66" s="61"/>
      <c r="T66" s="61"/>
      <c r="U66" s="61"/>
    </row>
    <row r="67" s="60" customFormat="true" ht="19.5" hidden="false" customHeight="true" outlineLevel="0" collapsed="false">
      <c r="A67" s="0"/>
      <c r="B67" s="62" t="n">
        <f aca="false">B66+50</f>
        <v>1365600</v>
      </c>
      <c r="C67" s="63" t="s">
        <v>27</v>
      </c>
      <c r="D67" s="65"/>
      <c r="E67" s="65"/>
      <c r="F67" s="66" t="s">
        <v>27</v>
      </c>
      <c r="G67" s="67" t="n">
        <v>63</v>
      </c>
      <c r="H67" s="64" t="n">
        <v>51</v>
      </c>
      <c r="I67" s="64" t="n">
        <v>52</v>
      </c>
      <c r="J67" s="64" t="n">
        <v>55</v>
      </c>
      <c r="K67" s="68" t="n">
        <v>64</v>
      </c>
      <c r="L67" s="55" t="n">
        <f aca="false">IF(N67&lt;30,-0.005*N67*N67+0.45*N67-7,0.1*N67-1)</f>
        <v>1.505</v>
      </c>
      <c r="M67" s="69" t="n">
        <f aca="false">AVERAGE(G67:K67)</f>
        <v>57</v>
      </c>
      <c r="N67" s="70" t="n">
        <v>27</v>
      </c>
      <c r="O67" s="71" t="n">
        <f aca="false">M67+L67</f>
        <v>58.505</v>
      </c>
      <c r="P67" s="71" t="n">
        <f aca="false">O67/100</f>
        <v>0.58505</v>
      </c>
      <c r="Q67" s="72"/>
      <c r="S67" s="61"/>
      <c r="T67" s="61"/>
      <c r="U67" s="61"/>
    </row>
    <row r="68" s="60" customFormat="true" ht="19.5" hidden="false" customHeight="true" outlineLevel="0" collapsed="false">
      <c r="A68" s="0"/>
      <c r="B68" s="62" t="n">
        <f aca="false">B67+50</f>
        <v>1365650</v>
      </c>
      <c r="C68" s="67" t="s">
        <v>27</v>
      </c>
      <c r="D68" s="64"/>
      <c r="E68" s="65" t="s">
        <v>27</v>
      </c>
      <c r="F68" s="66"/>
      <c r="G68" s="67" t="n">
        <v>63</v>
      </c>
      <c r="H68" s="64" t="n">
        <v>66</v>
      </c>
      <c r="I68" s="64" t="n">
        <v>54</v>
      </c>
      <c r="J68" s="64" t="n">
        <v>64</v>
      </c>
      <c r="K68" s="68" t="n">
        <v>51</v>
      </c>
      <c r="L68" s="55" t="n">
        <f aca="false">IF(N68&lt;30,-0.005*N68*N68+0.45*N68-7,0.1*N68-1)</f>
        <v>1.505</v>
      </c>
      <c r="M68" s="69" t="n">
        <f aca="false">AVERAGE(G68:K68)</f>
        <v>59.6</v>
      </c>
      <c r="N68" s="70" t="n">
        <v>27</v>
      </c>
      <c r="O68" s="71" t="n">
        <f aca="false">M68+L68</f>
        <v>61.105</v>
      </c>
      <c r="P68" s="71" t="n">
        <f aca="false">O68/100</f>
        <v>0.61105</v>
      </c>
      <c r="Q68" s="72"/>
      <c r="S68" s="61"/>
      <c r="T68" s="61"/>
      <c r="U68" s="61"/>
    </row>
    <row r="69" s="60" customFormat="true" ht="19.5" hidden="false" customHeight="true" outlineLevel="0" collapsed="false">
      <c r="A69" s="0"/>
      <c r="B69" s="62" t="n">
        <f aca="false">B68+50</f>
        <v>1365700</v>
      </c>
      <c r="C69" s="67"/>
      <c r="D69" s="64" t="s">
        <v>27</v>
      </c>
      <c r="E69" s="65" t="s">
        <v>27</v>
      </c>
      <c r="F69" s="66"/>
      <c r="G69" s="67" t="n">
        <v>61</v>
      </c>
      <c r="H69" s="64" t="n">
        <v>64</v>
      </c>
      <c r="I69" s="64" t="n">
        <v>66</v>
      </c>
      <c r="J69" s="64" t="n">
        <v>60</v>
      </c>
      <c r="K69" s="68" t="n">
        <v>54</v>
      </c>
      <c r="L69" s="55" t="n">
        <f aca="false">IF(N69&lt;30,-0.005*N69*N69+0.45*N69-7,0.1*N69-1)</f>
        <v>1.505</v>
      </c>
      <c r="M69" s="69" t="n">
        <f aca="false">AVERAGE(G69:K69)</f>
        <v>61</v>
      </c>
      <c r="N69" s="70" t="n">
        <v>27</v>
      </c>
      <c r="O69" s="71" t="n">
        <f aca="false">M69+L69</f>
        <v>62.505</v>
      </c>
      <c r="P69" s="71" t="n">
        <f aca="false">O69/100</f>
        <v>0.62505</v>
      </c>
      <c r="Q69" s="72"/>
      <c r="S69" s="61"/>
      <c r="T69" s="61"/>
      <c r="U69" s="61"/>
    </row>
    <row r="70" s="60" customFormat="true" ht="19.5" hidden="false" customHeight="true" outlineLevel="0" collapsed="false">
      <c r="A70" s="0"/>
      <c r="B70" s="62" t="n">
        <f aca="false">B69+50</f>
        <v>1365750</v>
      </c>
      <c r="C70" s="67"/>
      <c r="D70" s="64" t="s">
        <v>27</v>
      </c>
      <c r="E70" s="65"/>
      <c r="F70" s="66" t="s">
        <v>27</v>
      </c>
      <c r="G70" s="67" t="n">
        <v>46</v>
      </c>
      <c r="H70" s="64" t="n">
        <v>45</v>
      </c>
      <c r="I70" s="64" t="n">
        <v>44</v>
      </c>
      <c r="J70" s="64" t="n">
        <v>46</v>
      </c>
      <c r="K70" s="68" t="n">
        <v>46</v>
      </c>
      <c r="L70" s="55" t="n">
        <f aca="false">IF(N70&lt;30,-0.005*N70*N70+0.45*N70-7,0.1*N70-1)</f>
        <v>1.505</v>
      </c>
      <c r="M70" s="69" t="n">
        <f aca="false">AVERAGE(G70:K70)</f>
        <v>45.4</v>
      </c>
      <c r="N70" s="70" t="n">
        <v>27</v>
      </c>
      <c r="O70" s="71" t="n">
        <f aca="false">M70+L70</f>
        <v>46.905</v>
      </c>
      <c r="P70" s="71" t="n">
        <f aca="false">O70/100</f>
        <v>0.46905</v>
      </c>
      <c r="Q70" s="73"/>
      <c r="S70" s="61"/>
      <c r="T70" s="61"/>
      <c r="U70" s="61"/>
    </row>
    <row r="71" s="60" customFormat="true" ht="19.5" hidden="false" customHeight="true" outlineLevel="0" collapsed="false">
      <c r="A71" s="0"/>
      <c r="B71" s="62" t="n">
        <f aca="false">B70+50</f>
        <v>1365800</v>
      </c>
      <c r="C71" s="63" t="s">
        <v>27</v>
      </c>
      <c r="D71" s="65"/>
      <c r="E71" s="65"/>
      <c r="F71" s="66" t="s">
        <v>27</v>
      </c>
      <c r="G71" s="67" t="n">
        <v>55</v>
      </c>
      <c r="H71" s="64" t="n">
        <v>59</v>
      </c>
      <c r="I71" s="64" t="n">
        <v>63</v>
      </c>
      <c r="J71" s="64" t="n">
        <v>51</v>
      </c>
      <c r="K71" s="68" t="n">
        <v>56</v>
      </c>
      <c r="L71" s="55" t="n">
        <f aca="false">IF(N71&lt;30,-0.005*N71*N71+0.45*N71-7,0.1*N71-1)</f>
        <v>1.505</v>
      </c>
      <c r="M71" s="69" t="n">
        <f aca="false">AVERAGE(G71:K71)</f>
        <v>56.8</v>
      </c>
      <c r="N71" s="70" t="n">
        <v>27</v>
      </c>
      <c r="O71" s="71" t="n">
        <f aca="false">M71+L71</f>
        <v>58.305</v>
      </c>
      <c r="P71" s="71" t="n">
        <f aca="false">O71/100</f>
        <v>0.58305</v>
      </c>
      <c r="Q71" s="72"/>
      <c r="S71" s="61"/>
      <c r="T71" s="61"/>
      <c r="U71" s="61"/>
    </row>
    <row r="72" s="60" customFormat="true" ht="19.5" hidden="false" customHeight="true" outlineLevel="0" collapsed="false">
      <c r="A72" s="0"/>
      <c r="B72" s="62" t="n">
        <f aca="false">B71+50</f>
        <v>1365850</v>
      </c>
      <c r="C72" s="67" t="s">
        <v>27</v>
      </c>
      <c r="D72" s="64"/>
      <c r="E72" s="65" t="s">
        <v>27</v>
      </c>
      <c r="F72" s="66"/>
      <c r="G72" s="67" t="n">
        <v>57</v>
      </c>
      <c r="H72" s="64" t="n">
        <v>58</v>
      </c>
      <c r="I72" s="64" t="n">
        <v>58</v>
      </c>
      <c r="J72" s="64" t="n">
        <v>54</v>
      </c>
      <c r="K72" s="68" t="n">
        <v>60</v>
      </c>
      <c r="L72" s="55" t="n">
        <f aca="false">IF(N72&lt;30,-0.005*N72*N72+0.45*N72-7,0.1*N72-1)</f>
        <v>1.505</v>
      </c>
      <c r="M72" s="69" t="n">
        <f aca="false">AVERAGE(G72:K72)</f>
        <v>57.4</v>
      </c>
      <c r="N72" s="70" t="n">
        <v>27</v>
      </c>
      <c r="O72" s="71" t="n">
        <f aca="false">M72+L72</f>
        <v>58.905</v>
      </c>
      <c r="P72" s="71" t="n">
        <f aca="false">O72/100</f>
        <v>0.58905</v>
      </c>
      <c r="Q72" s="72"/>
      <c r="S72" s="61"/>
      <c r="T72" s="61"/>
      <c r="U72" s="61"/>
    </row>
    <row r="73" s="60" customFormat="true" ht="19.5" hidden="false" customHeight="true" outlineLevel="0" collapsed="false">
      <c r="A73" s="0"/>
      <c r="B73" s="62" t="n">
        <f aca="false">B72+50</f>
        <v>1365900</v>
      </c>
      <c r="C73" s="67"/>
      <c r="D73" s="64" t="s">
        <v>27</v>
      </c>
      <c r="E73" s="65" t="s">
        <v>27</v>
      </c>
      <c r="F73" s="66"/>
      <c r="G73" s="67" t="n">
        <v>50</v>
      </c>
      <c r="H73" s="64" t="n">
        <v>61</v>
      </c>
      <c r="I73" s="64" t="n">
        <v>55</v>
      </c>
      <c r="J73" s="64" t="n">
        <v>58</v>
      </c>
      <c r="K73" s="68" t="n">
        <v>57</v>
      </c>
      <c r="L73" s="55" t="n">
        <f aca="false">IF(N73&lt;30,-0.005*N73*N73+0.45*N73-7,0.1*N73-1)</f>
        <v>1.32</v>
      </c>
      <c r="M73" s="69" t="n">
        <f aca="false">AVERAGE(G73:K73)</f>
        <v>56.2</v>
      </c>
      <c r="N73" s="70" t="n">
        <v>26</v>
      </c>
      <c r="O73" s="71" t="n">
        <f aca="false">M73+L73</f>
        <v>57.52</v>
      </c>
      <c r="P73" s="71" t="n">
        <f aca="false">O73/100</f>
        <v>0.5752</v>
      </c>
      <c r="Q73" s="72"/>
      <c r="S73" s="61"/>
      <c r="T73" s="61"/>
      <c r="U73" s="61"/>
    </row>
    <row r="74" s="60" customFormat="true" ht="19.5" hidden="false" customHeight="true" outlineLevel="0" collapsed="false">
      <c r="A74" s="0"/>
      <c r="B74" s="75" t="n">
        <f aca="false">B73+50</f>
        <v>1365950</v>
      </c>
      <c r="C74" s="76"/>
      <c r="D74" s="77" t="s">
        <v>27</v>
      </c>
      <c r="E74" s="78"/>
      <c r="F74" s="79" t="s">
        <v>27</v>
      </c>
      <c r="G74" s="76" t="n">
        <v>55</v>
      </c>
      <c r="H74" s="77" t="n">
        <v>57</v>
      </c>
      <c r="I74" s="77" t="n">
        <v>65</v>
      </c>
      <c r="J74" s="77" t="n">
        <v>62</v>
      </c>
      <c r="K74" s="80" t="n">
        <v>63</v>
      </c>
      <c r="L74" s="55" t="n">
        <f aca="false">IF(N74&lt;30,-0.005*N74*N74+0.45*N74-7,0.1*N74-1)</f>
        <v>1.32</v>
      </c>
      <c r="M74" s="81" t="n">
        <f aca="false">AVERAGE(G74:K74)</f>
        <v>60.4</v>
      </c>
      <c r="N74" s="82" t="n">
        <v>26</v>
      </c>
      <c r="O74" s="83" t="n">
        <f aca="false">M74+L74</f>
        <v>61.72</v>
      </c>
      <c r="P74" s="84" t="n">
        <f aca="false">O74/100</f>
        <v>0.6172</v>
      </c>
      <c r="Q74" s="85" t="n">
        <f aca="false">AVERAGE(P55:P74)</f>
        <v>0.5884375</v>
      </c>
      <c r="S74" s="61"/>
      <c r="T74" s="61"/>
      <c r="U74" s="61"/>
    </row>
    <row r="75" s="60" customFormat="true" ht="19.5" hidden="false" customHeight="true" outlineLevel="0" collapsed="false">
      <c r="A75" s="0"/>
      <c r="B75" s="48" t="n">
        <f aca="false">B74+50</f>
        <v>1366000</v>
      </c>
      <c r="C75" s="49" t="s">
        <v>27</v>
      </c>
      <c r="D75" s="50"/>
      <c r="E75" s="50"/>
      <c r="F75" s="51" t="s">
        <v>27</v>
      </c>
      <c r="G75" s="52" t="n">
        <v>56</v>
      </c>
      <c r="H75" s="53" t="n">
        <v>60</v>
      </c>
      <c r="I75" s="53" t="n">
        <v>57</v>
      </c>
      <c r="J75" s="53" t="n">
        <v>62</v>
      </c>
      <c r="K75" s="54" t="n">
        <v>60</v>
      </c>
      <c r="L75" s="55" t="n">
        <f aca="false">IF(N75&lt;30,-0.005*N75*N75+0.45*N75-7,0.1*N75-1)</f>
        <v>1.32</v>
      </c>
      <c r="M75" s="56" t="n">
        <f aca="false">AVERAGE(G75:K75)</f>
        <v>59</v>
      </c>
      <c r="N75" s="57" t="n">
        <v>26</v>
      </c>
      <c r="O75" s="58" t="n">
        <f aca="false">M75+L75</f>
        <v>60.32</v>
      </c>
      <c r="P75" s="58" t="n">
        <f aca="false">O75/100</f>
        <v>0.6032</v>
      </c>
      <c r="Q75" s="59"/>
      <c r="S75" s="61"/>
      <c r="T75" s="61"/>
      <c r="U75" s="61"/>
    </row>
    <row r="76" s="60" customFormat="true" ht="19.5" hidden="false" customHeight="true" outlineLevel="0" collapsed="false">
      <c r="A76" s="0"/>
      <c r="B76" s="62" t="n">
        <f aca="false">B75+50</f>
        <v>1366050</v>
      </c>
      <c r="C76" s="63" t="s">
        <v>27</v>
      </c>
      <c r="D76" s="64"/>
      <c r="E76" s="65" t="s">
        <v>27</v>
      </c>
      <c r="F76" s="66"/>
      <c r="G76" s="67" t="n">
        <v>63</v>
      </c>
      <c r="H76" s="64" t="n">
        <v>57</v>
      </c>
      <c r="I76" s="64" t="n">
        <v>56</v>
      </c>
      <c r="J76" s="64" t="n">
        <v>55</v>
      </c>
      <c r="K76" s="68" t="n">
        <v>58</v>
      </c>
      <c r="L76" s="55" t="n">
        <f aca="false">IF(N76&lt;30,-0.005*N76*N76+0.45*N76-7,0.1*N76-1)</f>
        <v>1.32</v>
      </c>
      <c r="M76" s="69" t="n">
        <f aca="false">AVERAGE(G76:K76)</f>
        <v>57.8</v>
      </c>
      <c r="N76" s="70" t="n">
        <v>26</v>
      </c>
      <c r="O76" s="71" t="n">
        <f aca="false">M76+L76</f>
        <v>59.12</v>
      </c>
      <c r="P76" s="71" t="n">
        <f aca="false">O76/100</f>
        <v>0.5912</v>
      </c>
      <c r="Q76" s="72"/>
      <c r="S76" s="61"/>
      <c r="T76" s="61"/>
      <c r="U76" s="61"/>
    </row>
    <row r="77" s="60" customFormat="true" ht="19.5" hidden="false" customHeight="true" outlineLevel="0" collapsed="false">
      <c r="A77" s="0"/>
      <c r="B77" s="62" t="n">
        <f aca="false">B76+50</f>
        <v>1366100</v>
      </c>
      <c r="C77" s="67"/>
      <c r="D77" s="65" t="s">
        <v>27</v>
      </c>
      <c r="E77" s="65" t="s">
        <v>27</v>
      </c>
      <c r="F77" s="66"/>
      <c r="G77" s="67" t="n">
        <v>51</v>
      </c>
      <c r="H77" s="64" t="n">
        <v>62</v>
      </c>
      <c r="I77" s="64" t="n">
        <v>60</v>
      </c>
      <c r="J77" s="64" t="n">
        <v>66</v>
      </c>
      <c r="K77" s="68" t="n">
        <v>54</v>
      </c>
      <c r="L77" s="55" t="n">
        <f aca="false">IF(N77&lt;30,-0.005*N77*N77+0.45*N77-7,0.1*N77-1)</f>
        <v>1.32</v>
      </c>
      <c r="M77" s="69" t="n">
        <f aca="false">AVERAGE(G77:K77)</f>
        <v>58.6</v>
      </c>
      <c r="N77" s="70" t="n">
        <v>26</v>
      </c>
      <c r="O77" s="71" t="n">
        <f aca="false">M77+L77</f>
        <v>59.92</v>
      </c>
      <c r="P77" s="71" t="n">
        <f aca="false">O77/100</f>
        <v>0.5992</v>
      </c>
      <c r="Q77" s="72"/>
      <c r="S77" s="61"/>
      <c r="T77" s="61"/>
      <c r="U77" s="61"/>
    </row>
    <row r="78" s="60" customFormat="true" ht="19.5" hidden="false" customHeight="true" outlineLevel="0" collapsed="false">
      <c r="A78" s="0"/>
      <c r="B78" s="62" t="n">
        <f aca="false">B77+50</f>
        <v>1366150</v>
      </c>
      <c r="C78" s="67"/>
      <c r="D78" s="65" t="s">
        <v>27</v>
      </c>
      <c r="E78" s="65"/>
      <c r="F78" s="66" t="s">
        <v>27</v>
      </c>
      <c r="G78" s="67" t="n">
        <v>51</v>
      </c>
      <c r="H78" s="64" t="n">
        <v>60</v>
      </c>
      <c r="I78" s="64" t="n">
        <v>56</v>
      </c>
      <c r="J78" s="64" t="n">
        <v>54</v>
      </c>
      <c r="K78" s="68" t="n">
        <v>66</v>
      </c>
      <c r="L78" s="55" t="n">
        <f aca="false">IF(N78&lt;30,-0.005*N78*N78+0.45*N78-7,0.1*N78-1)</f>
        <v>1.32</v>
      </c>
      <c r="M78" s="69" t="n">
        <f aca="false">AVERAGE(G78:K78)</f>
        <v>57.4</v>
      </c>
      <c r="N78" s="70" t="n">
        <v>26</v>
      </c>
      <c r="O78" s="71" t="n">
        <f aca="false">M78+L78</f>
        <v>58.72</v>
      </c>
      <c r="P78" s="71" t="n">
        <f aca="false">O78/100</f>
        <v>0.5872</v>
      </c>
      <c r="Q78" s="73"/>
      <c r="S78" s="61"/>
      <c r="T78" s="61"/>
      <c r="U78" s="61"/>
    </row>
    <row r="79" s="60" customFormat="true" ht="19.5" hidden="false" customHeight="true" outlineLevel="0" collapsed="false">
      <c r="A79" s="0"/>
      <c r="B79" s="62" t="n">
        <f aca="false">B78+50</f>
        <v>1366200</v>
      </c>
      <c r="C79" s="63" t="s">
        <v>27</v>
      </c>
      <c r="D79" s="65"/>
      <c r="E79" s="65"/>
      <c r="F79" s="66" t="s">
        <v>27</v>
      </c>
      <c r="G79" s="67" t="n">
        <v>57</v>
      </c>
      <c r="H79" s="64" t="n">
        <v>59</v>
      </c>
      <c r="I79" s="64" t="n">
        <v>65</v>
      </c>
      <c r="J79" s="64" t="n">
        <v>57</v>
      </c>
      <c r="K79" s="68" t="n">
        <v>62</v>
      </c>
      <c r="L79" s="55" t="n">
        <f aca="false">IF(N79&lt;30,-0.005*N79*N79+0.45*N79-7,0.1*N79-1)</f>
        <v>1.505</v>
      </c>
      <c r="M79" s="69" t="n">
        <f aca="false">AVERAGE(G79:K79)</f>
        <v>60</v>
      </c>
      <c r="N79" s="70" t="n">
        <v>27</v>
      </c>
      <c r="O79" s="71" t="n">
        <f aca="false">M79+L79</f>
        <v>61.505</v>
      </c>
      <c r="P79" s="71" t="n">
        <f aca="false">O79/100</f>
        <v>0.61505</v>
      </c>
      <c r="Q79" s="72"/>
      <c r="S79" s="61"/>
      <c r="T79" s="61"/>
      <c r="U79" s="61"/>
    </row>
    <row r="80" s="60" customFormat="true" ht="19.5" hidden="false" customHeight="true" outlineLevel="0" collapsed="false">
      <c r="A80" s="0"/>
      <c r="B80" s="62" t="n">
        <f aca="false">B79+50</f>
        <v>1366250</v>
      </c>
      <c r="C80" s="67" t="s">
        <v>27</v>
      </c>
      <c r="D80" s="64"/>
      <c r="E80" s="65" t="s">
        <v>27</v>
      </c>
      <c r="F80" s="66"/>
      <c r="G80" s="67" t="n">
        <v>54</v>
      </c>
      <c r="H80" s="64" t="n">
        <v>59</v>
      </c>
      <c r="I80" s="64" t="n">
        <v>62</v>
      </c>
      <c r="J80" s="64" t="n">
        <v>62</v>
      </c>
      <c r="K80" s="68" t="n">
        <v>67</v>
      </c>
      <c r="L80" s="55" t="n">
        <f aca="false">IF(N80&lt;30,-0.005*N80*N80+0.45*N80-7,0.1*N80-1)</f>
        <v>1.505</v>
      </c>
      <c r="M80" s="69" t="n">
        <f aca="false">AVERAGE(G80:K80)</f>
        <v>60.8</v>
      </c>
      <c r="N80" s="70" t="n">
        <v>27</v>
      </c>
      <c r="O80" s="71" t="n">
        <f aca="false">M80+L80</f>
        <v>62.305</v>
      </c>
      <c r="P80" s="71" t="n">
        <f aca="false">O80/100</f>
        <v>0.62305</v>
      </c>
      <c r="Q80" s="72"/>
      <c r="S80" s="61"/>
      <c r="T80" s="61"/>
      <c r="U80" s="61"/>
    </row>
    <row r="81" s="60" customFormat="true" ht="19.5" hidden="false" customHeight="true" outlineLevel="0" collapsed="false">
      <c r="A81" s="0"/>
      <c r="B81" s="62" t="n">
        <f aca="false">B80+50</f>
        <v>1366300</v>
      </c>
      <c r="C81" s="67"/>
      <c r="D81" s="64" t="s">
        <v>27</v>
      </c>
      <c r="E81" s="65" t="s">
        <v>27</v>
      </c>
      <c r="F81" s="66"/>
      <c r="G81" s="67" t="n">
        <v>58</v>
      </c>
      <c r="H81" s="64" t="n">
        <v>65</v>
      </c>
      <c r="I81" s="64" t="n">
        <v>58</v>
      </c>
      <c r="J81" s="64" t="n">
        <v>57</v>
      </c>
      <c r="K81" s="68" t="n">
        <v>53</v>
      </c>
      <c r="L81" s="55" t="n">
        <f aca="false">IF(N81&lt;30,-0.005*N81*N81+0.45*N81-7,0.1*N81-1)</f>
        <v>1.68</v>
      </c>
      <c r="M81" s="69" t="n">
        <f aca="false">AVERAGE(G81:K81)</f>
        <v>58.2</v>
      </c>
      <c r="N81" s="70" t="n">
        <v>28</v>
      </c>
      <c r="O81" s="71" t="n">
        <f aca="false">M81+L81</f>
        <v>59.88</v>
      </c>
      <c r="P81" s="71" t="n">
        <f aca="false">O81/100</f>
        <v>0.5988</v>
      </c>
      <c r="Q81" s="72"/>
      <c r="S81" s="61"/>
      <c r="T81" s="61"/>
      <c r="U81" s="61"/>
    </row>
    <row r="82" s="60" customFormat="true" ht="19.5" hidden="false" customHeight="true" outlineLevel="0" collapsed="false">
      <c r="A82" s="0"/>
      <c r="B82" s="62" t="n">
        <f aca="false">B81+50</f>
        <v>1366350</v>
      </c>
      <c r="C82" s="67"/>
      <c r="D82" s="64" t="s">
        <v>27</v>
      </c>
      <c r="E82" s="65"/>
      <c r="F82" s="66" t="s">
        <v>27</v>
      </c>
      <c r="G82" s="67" t="n">
        <v>58</v>
      </c>
      <c r="H82" s="64" t="n">
        <v>57</v>
      </c>
      <c r="I82" s="64" t="n">
        <v>61</v>
      </c>
      <c r="J82" s="64" t="n">
        <v>64</v>
      </c>
      <c r="K82" s="68" t="n">
        <v>55</v>
      </c>
      <c r="L82" s="55" t="n">
        <f aca="false">IF(N82&lt;30,-0.005*N82*N82+0.45*N82-7,0.1*N82-1)</f>
        <v>1.505</v>
      </c>
      <c r="M82" s="69" t="n">
        <f aca="false">AVERAGE(G82:K82)</f>
        <v>59</v>
      </c>
      <c r="N82" s="70" t="n">
        <v>27</v>
      </c>
      <c r="O82" s="71" t="n">
        <f aca="false">M82+L82</f>
        <v>60.505</v>
      </c>
      <c r="P82" s="71" t="n">
        <f aca="false">O82/100</f>
        <v>0.60505</v>
      </c>
      <c r="Q82" s="73"/>
      <c r="S82" s="61"/>
      <c r="T82" s="61"/>
      <c r="U82" s="61"/>
    </row>
    <row r="83" s="60" customFormat="true" ht="19.5" hidden="false" customHeight="true" outlineLevel="0" collapsed="false">
      <c r="A83" s="0"/>
      <c r="B83" s="62" t="n">
        <f aca="false">B82+50</f>
        <v>1366400</v>
      </c>
      <c r="C83" s="63" t="s">
        <v>27</v>
      </c>
      <c r="D83" s="65"/>
      <c r="E83" s="65"/>
      <c r="F83" s="66" t="s">
        <v>27</v>
      </c>
      <c r="G83" s="67" t="n">
        <v>65</v>
      </c>
      <c r="H83" s="64" t="n">
        <v>57</v>
      </c>
      <c r="I83" s="64" t="n">
        <v>59</v>
      </c>
      <c r="J83" s="64" t="n">
        <v>57</v>
      </c>
      <c r="K83" s="68" t="n">
        <v>57</v>
      </c>
      <c r="L83" s="55" t="n">
        <f aca="false">IF(N83&lt;30,-0.005*N83*N83+0.45*N83-7,0.1*N83-1)</f>
        <v>1.845</v>
      </c>
      <c r="M83" s="69" t="n">
        <f aca="false">AVERAGE(G83:K83)</f>
        <v>59</v>
      </c>
      <c r="N83" s="70" t="n">
        <v>29</v>
      </c>
      <c r="O83" s="71" t="n">
        <f aca="false">M83+L83</f>
        <v>60.845</v>
      </c>
      <c r="P83" s="71" t="n">
        <f aca="false">O83/100</f>
        <v>0.60845</v>
      </c>
      <c r="Q83" s="72"/>
      <c r="S83" s="61"/>
      <c r="T83" s="61"/>
      <c r="U83" s="61"/>
    </row>
    <row r="84" s="60" customFormat="true" ht="19.5" hidden="false" customHeight="true" outlineLevel="0" collapsed="false">
      <c r="A84" s="0"/>
      <c r="B84" s="62" t="n">
        <f aca="false">B83+50</f>
        <v>1366450</v>
      </c>
      <c r="C84" s="67" t="s">
        <v>27</v>
      </c>
      <c r="D84" s="64"/>
      <c r="E84" s="65" t="s">
        <v>27</v>
      </c>
      <c r="F84" s="66"/>
      <c r="G84" s="67" t="n">
        <v>55</v>
      </c>
      <c r="H84" s="64" t="n">
        <v>61</v>
      </c>
      <c r="I84" s="64" t="n">
        <v>52</v>
      </c>
      <c r="J84" s="64" t="n">
        <v>56</v>
      </c>
      <c r="K84" s="68" t="n">
        <v>60</v>
      </c>
      <c r="L84" s="55" t="n">
        <f aca="false">IF(N84&lt;30,-0.005*N84*N84+0.45*N84-7,0.1*N84-1)</f>
        <v>1.68</v>
      </c>
      <c r="M84" s="69" t="n">
        <f aca="false">AVERAGE(G84:K84)</f>
        <v>56.8</v>
      </c>
      <c r="N84" s="70" t="n">
        <v>28</v>
      </c>
      <c r="O84" s="71" t="n">
        <f aca="false">M84+L84</f>
        <v>58.48</v>
      </c>
      <c r="P84" s="71" t="n">
        <f aca="false">O84/100</f>
        <v>0.5848</v>
      </c>
      <c r="Q84" s="72"/>
      <c r="S84" s="61"/>
      <c r="T84" s="61"/>
      <c r="U84" s="61"/>
    </row>
    <row r="85" s="60" customFormat="true" ht="19.5" hidden="false" customHeight="true" outlineLevel="0" collapsed="false">
      <c r="A85" s="0"/>
      <c r="B85" s="62" t="n">
        <f aca="false">B84+50</f>
        <v>1366500</v>
      </c>
      <c r="C85" s="67"/>
      <c r="D85" s="64" t="s">
        <v>27</v>
      </c>
      <c r="E85" s="65" t="s">
        <v>27</v>
      </c>
      <c r="F85" s="66"/>
      <c r="G85" s="67" t="n">
        <v>52</v>
      </c>
      <c r="H85" s="64" t="n">
        <v>51</v>
      </c>
      <c r="I85" s="64" t="n">
        <v>49</v>
      </c>
      <c r="J85" s="64" t="n">
        <v>49</v>
      </c>
      <c r="K85" s="68" t="n">
        <v>48</v>
      </c>
      <c r="L85" s="55" t="n">
        <f aca="false">IF(N85&lt;30,-0.005*N85*N85+0.45*N85-7,0.1*N85-1)</f>
        <v>2</v>
      </c>
      <c r="M85" s="69" t="n">
        <f aca="false">AVERAGE(G85:K85)</f>
        <v>49.8</v>
      </c>
      <c r="N85" s="70" t="n">
        <v>30</v>
      </c>
      <c r="O85" s="71" t="n">
        <f aca="false">M85+L85</f>
        <v>51.8</v>
      </c>
      <c r="P85" s="71" t="n">
        <f aca="false">O85/100</f>
        <v>0.518</v>
      </c>
      <c r="Q85" s="72"/>
      <c r="S85" s="61"/>
      <c r="T85" s="61"/>
      <c r="U85" s="61"/>
    </row>
    <row r="86" s="60" customFormat="true" ht="19.5" hidden="false" customHeight="true" outlineLevel="0" collapsed="false">
      <c r="A86" s="0"/>
      <c r="B86" s="62" t="n">
        <f aca="false">B85+50</f>
        <v>1366550</v>
      </c>
      <c r="C86" s="67"/>
      <c r="D86" s="64" t="s">
        <v>27</v>
      </c>
      <c r="E86" s="65"/>
      <c r="F86" s="66" t="s">
        <v>27</v>
      </c>
      <c r="G86" s="67" t="n">
        <v>57</v>
      </c>
      <c r="H86" s="64" t="n">
        <v>58</v>
      </c>
      <c r="I86" s="64" t="n">
        <v>52</v>
      </c>
      <c r="J86" s="64" t="n">
        <v>62</v>
      </c>
      <c r="K86" s="68" t="n">
        <v>63</v>
      </c>
      <c r="L86" s="55" t="n">
        <f aca="false">IF(N86&lt;30,-0.005*N86*N86+0.45*N86-7,0.1*N86-1)</f>
        <v>2</v>
      </c>
      <c r="M86" s="69" t="n">
        <f aca="false">AVERAGE(G86:K86)</f>
        <v>58.4</v>
      </c>
      <c r="N86" s="70" t="n">
        <v>30</v>
      </c>
      <c r="O86" s="71" t="n">
        <f aca="false">M86+L86</f>
        <v>60.4</v>
      </c>
      <c r="P86" s="71" t="n">
        <f aca="false">O86/100</f>
        <v>0.604</v>
      </c>
      <c r="Q86" s="73"/>
      <c r="S86" s="61"/>
      <c r="T86" s="61"/>
      <c r="U86" s="61"/>
    </row>
    <row r="87" s="60" customFormat="true" ht="19.5" hidden="false" customHeight="true" outlineLevel="0" collapsed="false">
      <c r="A87" s="0"/>
      <c r="B87" s="62" t="n">
        <f aca="false">B86+50</f>
        <v>1366600</v>
      </c>
      <c r="C87" s="63" t="s">
        <v>27</v>
      </c>
      <c r="D87" s="65"/>
      <c r="E87" s="65"/>
      <c r="F87" s="66" t="s">
        <v>27</v>
      </c>
      <c r="G87" s="67" t="n">
        <v>52</v>
      </c>
      <c r="H87" s="64" t="n">
        <v>65</v>
      </c>
      <c r="I87" s="64" t="n">
        <v>63</v>
      </c>
      <c r="J87" s="64" t="n">
        <v>57</v>
      </c>
      <c r="K87" s="68" t="n">
        <v>53</v>
      </c>
      <c r="L87" s="55" t="n">
        <f aca="false">IF(N87&lt;30,-0.005*N87*N87+0.45*N87-7,0.1*N87-1)</f>
        <v>2</v>
      </c>
      <c r="M87" s="69" t="n">
        <f aca="false">AVERAGE(G87:K87)</f>
        <v>58</v>
      </c>
      <c r="N87" s="70" t="n">
        <v>30</v>
      </c>
      <c r="O87" s="71" t="n">
        <f aca="false">M87+L87</f>
        <v>60</v>
      </c>
      <c r="P87" s="71" t="n">
        <f aca="false">O87/100</f>
        <v>0.6</v>
      </c>
      <c r="Q87" s="72"/>
      <c r="S87" s="61"/>
      <c r="T87" s="61"/>
      <c r="U87" s="61"/>
    </row>
    <row r="88" s="60" customFormat="true" ht="19.5" hidden="false" customHeight="true" outlineLevel="0" collapsed="false">
      <c r="A88" s="0"/>
      <c r="B88" s="62" t="n">
        <f aca="false">B87+50</f>
        <v>1366650</v>
      </c>
      <c r="C88" s="67" t="s">
        <v>27</v>
      </c>
      <c r="D88" s="64"/>
      <c r="E88" s="65" t="s">
        <v>27</v>
      </c>
      <c r="F88" s="66"/>
      <c r="G88" s="67" t="n">
        <v>53</v>
      </c>
      <c r="H88" s="64" t="n">
        <v>62</v>
      </c>
      <c r="I88" s="64" t="n">
        <v>52</v>
      </c>
      <c r="J88" s="64" t="n">
        <v>58</v>
      </c>
      <c r="K88" s="68" t="n">
        <v>63</v>
      </c>
      <c r="L88" s="55" t="n">
        <f aca="false">IF(N88&lt;30,-0.005*N88*N88+0.45*N88-7,0.1*N88-1)</f>
        <v>2.1</v>
      </c>
      <c r="M88" s="69" t="n">
        <f aca="false">AVERAGE(G88:K88)</f>
        <v>57.6</v>
      </c>
      <c r="N88" s="70" t="n">
        <v>31</v>
      </c>
      <c r="O88" s="71" t="n">
        <f aca="false">M88+L88</f>
        <v>59.7</v>
      </c>
      <c r="P88" s="71" t="n">
        <f aca="false">O88/100</f>
        <v>0.597</v>
      </c>
      <c r="Q88" s="72"/>
      <c r="S88" s="61"/>
      <c r="T88" s="61"/>
      <c r="U88" s="61"/>
    </row>
    <row r="89" s="60" customFormat="true" ht="19.5" hidden="false" customHeight="true" outlineLevel="0" collapsed="false">
      <c r="A89" s="0"/>
      <c r="B89" s="62" t="n">
        <f aca="false">B88+50</f>
        <v>1366700</v>
      </c>
      <c r="C89" s="67"/>
      <c r="D89" s="64" t="s">
        <v>27</v>
      </c>
      <c r="E89" s="65" t="s">
        <v>27</v>
      </c>
      <c r="F89" s="66"/>
      <c r="G89" s="67" t="n">
        <v>59</v>
      </c>
      <c r="H89" s="64" t="n">
        <v>56</v>
      </c>
      <c r="I89" s="64" t="n">
        <v>57</v>
      </c>
      <c r="J89" s="64" t="n">
        <v>64</v>
      </c>
      <c r="K89" s="68" t="n">
        <v>57</v>
      </c>
      <c r="L89" s="55" t="n">
        <f aca="false">IF(N89&lt;30,-0.005*N89*N89+0.45*N89-7,0.1*N89-1)</f>
        <v>2.1</v>
      </c>
      <c r="M89" s="69" t="n">
        <f aca="false">AVERAGE(G89:K89)</f>
        <v>58.6</v>
      </c>
      <c r="N89" s="70" t="n">
        <v>31</v>
      </c>
      <c r="O89" s="71" t="n">
        <f aca="false">M89+L89</f>
        <v>60.7</v>
      </c>
      <c r="P89" s="71" t="n">
        <f aca="false">O89/100</f>
        <v>0.607</v>
      </c>
      <c r="Q89" s="72"/>
      <c r="S89" s="61"/>
      <c r="T89" s="61"/>
      <c r="U89" s="61"/>
    </row>
    <row r="90" s="60" customFormat="true" ht="19.5" hidden="false" customHeight="true" outlineLevel="0" collapsed="false">
      <c r="A90" s="0"/>
      <c r="B90" s="62" t="n">
        <f aca="false">B89+50</f>
        <v>1366750</v>
      </c>
      <c r="C90" s="67"/>
      <c r="D90" s="64" t="s">
        <v>27</v>
      </c>
      <c r="E90" s="65"/>
      <c r="F90" s="66" t="s">
        <v>27</v>
      </c>
      <c r="G90" s="67" t="n">
        <v>50</v>
      </c>
      <c r="H90" s="64" t="n">
        <v>50</v>
      </c>
      <c r="I90" s="64" t="n">
        <v>50</v>
      </c>
      <c r="J90" s="64" t="n">
        <v>50</v>
      </c>
      <c r="K90" s="68" t="n">
        <v>50</v>
      </c>
      <c r="L90" s="55" t="n">
        <f aca="false">IF(N90&lt;30,-0.005*N90*N90+0.45*N90-7,0.1*N90-1)</f>
        <v>2.1</v>
      </c>
      <c r="M90" s="69" t="n">
        <f aca="false">AVERAGE(G90:K90)</f>
        <v>50</v>
      </c>
      <c r="N90" s="70" t="n">
        <v>31</v>
      </c>
      <c r="O90" s="71" t="n">
        <f aca="false">M90+L90</f>
        <v>52.1</v>
      </c>
      <c r="P90" s="71" t="n">
        <f aca="false">O90/100</f>
        <v>0.521</v>
      </c>
      <c r="Q90" s="73"/>
      <c r="S90" s="61"/>
      <c r="T90" s="61"/>
      <c r="U90" s="61"/>
    </row>
    <row r="91" s="60" customFormat="true" ht="19.5" hidden="false" customHeight="true" outlineLevel="0" collapsed="false">
      <c r="A91" s="0"/>
      <c r="B91" s="62" t="n">
        <f aca="false">B90+50</f>
        <v>1366800</v>
      </c>
      <c r="C91" s="63" t="s">
        <v>27</v>
      </c>
      <c r="D91" s="65"/>
      <c r="E91" s="65"/>
      <c r="F91" s="66" t="s">
        <v>27</v>
      </c>
      <c r="G91" s="67" t="n">
        <v>59</v>
      </c>
      <c r="H91" s="64" t="n">
        <v>62</v>
      </c>
      <c r="I91" s="64" t="n">
        <v>53</v>
      </c>
      <c r="J91" s="64" t="n">
        <v>61</v>
      </c>
      <c r="K91" s="68" t="n">
        <v>64</v>
      </c>
      <c r="L91" s="55" t="n">
        <f aca="false">IF(N91&lt;30,-0.005*N91*N91+0.45*N91-7,0.1*N91-1)</f>
        <v>2</v>
      </c>
      <c r="M91" s="69" t="n">
        <f aca="false">AVERAGE(G91:K91)</f>
        <v>59.8</v>
      </c>
      <c r="N91" s="70" t="n">
        <v>30</v>
      </c>
      <c r="O91" s="71" t="n">
        <f aca="false">M91+L91</f>
        <v>61.8</v>
      </c>
      <c r="P91" s="71" t="n">
        <f aca="false">O91/100</f>
        <v>0.618</v>
      </c>
      <c r="Q91" s="72"/>
      <c r="S91" s="61"/>
      <c r="T91" s="61"/>
      <c r="U91" s="61"/>
    </row>
    <row r="92" s="60" customFormat="true" ht="19.5" hidden="false" customHeight="true" outlineLevel="0" collapsed="false">
      <c r="A92" s="0"/>
      <c r="B92" s="62" t="n">
        <f aca="false">B91+50</f>
        <v>1366850</v>
      </c>
      <c r="C92" s="67" t="s">
        <v>27</v>
      </c>
      <c r="D92" s="64"/>
      <c r="E92" s="65" t="s">
        <v>27</v>
      </c>
      <c r="F92" s="66"/>
      <c r="G92" s="67" t="n">
        <v>64</v>
      </c>
      <c r="H92" s="64" t="n">
        <v>54</v>
      </c>
      <c r="I92" s="64" t="n">
        <v>56</v>
      </c>
      <c r="J92" s="64" t="n">
        <v>62</v>
      </c>
      <c r="K92" s="68" t="n">
        <v>58</v>
      </c>
      <c r="L92" s="55" t="n">
        <f aca="false">IF(N92&lt;30,-0.005*N92*N92+0.45*N92-7,0.1*N92-1)</f>
        <v>2</v>
      </c>
      <c r="M92" s="69" t="n">
        <f aca="false">AVERAGE(G92:K92)</f>
        <v>58.8</v>
      </c>
      <c r="N92" s="70" t="n">
        <v>30</v>
      </c>
      <c r="O92" s="71" t="n">
        <f aca="false">M92+L92</f>
        <v>60.8</v>
      </c>
      <c r="P92" s="71" t="n">
        <f aca="false">O92/100</f>
        <v>0.608</v>
      </c>
      <c r="Q92" s="72"/>
      <c r="S92" s="61"/>
      <c r="T92" s="61"/>
      <c r="U92" s="61"/>
    </row>
    <row r="93" s="60" customFormat="true" ht="19.5" hidden="false" customHeight="true" outlineLevel="0" collapsed="false">
      <c r="A93" s="0"/>
      <c r="B93" s="62" t="n">
        <f aca="false">B92+50</f>
        <v>1366900</v>
      </c>
      <c r="C93" s="67"/>
      <c r="D93" s="64" t="s">
        <v>27</v>
      </c>
      <c r="E93" s="65" t="s">
        <v>27</v>
      </c>
      <c r="F93" s="66"/>
      <c r="G93" s="67" t="n">
        <v>54</v>
      </c>
      <c r="H93" s="64" t="n">
        <v>50</v>
      </c>
      <c r="I93" s="64" t="n">
        <v>65</v>
      </c>
      <c r="J93" s="64" t="n">
        <v>55</v>
      </c>
      <c r="K93" s="68" t="n">
        <v>60</v>
      </c>
      <c r="L93" s="55" t="n">
        <f aca="false">IF(N93&lt;30,-0.005*N93*N93+0.45*N93-7,0.1*N93-1)</f>
        <v>2</v>
      </c>
      <c r="M93" s="69" t="n">
        <f aca="false">AVERAGE(G93:K93)</f>
        <v>56.8</v>
      </c>
      <c r="N93" s="70" t="n">
        <v>30</v>
      </c>
      <c r="O93" s="71" t="n">
        <f aca="false">M93+L93</f>
        <v>58.8</v>
      </c>
      <c r="P93" s="71" t="n">
        <f aca="false">O93/100</f>
        <v>0.588</v>
      </c>
      <c r="Q93" s="72"/>
      <c r="S93" s="61"/>
      <c r="T93" s="61"/>
      <c r="U93" s="61"/>
    </row>
    <row r="94" s="60" customFormat="true" ht="19.5" hidden="false" customHeight="true" outlineLevel="0" collapsed="false">
      <c r="A94" s="0"/>
      <c r="B94" s="75" t="n">
        <f aca="false">B93+50</f>
        <v>1366950</v>
      </c>
      <c r="C94" s="76"/>
      <c r="D94" s="77" t="s">
        <v>27</v>
      </c>
      <c r="E94" s="78"/>
      <c r="F94" s="79" t="s">
        <v>27</v>
      </c>
      <c r="G94" s="76" t="n">
        <v>62</v>
      </c>
      <c r="H94" s="77" t="n">
        <v>59</v>
      </c>
      <c r="I94" s="77" t="n">
        <v>64</v>
      </c>
      <c r="J94" s="77" t="n">
        <v>63</v>
      </c>
      <c r="K94" s="80" t="n">
        <v>57</v>
      </c>
      <c r="L94" s="55" t="n">
        <f aca="false">IF(N94&lt;30,-0.005*N94*N94+0.45*N94-7,0.1*N94-1)</f>
        <v>2</v>
      </c>
      <c r="M94" s="81" t="n">
        <f aca="false">AVERAGE(G94:K94)</f>
        <v>61</v>
      </c>
      <c r="N94" s="82" t="n">
        <v>30</v>
      </c>
      <c r="O94" s="83" t="n">
        <f aca="false">M94+L94</f>
        <v>63</v>
      </c>
      <c r="P94" s="84" t="n">
        <f aca="false">O94/100</f>
        <v>0.63</v>
      </c>
      <c r="Q94" s="85" t="n">
        <f aca="false">AVERAGE(P75:P94)</f>
        <v>0.59535</v>
      </c>
      <c r="S94" s="61"/>
      <c r="T94" s="61"/>
      <c r="U94" s="61"/>
    </row>
    <row r="95" s="60" customFormat="true" ht="19.5" hidden="false" customHeight="true" outlineLevel="0" collapsed="false">
      <c r="A95" s="0"/>
      <c r="B95" s="48" t="n">
        <f aca="false">B94+50</f>
        <v>1367000</v>
      </c>
      <c r="C95" s="49" t="s">
        <v>27</v>
      </c>
      <c r="D95" s="50"/>
      <c r="E95" s="50"/>
      <c r="F95" s="51" t="s">
        <v>27</v>
      </c>
      <c r="G95" s="52" t="n">
        <v>55</v>
      </c>
      <c r="H95" s="53" t="n">
        <v>56</v>
      </c>
      <c r="I95" s="53" t="n">
        <v>56</v>
      </c>
      <c r="J95" s="53" t="n">
        <v>56</v>
      </c>
      <c r="K95" s="54" t="n">
        <v>55</v>
      </c>
      <c r="L95" s="55" t="n">
        <f aca="false">IF(N95&lt;30,-0.005*N95*N95+0.45*N95-7,0.1*N95-1)</f>
        <v>0.920000000000001</v>
      </c>
      <c r="M95" s="56" t="n">
        <f aca="false">AVERAGE(G95:K95)</f>
        <v>55.6</v>
      </c>
      <c r="N95" s="57" t="n">
        <v>24</v>
      </c>
      <c r="O95" s="58" t="n">
        <f aca="false">M95+L95</f>
        <v>56.52</v>
      </c>
      <c r="P95" s="58" t="n">
        <f aca="false">O95/100</f>
        <v>0.5652</v>
      </c>
      <c r="Q95" s="59"/>
      <c r="S95" s="61"/>
      <c r="T95" s="61"/>
      <c r="U95" s="61"/>
    </row>
    <row r="96" s="60" customFormat="true" ht="19.5" hidden="false" customHeight="true" outlineLevel="0" collapsed="false">
      <c r="A96" s="0"/>
      <c r="B96" s="62" t="n">
        <f aca="false">B95+50</f>
        <v>1367050</v>
      </c>
      <c r="C96" s="63" t="s">
        <v>27</v>
      </c>
      <c r="D96" s="64"/>
      <c r="E96" s="65" t="s">
        <v>27</v>
      </c>
      <c r="F96" s="66"/>
      <c r="G96" s="67" t="n">
        <v>58</v>
      </c>
      <c r="H96" s="64" t="n">
        <v>61</v>
      </c>
      <c r="I96" s="64" t="n">
        <v>54</v>
      </c>
      <c r="J96" s="64" t="n">
        <v>56</v>
      </c>
      <c r="K96" s="68" t="n">
        <v>63</v>
      </c>
      <c r="L96" s="55" t="n">
        <f aca="false">IF(N96&lt;30,-0.005*N96*N96+0.45*N96-7,0.1*N96-1)</f>
        <v>1.125</v>
      </c>
      <c r="M96" s="69" t="n">
        <f aca="false">AVERAGE(G96:K96)</f>
        <v>58.4</v>
      </c>
      <c r="N96" s="70" t="n">
        <v>25</v>
      </c>
      <c r="O96" s="71" t="n">
        <f aca="false">M96+L96</f>
        <v>59.525</v>
      </c>
      <c r="P96" s="71" t="n">
        <f aca="false">O96/100</f>
        <v>0.59525</v>
      </c>
      <c r="Q96" s="72"/>
      <c r="S96" s="61"/>
      <c r="T96" s="61"/>
      <c r="U96" s="61"/>
    </row>
    <row r="97" s="60" customFormat="true" ht="19.5" hidden="false" customHeight="true" outlineLevel="0" collapsed="false">
      <c r="A97" s="0"/>
      <c r="B97" s="62" t="n">
        <f aca="false">B96+50</f>
        <v>1367100</v>
      </c>
      <c r="C97" s="67"/>
      <c r="D97" s="65" t="s">
        <v>27</v>
      </c>
      <c r="E97" s="65" t="s">
        <v>27</v>
      </c>
      <c r="F97" s="66"/>
      <c r="G97" s="67" t="n">
        <v>59</v>
      </c>
      <c r="H97" s="64" t="n">
        <v>63</v>
      </c>
      <c r="I97" s="64" t="n">
        <v>57</v>
      </c>
      <c r="J97" s="64" t="n">
        <v>61</v>
      </c>
      <c r="K97" s="68" t="n">
        <v>62</v>
      </c>
      <c r="L97" s="55" t="n">
        <f aca="false">IF(N97&lt;30,-0.005*N97*N97+0.45*N97-7,0.1*N97-1)</f>
        <v>0.920000000000001</v>
      </c>
      <c r="M97" s="69" t="n">
        <f aca="false">AVERAGE(G97:K97)</f>
        <v>60.4</v>
      </c>
      <c r="N97" s="70" t="n">
        <v>24</v>
      </c>
      <c r="O97" s="71" t="n">
        <f aca="false">M97+L97</f>
        <v>61.32</v>
      </c>
      <c r="P97" s="71" t="n">
        <f aca="false">O97/100</f>
        <v>0.6132</v>
      </c>
      <c r="Q97" s="72"/>
      <c r="S97" s="61"/>
      <c r="T97" s="61"/>
      <c r="U97" s="61"/>
    </row>
    <row r="98" s="60" customFormat="true" ht="19.5" hidden="false" customHeight="true" outlineLevel="0" collapsed="false">
      <c r="A98" s="0"/>
      <c r="B98" s="62" t="n">
        <f aca="false">B97+50</f>
        <v>1367150</v>
      </c>
      <c r="C98" s="67"/>
      <c r="D98" s="65" t="s">
        <v>27</v>
      </c>
      <c r="E98" s="65"/>
      <c r="F98" s="66" t="s">
        <v>27</v>
      </c>
      <c r="G98" s="67" t="n">
        <v>55</v>
      </c>
      <c r="H98" s="64" t="n">
        <v>54</v>
      </c>
      <c r="I98" s="64" t="n">
        <v>54</v>
      </c>
      <c r="J98" s="64" t="n">
        <v>64</v>
      </c>
      <c r="K98" s="68" t="n">
        <v>63</v>
      </c>
      <c r="L98" s="55" t="n">
        <f aca="false">IF(N98&lt;30,-0.005*N98*N98+0.45*N98-7,0.1*N98-1)</f>
        <v>1.32</v>
      </c>
      <c r="M98" s="69" t="n">
        <f aca="false">AVERAGE(G98:K98)</f>
        <v>58</v>
      </c>
      <c r="N98" s="70" t="n">
        <v>26</v>
      </c>
      <c r="O98" s="71" t="n">
        <f aca="false">M98+L98</f>
        <v>59.32</v>
      </c>
      <c r="P98" s="71" t="n">
        <f aca="false">O98/100</f>
        <v>0.5932</v>
      </c>
      <c r="Q98" s="73"/>
      <c r="S98" s="61"/>
      <c r="T98" s="61"/>
      <c r="U98" s="61"/>
    </row>
    <row r="99" s="60" customFormat="true" ht="19.5" hidden="false" customHeight="true" outlineLevel="0" collapsed="false">
      <c r="A99" s="0"/>
      <c r="B99" s="62" t="n">
        <f aca="false">B98+50</f>
        <v>1367200</v>
      </c>
      <c r="C99" s="63" t="s">
        <v>27</v>
      </c>
      <c r="D99" s="65"/>
      <c r="E99" s="65"/>
      <c r="F99" s="66" t="s">
        <v>27</v>
      </c>
      <c r="G99" s="67" t="n">
        <v>63</v>
      </c>
      <c r="H99" s="64" t="n">
        <v>52</v>
      </c>
      <c r="I99" s="64" t="n">
        <v>56</v>
      </c>
      <c r="J99" s="64" t="n">
        <v>57</v>
      </c>
      <c r="K99" s="68" t="n">
        <v>54</v>
      </c>
      <c r="L99" s="55" t="n">
        <f aca="false">IF(N99&lt;30,-0.005*N99*N99+0.45*N99-7,0.1*N99-1)</f>
        <v>1.32</v>
      </c>
      <c r="M99" s="69" t="n">
        <f aca="false">AVERAGE(G99:K99)</f>
        <v>56.4</v>
      </c>
      <c r="N99" s="70" t="n">
        <v>26</v>
      </c>
      <c r="O99" s="71" t="n">
        <f aca="false">M99+L99</f>
        <v>57.72</v>
      </c>
      <c r="P99" s="71" t="n">
        <f aca="false">O99/100</f>
        <v>0.5772</v>
      </c>
      <c r="Q99" s="72"/>
      <c r="S99" s="61"/>
      <c r="T99" s="61"/>
      <c r="U99" s="61"/>
    </row>
    <row r="100" s="60" customFormat="true" ht="19.5" hidden="false" customHeight="true" outlineLevel="0" collapsed="false">
      <c r="A100" s="0"/>
      <c r="B100" s="62" t="n">
        <f aca="false">B99+50</f>
        <v>1367250</v>
      </c>
      <c r="C100" s="67" t="s">
        <v>27</v>
      </c>
      <c r="D100" s="64"/>
      <c r="E100" s="65" t="s">
        <v>27</v>
      </c>
      <c r="F100" s="66"/>
      <c r="G100" s="67" t="n">
        <v>52</v>
      </c>
      <c r="H100" s="64" t="n">
        <v>52</v>
      </c>
      <c r="I100" s="64" t="n">
        <v>51</v>
      </c>
      <c r="J100" s="64" t="n">
        <v>50</v>
      </c>
      <c r="K100" s="68" t="n">
        <v>52</v>
      </c>
      <c r="L100" s="55" t="n">
        <f aca="false">IF(N100&lt;30,-0.005*N100*N100+0.45*N100-7,0.1*N100-1)</f>
        <v>2</v>
      </c>
      <c r="M100" s="69" t="n">
        <f aca="false">AVERAGE(G100:K100)</f>
        <v>51.4</v>
      </c>
      <c r="N100" s="70" t="n">
        <v>30</v>
      </c>
      <c r="O100" s="71" t="n">
        <f aca="false">M100+L100</f>
        <v>53.4</v>
      </c>
      <c r="P100" s="71" t="n">
        <f aca="false">O100/100</f>
        <v>0.534</v>
      </c>
      <c r="Q100" s="72"/>
      <c r="S100" s="61"/>
      <c r="T100" s="61"/>
      <c r="U100" s="61"/>
    </row>
    <row r="101" s="60" customFormat="true" ht="19.5" hidden="false" customHeight="true" outlineLevel="0" collapsed="false">
      <c r="A101" s="0"/>
      <c r="B101" s="62" t="n">
        <f aca="false">B100+50</f>
        <v>1367300</v>
      </c>
      <c r="C101" s="67"/>
      <c r="D101" s="64" t="s">
        <v>27</v>
      </c>
      <c r="E101" s="65" t="s">
        <v>27</v>
      </c>
      <c r="F101" s="66"/>
      <c r="G101" s="67" t="n">
        <v>65</v>
      </c>
      <c r="H101" s="64" t="n">
        <v>64</v>
      </c>
      <c r="I101" s="64" t="n">
        <v>53</v>
      </c>
      <c r="J101" s="64" t="n">
        <v>57</v>
      </c>
      <c r="K101" s="68" t="n">
        <v>53</v>
      </c>
      <c r="L101" s="55" t="n">
        <f aca="false">IF(N101&lt;30,-0.005*N101*N101+0.45*N101-7,0.1*N101-1)</f>
        <v>2</v>
      </c>
      <c r="M101" s="69" t="n">
        <f aca="false">AVERAGE(G101:K101)</f>
        <v>58.4</v>
      </c>
      <c r="N101" s="70" t="n">
        <v>30</v>
      </c>
      <c r="O101" s="71" t="n">
        <f aca="false">M101+L101</f>
        <v>60.4</v>
      </c>
      <c r="P101" s="71" t="n">
        <f aca="false">O101/100</f>
        <v>0.604</v>
      </c>
      <c r="Q101" s="72"/>
      <c r="S101" s="61"/>
      <c r="T101" s="61"/>
      <c r="U101" s="61"/>
    </row>
    <row r="102" s="60" customFormat="true" ht="19.5" hidden="false" customHeight="true" outlineLevel="0" collapsed="false">
      <c r="A102" s="0"/>
      <c r="B102" s="62" t="n">
        <f aca="false">B101+50</f>
        <v>1367350</v>
      </c>
      <c r="C102" s="67"/>
      <c r="D102" s="64" t="s">
        <v>27</v>
      </c>
      <c r="E102" s="65"/>
      <c r="F102" s="66" t="s">
        <v>27</v>
      </c>
      <c r="G102" s="67" t="n">
        <v>64</v>
      </c>
      <c r="H102" s="64" t="n">
        <v>55</v>
      </c>
      <c r="I102" s="64" t="n">
        <v>60</v>
      </c>
      <c r="J102" s="64" t="n">
        <v>60</v>
      </c>
      <c r="K102" s="68" t="n">
        <v>59</v>
      </c>
      <c r="L102" s="55" t="n">
        <f aca="false">IF(N102&lt;30,-0.005*N102*N102+0.45*N102-7,0.1*N102-1)</f>
        <v>2</v>
      </c>
      <c r="M102" s="69" t="n">
        <f aca="false">AVERAGE(G102:K102)</f>
        <v>59.6</v>
      </c>
      <c r="N102" s="70" t="n">
        <v>30</v>
      </c>
      <c r="O102" s="71" t="n">
        <f aca="false">M102+L102</f>
        <v>61.6</v>
      </c>
      <c r="P102" s="71" t="n">
        <f aca="false">O102/100</f>
        <v>0.616</v>
      </c>
      <c r="Q102" s="73"/>
      <c r="S102" s="61"/>
      <c r="T102" s="61"/>
      <c r="U102" s="61"/>
    </row>
    <row r="103" s="60" customFormat="true" ht="19.5" hidden="false" customHeight="true" outlineLevel="0" collapsed="false">
      <c r="A103" s="0"/>
      <c r="B103" s="62" t="n">
        <f aca="false">B102+50</f>
        <v>1367400</v>
      </c>
      <c r="C103" s="63" t="s">
        <v>27</v>
      </c>
      <c r="D103" s="65"/>
      <c r="E103" s="65"/>
      <c r="F103" s="66" t="s">
        <v>27</v>
      </c>
      <c r="G103" s="67" t="n">
        <v>58</v>
      </c>
      <c r="H103" s="64" t="n">
        <v>60</v>
      </c>
      <c r="I103" s="64" t="n">
        <v>54</v>
      </c>
      <c r="J103" s="64" t="n">
        <v>62</v>
      </c>
      <c r="K103" s="68" t="n">
        <v>58</v>
      </c>
      <c r="L103" s="55" t="n">
        <f aca="false">IF(N103&lt;30,-0.005*N103*N103+0.45*N103-7,0.1*N103-1)</f>
        <v>2</v>
      </c>
      <c r="M103" s="69" t="n">
        <f aca="false">AVERAGE(G103:K103)</f>
        <v>58.4</v>
      </c>
      <c r="N103" s="70" t="n">
        <v>30</v>
      </c>
      <c r="O103" s="71" t="n">
        <f aca="false">M103+L103</f>
        <v>60.4</v>
      </c>
      <c r="P103" s="71" t="n">
        <f aca="false">O103/100</f>
        <v>0.604</v>
      </c>
      <c r="Q103" s="72"/>
      <c r="S103" s="61"/>
      <c r="T103" s="61"/>
      <c r="U103" s="61"/>
    </row>
    <row r="104" s="60" customFormat="true" ht="19.5" hidden="false" customHeight="true" outlineLevel="0" collapsed="false">
      <c r="A104" s="0"/>
      <c r="B104" s="62" t="n">
        <f aca="false">B103+50</f>
        <v>1367450</v>
      </c>
      <c r="C104" s="67" t="s">
        <v>27</v>
      </c>
      <c r="D104" s="64"/>
      <c r="E104" s="65" t="s">
        <v>27</v>
      </c>
      <c r="F104" s="66"/>
      <c r="G104" s="67" t="n">
        <v>57</v>
      </c>
      <c r="H104" s="64" t="n">
        <v>52</v>
      </c>
      <c r="I104" s="64" t="n">
        <v>57</v>
      </c>
      <c r="J104" s="64" t="n">
        <v>56</v>
      </c>
      <c r="K104" s="68" t="n">
        <v>55</v>
      </c>
      <c r="L104" s="55" t="n">
        <f aca="false">IF(N104&lt;30,-0.005*N104*N104+0.45*N104-7,0.1*N104-1)</f>
        <v>2.1</v>
      </c>
      <c r="M104" s="69" t="n">
        <f aca="false">AVERAGE(G104:K104)</f>
        <v>55.4</v>
      </c>
      <c r="N104" s="70" t="n">
        <v>31</v>
      </c>
      <c r="O104" s="71" t="n">
        <f aca="false">M104+L104</f>
        <v>57.5</v>
      </c>
      <c r="P104" s="71" t="n">
        <f aca="false">O104/100</f>
        <v>0.575</v>
      </c>
      <c r="Q104" s="72"/>
      <c r="S104" s="61"/>
      <c r="T104" s="61"/>
      <c r="U104" s="61"/>
    </row>
    <row r="105" s="60" customFormat="true" ht="19.5" hidden="false" customHeight="true" outlineLevel="0" collapsed="false">
      <c r="A105" s="0"/>
      <c r="B105" s="62" t="n">
        <f aca="false">B104+50</f>
        <v>1367500</v>
      </c>
      <c r="C105" s="67"/>
      <c r="D105" s="64" t="s">
        <v>27</v>
      </c>
      <c r="E105" s="65" t="s">
        <v>27</v>
      </c>
      <c r="F105" s="66"/>
      <c r="G105" s="67" t="n">
        <v>64</v>
      </c>
      <c r="H105" s="64" t="n">
        <v>61</v>
      </c>
      <c r="I105" s="64" t="n">
        <v>64</v>
      </c>
      <c r="J105" s="64" t="n">
        <v>66</v>
      </c>
      <c r="K105" s="68" t="n">
        <v>69</v>
      </c>
      <c r="L105" s="55" t="n">
        <f aca="false">IF(N105&lt;30,-0.005*N105*N105+0.45*N105-7,0.1*N105-1)</f>
        <v>2.1</v>
      </c>
      <c r="M105" s="69" t="n">
        <f aca="false">AVERAGE(G105:K105)</f>
        <v>64.8</v>
      </c>
      <c r="N105" s="70" t="n">
        <v>31</v>
      </c>
      <c r="O105" s="71" t="n">
        <f aca="false">M105+L105</f>
        <v>66.9</v>
      </c>
      <c r="P105" s="71" t="n">
        <f aca="false">O105/100</f>
        <v>0.669</v>
      </c>
      <c r="Q105" s="72"/>
      <c r="S105" s="61"/>
      <c r="T105" s="61"/>
      <c r="U105" s="61"/>
    </row>
    <row r="106" s="60" customFormat="true" ht="19.5" hidden="false" customHeight="true" outlineLevel="0" collapsed="false">
      <c r="A106" s="0"/>
      <c r="B106" s="62" t="n">
        <f aca="false">B105+50</f>
        <v>1367550</v>
      </c>
      <c r="C106" s="67"/>
      <c r="D106" s="64" t="s">
        <v>27</v>
      </c>
      <c r="E106" s="65"/>
      <c r="F106" s="66" t="s">
        <v>27</v>
      </c>
      <c r="G106" s="67" t="n">
        <v>54</v>
      </c>
      <c r="H106" s="64" t="n">
        <v>57</v>
      </c>
      <c r="I106" s="64" t="n">
        <v>58</v>
      </c>
      <c r="J106" s="64" t="n">
        <v>54</v>
      </c>
      <c r="K106" s="68" t="n">
        <v>54</v>
      </c>
      <c r="L106" s="55" t="n">
        <f aca="false">IF(N106&lt;30,-0.005*N106*N106+0.45*N106-7,0.1*N106-1)</f>
        <v>2.2</v>
      </c>
      <c r="M106" s="69" t="n">
        <f aca="false">AVERAGE(G106:K106)</f>
        <v>55.4</v>
      </c>
      <c r="N106" s="70" t="n">
        <v>32</v>
      </c>
      <c r="O106" s="71" t="n">
        <f aca="false">M106+L106</f>
        <v>57.6</v>
      </c>
      <c r="P106" s="71" t="n">
        <f aca="false">O106/100</f>
        <v>0.576</v>
      </c>
      <c r="Q106" s="73"/>
      <c r="S106" s="61"/>
      <c r="T106" s="61"/>
      <c r="U106" s="61"/>
    </row>
    <row r="107" s="60" customFormat="true" ht="19.5" hidden="false" customHeight="true" outlineLevel="0" collapsed="false">
      <c r="A107" s="0"/>
      <c r="B107" s="62" t="n">
        <f aca="false">B106+50</f>
        <v>1367600</v>
      </c>
      <c r="C107" s="63" t="s">
        <v>27</v>
      </c>
      <c r="D107" s="65"/>
      <c r="E107" s="65"/>
      <c r="F107" s="66" t="s">
        <v>27</v>
      </c>
      <c r="G107" s="67" t="n">
        <v>61</v>
      </c>
      <c r="H107" s="64" t="n">
        <v>58</v>
      </c>
      <c r="I107" s="64" t="n">
        <v>64</v>
      </c>
      <c r="J107" s="64" t="n">
        <v>66</v>
      </c>
      <c r="K107" s="68" t="n">
        <v>57</v>
      </c>
      <c r="L107" s="55" t="n">
        <f aca="false">IF(N107&lt;30,-0.005*N107*N107+0.45*N107-7,0.1*N107-1)</f>
        <v>2.3</v>
      </c>
      <c r="M107" s="69" t="n">
        <f aca="false">AVERAGE(G107:K107)</f>
        <v>61.2</v>
      </c>
      <c r="N107" s="70" t="n">
        <v>33</v>
      </c>
      <c r="O107" s="71" t="n">
        <f aca="false">M107+L107</f>
        <v>63.5</v>
      </c>
      <c r="P107" s="71" t="n">
        <f aca="false">O107/100</f>
        <v>0.635</v>
      </c>
      <c r="Q107" s="72"/>
      <c r="S107" s="61"/>
      <c r="T107" s="61"/>
      <c r="U107" s="61"/>
    </row>
    <row r="108" s="60" customFormat="true" ht="19.5" hidden="false" customHeight="true" outlineLevel="0" collapsed="false">
      <c r="A108" s="0"/>
      <c r="B108" s="62" t="n">
        <f aca="false">B107+50</f>
        <v>1367650</v>
      </c>
      <c r="C108" s="67" t="s">
        <v>27</v>
      </c>
      <c r="D108" s="64"/>
      <c r="E108" s="65" t="s">
        <v>27</v>
      </c>
      <c r="F108" s="66"/>
      <c r="G108" s="67" t="n">
        <v>57</v>
      </c>
      <c r="H108" s="64" t="n">
        <v>60</v>
      </c>
      <c r="I108" s="64" t="n">
        <v>51</v>
      </c>
      <c r="J108" s="64" t="n">
        <v>59</v>
      </c>
      <c r="K108" s="68" t="n">
        <v>51</v>
      </c>
      <c r="L108" s="55" t="n">
        <f aca="false">IF(N108&lt;30,-0.005*N108*N108+0.45*N108-7,0.1*N108-1)</f>
        <v>2.2</v>
      </c>
      <c r="M108" s="69" t="n">
        <f aca="false">AVERAGE(G108:K108)</f>
        <v>55.6</v>
      </c>
      <c r="N108" s="70" t="n">
        <v>32</v>
      </c>
      <c r="O108" s="71" t="n">
        <f aca="false">M108+L108</f>
        <v>57.8</v>
      </c>
      <c r="P108" s="71" t="n">
        <f aca="false">O108/100</f>
        <v>0.578</v>
      </c>
      <c r="Q108" s="72"/>
      <c r="S108" s="61"/>
      <c r="T108" s="61"/>
      <c r="U108" s="61"/>
    </row>
    <row r="109" s="60" customFormat="true" ht="19.5" hidden="false" customHeight="true" outlineLevel="0" collapsed="false">
      <c r="A109" s="0"/>
      <c r="B109" s="62" t="n">
        <f aca="false">B108+50</f>
        <v>1367700</v>
      </c>
      <c r="C109" s="67"/>
      <c r="D109" s="64" t="s">
        <v>27</v>
      </c>
      <c r="E109" s="65" t="s">
        <v>27</v>
      </c>
      <c r="F109" s="66"/>
      <c r="G109" s="67" t="n">
        <v>56</v>
      </c>
      <c r="H109" s="64" t="n">
        <v>66</v>
      </c>
      <c r="I109" s="64" t="n">
        <v>54</v>
      </c>
      <c r="J109" s="64" t="n">
        <v>51</v>
      </c>
      <c r="K109" s="68" t="n">
        <v>50</v>
      </c>
      <c r="L109" s="55" t="n">
        <f aca="false">IF(N109&lt;30,-0.005*N109*N109+0.45*N109-7,0.1*N109-1)</f>
        <v>2.1</v>
      </c>
      <c r="M109" s="69" t="n">
        <f aca="false">AVERAGE(G109:K109)</f>
        <v>55.4</v>
      </c>
      <c r="N109" s="70" t="n">
        <v>31</v>
      </c>
      <c r="O109" s="71" t="n">
        <f aca="false">M109+L109</f>
        <v>57.5</v>
      </c>
      <c r="P109" s="71" t="n">
        <f aca="false">O109/100</f>
        <v>0.575</v>
      </c>
      <c r="Q109" s="72"/>
      <c r="S109" s="61"/>
      <c r="T109" s="61"/>
      <c r="U109" s="61"/>
    </row>
    <row r="110" s="60" customFormat="true" ht="19.5" hidden="false" customHeight="true" outlineLevel="0" collapsed="false">
      <c r="A110" s="0"/>
      <c r="B110" s="62" t="n">
        <f aca="false">B109+50</f>
        <v>1367750</v>
      </c>
      <c r="C110" s="67"/>
      <c r="D110" s="64" t="s">
        <v>27</v>
      </c>
      <c r="E110" s="65"/>
      <c r="F110" s="66" t="s">
        <v>27</v>
      </c>
      <c r="G110" s="67" t="n">
        <v>49</v>
      </c>
      <c r="H110" s="64" t="n">
        <v>52</v>
      </c>
      <c r="I110" s="64" t="n">
        <v>50</v>
      </c>
      <c r="J110" s="64" t="n">
        <v>52</v>
      </c>
      <c r="K110" s="68" t="n">
        <v>50</v>
      </c>
      <c r="L110" s="55" t="n">
        <f aca="false">IF(N110&lt;30,-0.005*N110*N110+0.45*N110-7,0.1*N110-1)</f>
        <v>2.7</v>
      </c>
      <c r="M110" s="69" t="n">
        <f aca="false">AVERAGE(G110:K110)</f>
        <v>50.6</v>
      </c>
      <c r="N110" s="70" t="n">
        <v>37</v>
      </c>
      <c r="O110" s="71" t="n">
        <f aca="false">M110+L110</f>
        <v>53.3</v>
      </c>
      <c r="P110" s="71" t="n">
        <f aca="false">O110/100</f>
        <v>0.533</v>
      </c>
      <c r="Q110" s="73"/>
      <c r="S110" s="61"/>
      <c r="T110" s="61"/>
      <c r="U110" s="61"/>
    </row>
    <row r="111" s="60" customFormat="true" ht="19.5" hidden="false" customHeight="true" outlineLevel="0" collapsed="false">
      <c r="A111" s="0"/>
      <c r="B111" s="62" t="n">
        <f aca="false">B110+50</f>
        <v>1367800</v>
      </c>
      <c r="C111" s="63" t="s">
        <v>27</v>
      </c>
      <c r="D111" s="65"/>
      <c r="E111" s="65"/>
      <c r="F111" s="66" t="s">
        <v>27</v>
      </c>
      <c r="G111" s="67" t="n">
        <v>57</v>
      </c>
      <c r="H111" s="64" t="n">
        <v>65</v>
      </c>
      <c r="I111" s="64" t="n">
        <v>53</v>
      </c>
      <c r="J111" s="64" t="n">
        <v>62</v>
      </c>
      <c r="K111" s="68" t="n">
        <v>56</v>
      </c>
      <c r="L111" s="55" t="n">
        <f aca="false">IF(N111&lt;30,-0.005*N111*N111+0.45*N111-7,0.1*N111-1)</f>
        <v>2.4</v>
      </c>
      <c r="M111" s="69" t="n">
        <f aca="false">AVERAGE(G111:K111)</f>
        <v>58.6</v>
      </c>
      <c r="N111" s="70" t="n">
        <v>34</v>
      </c>
      <c r="O111" s="71" t="n">
        <f aca="false">M111+L111</f>
        <v>61</v>
      </c>
      <c r="P111" s="71" t="n">
        <f aca="false">O111/100</f>
        <v>0.61</v>
      </c>
      <c r="Q111" s="72"/>
      <c r="S111" s="61"/>
      <c r="T111" s="61"/>
      <c r="U111" s="61"/>
    </row>
    <row r="112" s="60" customFormat="true" ht="19.5" hidden="false" customHeight="true" outlineLevel="0" collapsed="false">
      <c r="A112" s="0"/>
      <c r="B112" s="62" t="n">
        <f aca="false">B111+50</f>
        <v>1367850</v>
      </c>
      <c r="C112" s="67" t="s">
        <v>27</v>
      </c>
      <c r="D112" s="64"/>
      <c r="E112" s="65" t="s">
        <v>27</v>
      </c>
      <c r="F112" s="66"/>
      <c r="G112" s="67" t="n">
        <v>54</v>
      </c>
      <c r="H112" s="64" t="n">
        <v>60</v>
      </c>
      <c r="I112" s="64" t="n">
        <v>59</v>
      </c>
      <c r="J112" s="64" t="n">
        <v>51</v>
      </c>
      <c r="K112" s="68" t="n">
        <v>51</v>
      </c>
      <c r="L112" s="55" t="n">
        <f aca="false">IF(N112&lt;30,-0.005*N112*N112+0.45*N112-7,0.1*N112-1)</f>
        <v>2.6</v>
      </c>
      <c r="M112" s="69" t="n">
        <f aca="false">AVERAGE(G112:K112)</f>
        <v>55</v>
      </c>
      <c r="N112" s="70" t="n">
        <v>36</v>
      </c>
      <c r="O112" s="71" t="n">
        <f aca="false">M112+L112</f>
        <v>57.6</v>
      </c>
      <c r="P112" s="71" t="n">
        <f aca="false">O112/100</f>
        <v>0.576</v>
      </c>
      <c r="Q112" s="72"/>
      <c r="S112" s="61"/>
      <c r="T112" s="61"/>
      <c r="U112" s="61"/>
    </row>
    <row r="113" s="60" customFormat="true" ht="19.5" hidden="false" customHeight="true" outlineLevel="0" collapsed="false">
      <c r="A113" s="0"/>
      <c r="B113" s="62" t="n">
        <f aca="false">B112+50</f>
        <v>1367900</v>
      </c>
      <c r="C113" s="67"/>
      <c r="D113" s="64" t="s">
        <v>27</v>
      </c>
      <c r="E113" s="65" t="s">
        <v>27</v>
      </c>
      <c r="F113" s="66"/>
      <c r="G113" s="67" t="n">
        <v>51</v>
      </c>
      <c r="H113" s="64" t="n">
        <v>61</v>
      </c>
      <c r="I113" s="64" t="n">
        <v>55</v>
      </c>
      <c r="J113" s="64" t="n">
        <v>59</v>
      </c>
      <c r="K113" s="68" t="n">
        <v>63</v>
      </c>
      <c r="L113" s="55" t="n">
        <f aca="false">IF(N113&lt;30,-0.005*N113*N113+0.45*N113-7,0.1*N113-1)</f>
        <v>2.5</v>
      </c>
      <c r="M113" s="69" t="n">
        <f aca="false">AVERAGE(G113:K113)</f>
        <v>57.8</v>
      </c>
      <c r="N113" s="70" t="n">
        <v>35</v>
      </c>
      <c r="O113" s="71" t="n">
        <f aca="false">M113+L113</f>
        <v>60.3</v>
      </c>
      <c r="P113" s="71" t="n">
        <f aca="false">O113/100</f>
        <v>0.603</v>
      </c>
      <c r="Q113" s="72"/>
      <c r="S113" s="61"/>
      <c r="T113" s="61"/>
      <c r="U113" s="61"/>
    </row>
    <row r="114" s="60" customFormat="true" ht="19.5" hidden="false" customHeight="true" outlineLevel="0" collapsed="false">
      <c r="A114" s="0"/>
      <c r="B114" s="75" t="n">
        <f aca="false">B113+50</f>
        <v>1367950</v>
      </c>
      <c r="C114" s="76"/>
      <c r="D114" s="77" t="s">
        <v>27</v>
      </c>
      <c r="E114" s="78"/>
      <c r="F114" s="79" t="s">
        <v>27</v>
      </c>
      <c r="G114" s="76" t="n">
        <v>66</v>
      </c>
      <c r="H114" s="77" t="n">
        <v>57</v>
      </c>
      <c r="I114" s="77" t="n">
        <v>64</v>
      </c>
      <c r="J114" s="77" t="n">
        <v>50</v>
      </c>
      <c r="K114" s="80" t="n">
        <v>55</v>
      </c>
      <c r="L114" s="55" t="n">
        <f aca="false">IF(N114&lt;30,-0.005*N114*N114+0.45*N114-7,0.1*N114-1)</f>
        <v>2.4</v>
      </c>
      <c r="M114" s="81" t="n">
        <f aca="false">AVERAGE(G114:K114)</f>
        <v>58.4</v>
      </c>
      <c r="N114" s="82" t="n">
        <v>34</v>
      </c>
      <c r="O114" s="83" t="n">
        <f aca="false">M114+L114</f>
        <v>60.8</v>
      </c>
      <c r="P114" s="84" t="n">
        <f aca="false">O114/100</f>
        <v>0.608</v>
      </c>
      <c r="Q114" s="85" t="n">
        <f aca="false">AVERAGE(P95:P114)</f>
        <v>0.5920025</v>
      </c>
      <c r="S114" s="61"/>
      <c r="T114" s="61"/>
      <c r="U114" s="61"/>
    </row>
    <row r="115" s="60" customFormat="true" ht="19.5" hidden="false" customHeight="true" outlineLevel="0" collapsed="false">
      <c r="A115" s="0"/>
      <c r="B115" s="48" t="n">
        <f aca="false">B114+50</f>
        <v>1368000</v>
      </c>
      <c r="C115" s="49" t="s">
        <v>27</v>
      </c>
      <c r="D115" s="50"/>
      <c r="E115" s="50"/>
      <c r="F115" s="51" t="s">
        <v>27</v>
      </c>
      <c r="G115" s="52" t="n">
        <v>52</v>
      </c>
      <c r="H115" s="53" t="n">
        <v>56</v>
      </c>
      <c r="I115" s="53" t="n">
        <v>54</v>
      </c>
      <c r="J115" s="53" t="n">
        <v>55</v>
      </c>
      <c r="K115" s="54" t="n">
        <v>53</v>
      </c>
      <c r="L115" s="55" t="n">
        <f aca="false">IF(N115&lt;30,-0.005*N115*N115+0.45*N115-7,0.1*N115-1)</f>
        <v>2.3</v>
      </c>
      <c r="M115" s="56" t="n">
        <f aca="false">AVERAGE(G115:K115)</f>
        <v>54</v>
      </c>
      <c r="N115" s="57" t="n">
        <v>33</v>
      </c>
      <c r="O115" s="58" t="n">
        <f aca="false">M115+L115</f>
        <v>56.3</v>
      </c>
      <c r="P115" s="58" t="n">
        <f aca="false">O115/100</f>
        <v>0.563</v>
      </c>
      <c r="Q115" s="59"/>
      <c r="S115" s="61"/>
      <c r="T115" s="61"/>
      <c r="U115" s="61"/>
    </row>
    <row r="116" s="60" customFormat="true" ht="19.5" hidden="false" customHeight="true" outlineLevel="0" collapsed="false">
      <c r="A116" s="0"/>
      <c r="B116" s="62" t="n">
        <f aca="false">B115+50</f>
        <v>1368050</v>
      </c>
      <c r="C116" s="63" t="s">
        <v>27</v>
      </c>
      <c r="D116" s="64"/>
      <c r="E116" s="65" t="s">
        <v>27</v>
      </c>
      <c r="F116" s="66"/>
      <c r="G116" s="67" t="n">
        <v>62</v>
      </c>
      <c r="H116" s="64" t="n">
        <v>51</v>
      </c>
      <c r="I116" s="64" t="n">
        <v>58</v>
      </c>
      <c r="J116" s="64" t="n">
        <v>50</v>
      </c>
      <c r="K116" s="68" t="n">
        <v>64</v>
      </c>
      <c r="L116" s="55" t="n">
        <f aca="false">IF(N116&lt;30,-0.005*N116*N116+0.45*N116-7,0.1*N116-1)</f>
        <v>2.2</v>
      </c>
      <c r="M116" s="69" t="n">
        <f aca="false">AVERAGE(G116:K116)</f>
        <v>57</v>
      </c>
      <c r="N116" s="70" t="n">
        <v>32</v>
      </c>
      <c r="O116" s="71" t="n">
        <f aca="false">M116+L116</f>
        <v>59.2</v>
      </c>
      <c r="P116" s="71" t="n">
        <f aca="false">O116/100</f>
        <v>0.592</v>
      </c>
      <c r="Q116" s="72"/>
      <c r="S116" s="61"/>
      <c r="T116" s="61"/>
      <c r="U116" s="61"/>
    </row>
    <row r="117" s="60" customFormat="true" ht="19.5" hidden="false" customHeight="true" outlineLevel="0" collapsed="false">
      <c r="A117" s="0"/>
      <c r="B117" s="62" t="n">
        <f aca="false">B116+50</f>
        <v>1368100</v>
      </c>
      <c r="C117" s="67"/>
      <c r="D117" s="65" t="s">
        <v>27</v>
      </c>
      <c r="E117" s="65" t="s">
        <v>27</v>
      </c>
      <c r="F117" s="66"/>
      <c r="G117" s="67" t="n">
        <v>64</v>
      </c>
      <c r="H117" s="64" t="n">
        <v>53</v>
      </c>
      <c r="I117" s="64" t="n">
        <v>65</v>
      </c>
      <c r="J117" s="64" t="n">
        <v>61</v>
      </c>
      <c r="K117" s="68" t="n">
        <v>60</v>
      </c>
      <c r="L117" s="55" t="n">
        <f aca="false">IF(N117&lt;30,-0.005*N117*N117+0.45*N117-7,0.1*N117-1)</f>
        <v>2.2</v>
      </c>
      <c r="M117" s="69" t="n">
        <f aca="false">AVERAGE(G117:K117)</f>
        <v>60.6</v>
      </c>
      <c r="N117" s="70" t="n">
        <v>32</v>
      </c>
      <c r="O117" s="71" t="n">
        <f aca="false">M117+L117</f>
        <v>62.8</v>
      </c>
      <c r="P117" s="71" t="n">
        <f aca="false">O117/100</f>
        <v>0.628</v>
      </c>
      <c r="Q117" s="72"/>
      <c r="S117" s="61"/>
      <c r="T117" s="61"/>
      <c r="U117" s="61"/>
    </row>
    <row r="118" s="60" customFormat="true" ht="19.5" hidden="false" customHeight="true" outlineLevel="0" collapsed="false">
      <c r="A118" s="0"/>
      <c r="B118" s="62" t="n">
        <f aca="false">B117+50</f>
        <v>1368150</v>
      </c>
      <c r="C118" s="67"/>
      <c r="D118" s="65" t="s">
        <v>27</v>
      </c>
      <c r="E118" s="65"/>
      <c r="F118" s="66" t="s">
        <v>27</v>
      </c>
      <c r="G118" s="67" t="n">
        <v>61</v>
      </c>
      <c r="H118" s="64" t="n">
        <v>62</v>
      </c>
      <c r="I118" s="64" t="n">
        <v>61</v>
      </c>
      <c r="J118" s="64" t="n">
        <v>59</v>
      </c>
      <c r="K118" s="68" t="n">
        <v>51</v>
      </c>
      <c r="L118" s="55" t="n">
        <f aca="false">IF(N118&lt;30,-0.005*N118*N118+0.45*N118-7,0.1*N118-1)</f>
        <v>2.1</v>
      </c>
      <c r="M118" s="69" t="n">
        <f aca="false">AVERAGE(G118:K118)</f>
        <v>58.8</v>
      </c>
      <c r="N118" s="70" t="n">
        <v>31</v>
      </c>
      <c r="O118" s="71" t="n">
        <f aca="false">M118+L118</f>
        <v>60.9</v>
      </c>
      <c r="P118" s="71" t="n">
        <f aca="false">O118/100</f>
        <v>0.609</v>
      </c>
      <c r="Q118" s="73"/>
      <c r="S118" s="61"/>
      <c r="T118" s="61"/>
      <c r="U118" s="61"/>
    </row>
    <row r="119" s="60" customFormat="true" ht="19.5" hidden="false" customHeight="true" outlineLevel="0" collapsed="false">
      <c r="A119" s="0"/>
      <c r="B119" s="62" t="n">
        <f aca="false">B118+50</f>
        <v>1368200</v>
      </c>
      <c r="C119" s="63" t="s">
        <v>27</v>
      </c>
      <c r="D119" s="65"/>
      <c r="E119" s="65"/>
      <c r="F119" s="66" t="s">
        <v>27</v>
      </c>
      <c r="G119" s="67" t="n">
        <v>64</v>
      </c>
      <c r="H119" s="64" t="n">
        <v>65</v>
      </c>
      <c r="I119" s="64" t="n">
        <v>63</v>
      </c>
      <c r="J119" s="64" t="n">
        <v>53</v>
      </c>
      <c r="K119" s="68" t="n">
        <v>62</v>
      </c>
      <c r="L119" s="55" t="n">
        <f aca="false">IF(N119&lt;30,-0.005*N119*N119+0.45*N119-7,0.1*N119-1)</f>
        <v>2</v>
      </c>
      <c r="M119" s="69" t="n">
        <f aca="false">AVERAGE(G119:K119)</f>
        <v>61.4</v>
      </c>
      <c r="N119" s="70" t="n">
        <v>30</v>
      </c>
      <c r="O119" s="71" t="n">
        <f aca="false">M119+L119</f>
        <v>63.4</v>
      </c>
      <c r="P119" s="71" t="n">
        <f aca="false">O119/100</f>
        <v>0.634</v>
      </c>
      <c r="Q119" s="72"/>
      <c r="S119" s="61"/>
      <c r="T119" s="61"/>
      <c r="U119" s="61"/>
    </row>
    <row r="120" s="60" customFormat="true" ht="19.5" hidden="false" customHeight="true" outlineLevel="0" collapsed="false">
      <c r="A120" s="0"/>
      <c r="B120" s="62" t="n">
        <f aca="false">B119+50</f>
        <v>1368250</v>
      </c>
      <c r="C120" s="67" t="s">
        <v>27</v>
      </c>
      <c r="D120" s="64"/>
      <c r="E120" s="65" t="s">
        <v>27</v>
      </c>
      <c r="F120" s="66"/>
      <c r="G120" s="67" t="n">
        <v>44</v>
      </c>
      <c r="H120" s="64" t="n">
        <v>46</v>
      </c>
      <c r="I120" s="64" t="n">
        <v>46</v>
      </c>
      <c r="J120" s="64" t="n">
        <v>47</v>
      </c>
      <c r="K120" s="68" t="n">
        <v>46</v>
      </c>
      <c r="L120" s="55" t="n">
        <f aca="false">IF(N120&lt;30,-0.005*N120*N120+0.45*N120-7,0.1*N120-1)</f>
        <v>2</v>
      </c>
      <c r="M120" s="69" t="n">
        <f aca="false">AVERAGE(G120:K120)</f>
        <v>45.8</v>
      </c>
      <c r="N120" s="70" t="n">
        <v>30</v>
      </c>
      <c r="O120" s="71" t="n">
        <f aca="false">M120+L120</f>
        <v>47.8</v>
      </c>
      <c r="P120" s="71" t="n">
        <f aca="false">O120/100</f>
        <v>0.478</v>
      </c>
      <c r="Q120" s="72"/>
      <c r="S120" s="61"/>
      <c r="T120" s="61"/>
      <c r="U120" s="61"/>
    </row>
    <row r="121" s="60" customFormat="true" ht="19.5" hidden="false" customHeight="true" outlineLevel="0" collapsed="false">
      <c r="A121" s="0"/>
      <c r="B121" s="62" t="n">
        <f aca="false">B120+50</f>
        <v>1368300</v>
      </c>
      <c r="C121" s="67"/>
      <c r="D121" s="64" t="s">
        <v>27</v>
      </c>
      <c r="E121" s="65" t="s">
        <v>27</v>
      </c>
      <c r="F121" s="66"/>
      <c r="G121" s="67" t="n">
        <v>53</v>
      </c>
      <c r="H121" s="64" t="n">
        <v>51</v>
      </c>
      <c r="I121" s="64" t="n">
        <v>61</v>
      </c>
      <c r="J121" s="64" t="n">
        <v>55</v>
      </c>
      <c r="K121" s="68" t="n">
        <v>60</v>
      </c>
      <c r="L121" s="55" t="n">
        <f aca="false">IF(N121&lt;30,-0.005*N121*N121+0.45*N121-7,0.1*N121-1)</f>
        <v>2.1</v>
      </c>
      <c r="M121" s="69" t="n">
        <f aca="false">AVERAGE(G121:K121)</f>
        <v>56</v>
      </c>
      <c r="N121" s="70" t="n">
        <v>31</v>
      </c>
      <c r="O121" s="71" t="n">
        <f aca="false">M121+L121</f>
        <v>58.1</v>
      </c>
      <c r="P121" s="71" t="n">
        <f aca="false">O121/100</f>
        <v>0.581</v>
      </c>
      <c r="Q121" s="72"/>
      <c r="S121" s="61"/>
      <c r="T121" s="61"/>
      <c r="U121" s="61"/>
    </row>
    <row r="122" s="60" customFormat="true" ht="19.5" hidden="false" customHeight="true" outlineLevel="0" collapsed="false">
      <c r="A122" s="0"/>
      <c r="B122" s="62" t="n">
        <f aca="false">B121+50</f>
        <v>1368350</v>
      </c>
      <c r="C122" s="67"/>
      <c r="D122" s="64" t="s">
        <v>27</v>
      </c>
      <c r="E122" s="65"/>
      <c r="F122" s="66" t="s">
        <v>27</v>
      </c>
      <c r="G122" s="67" t="n">
        <v>61</v>
      </c>
      <c r="H122" s="64" t="n">
        <v>62</v>
      </c>
      <c r="I122" s="64" t="n">
        <v>58</v>
      </c>
      <c r="J122" s="64" t="n">
        <v>55</v>
      </c>
      <c r="K122" s="68" t="n">
        <v>55</v>
      </c>
      <c r="L122" s="55" t="n">
        <f aca="false">IF(N122&lt;30,-0.005*N122*N122+0.45*N122-7,0.1*N122-1)</f>
        <v>2.1</v>
      </c>
      <c r="M122" s="69" t="n">
        <f aca="false">AVERAGE(G122:K122)</f>
        <v>58.2</v>
      </c>
      <c r="N122" s="70" t="n">
        <v>31</v>
      </c>
      <c r="O122" s="71" t="n">
        <f aca="false">M122+L122</f>
        <v>60.3</v>
      </c>
      <c r="P122" s="71" t="n">
        <f aca="false">O122/100</f>
        <v>0.603</v>
      </c>
      <c r="Q122" s="73"/>
      <c r="S122" s="61"/>
      <c r="T122" s="61"/>
      <c r="U122" s="61"/>
    </row>
    <row r="123" s="60" customFormat="true" ht="19.5" hidden="false" customHeight="true" outlineLevel="0" collapsed="false">
      <c r="A123" s="0"/>
      <c r="B123" s="62" t="n">
        <f aca="false">B122+50</f>
        <v>1368400</v>
      </c>
      <c r="C123" s="63" t="s">
        <v>27</v>
      </c>
      <c r="D123" s="65"/>
      <c r="E123" s="65"/>
      <c r="F123" s="66" t="s">
        <v>27</v>
      </c>
      <c r="G123" s="67" t="n">
        <v>62</v>
      </c>
      <c r="H123" s="64" t="n">
        <v>65</v>
      </c>
      <c r="I123" s="64" t="n">
        <v>65</v>
      </c>
      <c r="J123" s="64" t="n">
        <v>66</v>
      </c>
      <c r="K123" s="68" t="n">
        <v>56</v>
      </c>
      <c r="L123" s="55" t="n">
        <f aca="false">IF(N123&lt;30,-0.005*N123*N123+0.45*N123-7,0.1*N123-1)</f>
        <v>2.2</v>
      </c>
      <c r="M123" s="69" t="n">
        <f aca="false">AVERAGE(G123:K123)</f>
        <v>62.8</v>
      </c>
      <c r="N123" s="70" t="n">
        <v>32</v>
      </c>
      <c r="O123" s="71" t="n">
        <f aca="false">M123+L123</f>
        <v>65</v>
      </c>
      <c r="P123" s="71" t="n">
        <f aca="false">O123/100</f>
        <v>0.65</v>
      </c>
      <c r="Q123" s="72"/>
      <c r="S123" s="61"/>
      <c r="T123" s="61"/>
      <c r="U123" s="61"/>
    </row>
    <row r="124" s="60" customFormat="true" ht="19.5" hidden="false" customHeight="true" outlineLevel="0" collapsed="false">
      <c r="A124" s="0"/>
      <c r="B124" s="62" t="n">
        <f aca="false">B123+50</f>
        <v>1368450</v>
      </c>
      <c r="C124" s="67" t="s">
        <v>27</v>
      </c>
      <c r="D124" s="64"/>
      <c r="E124" s="65" t="s">
        <v>27</v>
      </c>
      <c r="F124" s="66"/>
      <c r="G124" s="67" t="n">
        <v>53</v>
      </c>
      <c r="H124" s="64" t="n">
        <v>60</v>
      </c>
      <c r="I124" s="64" t="n">
        <v>56</v>
      </c>
      <c r="J124" s="64" t="n">
        <v>54</v>
      </c>
      <c r="K124" s="68" t="n">
        <v>56</v>
      </c>
      <c r="L124" s="55" t="n">
        <f aca="false">IF(N124&lt;30,-0.005*N124*N124+0.45*N124-7,0.1*N124-1)</f>
        <v>2.3</v>
      </c>
      <c r="M124" s="69" t="n">
        <f aca="false">AVERAGE(G124:K124)</f>
        <v>55.8</v>
      </c>
      <c r="N124" s="70" t="n">
        <v>33</v>
      </c>
      <c r="O124" s="71" t="n">
        <f aca="false">M124+L124</f>
        <v>58.1</v>
      </c>
      <c r="P124" s="71" t="n">
        <f aca="false">O124/100</f>
        <v>0.581</v>
      </c>
      <c r="Q124" s="72"/>
      <c r="S124" s="61"/>
      <c r="T124" s="61"/>
      <c r="U124" s="61"/>
    </row>
    <row r="125" s="60" customFormat="true" ht="19.5" hidden="false" customHeight="true" outlineLevel="0" collapsed="false">
      <c r="A125" s="0"/>
      <c r="B125" s="62" t="n">
        <f aca="false">B124+50</f>
        <v>1368500</v>
      </c>
      <c r="C125" s="67"/>
      <c r="D125" s="64" t="s">
        <v>27</v>
      </c>
      <c r="E125" s="65" t="s">
        <v>27</v>
      </c>
      <c r="F125" s="66"/>
      <c r="G125" s="67" t="n">
        <v>56</v>
      </c>
      <c r="H125" s="64" t="n">
        <v>56</v>
      </c>
      <c r="I125" s="64" t="n">
        <v>58</v>
      </c>
      <c r="J125" s="64" t="n">
        <v>59</v>
      </c>
      <c r="K125" s="68" t="n">
        <v>58</v>
      </c>
      <c r="L125" s="55" t="n">
        <f aca="false">IF(N125&lt;30,-0.005*N125*N125+0.45*N125-7,0.1*N125-1)</f>
        <v>2.5</v>
      </c>
      <c r="M125" s="69" t="n">
        <f aca="false">AVERAGE(G125:K125)</f>
        <v>57.4</v>
      </c>
      <c r="N125" s="70" t="n">
        <v>35</v>
      </c>
      <c r="O125" s="71" t="n">
        <f aca="false">M125+L125</f>
        <v>59.9</v>
      </c>
      <c r="P125" s="71" t="n">
        <f aca="false">O125/100</f>
        <v>0.599</v>
      </c>
      <c r="Q125" s="72"/>
      <c r="S125" s="61"/>
      <c r="T125" s="61"/>
      <c r="U125" s="61"/>
    </row>
    <row r="126" s="60" customFormat="true" ht="19.5" hidden="false" customHeight="true" outlineLevel="0" collapsed="false">
      <c r="A126" s="0"/>
      <c r="B126" s="62" t="n">
        <f aca="false">B125+50</f>
        <v>1368550</v>
      </c>
      <c r="C126" s="67"/>
      <c r="D126" s="64" t="s">
        <v>27</v>
      </c>
      <c r="E126" s="65"/>
      <c r="F126" s="66" t="s">
        <v>27</v>
      </c>
      <c r="G126" s="67" t="n">
        <v>61</v>
      </c>
      <c r="H126" s="64" t="n">
        <v>60</v>
      </c>
      <c r="I126" s="64" t="n">
        <v>57</v>
      </c>
      <c r="J126" s="64" t="n">
        <v>59</v>
      </c>
      <c r="K126" s="68" t="n">
        <v>55</v>
      </c>
      <c r="L126" s="55" t="n">
        <f aca="false">IF(N126&lt;30,-0.005*N126*N126+0.45*N126-7,0.1*N126-1)</f>
        <v>2.4</v>
      </c>
      <c r="M126" s="69" t="n">
        <f aca="false">AVERAGE(G126:K126)</f>
        <v>58.4</v>
      </c>
      <c r="N126" s="70" t="n">
        <v>34</v>
      </c>
      <c r="O126" s="71" t="n">
        <f aca="false">M126+L126</f>
        <v>60.8</v>
      </c>
      <c r="P126" s="71" t="n">
        <f aca="false">O126/100</f>
        <v>0.608</v>
      </c>
      <c r="Q126" s="73"/>
      <c r="S126" s="61"/>
      <c r="T126" s="61"/>
      <c r="U126" s="61"/>
    </row>
    <row r="127" s="60" customFormat="true" ht="19.5" hidden="false" customHeight="true" outlineLevel="0" collapsed="false">
      <c r="A127" s="0"/>
      <c r="B127" s="62" t="n">
        <f aca="false">B126+50</f>
        <v>1368600</v>
      </c>
      <c r="C127" s="63" t="s">
        <v>27</v>
      </c>
      <c r="D127" s="65"/>
      <c r="E127" s="65"/>
      <c r="F127" s="66" t="s">
        <v>27</v>
      </c>
      <c r="G127" s="67" t="n">
        <v>60</v>
      </c>
      <c r="H127" s="64" t="n">
        <v>59</v>
      </c>
      <c r="I127" s="64" t="n">
        <v>53</v>
      </c>
      <c r="J127" s="64" t="n">
        <v>52</v>
      </c>
      <c r="K127" s="68" t="n">
        <v>54</v>
      </c>
      <c r="L127" s="55" t="n">
        <f aca="false">IF(N127&lt;30,-0.005*N127*N127+0.45*N127-7,0.1*N127-1)</f>
        <v>2.2</v>
      </c>
      <c r="M127" s="69" t="n">
        <f aca="false">AVERAGE(G127:K127)</f>
        <v>55.6</v>
      </c>
      <c r="N127" s="70" t="n">
        <v>32</v>
      </c>
      <c r="O127" s="71" t="n">
        <f aca="false">M127+L127</f>
        <v>57.8</v>
      </c>
      <c r="P127" s="71" t="n">
        <f aca="false">O127/100</f>
        <v>0.578</v>
      </c>
      <c r="Q127" s="72"/>
      <c r="S127" s="61"/>
      <c r="T127" s="61"/>
      <c r="U127" s="61"/>
    </row>
    <row r="128" s="60" customFormat="true" ht="19.5" hidden="false" customHeight="true" outlineLevel="0" collapsed="false">
      <c r="A128" s="0"/>
      <c r="B128" s="62" t="n">
        <f aca="false">B127+50</f>
        <v>1368650</v>
      </c>
      <c r="C128" s="67" t="s">
        <v>27</v>
      </c>
      <c r="D128" s="64"/>
      <c r="E128" s="65" t="s">
        <v>27</v>
      </c>
      <c r="F128" s="66"/>
      <c r="G128" s="67" t="n">
        <v>61</v>
      </c>
      <c r="H128" s="64" t="n">
        <v>53</v>
      </c>
      <c r="I128" s="64" t="n">
        <v>56</v>
      </c>
      <c r="J128" s="64" t="n">
        <v>63</v>
      </c>
      <c r="K128" s="68" t="n">
        <v>51</v>
      </c>
      <c r="L128" s="55" t="n">
        <f aca="false">IF(N128&lt;30,-0.005*N128*N128+0.45*N128-7,0.1*N128-1)</f>
        <v>2.2</v>
      </c>
      <c r="M128" s="69" t="n">
        <f aca="false">AVERAGE(G128:K128)</f>
        <v>56.8</v>
      </c>
      <c r="N128" s="70" t="n">
        <v>32</v>
      </c>
      <c r="O128" s="71" t="n">
        <f aca="false">M128+L128</f>
        <v>59</v>
      </c>
      <c r="P128" s="71" t="n">
        <f aca="false">O128/100</f>
        <v>0.59</v>
      </c>
      <c r="Q128" s="72"/>
      <c r="S128" s="61"/>
      <c r="T128" s="61"/>
      <c r="U128" s="61"/>
    </row>
    <row r="129" s="60" customFormat="true" ht="19.5" hidden="false" customHeight="true" outlineLevel="0" collapsed="false">
      <c r="A129" s="0"/>
      <c r="B129" s="62" t="n">
        <f aca="false">B128+50</f>
        <v>1368700</v>
      </c>
      <c r="C129" s="67"/>
      <c r="D129" s="64" t="s">
        <v>27</v>
      </c>
      <c r="E129" s="65" t="s">
        <v>27</v>
      </c>
      <c r="F129" s="66"/>
      <c r="G129" s="67" t="n">
        <v>63</v>
      </c>
      <c r="H129" s="64" t="n">
        <v>51</v>
      </c>
      <c r="I129" s="64" t="n">
        <v>56</v>
      </c>
      <c r="J129" s="64" t="n">
        <v>65</v>
      </c>
      <c r="K129" s="68" t="n">
        <v>55</v>
      </c>
      <c r="L129" s="55" t="n">
        <f aca="false">IF(N129&lt;30,-0.005*N129*N129+0.45*N129-7,0.1*N129-1)</f>
        <v>2.1</v>
      </c>
      <c r="M129" s="69" t="n">
        <f aca="false">AVERAGE(G129:K129)</f>
        <v>58</v>
      </c>
      <c r="N129" s="70" t="n">
        <v>31</v>
      </c>
      <c r="O129" s="71" t="n">
        <f aca="false">M129+L129</f>
        <v>60.1</v>
      </c>
      <c r="P129" s="71" t="n">
        <f aca="false">O129/100</f>
        <v>0.601</v>
      </c>
      <c r="Q129" s="72"/>
      <c r="S129" s="61"/>
      <c r="T129" s="61"/>
      <c r="U129" s="61"/>
    </row>
    <row r="130" s="60" customFormat="true" ht="19.5" hidden="false" customHeight="true" outlineLevel="0" collapsed="false">
      <c r="A130" s="0"/>
      <c r="B130" s="62" t="n">
        <f aca="false">B129+50</f>
        <v>1368750</v>
      </c>
      <c r="C130" s="67"/>
      <c r="D130" s="64" t="s">
        <v>27</v>
      </c>
      <c r="E130" s="65"/>
      <c r="F130" s="66" t="s">
        <v>27</v>
      </c>
      <c r="G130" s="67" t="n">
        <v>52</v>
      </c>
      <c r="H130" s="64" t="n">
        <v>50</v>
      </c>
      <c r="I130" s="64" t="n">
        <v>50</v>
      </c>
      <c r="J130" s="64" t="n">
        <v>49</v>
      </c>
      <c r="K130" s="68" t="n">
        <v>49</v>
      </c>
      <c r="L130" s="55" t="n">
        <f aca="false">IF(N130&lt;30,-0.005*N130*N130+0.45*N130-7,0.1*N130-1)</f>
        <v>1.845</v>
      </c>
      <c r="M130" s="69" t="n">
        <f aca="false">AVERAGE(G130:K130)</f>
        <v>50</v>
      </c>
      <c r="N130" s="70" t="n">
        <v>29</v>
      </c>
      <c r="O130" s="71" t="n">
        <f aca="false">M130+L130</f>
        <v>51.845</v>
      </c>
      <c r="P130" s="71" t="n">
        <f aca="false">O130/100</f>
        <v>0.51845</v>
      </c>
      <c r="Q130" s="73"/>
      <c r="S130" s="61"/>
      <c r="T130" s="61"/>
      <c r="U130" s="61"/>
    </row>
    <row r="131" s="60" customFormat="true" ht="19.5" hidden="false" customHeight="true" outlineLevel="0" collapsed="false">
      <c r="A131" s="0"/>
      <c r="B131" s="62" t="n">
        <f aca="false">B130+50</f>
        <v>1368800</v>
      </c>
      <c r="C131" s="63" t="s">
        <v>27</v>
      </c>
      <c r="D131" s="65"/>
      <c r="E131" s="65"/>
      <c r="F131" s="66" t="s">
        <v>27</v>
      </c>
      <c r="G131" s="67" t="n">
        <v>61</v>
      </c>
      <c r="H131" s="64" t="n">
        <v>52</v>
      </c>
      <c r="I131" s="64" t="n">
        <v>62</v>
      </c>
      <c r="J131" s="64" t="n">
        <v>61</v>
      </c>
      <c r="K131" s="68" t="n">
        <v>50</v>
      </c>
      <c r="L131" s="55" t="n">
        <f aca="false">IF(N131&lt;30,-0.005*N131*N131+0.45*N131-7,0.1*N131-1)</f>
        <v>1.68</v>
      </c>
      <c r="M131" s="69" t="n">
        <f aca="false">AVERAGE(G131:K131)</f>
        <v>57.2</v>
      </c>
      <c r="N131" s="70" t="n">
        <v>28</v>
      </c>
      <c r="O131" s="71" t="n">
        <f aca="false">M131+L131</f>
        <v>58.88</v>
      </c>
      <c r="P131" s="71" t="n">
        <f aca="false">O131/100</f>
        <v>0.5888</v>
      </c>
      <c r="Q131" s="72"/>
      <c r="S131" s="61"/>
      <c r="T131" s="61"/>
      <c r="U131" s="61"/>
    </row>
    <row r="132" s="60" customFormat="true" ht="19.5" hidden="false" customHeight="true" outlineLevel="0" collapsed="false">
      <c r="A132" s="0"/>
      <c r="B132" s="62" t="n">
        <f aca="false">B131+50</f>
        <v>1368850</v>
      </c>
      <c r="C132" s="67" t="s">
        <v>27</v>
      </c>
      <c r="D132" s="64"/>
      <c r="E132" s="65" t="s">
        <v>27</v>
      </c>
      <c r="F132" s="66"/>
      <c r="G132" s="67" t="n">
        <v>66</v>
      </c>
      <c r="H132" s="64" t="n">
        <v>61</v>
      </c>
      <c r="I132" s="64" t="n">
        <v>57</v>
      </c>
      <c r="J132" s="64" t="n">
        <v>62</v>
      </c>
      <c r="K132" s="68" t="n">
        <v>62</v>
      </c>
      <c r="L132" s="55" t="n">
        <f aca="false">IF(N132&lt;30,-0.005*N132*N132+0.45*N132-7,0.1*N132-1)</f>
        <v>1.68</v>
      </c>
      <c r="M132" s="69" t="n">
        <f aca="false">AVERAGE(G132:K132)</f>
        <v>61.6</v>
      </c>
      <c r="N132" s="70" t="n">
        <v>28</v>
      </c>
      <c r="O132" s="71" t="n">
        <f aca="false">M132+L132</f>
        <v>63.28</v>
      </c>
      <c r="P132" s="71" t="n">
        <f aca="false">O132/100</f>
        <v>0.6328</v>
      </c>
      <c r="Q132" s="72"/>
      <c r="S132" s="61"/>
      <c r="T132" s="61"/>
      <c r="U132" s="61"/>
    </row>
    <row r="133" s="60" customFormat="true" ht="19.5" hidden="false" customHeight="true" outlineLevel="0" collapsed="false">
      <c r="A133" s="0"/>
      <c r="B133" s="62" t="n">
        <f aca="false">B132+50</f>
        <v>1368900</v>
      </c>
      <c r="C133" s="67"/>
      <c r="D133" s="64" t="s">
        <v>27</v>
      </c>
      <c r="E133" s="65" t="s">
        <v>27</v>
      </c>
      <c r="F133" s="66"/>
      <c r="G133" s="67" t="n">
        <v>63</v>
      </c>
      <c r="H133" s="64" t="n">
        <v>58</v>
      </c>
      <c r="I133" s="64" t="n">
        <v>51</v>
      </c>
      <c r="J133" s="64" t="n">
        <v>60</v>
      </c>
      <c r="K133" s="68" t="n">
        <v>52</v>
      </c>
      <c r="L133" s="55" t="n">
        <f aca="false">IF(N133&lt;30,-0.005*N133*N133+0.45*N133-7,0.1*N133-1)</f>
        <v>1.505</v>
      </c>
      <c r="M133" s="69" t="n">
        <f aca="false">AVERAGE(G133:K133)</f>
        <v>56.8</v>
      </c>
      <c r="N133" s="70" t="n">
        <v>27</v>
      </c>
      <c r="O133" s="71" t="n">
        <f aca="false">M133+L133</f>
        <v>58.305</v>
      </c>
      <c r="P133" s="71" t="n">
        <f aca="false">O133/100</f>
        <v>0.58305</v>
      </c>
      <c r="Q133" s="72"/>
      <c r="S133" s="61"/>
      <c r="T133" s="61"/>
      <c r="U133" s="61"/>
    </row>
    <row r="134" s="60" customFormat="true" ht="19.5" hidden="false" customHeight="true" outlineLevel="0" collapsed="false">
      <c r="A134" s="0"/>
      <c r="B134" s="75" t="n">
        <f aca="false">B133+50</f>
        <v>1368950</v>
      </c>
      <c r="C134" s="76"/>
      <c r="D134" s="77" t="s">
        <v>27</v>
      </c>
      <c r="E134" s="78"/>
      <c r="F134" s="79" t="s">
        <v>27</v>
      </c>
      <c r="G134" s="76" t="n">
        <v>61</v>
      </c>
      <c r="H134" s="77" t="n">
        <v>58</v>
      </c>
      <c r="I134" s="77" t="n">
        <v>61</v>
      </c>
      <c r="J134" s="77" t="n">
        <v>53</v>
      </c>
      <c r="K134" s="80" t="n">
        <v>60</v>
      </c>
      <c r="L134" s="55" t="n">
        <f aca="false">IF(N134&lt;30,-0.005*N134*N134+0.45*N134-7,0.1*N134-1)</f>
        <v>1.68</v>
      </c>
      <c r="M134" s="81" t="n">
        <f aca="false">AVERAGE(G134:K134)</f>
        <v>58.6</v>
      </c>
      <c r="N134" s="82" t="n">
        <v>28</v>
      </c>
      <c r="O134" s="83" t="n">
        <f aca="false">M134+L134</f>
        <v>60.28</v>
      </c>
      <c r="P134" s="84" t="n">
        <f aca="false">O134/100</f>
        <v>0.6028</v>
      </c>
      <c r="Q134" s="85" t="n">
        <f aca="false">AVERAGE(P115:P134)</f>
        <v>0.591045</v>
      </c>
      <c r="S134" s="61"/>
      <c r="T134" s="61"/>
      <c r="U134" s="61"/>
    </row>
    <row r="135" s="60" customFormat="true" ht="19.5" hidden="false" customHeight="true" outlineLevel="0" collapsed="false">
      <c r="A135" s="0"/>
      <c r="B135" s="48" t="n">
        <f aca="false">B134+50</f>
        <v>1369000</v>
      </c>
      <c r="C135" s="49" t="s">
        <v>27</v>
      </c>
      <c r="D135" s="50"/>
      <c r="E135" s="50"/>
      <c r="F135" s="51" t="s">
        <v>27</v>
      </c>
      <c r="G135" s="52" t="n">
        <v>62</v>
      </c>
      <c r="H135" s="53" t="n">
        <v>61</v>
      </c>
      <c r="I135" s="53" t="n">
        <v>59</v>
      </c>
      <c r="J135" s="53" t="n">
        <v>59</v>
      </c>
      <c r="K135" s="54" t="n">
        <v>60</v>
      </c>
      <c r="L135" s="55" t="n">
        <f aca="false">IF(N135&lt;30,-0.005*N135*N135+0.45*N135-7,0.1*N135-1)</f>
        <v>2</v>
      </c>
      <c r="M135" s="56" t="n">
        <f aca="false">AVERAGE(G135:K135)</f>
        <v>60.2</v>
      </c>
      <c r="N135" s="57" t="n">
        <v>30</v>
      </c>
      <c r="O135" s="58" t="n">
        <f aca="false">M135+L135</f>
        <v>62.2</v>
      </c>
      <c r="P135" s="58" t="n">
        <f aca="false">O135/100</f>
        <v>0.622</v>
      </c>
      <c r="Q135" s="59"/>
      <c r="S135" s="61"/>
      <c r="T135" s="61"/>
      <c r="U135" s="61"/>
    </row>
    <row r="136" s="60" customFormat="true" ht="19.5" hidden="false" customHeight="true" outlineLevel="0" collapsed="false">
      <c r="A136" s="0"/>
      <c r="B136" s="62" t="n">
        <f aca="false">B135+50</f>
        <v>1369050</v>
      </c>
      <c r="C136" s="63" t="s">
        <v>27</v>
      </c>
      <c r="D136" s="64"/>
      <c r="E136" s="65" t="s">
        <v>27</v>
      </c>
      <c r="F136" s="66"/>
      <c r="G136" s="67" t="n">
        <v>64</v>
      </c>
      <c r="H136" s="64" t="n">
        <v>53</v>
      </c>
      <c r="I136" s="64" t="n">
        <v>63</v>
      </c>
      <c r="J136" s="64" t="n">
        <v>53</v>
      </c>
      <c r="K136" s="68" t="n">
        <v>53</v>
      </c>
      <c r="L136" s="55" t="n">
        <f aca="false">IF(N136&lt;30,-0.005*N136*N136+0.45*N136-7,0.1*N136-1)</f>
        <v>2.1</v>
      </c>
      <c r="M136" s="69" t="n">
        <f aca="false">AVERAGE(G136:K136)</f>
        <v>57.2</v>
      </c>
      <c r="N136" s="70" t="n">
        <v>31</v>
      </c>
      <c r="O136" s="71" t="n">
        <f aca="false">M136+L136</f>
        <v>59.3</v>
      </c>
      <c r="P136" s="71" t="n">
        <f aca="false">O136/100</f>
        <v>0.593</v>
      </c>
      <c r="Q136" s="72"/>
      <c r="S136" s="61"/>
      <c r="T136" s="61"/>
      <c r="U136" s="61"/>
    </row>
    <row r="137" s="60" customFormat="true" ht="19.5" hidden="false" customHeight="true" outlineLevel="0" collapsed="false">
      <c r="A137" s="0"/>
      <c r="B137" s="62" t="n">
        <f aca="false">B136+50</f>
        <v>1369100</v>
      </c>
      <c r="C137" s="67"/>
      <c r="D137" s="65" t="s">
        <v>27</v>
      </c>
      <c r="E137" s="65" t="s">
        <v>27</v>
      </c>
      <c r="F137" s="66"/>
      <c r="G137" s="67" t="n">
        <v>66</v>
      </c>
      <c r="H137" s="64" t="n">
        <v>51</v>
      </c>
      <c r="I137" s="64" t="n">
        <v>53</v>
      </c>
      <c r="J137" s="64" t="n">
        <v>60</v>
      </c>
      <c r="K137" s="68" t="n">
        <v>63</v>
      </c>
      <c r="L137" s="55" t="n">
        <f aca="false">IF(N137&lt;30,-0.005*N137*N137+0.45*N137-7,0.1*N137-1)</f>
        <v>2.1</v>
      </c>
      <c r="M137" s="69" t="n">
        <f aca="false">AVERAGE(G137:K137)</f>
        <v>58.6</v>
      </c>
      <c r="N137" s="70" t="n">
        <v>31</v>
      </c>
      <c r="O137" s="71" t="n">
        <f aca="false">M137+L137</f>
        <v>60.7</v>
      </c>
      <c r="P137" s="71" t="n">
        <f aca="false">O137/100</f>
        <v>0.607</v>
      </c>
      <c r="Q137" s="72"/>
      <c r="S137" s="61"/>
      <c r="T137" s="61"/>
      <c r="U137" s="61"/>
    </row>
    <row r="138" s="60" customFormat="true" ht="19.5" hidden="false" customHeight="true" outlineLevel="0" collapsed="false">
      <c r="A138" s="0"/>
      <c r="B138" s="62" t="n">
        <f aca="false">B137+50</f>
        <v>1369150</v>
      </c>
      <c r="C138" s="67"/>
      <c r="D138" s="65" t="s">
        <v>27</v>
      </c>
      <c r="E138" s="65"/>
      <c r="F138" s="66" t="s">
        <v>27</v>
      </c>
      <c r="G138" s="67" t="n">
        <v>57</v>
      </c>
      <c r="H138" s="64" t="n">
        <v>52</v>
      </c>
      <c r="I138" s="64" t="n">
        <v>53</v>
      </c>
      <c r="J138" s="64" t="n">
        <v>55</v>
      </c>
      <c r="K138" s="68" t="n">
        <v>54</v>
      </c>
      <c r="L138" s="55" t="n">
        <f aca="false">IF(N138&lt;30,-0.005*N138*N138+0.45*N138-7,0.1*N138-1)</f>
        <v>2.1</v>
      </c>
      <c r="M138" s="69" t="n">
        <f aca="false">AVERAGE(G138:K138)</f>
        <v>54.2</v>
      </c>
      <c r="N138" s="70" t="n">
        <v>31</v>
      </c>
      <c r="O138" s="71" t="n">
        <f aca="false">M138+L138</f>
        <v>56.3</v>
      </c>
      <c r="P138" s="71" t="n">
        <f aca="false">O138/100</f>
        <v>0.563</v>
      </c>
      <c r="Q138" s="73"/>
      <c r="S138" s="61"/>
      <c r="T138" s="61"/>
      <c r="U138" s="61"/>
    </row>
    <row r="139" s="60" customFormat="true" ht="19.5" hidden="false" customHeight="true" outlineLevel="0" collapsed="false">
      <c r="A139" s="0"/>
      <c r="B139" s="62" t="n">
        <f aca="false">B138+50</f>
        <v>1369200</v>
      </c>
      <c r="C139" s="63" t="s">
        <v>27</v>
      </c>
      <c r="D139" s="65"/>
      <c r="E139" s="65"/>
      <c r="F139" s="66" t="s">
        <v>27</v>
      </c>
      <c r="G139" s="67" t="n">
        <v>55</v>
      </c>
      <c r="H139" s="64" t="n">
        <v>57</v>
      </c>
      <c r="I139" s="64" t="n">
        <v>64</v>
      </c>
      <c r="J139" s="64" t="n">
        <v>52</v>
      </c>
      <c r="K139" s="68" t="n">
        <v>65</v>
      </c>
      <c r="L139" s="55" t="n">
        <f aca="false">IF(N139&lt;30,-0.005*N139*N139+0.45*N139-7,0.1*N139-1)</f>
        <v>2.2</v>
      </c>
      <c r="M139" s="69" t="n">
        <f aca="false">AVERAGE(G139:K139)</f>
        <v>58.6</v>
      </c>
      <c r="N139" s="70" t="n">
        <v>32</v>
      </c>
      <c r="O139" s="71" t="n">
        <f aca="false">M139+L139</f>
        <v>60.8</v>
      </c>
      <c r="P139" s="71" t="n">
        <f aca="false">O139/100</f>
        <v>0.608</v>
      </c>
      <c r="Q139" s="72"/>
      <c r="S139" s="61"/>
      <c r="T139" s="61"/>
      <c r="U139" s="61"/>
    </row>
    <row r="140" s="60" customFormat="true" ht="19.5" hidden="false" customHeight="true" outlineLevel="0" collapsed="false">
      <c r="A140" s="0"/>
      <c r="B140" s="62" t="n">
        <f aca="false">B139+50</f>
        <v>1369250</v>
      </c>
      <c r="C140" s="67" t="s">
        <v>27</v>
      </c>
      <c r="D140" s="64"/>
      <c r="E140" s="65" t="s">
        <v>27</v>
      </c>
      <c r="F140" s="66"/>
      <c r="G140" s="67" t="n">
        <v>49</v>
      </c>
      <c r="H140" s="64" t="n">
        <v>49</v>
      </c>
      <c r="I140" s="64" t="n">
        <v>48</v>
      </c>
      <c r="J140" s="64" t="n">
        <v>47</v>
      </c>
      <c r="K140" s="68" t="n">
        <v>48</v>
      </c>
      <c r="L140" s="55" t="n">
        <f aca="false">IF(N140&lt;30,-0.005*N140*N140+0.45*N140-7,0.1*N140-1)</f>
        <v>2.2</v>
      </c>
      <c r="M140" s="69" t="n">
        <f aca="false">AVERAGE(G140:K140)</f>
        <v>48.2</v>
      </c>
      <c r="N140" s="70" t="n">
        <v>32</v>
      </c>
      <c r="O140" s="71" t="n">
        <f aca="false">M140+L140</f>
        <v>50.4</v>
      </c>
      <c r="P140" s="71" t="n">
        <f aca="false">O140/100</f>
        <v>0.504</v>
      </c>
      <c r="Q140" s="72"/>
      <c r="S140" s="61"/>
      <c r="T140" s="61"/>
      <c r="U140" s="61"/>
    </row>
    <row r="141" s="60" customFormat="true" ht="19.5" hidden="false" customHeight="true" outlineLevel="0" collapsed="false">
      <c r="A141" s="0"/>
      <c r="B141" s="62" t="n">
        <f aca="false">B140+50</f>
        <v>1369300</v>
      </c>
      <c r="C141" s="67"/>
      <c r="D141" s="64" t="s">
        <v>27</v>
      </c>
      <c r="E141" s="65" t="s">
        <v>27</v>
      </c>
      <c r="F141" s="66"/>
      <c r="G141" s="67" t="n">
        <v>51</v>
      </c>
      <c r="H141" s="64" t="n">
        <v>60</v>
      </c>
      <c r="I141" s="64" t="n">
        <v>62</v>
      </c>
      <c r="J141" s="64" t="n">
        <v>60</v>
      </c>
      <c r="K141" s="68" t="n">
        <v>64</v>
      </c>
      <c r="L141" s="55" t="n">
        <f aca="false">IF(N141&lt;30,-0.005*N141*N141+0.45*N141-7,0.1*N141-1)</f>
        <v>2.2</v>
      </c>
      <c r="M141" s="69" t="n">
        <f aca="false">AVERAGE(G141:K141)</f>
        <v>59.4</v>
      </c>
      <c r="N141" s="70" t="n">
        <v>32</v>
      </c>
      <c r="O141" s="71" t="n">
        <f aca="false">M141+L141</f>
        <v>61.6</v>
      </c>
      <c r="P141" s="71" t="n">
        <f aca="false">O141/100</f>
        <v>0.616</v>
      </c>
      <c r="Q141" s="72"/>
      <c r="S141" s="61"/>
      <c r="T141" s="61"/>
      <c r="U141" s="61"/>
    </row>
    <row r="142" s="60" customFormat="true" ht="19.5" hidden="false" customHeight="true" outlineLevel="0" collapsed="false">
      <c r="A142" s="0"/>
      <c r="B142" s="62" t="n">
        <f aca="false">B141+50</f>
        <v>1369350</v>
      </c>
      <c r="C142" s="67"/>
      <c r="D142" s="64" t="s">
        <v>27</v>
      </c>
      <c r="E142" s="65"/>
      <c r="F142" s="66" t="s">
        <v>27</v>
      </c>
      <c r="G142" s="67" t="n">
        <v>56</v>
      </c>
      <c r="H142" s="64" t="n">
        <v>63</v>
      </c>
      <c r="I142" s="64" t="n">
        <v>52</v>
      </c>
      <c r="J142" s="64" t="n">
        <v>58</v>
      </c>
      <c r="K142" s="68" t="n">
        <v>55</v>
      </c>
      <c r="L142" s="55" t="n">
        <f aca="false">IF(N142&lt;30,-0.005*N142*N142+0.45*N142-7,0.1*N142-1)</f>
        <v>2.2</v>
      </c>
      <c r="M142" s="69" t="n">
        <f aca="false">AVERAGE(G142:K142)</f>
        <v>56.8</v>
      </c>
      <c r="N142" s="70" t="n">
        <v>32</v>
      </c>
      <c r="O142" s="71" t="n">
        <f aca="false">M142+L142</f>
        <v>59</v>
      </c>
      <c r="P142" s="71" t="n">
        <f aca="false">O142/100</f>
        <v>0.59</v>
      </c>
      <c r="Q142" s="73"/>
      <c r="S142" s="61"/>
      <c r="T142" s="61"/>
      <c r="U142" s="61"/>
    </row>
    <row r="143" s="60" customFormat="true" ht="19.5" hidden="false" customHeight="true" outlineLevel="0" collapsed="false">
      <c r="A143" s="0"/>
      <c r="B143" s="62" t="n">
        <f aca="false">B142+50</f>
        <v>1369400</v>
      </c>
      <c r="C143" s="63" t="s">
        <v>27</v>
      </c>
      <c r="D143" s="65"/>
      <c r="E143" s="65"/>
      <c r="F143" s="66" t="s">
        <v>27</v>
      </c>
      <c r="G143" s="67" t="n">
        <v>60</v>
      </c>
      <c r="H143" s="64" t="n">
        <v>62</v>
      </c>
      <c r="I143" s="64" t="n">
        <v>54</v>
      </c>
      <c r="J143" s="64" t="n">
        <v>52</v>
      </c>
      <c r="K143" s="68" t="n">
        <v>61</v>
      </c>
      <c r="L143" s="55" t="n">
        <f aca="false">IF(N143&lt;30,-0.005*N143*N143+0.45*N143-7,0.1*N143-1)</f>
        <v>2.2</v>
      </c>
      <c r="M143" s="69" t="n">
        <f aca="false">AVERAGE(G143:K143)</f>
        <v>57.8</v>
      </c>
      <c r="N143" s="70" t="n">
        <v>32</v>
      </c>
      <c r="O143" s="71" t="n">
        <f aca="false">M143+L143</f>
        <v>60</v>
      </c>
      <c r="P143" s="71" t="n">
        <f aca="false">O143/100</f>
        <v>0.6</v>
      </c>
      <c r="Q143" s="72"/>
      <c r="S143" s="61"/>
      <c r="T143" s="61"/>
      <c r="U143" s="61"/>
    </row>
    <row r="144" s="60" customFormat="true" ht="19.5" hidden="false" customHeight="true" outlineLevel="0" collapsed="false">
      <c r="A144" s="0"/>
      <c r="B144" s="62" t="n">
        <f aca="false">B143+50</f>
        <v>1369450</v>
      </c>
      <c r="C144" s="67" t="s">
        <v>27</v>
      </c>
      <c r="D144" s="64"/>
      <c r="E144" s="65" t="s">
        <v>27</v>
      </c>
      <c r="F144" s="66"/>
      <c r="G144" s="67" t="n">
        <v>56</v>
      </c>
      <c r="H144" s="64" t="n">
        <v>56</v>
      </c>
      <c r="I144" s="64" t="n">
        <v>51</v>
      </c>
      <c r="J144" s="64" t="n">
        <v>58</v>
      </c>
      <c r="K144" s="68" t="n">
        <v>51</v>
      </c>
      <c r="L144" s="55" t="n">
        <f aca="false">IF(N144&lt;30,-0.005*N144*N144+0.45*N144-7,0.1*N144-1)</f>
        <v>2.3</v>
      </c>
      <c r="M144" s="69" t="n">
        <f aca="false">AVERAGE(G144:K144)</f>
        <v>54.4</v>
      </c>
      <c r="N144" s="70" t="n">
        <v>33</v>
      </c>
      <c r="O144" s="71" t="n">
        <f aca="false">M144+L144</f>
        <v>56.7</v>
      </c>
      <c r="P144" s="71" t="n">
        <f aca="false">O144/100</f>
        <v>0.567</v>
      </c>
      <c r="Q144" s="72"/>
      <c r="S144" s="61"/>
      <c r="T144" s="61"/>
      <c r="U144" s="61"/>
    </row>
    <row r="145" s="60" customFormat="true" ht="19.5" hidden="false" customHeight="true" outlineLevel="0" collapsed="false">
      <c r="A145" s="0"/>
      <c r="B145" s="62" t="n">
        <f aca="false">B144+50</f>
        <v>1369500</v>
      </c>
      <c r="C145" s="67"/>
      <c r="D145" s="64" t="s">
        <v>27</v>
      </c>
      <c r="E145" s="65" t="s">
        <v>27</v>
      </c>
      <c r="F145" s="66"/>
      <c r="G145" s="67" t="n">
        <v>50</v>
      </c>
      <c r="H145" s="64" t="n">
        <v>50</v>
      </c>
      <c r="I145" s="64" t="n">
        <v>53</v>
      </c>
      <c r="J145" s="64" t="n">
        <v>50</v>
      </c>
      <c r="K145" s="68" t="n">
        <v>50</v>
      </c>
      <c r="L145" s="55" t="n">
        <f aca="false">IF(N145&lt;30,-0.005*N145*N145+0.45*N145-7,0.1*N145-1)</f>
        <v>2.3</v>
      </c>
      <c r="M145" s="69" t="n">
        <f aca="false">AVERAGE(G145:K145)</f>
        <v>50.6</v>
      </c>
      <c r="N145" s="70" t="n">
        <v>33</v>
      </c>
      <c r="O145" s="71" t="n">
        <f aca="false">M145+L145</f>
        <v>52.9</v>
      </c>
      <c r="P145" s="71" t="n">
        <f aca="false">O145/100</f>
        <v>0.529</v>
      </c>
      <c r="Q145" s="72"/>
      <c r="S145" s="61"/>
      <c r="T145" s="61"/>
      <c r="U145" s="61"/>
    </row>
    <row r="146" s="60" customFormat="true" ht="19.5" hidden="false" customHeight="true" outlineLevel="0" collapsed="false">
      <c r="A146" s="0"/>
      <c r="B146" s="62" t="n">
        <f aca="false">B145+50</f>
        <v>1369550</v>
      </c>
      <c r="C146" s="67"/>
      <c r="D146" s="64" t="s">
        <v>27</v>
      </c>
      <c r="E146" s="65"/>
      <c r="F146" s="66" t="s">
        <v>27</v>
      </c>
      <c r="G146" s="67" t="n">
        <v>52</v>
      </c>
      <c r="H146" s="64" t="n">
        <v>63</v>
      </c>
      <c r="I146" s="64" t="n">
        <v>61</v>
      </c>
      <c r="J146" s="64" t="n">
        <v>57</v>
      </c>
      <c r="K146" s="68" t="n">
        <v>65</v>
      </c>
      <c r="L146" s="55" t="n">
        <f aca="false">IF(N146&lt;30,-0.005*N146*N146+0.45*N146-7,0.1*N146-1)</f>
        <v>2.4</v>
      </c>
      <c r="M146" s="69" t="n">
        <f aca="false">AVERAGE(G146:K146)</f>
        <v>59.6</v>
      </c>
      <c r="N146" s="70" t="n">
        <v>34</v>
      </c>
      <c r="O146" s="71" t="n">
        <f aca="false">M146+L146</f>
        <v>62</v>
      </c>
      <c r="P146" s="71" t="n">
        <f aca="false">O146/100</f>
        <v>0.62</v>
      </c>
      <c r="Q146" s="73"/>
      <c r="S146" s="61"/>
      <c r="T146" s="61"/>
      <c r="U146" s="61"/>
    </row>
    <row r="147" s="60" customFormat="true" ht="19.5" hidden="false" customHeight="true" outlineLevel="0" collapsed="false">
      <c r="A147" s="0"/>
      <c r="B147" s="62" t="n">
        <f aca="false">B146+50</f>
        <v>1369600</v>
      </c>
      <c r="C147" s="63" t="s">
        <v>27</v>
      </c>
      <c r="D147" s="65"/>
      <c r="E147" s="65"/>
      <c r="F147" s="66" t="s">
        <v>27</v>
      </c>
      <c r="G147" s="67" t="n">
        <v>57</v>
      </c>
      <c r="H147" s="64" t="n">
        <v>58</v>
      </c>
      <c r="I147" s="64" t="n">
        <v>50</v>
      </c>
      <c r="J147" s="64" t="n">
        <v>61</v>
      </c>
      <c r="K147" s="68" t="n">
        <v>51</v>
      </c>
      <c r="L147" s="55" t="n">
        <f aca="false">IF(N147&lt;30,-0.005*N147*N147+0.45*N147-7,0.1*N147-1)</f>
        <v>2.4</v>
      </c>
      <c r="M147" s="69" t="n">
        <f aca="false">AVERAGE(G147:K147)</f>
        <v>55.4</v>
      </c>
      <c r="N147" s="70" t="n">
        <v>34</v>
      </c>
      <c r="O147" s="71" t="n">
        <f aca="false">M147+L147</f>
        <v>57.8</v>
      </c>
      <c r="P147" s="71" t="n">
        <f aca="false">O147/100</f>
        <v>0.578</v>
      </c>
      <c r="Q147" s="72"/>
      <c r="S147" s="61"/>
      <c r="T147" s="61"/>
      <c r="U147" s="61"/>
    </row>
    <row r="148" s="60" customFormat="true" ht="19.5" hidden="false" customHeight="true" outlineLevel="0" collapsed="false">
      <c r="A148" s="0"/>
      <c r="B148" s="62" t="n">
        <f aca="false">B147+50</f>
        <v>1369650</v>
      </c>
      <c r="C148" s="67" t="s">
        <v>27</v>
      </c>
      <c r="D148" s="64"/>
      <c r="E148" s="65" t="s">
        <v>27</v>
      </c>
      <c r="F148" s="66"/>
      <c r="G148" s="67" t="n">
        <v>61</v>
      </c>
      <c r="H148" s="64" t="n">
        <v>57</v>
      </c>
      <c r="I148" s="64" t="n">
        <v>59</v>
      </c>
      <c r="J148" s="64" t="n">
        <v>56</v>
      </c>
      <c r="K148" s="68" t="n">
        <v>59</v>
      </c>
      <c r="L148" s="55" t="n">
        <f aca="false">IF(N148&lt;30,-0.005*N148*N148+0.45*N148-7,0.1*N148-1)</f>
        <v>2.5</v>
      </c>
      <c r="M148" s="69" t="n">
        <f aca="false">AVERAGE(G148:K148)</f>
        <v>58.4</v>
      </c>
      <c r="N148" s="70" t="n">
        <v>35</v>
      </c>
      <c r="O148" s="71" t="n">
        <f aca="false">M148+L148</f>
        <v>60.9</v>
      </c>
      <c r="P148" s="71" t="n">
        <f aca="false">O148/100</f>
        <v>0.609</v>
      </c>
      <c r="Q148" s="72"/>
      <c r="S148" s="61"/>
      <c r="T148" s="61"/>
      <c r="U148" s="61"/>
    </row>
    <row r="149" s="60" customFormat="true" ht="19.5" hidden="false" customHeight="true" outlineLevel="0" collapsed="false">
      <c r="A149" s="0"/>
      <c r="B149" s="62" t="n">
        <f aca="false">B148+50</f>
        <v>1369700</v>
      </c>
      <c r="C149" s="67"/>
      <c r="D149" s="64" t="s">
        <v>27</v>
      </c>
      <c r="E149" s="65" t="s">
        <v>27</v>
      </c>
      <c r="F149" s="66"/>
      <c r="G149" s="67" t="n">
        <v>65</v>
      </c>
      <c r="H149" s="64" t="n">
        <v>59</v>
      </c>
      <c r="I149" s="64" t="n">
        <v>64</v>
      </c>
      <c r="J149" s="64" t="n">
        <v>59</v>
      </c>
      <c r="K149" s="68" t="n">
        <v>52</v>
      </c>
      <c r="L149" s="55" t="n">
        <f aca="false">IF(N149&lt;30,-0.005*N149*N149+0.45*N149-7,0.1*N149-1)</f>
        <v>2.5</v>
      </c>
      <c r="M149" s="69" t="n">
        <f aca="false">AVERAGE(G149:K149)</f>
        <v>59.8</v>
      </c>
      <c r="N149" s="70" t="n">
        <v>35</v>
      </c>
      <c r="O149" s="71" t="n">
        <f aca="false">M149+L149</f>
        <v>62.3</v>
      </c>
      <c r="P149" s="71" t="n">
        <f aca="false">O149/100</f>
        <v>0.623</v>
      </c>
      <c r="Q149" s="72"/>
      <c r="S149" s="61"/>
      <c r="T149" s="61"/>
      <c r="U149" s="61"/>
    </row>
    <row r="150" s="60" customFormat="true" ht="19.5" hidden="false" customHeight="true" outlineLevel="0" collapsed="false">
      <c r="A150" s="0"/>
      <c r="B150" s="62" t="n">
        <f aca="false">B149+50</f>
        <v>1369750</v>
      </c>
      <c r="C150" s="67"/>
      <c r="D150" s="64" t="s">
        <v>27</v>
      </c>
      <c r="E150" s="65"/>
      <c r="F150" s="66" t="s">
        <v>27</v>
      </c>
      <c r="G150" s="67" t="n">
        <v>46</v>
      </c>
      <c r="H150" s="64" t="n">
        <v>46</v>
      </c>
      <c r="I150" s="64" t="n">
        <v>46</v>
      </c>
      <c r="J150" s="64" t="n">
        <v>46</v>
      </c>
      <c r="K150" s="68" t="n">
        <v>46</v>
      </c>
      <c r="L150" s="55" t="n">
        <f aca="false">IF(N150&lt;30,-0.005*N150*N150+0.45*N150-7,0.1*N150-1)</f>
        <v>2.5</v>
      </c>
      <c r="M150" s="69" t="n">
        <f aca="false">AVERAGE(G150:K150)</f>
        <v>46</v>
      </c>
      <c r="N150" s="70" t="n">
        <v>35</v>
      </c>
      <c r="O150" s="71" t="n">
        <f aca="false">M150+L150</f>
        <v>48.5</v>
      </c>
      <c r="P150" s="71" t="n">
        <f aca="false">O150/100</f>
        <v>0.485</v>
      </c>
      <c r="Q150" s="73"/>
      <c r="S150" s="61"/>
      <c r="T150" s="61"/>
      <c r="U150" s="61"/>
    </row>
    <row r="151" s="60" customFormat="true" ht="19.5" hidden="false" customHeight="true" outlineLevel="0" collapsed="false">
      <c r="A151" s="0"/>
      <c r="B151" s="62" t="n">
        <f aca="false">B150+50</f>
        <v>1369800</v>
      </c>
      <c r="C151" s="63" t="s">
        <v>27</v>
      </c>
      <c r="D151" s="65"/>
      <c r="E151" s="65"/>
      <c r="F151" s="66" t="s">
        <v>27</v>
      </c>
      <c r="G151" s="67" t="n">
        <v>54</v>
      </c>
      <c r="H151" s="64" t="n">
        <v>55</v>
      </c>
      <c r="I151" s="64" t="n">
        <v>63</v>
      </c>
      <c r="J151" s="64" t="n">
        <v>56</v>
      </c>
      <c r="K151" s="68" t="n">
        <v>66</v>
      </c>
      <c r="L151" s="55" t="n">
        <f aca="false">IF(N151&lt;30,-0.005*N151*N151+0.45*N151-7,0.1*N151-1)</f>
        <v>2.4</v>
      </c>
      <c r="M151" s="69" t="n">
        <f aca="false">AVERAGE(G151:K151)</f>
        <v>58.8</v>
      </c>
      <c r="N151" s="70" t="n">
        <v>34</v>
      </c>
      <c r="O151" s="71" t="n">
        <f aca="false">M151+L151</f>
        <v>61.2</v>
      </c>
      <c r="P151" s="71" t="n">
        <f aca="false">O151/100</f>
        <v>0.612</v>
      </c>
      <c r="Q151" s="72"/>
      <c r="S151" s="61"/>
      <c r="T151" s="61"/>
      <c r="U151" s="61"/>
    </row>
    <row r="152" s="60" customFormat="true" ht="19.5" hidden="false" customHeight="true" outlineLevel="0" collapsed="false">
      <c r="A152" s="0"/>
      <c r="B152" s="62" t="n">
        <f aca="false">B151+50</f>
        <v>1369850</v>
      </c>
      <c r="C152" s="67" t="s">
        <v>27</v>
      </c>
      <c r="D152" s="64"/>
      <c r="E152" s="65" t="s">
        <v>27</v>
      </c>
      <c r="F152" s="66"/>
      <c r="G152" s="67" t="n">
        <v>55</v>
      </c>
      <c r="H152" s="64" t="n">
        <v>56</v>
      </c>
      <c r="I152" s="64" t="n">
        <v>54</v>
      </c>
      <c r="J152" s="64" t="n">
        <v>51</v>
      </c>
      <c r="K152" s="68" t="n">
        <v>52</v>
      </c>
      <c r="L152" s="55" t="n">
        <f aca="false">IF(N152&lt;30,-0.005*N152*N152+0.45*N152-7,0.1*N152-1)</f>
        <v>2.4</v>
      </c>
      <c r="M152" s="69" t="n">
        <f aca="false">AVERAGE(G152:K152)</f>
        <v>53.6</v>
      </c>
      <c r="N152" s="70" t="n">
        <v>34</v>
      </c>
      <c r="O152" s="71" t="n">
        <f aca="false">M152+L152</f>
        <v>56</v>
      </c>
      <c r="P152" s="71" t="n">
        <f aca="false">O152/100</f>
        <v>0.56</v>
      </c>
      <c r="Q152" s="72"/>
      <c r="S152" s="61"/>
      <c r="T152" s="61"/>
      <c r="U152" s="61"/>
    </row>
    <row r="153" s="60" customFormat="true" ht="19.5" hidden="false" customHeight="true" outlineLevel="0" collapsed="false">
      <c r="A153" s="0"/>
      <c r="B153" s="62" t="n">
        <f aca="false">B152+50</f>
        <v>1369900</v>
      </c>
      <c r="C153" s="67"/>
      <c r="D153" s="64" t="s">
        <v>27</v>
      </c>
      <c r="E153" s="65" t="s">
        <v>27</v>
      </c>
      <c r="F153" s="66"/>
      <c r="G153" s="67" t="n">
        <v>56</v>
      </c>
      <c r="H153" s="64" t="n">
        <v>60</v>
      </c>
      <c r="I153" s="64" t="n">
        <v>57</v>
      </c>
      <c r="J153" s="64" t="n">
        <v>59</v>
      </c>
      <c r="K153" s="68" t="n">
        <v>53</v>
      </c>
      <c r="L153" s="55" t="n">
        <f aca="false">IF(N153&lt;30,-0.005*N153*N153+0.45*N153-7,0.1*N153-1)</f>
        <v>2.4</v>
      </c>
      <c r="M153" s="69" t="n">
        <f aca="false">AVERAGE(G153:K153)</f>
        <v>57</v>
      </c>
      <c r="N153" s="70" t="n">
        <v>34</v>
      </c>
      <c r="O153" s="71" t="n">
        <f aca="false">M153+L153</f>
        <v>59.4</v>
      </c>
      <c r="P153" s="71" t="n">
        <f aca="false">O153/100</f>
        <v>0.594</v>
      </c>
      <c r="Q153" s="72"/>
      <c r="S153" s="61"/>
      <c r="T153" s="61"/>
      <c r="U153" s="61"/>
    </row>
    <row r="154" s="60" customFormat="true" ht="19.5" hidden="false" customHeight="true" outlineLevel="0" collapsed="false">
      <c r="A154" s="0"/>
      <c r="B154" s="75" t="n">
        <f aca="false">B153+50</f>
        <v>1369950</v>
      </c>
      <c r="C154" s="76"/>
      <c r="D154" s="77" t="s">
        <v>27</v>
      </c>
      <c r="E154" s="78"/>
      <c r="F154" s="79" t="s">
        <v>27</v>
      </c>
      <c r="G154" s="76" t="n">
        <v>58</v>
      </c>
      <c r="H154" s="77" t="n">
        <v>56</v>
      </c>
      <c r="I154" s="77" t="n">
        <v>57</v>
      </c>
      <c r="J154" s="77" t="n">
        <v>64</v>
      </c>
      <c r="K154" s="80" t="n">
        <v>57</v>
      </c>
      <c r="L154" s="55" t="n">
        <f aca="false">IF(N154&lt;30,-0.005*N154*N154+0.45*N154-7,0.1*N154-1)</f>
        <v>2.4</v>
      </c>
      <c r="M154" s="81" t="n">
        <f aca="false">AVERAGE(G154:K154)</f>
        <v>58.4</v>
      </c>
      <c r="N154" s="82" t="n">
        <v>34</v>
      </c>
      <c r="O154" s="83" t="n">
        <f aca="false">M154+L154</f>
        <v>60.8</v>
      </c>
      <c r="P154" s="84" t="n">
        <f aca="false">O154/100</f>
        <v>0.608</v>
      </c>
      <c r="Q154" s="85" t="n">
        <f aca="false">AVERAGE(P135:P154)</f>
        <v>0.5844</v>
      </c>
      <c r="S154" s="61"/>
      <c r="T154" s="61"/>
      <c r="U154" s="61"/>
    </row>
    <row r="155" s="60" customFormat="true" ht="19.5" hidden="false" customHeight="true" outlineLevel="0" collapsed="false">
      <c r="A155" s="0"/>
      <c r="B155" s="48" t="n">
        <f aca="false">B154+50</f>
        <v>1370000</v>
      </c>
      <c r="C155" s="49" t="s">
        <v>27</v>
      </c>
      <c r="D155" s="50"/>
      <c r="E155" s="50"/>
      <c r="F155" s="51" t="s">
        <v>27</v>
      </c>
      <c r="G155" s="52" t="n">
        <v>50</v>
      </c>
      <c r="H155" s="53" t="n">
        <v>54</v>
      </c>
      <c r="I155" s="53" t="n">
        <v>52</v>
      </c>
      <c r="J155" s="53" t="n">
        <v>50</v>
      </c>
      <c r="K155" s="54" t="n">
        <v>50</v>
      </c>
      <c r="L155" s="55" t="n">
        <f aca="false">IF(N155&lt;30,-0.005*N155*N155+0.45*N155-7,0.1*N155-1)</f>
        <v>2.4</v>
      </c>
      <c r="M155" s="56" t="n">
        <f aca="false">AVERAGE(G155:K155)</f>
        <v>51.2</v>
      </c>
      <c r="N155" s="57" t="n">
        <v>34</v>
      </c>
      <c r="O155" s="58" t="n">
        <f aca="false">M155+L155</f>
        <v>53.6</v>
      </c>
      <c r="P155" s="58" t="n">
        <f aca="false">O155/100</f>
        <v>0.536</v>
      </c>
      <c r="Q155" s="59"/>
      <c r="S155" s="61"/>
      <c r="T155" s="61"/>
      <c r="U155" s="61"/>
    </row>
    <row r="156" s="60" customFormat="true" ht="19.5" hidden="false" customHeight="true" outlineLevel="0" collapsed="false">
      <c r="A156" s="0"/>
      <c r="B156" s="62" t="n">
        <f aca="false">B155+50</f>
        <v>1370050</v>
      </c>
      <c r="C156" s="63" t="s">
        <v>27</v>
      </c>
      <c r="D156" s="64"/>
      <c r="E156" s="65" t="s">
        <v>27</v>
      </c>
      <c r="F156" s="66"/>
      <c r="G156" s="67" t="n">
        <v>64</v>
      </c>
      <c r="H156" s="64" t="n">
        <v>65</v>
      </c>
      <c r="I156" s="64" t="n">
        <v>55</v>
      </c>
      <c r="J156" s="64" t="n">
        <v>62</v>
      </c>
      <c r="K156" s="68" t="n">
        <v>55</v>
      </c>
      <c r="L156" s="55" t="n">
        <f aca="false">IF(N156&lt;30,-0.005*N156*N156+0.45*N156-7,0.1*N156-1)</f>
        <v>2.5</v>
      </c>
      <c r="M156" s="69" t="n">
        <f aca="false">AVERAGE(G156:K156)</f>
        <v>60.2</v>
      </c>
      <c r="N156" s="70" t="n">
        <v>35</v>
      </c>
      <c r="O156" s="71" t="n">
        <f aca="false">M156+L156</f>
        <v>62.7</v>
      </c>
      <c r="P156" s="71" t="n">
        <f aca="false">O156/100</f>
        <v>0.627</v>
      </c>
      <c r="Q156" s="72"/>
      <c r="S156" s="61"/>
      <c r="T156" s="61"/>
      <c r="U156" s="61"/>
    </row>
    <row r="157" s="60" customFormat="true" ht="19.5" hidden="false" customHeight="true" outlineLevel="0" collapsed="false">
      <c r="A157" s="0"/>
      <c r="B157" s="62" t="n">
        <f aca="false">B156+50</f>
        <v>1370100</v>
      </c>
      <c r="C157" s="67"/>
      <c r="D157" s="65" t="s">
        <v>27</v>
      </c>
      <c r="E157" s="65" t="s">
        <v>27</v>
      </c>
      <c r="F157" s="66"/>
      <c r="G157" s="67" t="n">
        <v>66</v>
      </c>
      <c r="H157" s="64" t="n">
        <v>51</v>
      </c>
      <c r="I157" s="64" t="n">
        <v>64</v>
      </c>
      <c r="J157" s="64" t="n">
        <v>55</v>
      </c>
      <c r="K157" s="68" t="n">
        <v>63</v>
      </c>
      <c r="L157" s="55" t="n">
        <f aca="false">IF(N157&lt;30,-0.005*N157*N157+0.45*N157-7,0.1*N157-1)</f>
        <v>2.5</v>
      </c>
      <c r="M157" s="69" t="n">
        <f aca="false">AVERAGE(G157:K157)</f>
        <v>59.8</v>
      </c>
      <c r="N157" s="70" t="n">
        <v>35</v>
      </c>
      <c r="O157" s="71" t="n">
        <f aca="false">M157+L157</f>
        <v>62.3</v>
      </c>
      <c r="P157" s="71" t="n">
        <f aca="false">O157/100</f>
        <v>0.623</v>
      </c>
      <c r="Q157" s="72"/>
      <c r="S157" s="61"/>
      <c r="T157" s="61"/>
      <c r="U157" s="61"/>
    </row>
    <row r="158" s="60" customFormat="true" ht="19.5" hidden="false" customHeight="true" outlineLevel="0" collapsed="false">
      <c r="A158" s="0"/>
      <c r="B158" s="62" t="n">
        <f aca="false">B157+50</f>
        <v>1370150</v>
      </c>
      <c r="C158" s="67"/>
      <c r="D158" s="65" t="s">
        <v>27</v>
      </c>
      <c r="E158" s="65"/>
      <c r="F158" s="66" t="s">
        <v>27</v>
      </c>
      <c r="G158" s="67" t="n">
        <v>51</v>
      </c>
      <c r="H158" s="64" t="n">
        <v>55</v>
      </c>
      <c r="I158" s="64" t="n">
        <v>60</v>
      </c>
      <c r="J158" s="64" t="n">
        <v>57</v>
      </c>
      <c r="K158" s="68" t="n">
        <v>60</v>
      </c>
      <c r="L158" s="55" t="n">
        <f aca="false">IF(N158&lt;30,-0.005*N158*N158+0.45*N158-7,0.1*N158-1)</f>
        <v>2.6</v>
      </c>
      <c r="M158" s="69" t="n">
        <f aca="false">AVERAGE(G158:K158)</f>
        <v>56.6</v>
      </c>
      <c r="N158" s="70" t="n">
        <v>36</v>
      </c>
      <c r="O158" s="71" t="n">
        <f aca="false">M158+L158</f>
        <v>59.2</v>
      </c>
      <c r="P158" s="71" t="n">
        <f aca="false">O158/100</f>
        <v>0.592</v>
      </c>
      <c r="Q158" s="73"/>
      <c r="S158" s="61"/>
      <c r="T158" s="61"/>
      <c r="U158" s="61"/>
    </row>
    <row r="159" s="60" customFormat="true" ht="19.5" hidden="false" customHeight="true" outlineLevel="0" collapsed="false">
      <c r="A159" s="0"/>
      <c r="B159" s="62" t="n">
        <f aca="false">B158+50</f>
        <v>1370200</v>
      </c>
      <c r="C159" s="63" t="s">
        <v>27</v>
      </c>
      <c r="D159" s="65"/>
      <c r="E159" s="65"/>
      <c r="F159" s="66" t="s">
        <v>27</v>
      </c>
      <c r="G159" s="67" t="n">
        <v>60</v>
      </c>
      <c r="H159" s="64" t="n">
        <v>53</v>
      </c>
      <c r="I159" s="64" t="n">
        <v>59</v>
      </c>
      <c r="J159" s="64" t="n">
        <v>52</v>
      </c>
      <c r="K159" s="68" t="n">
        <v>62</v>
      </c>
      <c r="L159" s="55" t="n">
        <f aca="false">IF(N159&lt;30,-0.005*N159*N159+0.45*N159-7,0.1*N159-1)</f>
        <v>2.6</v>
      </c>
      <c r="M159" s="69" t="n">
        <f aca="false">AVERAGE(G159:K159)</f>
        <v>57.2</v>
      </c>
      <c r="N159" s="70" t="n">
        <v>36</v>
      </c>
      <c r="O159" s="71" t="n">
        <f aca="false">M159+L159</f>
        <v>59.8</v>
      </c>
      <c r="P159" s="71" t="n">
        <f aca="false">O159/100</f>
        <v>0.598</v>
      </c>
      <c r="Q159" s="72"/>
      <c r="S159" s="61"/>
      <c r="T159" s="61"/>
      <c r="U159" s="61"/>
    </row>
    <row r="160" s="60" customFormat="true" ht="19.5" hidden="false" customHeight="true" outlineLevel="0" collapsed="false">
      <c r="A160" s="0"/>
      <c r="B160" s="62" t="n">
        <f aca="false">B159+50</f>
        <v>1370250</v>
      </c>
      <c r="C160" s="67" t="s">
        <v>27</v>
      </c>
      <c r="D160" s="64"/>
      <c r="E160" s="65" t="s">
        <v>27</v>
      </c>
      <c r="F160" s="66"/>
      <c r="G160" s="67" t="n">
        <v>75</v>
      </c>
      <c r="H160" s="64" t="n">
        <v>70</v>
      </c>
      <c r="I160" s="64" t="n">
        <v>68</v>
      </c>
      <c r="J160" s="64" t="n">
        <v>68</v>
      </c>
      <c r="K160" s="68" t="n">
        <v>68</v>
      </c>
      <c r="L160" s="55" t="n">
        <f aca="false">IF(N160&lt;30,-0.005*N160*N160+0.45*N160-7,0.1*N160-1)</f>
        <v>2.8</v>
      </c>
      <c r="M160" s="69" t="n">
        <f aca="false">AVERAGE(G160:K160)</f>
        <v>69.8</v>
      </c>
      <c r="N160" s="70" t="n">
        <v>38</v>
      </c>
      <c r="O160" s="71" t="n">
        <f aca="false">M160+L160</f>
        <v>72.6</v>
      </c>
      <c r="P160" s="71" t="n">
        <f aca="false">O160/100</f>
        <v>0.726</v>
      </c>
      <c r="Q160" s="72"/>
      <c r="S160" s="61"/>
      <c r="T160" s="61"/>
      <c r="U160" s="61"/>
    </row>
    <row r="161" s="60" customFormat="true" ht="19.5" hidden="false" customHeight="true" outlineLevel="0" collapsed="false">
      <c r="A161" s="0"/>
      <c r="B161" s="62" t="n">
        <f aca="false">B160+50</f>
        <v>1370300</v>
      </c>
      <c r="C161" s="67"/>
      <c r="D161" s="64" t="s">
        <v>27</v>
      </c>
      <c r="E161" s="65" t="s">
        <v>27</v>
      </c>
      <c r="F161" s="66"/>
      <c r="G161" s="67" t="n">
        <v>62</v>
      </c>
      <c r="H161" s="64" t="n">
        <v>66</v>
      </c>
      <c r="I161" s="64" t="n">
        <v>62</v>
      </c>
      <c r="J161" s="64" t="n">
        <v>57</v>
      </c>
      <c r="K161" s="68" t="n">
        <v>57</v>
      </c>
      <c r="L161" s="55" t="n">
        <f aca="false">IF(N161&lt;30,-0.005*N161*N161+0.45*N161-7,0.1*N161-1)</f>
        <v>2.5</v>
      </c>
      <c r="M161" s="69" t="n">
        <f aca="false">AVERAGE(G161:K161)</f>
        <v>60.8</v>
      </c>
      <c r="N161" s="70" t="n">
        <v>35</v>
      </c>
      <c r="O161" s="71" t="n">
        <f aca="false">M161+L161</f>
        <v>63.3</v>
      </c>
      <c r="P161" s="71" t="n">
        <f aca="false">O161/100</f>
        <v>0.633</v>
      </c>
      <c r="Q161" s="72"/>
      <c r="S161" s="61"/>
      <c r="T161" s="61"/>
      <c r="U161" s="61"/>
    </row>
    <row r="162" s="60" customFormat="true" ht="19.5" hidden="false" customHeight="true" outlineLevel="0" collapsed="false">
      <c r="A162" s="0"/>
      <c r="B162" s="62" t="n">
        <f aca="false">B161+50</f>
        <v>1370350</v>
      </c>
      <c r="C162" s="67"/>
      <c r="D162" s="64" t="s">
        <v>27</v>
      </c>
      <c r="E162" s="65"/>
      <c r="F162" s="66" t="s">
        <v>27</v>
      </c>
      <c r="G162" s="67" t="n">
        <v>60</v>
      </c>
      <c r="H162" s="64" t="n">
        <v>52</v>
      </c>
      <c r="I162" s="64" t="n">
        <v>64</v>
      </c>
      <c r="J162" s="64" t="n">
        <v>52</v>
      </c>
      <c r="K162" s="68" t="n">
        <v>60</v>
      </c>
      <c r="L162" s="55" t="n">
        <f aca="false">IF(N162&lt;30,-0.005*N162*N162+0.45*N162-7,0.1*N162-1)</f>
        <v>2.5</v>
      </c>
      <c r="M162" s="69" t="n">
        <f aca="false">AVERAGE(G162:K162)</f>
        <v>57.6</v>
      </c>
      <c r="N162" s="70" t="n">
        <v>35</v>
      </c>
      <c r="O162" s="71" t="n">
        <f aca="false">M162+L162</f>
        <v>60.1</v>
      </c>
      <c r="P162" s="71" t="n">
        <f aca="false">O162/100</f>
        <v>0.601</v>
      </c>
      <c r="Q162" s="73"/>
      <c r="S162" s="61"/>
      <c r="T162" s="61"/>
      <c r="U162" s="61"/>
    </row>
    <row r="163" s="60" customFormat="true" ht="19.5" hidden="false" customHeight="true" outlineLevel="0" collapsed="false">
      <c r="A163" s="0"/>
      <c r="B163" s="62" t="n">
        <f aca="false">B162+50</f>
        <v>1370400</v>
      </c>
      <c r="C163" s="63" t="s">
        <v>27</v>
      </c>
      <c r="D163" s="65"/>
      <c r="E163" s="65"/>
      <c r="F163" s="66" t="s">
        <v>27</v>
      </c>
      <c r="G163" s="67" t="n">
        <v>63</v>
      </c>
      <c r="H163" s="64" t="n">
        <v>66</v>
      </c>
      <c r="I163" s="64" t="n">
        <v>51</v>
      </c>
      <c r="J163" s="64" t="n">
        <v>51</v>
      </c>
      <c r="K163" s="68" t="n">
        <v>57</v>
      </c>
      <c r="L163" s="55" t="n">
        <f aca="false">IF(N163&lt;30,-0.005*N163*N163+0.45*N163-7,0.1*N163-1)</f>
        <v>2.5</v>
      </c>
      <c r="M163" s="69" t="n">
        <f aca="false">AVERAGE(G163:K163)</f>
        <v>57.6</v>
      </c>
      <c r="N163" s="70" t="n">
        <v>35</v>
      </c>
      <c r="O163" s="71" t="n">
        <f aca="false">M163+L163</f>
        <v>60.1</v>
      </c>
      <c r="P163" s="71" t="n">
        <f aca="false">O163/100</f>
        <v>0.601</v>
      </c>
      <c r="Q163" s="72"/>
      <c r="S163" s="61"/>
      <c r="T163" s="61"/>
      <c r="U163" s="61"/>
    </row>
    <row r="164" s="60" customFormat="true" ht="19.5" hidden="false" customHeight="true" outlineLevel="0" collapsed="false">
      <c r="A164" s="0"/>
      <c r="B164" s="62" t="n">
        <f aca="false">B163+50</f>
        <v>1370450</v>
      </c>
      <c r="C164" s="67" t="s">
        <v>27</v>
      </c>
      <c r="D164" s="64"/>
      <c r="E164" s="65" t="s">
        <v>27</v>
      </c>
      <c r="F164" s="66"/>
      <c r="G164" s="67" t="n">
        <v>56</v>
      </c>
      <c r="H164" s="64" t="n">
        <v>52</v>
      </c>
      <c r="I164" s="64" t="n">
        <v>53</v>
      </c>
      <c r="J164" s="64" t="n">
        <v>63</v>
      </c>
      <c r="K164" s="68" t="n">
        <v>62</v>
      </c>
      <c r="L164" s="55" t="n">
        <f aca="false">IF(N164&lt;30,-0.005*N164*N164+0.45*N164-7,0.1*N164-1)</f>
        <v>2.2</v>
      </c>
      <c r="M164" s="69" t="n">
        <f aca="false">AVERAGE(G164:K164)</f>
        <v>57.2</v>
      </c>
      <c r="N164" s="70" t="n">
        <v>32</v>
      </c>
      <c r="O164" s="71" t="n">
        <f aca="false">M164+L164</f>
        <v>59.4</v>
      </c>
      <c r="P164" s="71" t="n">
        <f aca="false">O164/100</f>
        <v>0.594</v>
      </c>
      <c r="Q164" s="72"/>
      <c r="S164" s="61"/>
      <c r="T164" s="61"/>
      <c r="U164" s="61"/>
    </row>
    <row r="165" s="60" customFormat="true" ht="19.5" hidden="false" customHeight="true" outlineLevel="0" collapsed="false">
      <c r="A165" s="0"/>
      <c r="B165" s="62" t="n">
        <f aca="false">B164+50</f>
        <v>1370500</v>
      </c>
      <c r="C165" s="67"/>
      <c r="D165" s="64" t="s">
        <v>27</v>
      </c>
      <c r="E165" s="65" t="s">
        <v>27</v>
      </c>
      <c r="F165" s="66"/>
      <c r="G165" s="67" t="n">
        <v>50</v>
      </c>
      <c r="H165" s="64" t="n">
        <v>54</v>
      </c>
      <c r="I165" s="64" t="n">
        <v>55</v>
      </c>
      <c r="J165" s="64" t="n">
        <v>54</v>
      </c>
      <c r="K165" s="68" t="n">
        <v>54</v>
      </c>
      <c r="L165" s="55" t="n">
        <f aca="false">IF(N165&lt;30,-0.005*N165*N165+0.45*N165-7,0.1*N165-1)</f>
        <v>2.1</v>
      </c>
      <c r="M165" s="69" t="n">
        <f aca="false">AVERAGE(G165:K165)</f>
        <v>53.4</v>
      </c>
      <c r="N165" s="70" t="n">
        <v>31</v>
      </c>
      <c r="O165" s="71" t="n">
        <f aca="false">M165+L165</f>
        <v>55.5</v>
      </c>
      <c r="P165" s="71" t="n">
        <f aca="false">O165/100</f>
        <v>0.555</v>
      </c>
      <c r="Q165" s="72"/>
      <c r="S165" s="61"/>
      <c r="T165" s="61"/>
      <c r="U165" s="61"/>
    </row>
    <row r="166" s="60" customFormat="true" ht="19.5" hidden="false" customHeight="true" outlineLevel="0" collapsed="false">
      <c r="A166" s="0"/>
      <c r="B166" s="62" t="n">
        <f aca="false">B165+50</f>
        <v>1370550</v>
      </c>
      <c r="C166" s="67"/>
      <c r="D166" s="64" t="s">
        <v>27</v>
      </c>
      <c r="E166" s="65"/>
      <c r="F166" s="66" t="s">
        <v>27</v>
      </c>
      <c r="G166" s="67" t="n">
        <v>55</v>
      </c>
      <c r="H166" s="64" t="n">
        <v>56</v>
      </c>
      <c r="I166" s="64" t="n">
        <v>56</v>
      </c>
      <c r="J166" s="64" t="n">
        <v>61</v>
      </c>
      <c r="K166" s="68" t="n">
        <v>62</v>
      </c>
      <c r="L166" s="55" t="n">
        <f aca="false">IF(N166&lt;30,-0.005*N166*N166+0.45*N166-7,0.1*N166-1)</f>
        <v>2.2</v>
      </c>
      <c r="M166" s="69" t="n">
        <f aca="false">AVERAGE(G166:K166)</f>
        <v>58</v>
      </c>
      <c r="N166" s="70" t="n">
        <v>32</v>
      </c>
      <c r="O166" s="71" t="n">
        <f aca="false">M166+L166</f>
        <v>60.2</v>
      </c>
      <c r="P166" s="71" t="n">
        <f aca="false">O166/100</f>
        <v>0.602</v>
      </c>
      <c r="Q166" s="73"/>
      <c r="S166" s="61"/>
      <c r="T166" s="61"/>
      <c r="U166" s="61"/>
    </row>
    <row r="167" s="60" customFormat="true" ht="19.5" hidden="false" customHeight="true" outlineLevel="0" collapsed="false">
      <c r="A167" s="0"/>
      <c r="B167" s="62" t="n">
        <f aca="false">B166+50</f>
        <v>1370600</v>
      </c>
      <c r="C167" s="63" t="s">
        <v>27</v>
      </c>
      <c r="D167" s="65"/>
      <c r="E167" s="65"/>
      <c r="F167" s="66" t="s">
        <v>27</v>
      </c>
      <c r="G167" s="67" t="n">
        <v>62</v>
      </c>
      <c r="H167" s="64" t="n">
        <v>53</v>
      </c>
      <c r="I167" s="64" t="n">
        <v>61</v>
      </c>
      <c r="J167" s="64" t="n">
        <v>63</v>
      </c>
      <c r="K167" s="68" t="n">
        <v>59</v>
      </c>
      <c r="L167" s="55" t="n">
        <f aca="false">IF(N167&lt;30,-0.005*N167*N167+0.45*N167-7,0.1*N167-1)</f>
        <v>2.3</v>
      </c>
      <c r="M167" s="69" t="n">
        <f aca="false">AVERAGE(G167:K167)</f>
        <v>59.6</v>
      </c>
      <c r="N167" s="70" t="n">
        <v>33</v>
      </c>
      <c r="O167" s="71" t="n">
        <f aca="false">M167+L167</f>
        <v>61.9</v>
      </c>
      <c r="P167" s="71" t="n">
        <f aca="false">O167/100</f>
        <v>0.619</v>
      </c>
      <c r="Q167" s="72"/>
      <c r="S167" s="61"/>
      <c r="T167" s="61"/>
      <c r="U167" s="61"/>
    </row>
    <row r="168" s="60" customFormat="true" ht="19.5" hidden="false" customHeight="true" outlineLevel="0" collapsed="false">
      <c r="A168" s="0"/>
      <c r="B168" s="62" t="n">
        <f aca="false">B167+50</f>
        <v>1370650</v>
      </c>
      <c r="C168" s="67" t="s">
        <v>27</v>
      </c>
      <c r="D168" s="64"/>
      <c r="E168" s="65" t="s">
        <v>27</v>
      </c>
      <c r="F168" s="66"/>
      <c r="G168" s="67" t="n">
        <v>56</v>
      </c>
      <c r="H168" s="64" t="n">
        <v>59</v>
      </c>
      <c r="I168" s="64" t="n">
        <v>54</v>
      </c>
      <c r="J168" s="64" t="n">
        <v>61</v>
      </c>
      <c r="K168" s="68" t="n">
        <v>51</v>
      </c>
      <c r="L168" s="55" t="n">
        <f aca="false">IF(N168&lt;30,-0.005*N168*N168+0.45*N168-7,0.1*N168-1)</f>
        <v>2.4</v>
      </c>
      <c r="M168" s="69" t="n">
        <f aca="false">AVERAGE(G168:K168)</f>
        <v>56.2</v>
      </c>
      <c r="N168" s="70" t="n">
        <v>34</v>
      </c>
      <c r="O168" s="71" t="n">
        <f aca="false">M168+L168</f>
        <v>58.6</v>
      </c>
      <c r="P168" s="71" t="n">
        <f aca="false">O168/100</f>
        <v>0.586</v>
      </c>
      <c r="Q168" s="72"/>
      <c r="S168" s="61"/>
      <c r="T168" s="61"/>
      <c r="U168" s="61"/>
    </row>
    <row r="169" s="60" customFormat="true" ht="19.5" hidden="false" customHeight="true" outlineLevel="0" collapsed="false">
      <c r="A169" s="0"/>
      <c r="B169" s="62" t="n">
        <f aca="false">B168+50</f>
        <v>1370700</v>
      </c>
      <c r="C169" s="67"/>
      <c r="D169" s="64" t="s">
        <v>27</v>
      </c>
      <c r="E169" s="65" t="s">
        <v>27</v>
      </c>
      <c r="F169" s="66"/>
      <c r="G169" s="67" t="n">
        <v>56</v>
      </c>
      <c r="H169" s="64" t="n">
        <v>62</v>
      </c>
      <c r="I169" s="64" t="n">
        <v>61</v>
      </c>
      <c r="J169" s="64" t="n">
        <v>53</v>
      </c>
      <c r="K169" s="68" t="n">
        <v>53</v>
      </c>
      <c r="L169" s="55" t="n">
        <f aca="false">IF(N169&lt;30,-0.005*N169*N169+0.45*N169-7,0.1*N169-1)</f>
        <v>2.4</v>
      </c>
      <c r="M169" s="69" t="n">
        <f aca="false">AVERAGE(G169:K169)</f>
        <v>57</v>
      </c>
      <c r="N169" s="70" t="n">
        <v>34</v>
      </c>
      <c r="O169" s="71" t="n">
        <f aca="false">M169+L169</f>
        <v>59.4</v>
      </c>
      <c r="P169" s="71" t="n">
        <f aca="false">O169/100</f>
        <v>0.594</v>
      </c>
      <c r="Q169" s="72"/>
      <c r="S169" s="61"/>
      <c r="T169" s="61"/>
      <c r="U169" s="61"/>
    </row>
    <row r="170" s="60" customFormat="true" ht="19.5" hidden="false" customHeight="true" outlineLevel="0" collapsed="false">
      <c r="A170" s="0"/>
      <c r="B170" s="62" t="n">
        <f aca="false">B169+50</f>
        <v>1370750</v>
      </c>
      <c r="C170" s="67"/>
      <c r="D170" s="64" t="s">
        <v>27</v>
      </c>
      <c r="E170" s="65"/>
      <c r="F170" s="66" t="s">
        <v>27</v>
      </c>
      <c r="G170" s="67" t="n">
        <v>50</v>
      </c>
      <c r="H170" s="64" t="n">
        <v>54</v>
      </c>
      <c r="I170" s="64" t="n">
        <v>54</v>
      </c>
      <c r="J170" s="64" t="n">
        <v>54</v>
      </c>
      <c r="K170" s="68" t="n">
        <v>54</v>
      </c>
      <c r="L170" s="55" t="n">
        <f aca="false">IF(N170&lt;30,-0.005*N170*N170+0.45*N170-7,0.1*N170-1)</f>
        <v>2.4</v>
      </c>
      <c r="M170" s="69" t="n">
        <f aca="false">AVERAGE(G170:K170)</f>
        <v>53.2</v>
      </c>
      <c r="N170" s="70" t="n">
        <v>34</v>
      </c>
      <c r="O170" s="71" t="n">
        <f aca="false">M170+L170</f>
        <v>55.6</v>
      </c>
      <c r="P170" s="71" t="n">
        <f aca="false">O170/100</f>
        <v>0.556</v>
      </c>
      <c r="Q170" s="73"/>
      <c r="S170" s="61"/>
      <c r="T170" s="61"/>
      <c r="U170" s="61"/>
    </row>
    <row r="171" s="60" customFormat="true" ht="19.5" hidden="false" customHeight="true" outlineLevel="0" collapsed="false">
      <c r="A171" s="0"/>
      <c r="B171" s="62" t="n">
        <f aca="false">B170+50</f>
        <v>1370800</v>
      </c>
      <c r="C171" s="63" t="s">
        <v>27</v>
      </c>
      <c r="D171" s="65"/>
      <c r="E171" s="65"/>
      <c r="F171" s="66" t="s">
        <v>27</v>
      </c>
      <c r="G171" s="67" t="n">
        <v>65</v>
      </c>
      <c r="H171" s="64" t="n">
        <v>65</v>
      </c>
      <c r="I171" s="64" t="n">
        <v>56</v>
      </c>
      <c r="J171" s="64" t="n">
        <v>58</v>
      </c>
      <c r="K171" s="68" t="n">
        <v>65</v>
      </c>
      <c r="L171" s="55" t="n">
        <f aca="false">IF(N171&lt;30,-0.005*N171*N171+0.45*N171-7,0.1*N171-1)</f>
        <v>2.4</v>
      </c>
      <c r="M171" s="69" t="n">
        <f aca="false">AVERAGE(G171:K171)</f>
        <v>61.8</v>
      </c>
      <c r="N171" s="70" t="n">
        <v>34</v>
      </c>
      <c r="O171" s="71" t="n">
        <f aca="false">M171+L171</f>
        <v>64.2</v>
      </c>
      <c r="P171" s="71" t="n">
        <f aca="false">O171/100</f>
        <v>0.642</v>
      </c>
      <c r="Q171" s="72"/>
      <c r="S171" s="61"/>
      <c r="T171" s="61"/>
      <c r="U171" s="61"/>
    </row>
    <row r="172" s="60" customFormat="true" ht="19.5" hidden="false" customHeight="true" outlineLevel="0" collapsed="false">
      <c r="A172" s="0"/>
      <c r="B172" s="62" t="n">
        <f aca="false">B171+50</f>
        <v>1370850</v>
      </c>
      <c r="C172" s="67" t="s">
        <v>27</v>
      </c>
      <c r="D172" s="64"/>
      <c r="E172" s="65" t="s">
        <v>27</v>
      </c>
      <c r="F172" s="66"/>
      <c r="G172" s="67" t="n">
        <v>59</v>
      </c>
      <c r="H172" s="64" t="n">
        <v>50</v>
      </c>
      <c r="I172" s="64" t="n">
        <v>55</v>
      </c>
      <c r="J172" s="64" t="n">
        <v>57</v>
      </c>
      <c r="K172" s="68" t="n">
        <v>59</v>
      </c>
      <c r="L172" s="55" t="n">
        <f aca="false">IF(N172&lt;30,-0.005*N172*N172+0.45*N172-7,0.1*N172-1)</f>
        <v>2.4</v>
      </c>
      <c r="M172" s="69" t="n">
        <f aca="false">AVERAGE(G172:K172)</f>
        <v>56</v>
      </c>
      <c r="N172" s="70" t="n">
        <v>34</v>
      </c>
      <c r="O172" s="71" t="n">
        <f aca="false">M172+L172</f>
        <v>58.4</v>
      </c>
      <c r="P172" s="71" t="n">
        <f aca="false">O172/100</f>
        <v>0.584</v>
      </c>
      <c r="Q172" s="72"/>
      <c r="S172" s="61"/>
      <c r="T172" s="61"/>
      <c r="U172" s="61"/>
    </row>
    <row r="173" s="60" customFormat="true" ht="19.5" hidden="false" customHeight="true" outlineLevel="0" collapsed="false">
      <c r="A173" s="0"/>
      <c r="B173" s="62" t="n">
        <f aca="false">B172+50</f>
        <v>1370900</v>
      </c>
      <c r="C173" s="67"/>
      <c r="D173" s="64" t="s">
        <v>27</v>
      </c>
      <c r="E173" s="65" t="s">
        <v>27</v>
      </c>
      <c r="F173" s="66"/>
      <c r="G173" s="67" t="n">
        <v>56</v>
      </c>
      <c r="H173" s="64" t="n">
        <v>58</v>
      </c>
      <c r="I173" s="64" t="n">
        <v>58</v>
      </c>
      <c r="J173" s="64" t="n">
        <v>55</v>
      </c>
      <c r="K173" s="68" t="n">
        <v>55</v>
      </c>
      <c r="L173" s="55" t="n">
        <f aca="false">IF(N173&lt;30,-0.005*N173*N173+0.45*N173-7,0.1*N173-1)</f>
        <v>2.5</v>
      </c>
      <c r="M173" s="69" t="n">
        <f aca="false">AVERAGE(G173:K173)</f>
        <v>56.4</v>
      </c>
      <c r="N173" s="70" t="n">
        <v>35</v>
      </c>
      <c r="O173" s="71" t="n">
        <f aca="false">M173+L173</f>
        <v>58.9</v>
      </c>
      <c r="P173" s="71" t="n">
        <f aca="false">O173/100</f>
        <v>0.589</v>
      </c>
      <c r="Q173" s="72"/>
      <c r="S173" s="61"/>
      <c r="T173" s="61"/>
      <c r="U173" s="61"/>
    </row>
    <row r="174" s="60" customFormat="true" ht="19.5" hidden="false" customHeight="true" outlineLevel="0" collapsed="false">
      <c r="A174" s="0"/>
      <c r="B174" s="75" t="n">
        <f aca="false">B173+50</f>
        <v>1370950</v>
      </c>
      <c r="C174" s="76"/>
      <c r="D174" s="77" t="s">
        <v>27</v>
      </c>
      <c r="E174" s="78"/>
      <c r="F174" s="79" t="s">
        <v>27</v>
      </c>
      <c r="G174" s="76" t="n">
        <v>54</v>
      </c>
      <c r="H174" s="77" t="n">
        <v>60</v>
      </c>
      <c r="I174" s="77" t="n">
        <v>59</v>
      </c>
      <c r="J174" s="77" t="n">
        <v>51</v>
      </c>
      <c r="K174" s="80" t="n">
        <v>55</v>
      </c>
      <c r="L174" s="55" t="n">
        <f aca="false">IF(N174&lt;30,-0.005*N174*N174+0.45*N174-7,0.1*N174-1)</f>
        <v>2.5</v>
      </c>
      <c r="M174" s="81" t="n">
        <f aca="false">AVERAGE(G174:K174)</f>
        <v>55.8</v>
      </c>
      <c r="N174" s="82" t="n">
        <v>35</v>
      </c>
      <c r="O174" s="83" t="n">
        <f aca="false">M174+L174</f>
        <v>58.3</v>
      </c>
      <c r="P174" s="84" t="n">
        <f aca="false">O174/100</f>
        <v>0.583</v>
      </c>
      <c r="Q174" s="85" t="n">
        <f aca="false">AVERAGE(P155:P174)</f>
        <v>0.60205</v>
      </c>
      <c r="S174" s="61"/>
      <c r="T174" s="61"/>
      <c r="U174" s="61"/>
    </row>
    <row r="175" s="60" customFormat="true" ht="19.5" hidden="false" customHeight="true" outlineLevel="0" collapsed="false">
      <c r="A175" s="0"/>
      <c r="B175" s="48" t="n">
        <f aca="false">B174+50</f>
        <v>1371000</v>
      </c>
      <c r="C175" s="49" t="s">
        <v>27</v>
      </c>
      <c r="D175" s="50"/>
      <c r="E175" s="50"/>
      <c r="F175" s="51" t="s">
        <v>27</v>
      </c>
      <c r="G175" s="52" t="n">
        <v>54</v>
      </c>
      <c r="H175" s="53" t="n">
        <v>54</v>
      </c>
      <c r="I175" s="53" t="n">
        <v>54</v>
      </c>
      <c r="J175" s="53" t="n">
        <v>54</v>
      </c>
      <c r="K175" s="54" t="n">
        <v>54</v>
      </c>
      <c r="L175" s="55" t="n">
        <f aca="false">IF(N175&lt;30,-0.005*N175*N175+0.45*N175-7,0.1*N175-1)</f>
        <v>1.68</v>
      </c>
      <c r="M175" s="56" t="n">
        <f aca="false">AVERAGE(G175:K175)</f>
        <v>54</v>
      </c>
      <c r="N175" s="57" t="n">
        <v>28</v>
      </c>
      <c r="O175" s="58" t="n">
        <f aca="false">M175+L175</f>
        <v>55.68</v>
      </c>
      <c r="P175" s="58" t="n">
        <f aca="false">O175/100</f>
        <v>0.5568</v>
      </c>
      <c r="Q175" s="59"/>
      <c r="S175" s="61"/>
      <c r="T175" s="61"/>
      <c r="U175" s="61"/>
    </row>
    <row r="176" s="60" customFormat="true" ht="19.5" hidden="false" customHeight="true" outlineLevel="0" collapsed="false">
      <c r="A176" s="0"/>
      <c r="B176" s="62" t="n">
        <f aca="false">B175+50</f>
        <v>1371050</v>
      </c>
      <c r="C176" s="63" t="s">
        <v>27</v>
      </c>
      <c r="D176" s="64"/>
      <c r="E176" s="65" t="s">
        <v>27</v>
      </c>
      <c r="F176" s="66"/>
      <c r="G176" s="67" t="n">
        <v>57</v>
      </c>
      <c r="H176" s="64" t="n">
        <v>51</v>
      </c>
      <c r="I176" s="64" t="n">
        <v>51</v>
      </c>
      <c r="J176" s="64" t="n">
        <v>55</v>
      </c>
      <c r="K176" s="68" t="n">
        <v>59</v>
      </c>
      <c r="L176" s="55" t="n">
        <f aca="false">IF(N176&lt;30,-0.005*N176*N176+0.45*N176-7,0.1*N176-1)</f>
        <v>1.68</v>
      </c>
      <c r="M176" s="69" t="n">
        <f aca="false">AVERAGE(G176:K176)</f>
        <v>54.6</v>
      </c>
      <c r="N176" s="70" t="n">
        <v>28</v>
      </c>
      <c r="O176" s="71" t="n">
        <f aca="false">M176+L176</f>
        <v>56.28</v>
      </c>
      <c r="P176" s="71" t="n">
        <f aca="false">O176/100</f>
        <v>0.5628</v>
      </c>
      <c r="Q176" s="72"/>
      <c r="S176" s="61"/>
      <c r="T176" s="61"/>
      <c r="U176" s="61"/>
    </row>
    <row r="177" s="60" customFormat="true" ht="19.5" hidden="false" customHeight="true" outlineLevel="0" collapsed="false">
      <c r="A177" s="0"/>
      <c r="B177" s="62" t="n">
        <f aca="false">B176+50</f>
        <v>1371100</v>
      </c>
      <c r="C177" s="67"/>
      <c r="D177" s="65" t="s">
        <v>27</v>
      </c>
      <c r="E177" s="65" t="s">
        <v>27</v>
      </c>
      <c r="F177" s="66"/>
      <c r="G177" s="67" t="n">
        <v>66</v>
      </c>
      <c r="H177" s="64" t="n">
        <v>52</v>
      </c>
      <c r="I177" s="64" t="n">
        <v>59</v>
      </c>
      <c r="J177" s="64" t="n">
        <v>56</v>
      </c>
      <c r="K177" s="68" t="n">
        <v>65</v>
      </c>
      <c r="L177" s="55" t="n">
        <f aca="false">IF(N177&lt;30,-0.005*N177*N177+0.45*N177-7,0.1*N177-1)</f>
        <v>1.845</v>
      </c>
      <c r="M177" s="69" t="n">
        <f aca="false">AVERAGE(G177:K177)</f>
        <v>59.6</v>
      </c>
      <c r="N177" s="70" t="n">
        <v>29</v>
      </c>
      <c r="O177" s="71" t="n">
        <f aca="false">M177+L177</f>
        <v>61.445</v>
      </c>
      <c r="P177" s="71" t="n">
        <f aca="false">O177/100</f>
        <v>0.61445</v>
      </c>
      <c r="Q177" s="72"/>
      <c r="S177" s="61"/>
      <c r="T177" s="61"/>
      <c r="U177" s="61"/>
    </row>
    <row r="178" s="60" customFormat="true" ht="19.5" hidden="false" customHeight="true" outlineLevel="0" collapsed="false">
      <c r="A178" s="0"/>
      <c r="B178" s="62" t="n">
        <f aca="false">B177+50</f>
        <v>1371150</v>
      </c>
      <c r="C178" s="67"/>
      <c r="D178" s="65" t="s">
        <v>27</v>
      </c>
      <c r="E178" s="65"/>
      <c r="F178" s="66" t="s">
        <v>27</v>
      </c>
      <c r="G178" s="67" t="n">
        <v>63</v>
      </c>
      <c r="H178" s="64" t="n">
        <v>56</v>
      </c>
      <c r="I178" s="64" t="n">
        <v>56</v>
      </c>
      <c r="J178" s="64" t="n">
        <v>65</v>
      </c>
      <c r="K178" s="68" t="n">
        <v>52</v>
      </c>
      <c r="L178" s="55" t="n">
        <f aca="false">IF(N178&lt;30,-0.005*N178*N178+0.45*N178-7,0.1*N178-1)</f>
        <v>1.845</v>
      </c>
      <c r="M178" s="69" t="n">
        <f aca="false">AVERAGE(G178:K178)</f>
        <v>58.4</v>
      </c>
      <c r="N178" s="70" t="n">
        <v>29</v>
      </c>
      <c r="O178" s="71" t="n">
        <f aca="false">M178+L178</f>
        <v>60.245</v>
      </c>
      <c r="P178" s="71" t="n">
        <f aca="false">O178/100</f>
        <v>0.60245</v>
      </c>
      <c r="Q178" s="73"/>
      <c r="S178" s="61"/>
      <c r="T178" s="61"/>
      <c r="U178" s="61"/>
    </row>
    <row r="179" s="60" customFormat="true" ht="19.5" hidden="false" customHeight="true" outlineLevel="0" collapsed="false">
      <c r="A179" s="0"/>
      <c r="B179" s="62" t="n">
        <f aca="false">B178+50</f>
        <v>1371200</v>
      </c>
      <c r="C179" s="63" t="s">
        <v>27</v>
      </c>
      <c r="D179" s="65"/>
      <c r="E179" s="65"/>
      <c r="F179" s="66" t="s">
        <v>27</v>
      </c>
      <c r="G179" s="67" t="n">
        <v>53</v>
      </c>
      <c r="H179" s="64" t="n">
        <v>51</v>
      </c>
      <c r="I179" s="64" t="n">
        <v>56</v>
      </c>
      <c r="J179" s="64" t="n">
        <v>52</v>
      </c>
      <c r="K179" s="68" t="n">
        <v>59</v>
      </c>
      <c r="L179" s="55" t="n">
        <f aca="false">IF(N179&lt;30,-0.005*N179*N179+0.45*N179-7,0.1*N179-1)</f>
        <v>2</v>
      </c>
      <c r="M179" s="69" t="n">
        <f aca="false">AVERAGE(G179:K179)</f>
        <v>54.2</v>
      </c>
      <c r="N179" s="70" t="n">
        <v>30</v>
      </c>
      <c r="O179" s="71" t="n">
        <f aca="false">M179+L179</f>
        <v>56.2</v>
      </c>
      <c r="P179" s="71" t="n">
        <f aca="false">O179/100</f>
        <v>0.562</v>
      </c>
      <c r="Q179" s="72"/>
      <c r="S179" s="61"/>
      <c r="T179" s="61"/>
      <c r="U179" s="61"/>
    </row>
    <row r="180" s="60" customFormat="true" ht="19.5" hidden="false" customHeight="true" outlineLevel="0" collapsed="false">
      <c r="A180" s="0"/>
      <c r="B180" s="62" t="n">
        <f aca="false">B179+50</f>
        <v>1371250</v>
      </c>
      <c r="C180" s="67" t="s">
        <v>27</v>
      </c>
      <c r="D180" s="64"/>
      <c r="E180" s="65" t="s">
        <v>27</v>
      </c>
      <c r="F180" s="66"/>
      <c r="G180" s="67" t="n">
        <v>52</v>
      </c>
      <c r="H180" s="64" t="n">
        <v>55</v>
      </c>
      <c r="I180" s="64" t="n">
        <v>54</v>
      </c>
      <c r="J180" s="64" t="n">
        <v>54</v>
      </c>
      <c r="K180" s="68" t="n">
        <v>60</v>
      </c>
      <c r="L180" s="55" t="n">
        <f aca="false">IF(N180&lt;30,-0.005*N180*N180+0.45*N180-7,0.1*N180-1)</f>
        <v>2.6</v>
      </c>
      <c r="M180" s="69" t="n">
        <f aca="false">AVERAGE(G180:K180)</f>
        <v>55</v>
      </c>
      <c r="N180" s="70" t="n">
        <v>36</v>
      </c>
      <c r="O180" s="71" t="n">
        <f aca="false">M180+L180</f>
        <v>57.6</v>
      </c>
      <c r="P180" s="71" t="n">
        <f aca="false">O180/100</f>
        <v>0.576</v>
      </c>
      <c r="Q180" s="72"/>
      <c r="S180" s="61"/>
      <c r="T180" s="61"/>
      <c r="U180" s="61"/>
    </row>
    <row r="181" s="60" customFormat="true" ht="19.5" hidden="false" customHeight="true" outlineLevel="0" collapsed="false">
      <c r="A181" s="0"/>
      <c r="B181" s="62" t="n">
        <f aca="false">B180+50</f>
        <v>1371300</v>
      </c>
      <c r="C181" s="67"/>
      <c r="D181" s="64" t="s">
        <v>27</v>
      </c>
      <c r="E181" s="65" t="s">
        <v>27</v>
      </c>
      <c r="F181" s="66"/>
      <c r="G181" s="67" t="n">
        <v>64</v>
      </c>
      <c r="H181" s="64" t="n">
        <v>54</v>
      </c>
      <c r="I181" s="64" t="n">
        <v>59</v>
      </c>
      <c r="J181" s="64" t="n">
        <v>60</v>
      </c>
      <c r="K181" s="68" t="n">
        <v>56</v>
      </c>
      <c r="L181" s="55" t="n">
        <f aca="false">IF(N181&lt;30,-0.005*N181*N181+0.45*N181-7,0.1*N181-1)</f>
        <v>2.5</v>
      </c>
      <c r="M181" s="69" t="n">
        <f aca="false">AVERAGE(G181:K181)</f>
        <v>58.6</v>
      </c>
      <c r="N181" s="70" t="n">
        <v>35</v>
      </c>
      <c r="O181" s="71" t="n">
        <f aca="false">M181+L181</f>
        <v>61.1</v>
      </c>
      <c r="P181" s="71" t="n">
        <f aca="false">O181/100</f>
        <v>0.611</v>
      </c>
      <c r="Q181" s="72"/>
      <c r="S181" s="61"/>
      <c r="T181" s="61"/>
      <c r="U181" s="61"/>
    </row>
    <row r="182" s="60" customFormat="true" ht="19.5" hidden="false" customHeight="true" outlineLevel="0" collapsed="false">
      <c r="A182" s="0"/>
      <c r="B182" s="62" t="n">
        <f aca="false">B181+50</f>
        <v>1371350</v>
      </c>
      <c r="C182" s="67"/>
      <c r="D182" s="64" t="s">
        <v>27</v>
      </c>
      <c r="E182" s="65"/>
      <c r="F182" s="66" t="s">
        <v>27</v>
      </c>
      <c r="G182" s="67" t="n">
        <v>52</v>
      </c>
      <c r="H182" s="64" t="n">
        <v>64</v>
      </c>
      <c r="I182" s="64" t="n">
        <v>59</v>
      </c>
      <c r="J182" s="64" t="n">
        <v>59</v>
      </c>
      <c r="K182" s="68" t="n">
        <v>66</v>
      </c>
      <c r="L182" s="55" t="n">
        <f aca="false">IF(N182&lt;30,-0.005*N182*N182+0.45*N182-7,0.1*N182-1)</f>
        <v>2.4</v>
      </c>
      <c r="M182" s="69" t="n">
        <f aca="false">AVERAGE(G182:K182)</f>
        <v>60</v>
      </c>
      <c r="N182" s="70" t="n">
        <v>34</v>
      </c>
      <c r="O182" s="71" t="n">
        <f aca="false">M182+L182</f>
        <v>62.4</v>
      </c>
      <c r="P182" s="71" t="n">
        <f aca="false">O182/100</f>
        <v>0.624</v>
      </c>
      <c r="Q182" s="73"/>
      <c r="S182" s="61"/>
      <c r="T182" s="61"/>
      <c r="U182" s="61"/>
    </row>
    <row r="183" s="60" customFormat="true" ht="19.5" hidden="false" customHeight="true" outlineLevel="0" collapsed="false">
      <c r="A183" s="0"/>
      <c r="B183" s="62" t="n">
        <f aca="false">B182+50</f>
        <v>1371400</v>
      </c>
      <c r="C183" s="63" t="s">
        <v>27</v>
      </c>
      <c r="D183" s="65"/>
      <c r="E183" s="65"/>
      <c r="F183" s="66" t="s">
        <v>27</v>
      </c>
      <c r="G183" s="67" t="n">
        <v>65</v>
      </c>
      <c r="H183" s="64" t="n">
        <v>58</v>
      </c>
      <c r="I183" s="64" t="n">
        <v>56</v>
      </c>
      <c r="J183" s="64" t="n">
        <v>53</v>
      </c>
      <c r="K183" s="68" t="n">
        <v>52</v>
      </c>
      <c r="L183" s="55" t="n">
        <f aca="false">IF(N183&lt;30,-0.005*N183*N183+0.45*N183-7,0.1*N183-1)</f>
        <v>2.4</v>
      </c>
      <c r="M183" s="69" t="n">
        <f aca="false">AVERAGE(G183:K183)</f>
        <v>56.8</v>
      </c>
      <c r="N183" s="70" t="n">
        <v>34</v>
      </c>
      <c r="O183" s="71" t="n">
        <f aca="false">M183+L183</f>
        <v>59.2</v>
      </c>
      <c r="P183" s="71" t="n">
        <f aca="false">O183/100</f>
        <v>0.592</v>
      </c>
      <c r="Q183" s="72"/>
      <c r="S183" s="61"/>
      <c r="T183" s="61"/>
      <c r="U183" s="61"/>
    </row>
    <row r="184" s="60" customFormat="true" ht="19.5" hidden="false" customHeight="true" outlineLevel="0" collapsed="false">
      <c r="A184" s="0"/>
      <c r="B184" s="62" t="n">
        <f aca="false">B183+50</f>
        <v>1371450</v>
      </c>
      <c r="C184" s="67" t="s">
        <v>27</v>
      </c>
      <c r="D184" s="64"/>
      <c r="E184" s="65" t="s">
        <v>27</v>
      </c>
      <c r="F184" s="66"/>
      <c r="G184" s="67" t="n">
        <v>53</v>
      </c>
      <c r="H184" s="64" t="n">
        <v>61</v>
      </c>
      <c r="I184" s="64" t="n">
        <v>50</v>
      </c>
      <c r="J184" s="64" t="n">
        <v>50</v>
      </c>
      <c r="K184" s="68" t="n">
        <v>57</v>
      </c>
      <c r="L184" s="55" t="n">
        <f aca="false">IF(N184&lt;30,-0.005*N184*N184+0.45*N184-7,0.1*N184-1)</f>
        <v>2.3</v>
      </c>
      <c r="M184" s="69" t="n">
        <f aca="false">AVERAGE(G184:K184)</f>
        <v>54.2</v>
      </c>
      <c r="N184" s="70" t="n">
        <v>33</v>
      </c>
      <c r="O184" s="71" t="n">
        <f aca="false">M184+L184</f>
        <v>56.5</v>
      </c>
      <c r="P184" s="71" t="n">
        <f aca="false">O184/100</f>
        <v>0.565</v>
      </c>
      <c r="Q184" s="72"/>
      <c r="S184" s="61"/>
      <c r="T184" s="61"/>
      <c r="U184" s="61"/>
    </row>
    <row r="185" s="60" customFormat="true" ht="19.5" hidden="false" customHeight="true" outlineLevel="0" collapsed="false">
      <c r="A185" s="0"/>
      <c r="B185" s="62" t="n">
        <f aca="false">B184+50</f>
        <v>1371500</v>
      </c>
      <c r="C185" s="67"/>
      <c r="D185" s="64" t="s">
        <v>27</v>
      </c>
      <c r="E185" s="65" t="s">
        <v>27</v>
      </c>
      <c r="F185" s="66"/>
      <c r="G185" s="67" t="n">
        <v>52</v>
      </c>
      <c r="H185" s="64" t="n">
        <v>54</v>
      </c>
      <c r="I185" s="64" t="n">
        <v>55</v>
      </c>
      <c r="J185" s="64" t="n">
        <v>59</v>
      </c>
      <c r="K185" s="68" t="n">
        <v>58</v>
      </c>
      <c r="L185" s="55" t="n">
        <f aca="false">IF(N185&lt;30,-0.005*N185*N185+0.45*N185-7,0.1*N185-1)</f>
        <v>2.3</v>
      </c>
      <c r="M185" s="69" t="n">
        <f aca="false">AVERAGE(G185:K185)</f>
        <v>55.6</v>
      </c>
      <c r="N185" s="70" t="n">
        <v>33</v>
      </c>
      <c r="O185" s="71" t="n">
        <f aca="false">M185+L185</f>
        <v>57.9</v>
      </c>
      <c r="P185" s="71" t="n">
        <f aca="false">O185/100</f>
        <v>0.579</v>
      </c>
      <c r="Q185" s="72"/>
      <c r="S185" s="61"/>
      <c r="T185" s="61"/>
      <c r="U185" s="61"/>
    </row>
    <row r="186" s="60" customFormat="true" ht="19.5" hidden="false" customHeight="true" outlineLevel="0" collapsed="false">
      <c r="A186" s="0"/>
      <c r="B186" s="62" t="n">
        <f aca="false">B185+50</f>
        <v>1371550</v>
      </c>
      <c r="C186" s="67"/>
      <c r="D186" s="64" t="s">
        <v>27</v>
      </c>
      <c r="E186" s="65"/>
      <c r="F186" s="66" t="s">
        <v>27</v>
      </c>
      <c r="G186" s="67" t="n">
        <v>61</v>
      </c>
      <c r="H186" s="64" t="n">
        <v>60</v>
      </c>
      <c r="I186" s="64" t="n">
        <v>57</v>
      </c>
      <c r="J186" s="64" t="n">
        <v>65</v>
      </c>
      <c r="K186" s="68" t="n">
        <v>55</v>
      </c>
      <c r="L186" s="55" t="n">
        <f aca="false">IF(N186&lt;30,-0.005*N186*N186+0.45*N186-7,0.1*N186-1)</f>
        <v>2.2</v>
      </c>
      <c r="M186" s="69" t="n">
        <f aca="false">AVERAGE(G186:K186)</f>
        <v>59.6</v>
      </c>
      <c r="N186" s="70" t="n">
        <v>32</v>
      </c>
      <c r="O186" s="71" t="n">
        <f aca="false">M186+L186</f>
        <v>61.8</v>
      </c>
      <c r="P186" s="71" t="n">
        <f aca="false">O186/100</f>
        <v>0.618</v>
      </c>
      <c r="Q186" s="73"/>
      <c r="S186" s="61"/>
      <c r="T186" s="61"/>
      <c r="U186" s="61"/>
    </row>
    <row r="187" s="60" customFormat="true" ht="19.5" hidden="false" customHeight="true" outlineLevel="0" collapsed="false">
      <c r="A187" s="0"/>
      <c r="B187" s="62" t="n">
        <f aca="false">B186+50</f>
        <v>1371600</v>
      </c>
      <c r="C187" s="63" t="s">
        <v>27</v>
      </c>
      <c r="D187" s="65"/>
      <c r="E187" s="65"/>
      <c r="F187" s="66" t="s">
        <v>27</v>
      </c>
      <c r="G187" s="67" t="n">
        <v>54</v>
      </c>
      <c r="H187" s="64" t="n">
        <v>55</v>
      </c>
      <c r="I187" s="64" t="n">
        <v>58</v>
      </c>
      <c r="J187" s="64" t="n">
        <v>52</v>
      </c>
      <c r="K187" s="68" t="n">
        <v>62</v>
      </c>
      <c r="L187" s="55" t="n">
        <f aca="false">IF(N187&lt;30,-0.005*N187*N187+0.45*N187-7,0.1*N187-1)</f>
        <v>2.2</v>
      </c>
      <c r="M187" s="69" t="n">
        <f aca="false">AVERAGE(G187:K187)</f>
        <v>56.2</v>
      </c>
      <c r="N187" s="70" t="n">
        <v>32</v>
      </c>
      <c r="O187" s="71" t="n">
        <f aca="false">M187+L187</f>
        <v>58.4</v>
      </c>
      <c r="P187" s="71" t="n">
        <f aca="false">O187/100</f>
        <v>0.584</v>
      </c>
      <c r="Q187" s="72"/>
      <c r="S187" s="61"/>
      <c r="T187" s="61"/>
      <c r="U187" s="61"/>
    </row>
    <row r="188" s="60" customFormat="true" ht="19.5" hidden="false" customHeight="true" outlineLevel="0" collapsed="false">
      <c r="A188" s="0"/>
      <c r="B188" s="62" t="n">
        <f aca="false">B187+50</f>
        <v>1371650</v>
      </c>
      <c r="C188" s="67" t="s">
        <v>27</v>
      </c>
      <c r="D188" s="64"/>
      <c r="E188" s="65" t="s">
        <v>27</v>
      </c>
      <c r="F188" s="66"/>
      <c r="G188" s="67" t="n">
        <v>56</v>
      </c>
      <c r="H188" s="64" t="n">
        <v>57</v>
      </c>
      <c r="I188" s="64" t="n">
        <v>53</v>
      </c>
      <c r="J188" s="64" t="n">
        <v>58</v>
      </c>
      <c r="K188" s="68" t="n">
        <v>54</v>
      </c>
      <c r="L188" s="55" t="n">
        <f aca="false">IF(N188&lt;30,-0.005*N188*N188+0.45*N188-7,0.1*N188-1)</f>
        <v>2.2</v>
      </c>
      <c r="M188" s="69" t="n">
        <f aca="false">AVERAGE(G188:K188)</f>
        <v>55.6</v>
      </c>
      <c r="N188" s="70" t="n">
        <v>32</v>
      </c>
      <c r="O188" s="71" t="n">
        <f aca="false">M188+L188</f>
        <v>57.8</v>
      </c>
      <c r="P188" s="71" t="n">
        <f aca="false">O188/100</f>
        <v>0.578</v>
      </c>
      <c r="Q188" s="72"/>
      <c r="S188" s="61"/>
      <c r="T188" s="61"/>
      <c r="U188" s="61"/>
    </row>
    <row r="189" s="60" customFormat="true" ht="19.5" hidden="false" customHeight="true" outlineLevel="0" collapsed="false">
      <c r="A189" s="0"/>
      <c r="B189" s="62" t="n">
        <f aca="false">B188+50</f>
        <v>1371700</v>
      </c>
      <c r="C189" s="67"/>
      <c r="D189" s="64" t="s">
        <v>27</v>
      </c>
      <c r="E189" s="65" t="s">
        <v>27</v>
      </c>
      <c r="F189" s="66"/>
      <c r="G189" s="67" t="n">
        <v>52</v>
      </c>
      <c r="H189" s="64" t="n">
        <v>60</v>
      </c>
      <c r="I189" s="64" t="n">
        <v>54</v>
      </c>
      <c r="J189" s="64" t="n">
        <v>56</v>
      </c>
      <c r="K189" s="68" t="n">
        <v>63</v>
      </c>
      <c r="L189" s="55" t="n">
        <f aca="false">IF(N189&lt;30,-0.005*N189*N189+0.45*N189-7,0.1*N189-1)</f>
        <v>2.1</v>
      </c>
      <c r="M189" s="69" t="n">
        <f aca="false">AVERAGE(G189:K189)</f>
        <v>57</v>
      </c>
      <c r="N189" s="70" t="n">
        <v>31</v>
      </c>
      <c r="O189" s="71" t="n">
        <f aca="false">M189+L189</f>
        <v>59.1</v>
      </c>
      <c r="P189" s="71" t="n">
        <f aca="false">O189/100</f>
        <v>0.591</v>
      </c>
      <c r="Q189" s="72"/>
      <c r="S189" s="61"/>
      <c r="T189" s="61"/>
      <c r="U189" s="61"/>
    </row>
    <row r="190" s="60" customFormat="true" ht="19.5" hidden="false" customHeight="true" outlineLevel="0" collapsed="false">
      <c r="A190" s="0"/>
      <c r="B190" s="62" t="n">
        <f aca="false">B189+50</f>
        <v>1371750</v>
      </c>
      <c r="C190" s="67"/>
      <c r="D190" s="64" t="s">
        <v>27</v>
      </c>
      <c r="E190" s="65"/>
      <c r="F190" s="66" t="s">
        <v>27</v>
      </c>
      <c r="G190" s="67" t="n">
        <v>55</v>
      </c>
      <c r="H190" s="64" t="n">
        <v>57</v>
      </c>
      <c r="I190" s="64" t="n">
        <v>59</v>
      </c>
      <c r="J190" s="64" t="n">
        <v>60</v>
      </c>
      <c r="K190" s="68" t="n">
        <v>57</v>
      </c>
      <c r="L190" s="55" t="n">
        <f aca="false">IF(N190&lt;30,-0.005*N190*N190+0.45*N190-7,0.1*N190-1)</f>
        <v>2.1</v>
      </c>
      <c r="M190" s="69" t="n">
        <f aca="false">AVERAGE(G190:K190)</f>
        <v>57.6</v>
      </c>
      <c r="N190" s="70" t="n">
        <v>31</v>
      </c>
      <c r="O190" s="71" t="n">
        <f aca="false">M190+L190</f>
        <v>59.7</v>
      </c>
      <c r="P190" s="71" t="n">
        <f aca="false">O190/100</f>
        <v>0.597</v>
      </c>
      <c r="Q190" s="73"/>
      <c r="S190" s="61"/>
      <c r="T190" s="61"/>
      <c r="U190" s="61"/>
    </row>
    <row r="191" s="60" customFormat="true" ht="19.5" hidden="false" customHeight="true" outlineLevel="0" collapsed="false">
      <c r="A191" s="0"/>
      <c r="B191" s="62" t="n">
        <f aca="false">B190+50</f>
        <v>1371800</v>
      </c>
      <c r="C191" s="63" t="s">
        <v>27</v>
      </c>
      <c r="D191" s="65"/>
      <c r="E191" s="65"/>
      <c r="F191" s="66" t="s">
        <v>27</v>
      </c>
      <c r="G191" s="67" t="n">
        <v>57</v>
      </c>
      <c r="H191" s="64" t="n">
        <v>64</v>
      </c>
      <c r="I191" s="64" t="n">
        <v>66</v>
      </c>
      <c r="J191" s="64" t="n">
        <v>56</v>
      </c>
      <c r="K191" s="68" t="n">
        <v>59</v>
      </c>
      <c r="L191" s="55" t="n">
        <f aca="false">IF(N191&lt;30,-0.005*N191*N191+0.45*N191-7,0.1*N191-1)</f>
        <v>2</v>
      </c>
      <c r="M191" s="69" t="n">
        <f aca="false">AVERAGE(G191:K191)</f>
        <v>60.4</v>
      </c>
      <c r="N191" s="70" t="n">
        <v>30</v>
      </c>
      <c r="O191" s="71" t="n">
        <f aca="false">M191+L191</f>
        <v>62.4</v>
      </c>
      <c r="P191" s="71" t="n">
        <f aca="false">O191/100</f>
        <v>0.624</v>
      </c>
      <c r="Q191" s="72"/>
      <c r="S191" s="61"/>
      <c r="T191" s="61"/>
      <c r="U191" s="61"/>
    </row>
    <row r="192" s="60" customFormat="true" ht="19.5" hidden="false" customHeight="true" outlineLevel="0" collapsed="false">
      <c r="A192" s="0"/>
      <c r="B192" s="62" t="n">
        <f aca="false">B191+50</f>
        <v>1371850</v>
      </c>
      <c r="C192" s="67" t="s">
        <v>27</v>
      </c>
      <c r="D192" s="64"/>
      <c r="E192" s="65" t="s">
        <v>27</v>
      </c>
      <c r="F192" s="66"/>
      <c r="G192" s="67" t="n">
        <v>53</v>
      </c>
      <c r="H192" s="64" t="n">
        <v>61</v>
      </c>
      <c r="I192" s="64" t="n">
        <v>58</v>
      </c>
      <c r="J192" s="64" t="n">
        <v>63</v>
      </c>
      <c r="K192" s="68" t="n">
        <v>66</v>
      </c>
      <c r="L192" s="55" t="n">
        <f aca="false">IF(N192&lt;30,-0.005*N192*N192+0.45*N192-7,0.1*N192-1)</f>
        <v>2</v>
      </c>
      <c r="M192" s="69" t="n">
        <f aca="false">AVERAGE(G192:K192)</f>
        <v>60.2</v>
      </c>
      <c r="N192" s="70" t="n">
        <v>30</v>
      </c>
      <c r="O192" s="71" t="n">
        <f aca="false">M192+L192</f>
        <v>62.2</v>
      </c>
      <c r="P192" s="71" t="n">
        <f aca="false">O192/100</f>
        <v>0.622</v>
      </c>
      <c r="Q192" s="72"/>
      <c r="S192" s="61"/>
      <c r="T192" s="61"/>
      <c r="U192" s="61"/>
    </row>
    <row r="193" s="60" customFormat="true" ht="19.5" hidden="false" customHeight="true" outlineLevel="0" collapsed="false">
      <c r="A193" s="0"/>
      <c r="B193" s="62" t="n">
        <f aca="false">B192+50</f>
        <v>1371900</v>
      </c>
      <c r="C193" s="67"/>
      <c r="D193" s="64" t="s">
        <v>27</v>
      </c>
      <c r="E193" s="65" t="s">
        <v>27</v>
      </c>
      <c r="F193" s="66"/>
      <c r="G193" s="67" t="n">
        <v>64</v>
      </c>
      <c r="H193" s="64" t="n">
        <v>57</v>
      </c>
      <c r="I193" s="64" t="n">
        <v>63</v>
      </c>
      <c r="J193" s="64" t="n">
        <v>56</v>
      </c>
      <c r="K193" s="68" t="n">
        <v>51</v>
      </c>
      <c r="L193" s="55" t="n">
        <f aca="false">IF(N193&lt;30,-0.005*N193*N193+0.45*N193-7,0.1*N193-1)</f>
        <v>1.845</v>
      </c>
      <c r="M193" s="69" t="n">
        <f aca="false">AVERAGE(G193:K193)</f>
        <v>58.2</v>
      </c>
      <c r="N193" s="70" t="n">
        <v>29</v>
      </c>
      <c r="O193" s="71" t="n">
        <f aca="false">M193+L193</f>
        <v>60.045</v>
      </c>
      <c r="P193" s="71" t="n">
        <f aca="false">O193/100</f>
        <v>0.60045</v>
      </c>
      <c r="Q193" s="72"/>
      <c r="S193" s="61"/>
      <c r="T193" s="61"/>
      <c r="U193" s="61"/>
    </row>
    <row r="194" s="60" customFormat="true" ht="19.5" hidden="false" customHeight="true" outlineLevel="0" collapsed="false">
      <c r="A194" s="0"/>
      <c r="B194" s="75" t="n">
        <f aca="false">B193+50</f>
        <v>1371950</v>
      </c>
      <c r="C194" s="76"/>
      <c r="D194" s="77" t="s">
        <v>27</v>
      </c>
      <c r="E194" s="78"/>
      <c r="F194" s="79" t="s">
        <v>27</v>
      </c>
      <c r="G194" s="76" t="n">
        <v>55</v>
      </c>
      <c r="H194" s="77" t="n">
        <v>52</v>
      </c>
      <c r="I194" s="77" t="n">
        <v>63</v>
      </c>
      <c r="J194" s="77" t="n">
        <v>51</v>
      </c>
      <c r="K194" s="80" t="n">
        <v>58</v>
      </c>
      <c r="L194" s="55" t="n">
        <f aca="false">IF(N194&lt;30,-0.005*N194*N194+0.45*N194-7,0.1*N194-1)</f>
        <v>1.845</v>
      </c>
      <c r="M194" s="81" t="n">
        <f aca="false">AVERAGE(G194:K194)</f>
        <v>55.8</v>
      </c>
      <c r="N194" s="82" t="n">
        <v>29</v>
      </c>
      <c r="O194" s="83" t="n">
        <f aca="false">M194+L194</f>
        <v>57.645</v>
      </c>
      <c r="P194" s="84" t="n">
        <f aca="false">O194/100</f>
        <v>0.57645</v>
      </c>
      <c r="Q194" s="85" t="n">
        <f aca="false">AVERAGE(P175:P194)</f>
        <v>0.59182</v>
      </c>
      <c r="S194" s="61"/>
      <c r="T194" s="61"/>
      <c r="U194" s="61"/>
    </row>
    <row r="195" s="60" customFormat="true" ht="19.5" hidden="false" customHeight="true" outlineLevel="0" collapsed="false">
      <c r="A195" s="0"/>
      <c r="B195" s="48" t="n">
        <f aca="false">B194+50</f>
        <v>1372000</v>
      </c>
      <c r="C195" s="49" t="s">
        <v>27</v>
      </c>
      <c r="D195" s="50"/>
      <c r="E195" s="50"/>
      <c r="F195" s="51" t="s">
        <v>27</v>
      </c>
      <c r="G195" s="52" t="n">
        <v>59</v>
      </c>
      <c r="H195" s="53" t="n">
        <v>60</v>
      </c>
      <c r="I195" s="53" t="n">
        <v>62</v>
      </c>
      <c r="J195" s="53" t="n">
        <v>60</v>
      </c>
      <c r="K195" s="54" t="n">
        <v>58</v>
      </c>
      <c r="L195" s="55" t="n">
        <f aca="false">IF(N195&lt;30,-0.005*N195*N195+0.45*N195-7,0.1*N195-1)</f>
        <v>1.845</v>
      </c>
      <c r="M195" s="56" t="n">
        <f aca="false">AVERAGE(G195:K195)</f>
        <v>59.8</v>
      </c>
      <c r="N195" s="57" t="n">
        <v>29</v>
      </c>
      <c r="O195" s="58" t="n">
        <f aca="false">M195+L195</f>
        <v>61.645</v>
      </c>
      <c r="P195" s="58" t="n">
        <f aca="false">O195/100</f>
        <v>0.61645</v>
      </c>
      <c r="Q195" s="59"/>
      <c r="S195" s="61"/>
      <c r="T195" s="61"/>
      <c r="U195" s="61"/>
    </row>
    <row r="196" s="60" customFormat="true" ht="19.5" hidden="false" customHeight="true" outlineLevel="0" collapsed="false">
      <c r="A196" s="0"/>
      <c r="B196" s="62" t="n">
        <f aca="false">B195+50</f>
        <v>1372050</v>
      </c>
      <c r="C196" s="63" t="s">
        <v>27</v>
      </c>
      <c r="D196" s="64"/>
      <c r="E196" s="65" t="s">
        <v>27</v>
      </c>
      <c r="F196" s="66"/>
      <c r="G196" s="67" t="n">
        <v>52</v>
      </c>
      <c r="H196" s="64" t="n">
        <v>58</v>
      </c>
      <c r="I196" s="64" t="n">
        <v>58</v>
      </c>
      <c r="J196" s="64" t="n">
        <v>54</v>
      </c>
      <c r="K196" s="68" t="n">
        <v>54</v>
      </c>
      <c r="L196" s="55" t="n">
        <f aca="false">IF(N196&lt;30,-0.005*N196*N196+0.45*N196-7,0.1*N196-1)</f>
        <v>2</v>
      </c>
      <c r="M196" s="69" t="n">
        <f aca="false">AVERAGE(G196:K196)</f>
        <v>55.2</v>
      </c>
      <c r="N196" s="70" t="n">
        <v>30</v>
      </c>
      <c r="O196" s="71" t="n">
        <f aca="false">M196+L196</f>
        <v>57.2</v>
      </c>
      <c r="P196" s="71" t="n">
        <f aca="false">O196/100</f>
        <v>0.572</v>
      </c>
      <c r="Q196" s="72"/>
      <c r="S196" s="61"/>
      <c r="T196" s="61"/>
      <c r="U196" s="61"/>
    </row>
    <row r="197" s="60" customFormat="true" ht="19.5" hidden="false" customHeight="true" outlineLevel="0" collapsed="false">
      <c r="A197" s="0"/>
      <c r="B197" s="62" t="n">
        <f aca="false">B196+50</f>
        <v>1372100</v>
      </c>
      <c r="C197" s="67"/>
      <c r="D197" s="65" t="s">
        <v>27</v>
      </c>
      <c r="E197" s="65" t="s">
        <v>27</v>
      </c>
      <c r="F197" s="66"/>
      <c r="G197" s="67" t="n">
        <v>56</v>
      </c>
      <c r="H197" s="64" t="n">
        <v>52</v>
      </c>
      <c r="I197" s="64" t="n">
        <v>66</v>
      </c>
      <c r="J197" s="64" t="n">
        <v>58</v>
      </c>
      <c r="K197" s="68" t="n">
        <v>53</v>
      </c>
      <c r="L197" s="55" t="n">
        <f aca="false">IF(N197&lt;30,-0.005*N197*N197+0.45*N197-7,0.1*N197-1)</f>
        <v>2</v>
      </c>
      <c r="M197" s="69" t="n">
        <f aca="false">AVERAGE(G197:K197)</f>
        <v>57</v>
      </c>
      <c r="N197" s="70" t="n">
        <v>30</v>
      </c>
      <c r="O197" s="71" t="n">
        <f aca="false">M197+L197</f>
        <v>59</v>
      </c>
      <c r="P197" s="71" t="n">
        <f aca="false">O197/100</f>
        <v>0.59</v>
      </c>
      <c r="Q197" s="72"/>
      <c r="S197" s="61"/>
      <c r="T197" s="61"/>
      <c r="U197" s="61"/>
    </row>
    <row r="198" s="60" customFormat="true" ht="19.5" hidden="false" customHeight="true" outlineLevel="0" collapsed="false">
      <c r="A198" s="0"/>
      <c r="B198" s="62" t="n">
        <f aca="false">B197+50</f>
        <v>1372150</v>
      </c>
      <c r="C198" s="67"/>
      <c r="D198" s="65" t="s">
        <v>27</v>
      </c>
      <c r="E198" s="65"/>
      <c r="F198" s="66" t="s">
        <v>27</v>
      </c>
      <c r="G198" s="67" t="n">
        <v>59</v>
      </c>
      <c r="H198" s="64" t="n">
        <v>53</v>
      </c>
      <c r="I198" s="64" t="n">
        <v>57</v>
      </c>
      <c r="J198" s="64" t="n">
        <v>53</v>
      </c>
      <c r="K198" s="68" t="n">
        <v>55</v>
      </c>
      <c r="L198" s="55" t="n">
        <f aca="false">IF(N198&lt;30,-0.005*N198*N198+0.45*N198-7,0.1*N198-1)</f>
        <v>2.1</v>
      </c>
      <c r="M198" s="69" t="n">
        <f aca="false">AVERAGE(G198:K198)</f>
        <v>55.4</v>
      </c>
      <c r="N198" s="70" t="n">
        <v>31</v>
      </c>
      <c r="O198" s="71" t="n">
        <f aca="false">M198+L198</f>
        <v>57.5</v>
      </c>
      <c r="P198" s="71" t="n">
        <f aca="false">O198/100</f>
        <v>0.575</v>
      </c>
      <c r="Q198" s="73"/>
      <c r="S198" s="61"/>
      <c r="T198" s="61"/>
      <c r="U198" s="61"/>
    </row>
    <row r="199" s="60" customFormat="true" ht="19.5" hidden="false" customHeight="true" outlineLevel="0" collapsed="false">
      <c r="A199" s="0"/>
      <c r="B199" s="62" t="n">
        <f aca="false">B198+50</f>
        <v>1372200</v>
      </c>
      <c r="C199" s="63" t="s">
        <v>27</v>
      </c>
      <c r="D199" s="65"/>
      <c r="E199" s="65"/>
      <c r="F199" s="66" t="s">
        <v>27</v>
      </c>
      <c r="G199" s="67" t="n">
        <v>62</v>
      </c>
      <c r="H199" s="64" t="n">
        <v>65</v>
      </c>
      <c r="I199" s="64" t="n">
        <v>52</v>
      </c>
      <c r="J199" s="64" t="n">
        <v>66</v>
      </c>
      <c r="K199" s="68" t="n">
        <v>58</v>
      </c>
      <c r="L199" s="55" t="n">
        <f aca="false">IF(N199&lt;30,-0.005*N199*N199+0.45*N199-7,0.1*N199-1)</f>
        <v>2.1</v>
      </c>
      <c r="M199" s="69" t="n">
        <f aca="false">AVERAGE(G199:K199)</f>
        <v>60.6</v>
      </c>
      <c r="N199" s="70" t="n">
        <v>31</v>
      </c>
      <c r="O199" s="71" t="n">
        <f aca="false">M199+L199</f>
        <v>62.7</v>
      </c>
      <c r="P199" s="71" t="n">
        <f aca="false">O199/100</f>
        <v>0.627</v>
      </c>
      <c r="Q199" s="72"/>
      <c r="S199" s="61"/>
      <c r="T199" s="61"/>
      <c r="U199" s="61"/>
    </row>
    <row r="200" s="60" customFormat="true" ht="19.5" hidden="false" customHeight="true" outlineLevel="0" collapsed="false">
      <c r="A200" s="0"/>
      <c r="B200" s="62" t="n">
        <f aca="false">B199+50</f>
        <v>1372250</v>
      </c>
      <c r="C200" s="67" t="s">
        <v>27</v>
      </c>
      <c r="D200" s="64"/>
      <c r="E200" s="65" t="s">
        <v>27</v>
      </c>
      <c r="F200" s="66"/>
      <c r="G200" s="67" t="n">
        <v>54</v>
      </c>
      <c r="H200" s="64" t="n">
        <v>57</v>
      </c>
      <c r="I200" s="64" t="n">
        <v>58</v>
      </c>
      <c r="J200" s="64" t="n">
        <v>60</v>
      </c>
      <c r="K200" s="68" t="n">
        <v>58</v>
      </c>
      <c r="L200" s="55" t="n">
        <f aca="false">IF(N200&lt;30,-0.005*N200*N200+0.45*N200-7,0.1*N200-1)</f>
        <v>2.1</v>
      </c>
      <c r="M200" s="69" t="n">
        <f aca="false">AVERAGE(G200:K200)</f>
        <v>57.4</v>
      </c>
      <c r="N200" s="70" t="n">
        <v>31</v>
      </c>
      <c r="O200" s="71" t="n">
        <f aca="false">M200+L200</f>
        <v>59.5</v>
      </c>
      <c r="P200" s="71" t="n">
        <f aca="false">O200/100</f>
        <v>0.595</v>
      </c>
      <c r="Q200" s="72"/>
      <c r="S200" s="61"/>
      <c r="T200" s="61"/>
      <c r="U200" s="61"/>
    </row>
    <row r="201" s="60" customFormat="true" ht="19.5" hidden="false" customHeight="true" outlineLevel="0" collapsed="false">
      <c r="A201" s="0"/>
      <c r="B201" s="62" t="n">
        <f aca="false">B200+50</f>
        <v>1372300</v>
      </c>
      <c r="C201" s="67"/>
      <c r="D201" s="64" t="s">
        <v>27</v>
      </c>
      <c r="E201" s="65" t="s">
        <v>27</v>
      </c>
      <c r="F201" s="66"/>
      <c r="G201" s="67" t="n">
        <v>50</v>
      </c>
      <c r="H201" s="64" t="n">
        <v>57</v>
      </c>
      <c r="I201" s="64" t="n">
        <v>53</v>
      </c>
      <c r="J201" s="64" t="n">
        <v>62</v>
      </c>
      <c r="K201" s="68" t="n">
        <v>56</v>
      </c>
      <c r="L201" s="55" t="n">
        <f aca="false">IF(N201&lt;30,-0.005*N201*N201+0.45*N201-7,0.1*N201-1)</f>
        <v>2.2</v>
      </c>
      <c r="M201" s="69" t="n">
        <f aca="false">AVERAGE(G201:K201)</f>
        <v>55.6</v>
      </c>
      <c r="N201" s="70" t="n">
        <v>32</v>
      </c>
      <c r="O201" s="71" t="n">
        <f aca="false">M201+L201</f>
        <v>57.8</v>
      </c>
      <c r="P201" s="71" t="n">
        <f aca="false">O201/100</f>
        <v>0.578</v>
      </c>
      <c r="Q201" s="72"/>
      <c r="S201" s="61"/>
      <c r="T201" s="61"/>
      <c r="U201" s="61"/>
    </row>
    <row r="202" s="60" customFormat="true" ht="19.5" hidden="false" customHeight="true" outlineLevel="0" collapsed="false">
      <c r="A202" s="0"/>
      <c r="B202" s="62" t="n">
        <f aca="false">B201+50</f>
        <v>1372350</v>
      </c>
      <c r="C202" s="67"/>
      <c r="D202" s="64" t="s">
        <v>27</v>
      </c>
      <c r="E202" s="65"/>
      <c r="F202" s="66" t="s">
        <v>27</v>
      </c>
      <c r="G202" s="67" t="n">
        <v>56</v>
      </c>
      <c r="H202" s="64" t="n">
        <v>54</v>
      </c>
      <c r="I202" s="64" t="n">
        <v>59</v>
      </c>
      <c r="J202" s="64" t="n">
        <v>55</v>
      </c>
      <c r="K202" s="68" t="n">
        <v>65</v>
      </c>
      <c r="L202" s="55" t="n">
        <f aca="false">IF(N202&lt;30,-0.005*N202*N202+0.45*N202-7,0.1*N202-1)</f>
        <v>2.2</v>
      </c>
      <c r="M202" s="69" t="n">
        <f aca="false">AVERAGE(G202:K202)</f>
        <v>57.8</v>
      </c>
      <c r="N202" s="70" t="n">
        <v>32</v>
      </c>
      <c r="O202" s="71" t="n">
        <f aca="false">M202+L202</f>
        <v>60</v>
      </c>
      <c r="P202" s="71" t="n">
        <f aca="false">O202/100</f>
        <v>0.6</v>
      </c>
      <c r="Q202" s="73"/>
      <c r="S202" s="61"/>
      <c r="T202" s="61"/>
      <c r="U202" s="61"/>
    </row>
    <row r="203" s="60" customFormat="true" ht="19.5" hidden="false" customHeight="true" outlineLevel="0" collapsed="false">
      <c r="A203" s="0"/>
      <c r="B203" s="62" t="n">
        <f aca="false">B202+50</f>
        <v>1372400</v>
      </c>
      <c r="C203" s="63" t="s">
        <v>27</v>
      </c>
      <c r="D203" s="65"/>
      <c r="E203" s="65"/>
      <c r="F203" s="66" t="s">
        <v>27</v>
      </c>
      <c r="G203" s="67" t="n">
        <v>52</v>
      </c>
      <c r="H203" s="64" t="n">
        <v>52</v>
      </c>
      <c r="I203" s="64" t="n">
        <v>63</v>
      </c>
      <c r="J203" s="64" t="n">
        <v>64</v>
      </c>
      <c r="K203" s="68" t="n">
        <v>61</v>
      </c>
      <c r="L203" s="55" t="n">
        <f aca="false">IF(N203&lt;30,-0.005*N203*N203+0.45*N203-7,0.1*N203-1)</f>
        <v>2.3</v>
      </c>
      <c r="M203" s="69" t="n">
        <f aca="false">AVERAGE(G203:K203)</f>
        <v>58.4</v>
      </c>
      <c r="N203" s="70" t="n">
        <v>33</v>
      </c>
      <c r="O203" s="71" t="n">
        <f aca="false">M203+L203</f>
        <v>60.7</v>
      </c>
      <c r="P203" s="71" t="n">
        <f aca="false">O203/100</f>
        <v>0.607</v>
      </c>
      <c r="Q203" s="72"/>
      <c r="S203" s="61"/>
      <c r="T203" s="61"/>
      <c r="U203" s="61"/>
    </row>
    <row r="204" s="60" customFormat="true" ht="19.5" hidden="false" customHeight="true" outlineLevel="0" collapsed="false">
      <c r="A204" s="0"/>
      <c r="B204" s="62" t="n">
        <f aca="false">B203+50</f>
        <v>1372450</v>
      </c>
      <c r="C204" s="67" t="s">
        <v>27</v>
      </c>
      <c r="D204" s="64"/>
      <c r="E204" s="65" t="s">
        <v>27</v>
      </c>
      <c r="F204" s="66"/>
      <c r="G204" s="67" t="n">
        <v>61</v>
      </c>
      <c r="H204" s="64" t="n">
        <v>57</v>
      </c>
      <c r="I204" s="64" t="n">
        <v>60</v>
      </c>
      <c r="J204" s="64" t="n">
        <v>59</v>
      </c>
      <c r="K204" s="68" t="n">
        <v>60</v>
      </c>
      <c r="L204" s="55" t="n">
        <f aca="false">IF(N204&lt;30,-0.005*N204*N204+0.45*N204-7,0.1*N204-1)</f>
        <v>2.4</v>
      </c>
      <c r="M204" s="69" t="n">
        <f aca="false">AVERAGE(G204:K204)</f>
        <v>59.4</v>
      </c>
      <c r="N204" s="70" t="n">
        <v>34</v>
      </c>
      <c r="O204" s="71" t="n">
        <f aca="false">M204+L204</f>
        <v>61.8</v>
      </c>
      <c r="P204" s="71" t="n">
        <f aca="false">O204/100</f>
        <v>0.618</v>
      </c>
      <c r="Q204" s="72"/>
      <c r="S204" s="61"/>
      <c r="T204" s="61"/>
      <c r="U204" s="61"/>
    </row>
    <row r="205" s="60" customFormat="true" ht="19.5" hidden="false" customHeight="true" outlineLevel="0" collapsed="false">
      <c r="A205" s="0"/>
      <c r="B205" s="62" t="n">
        <f aca="false">B204+50</f>
        <v>1372500</v>
      </c>
      <c r="C205" s="67"/>
      <c r="D205" s="64" t="s">
        <v>27</v>
      </c>
      <c r="E205" s="65" t="s">
        <v>27</v>
      </c>
      <c r="F205" s="66"/>
      <c r="G205" s="67" t="n">
        <v>55</v>
      </c>
      <c r="H205" s="64" t="n">
        <v>54</v>
      </c>
      <c r="I205" s="64" t="n">
        <v>52</v>
      </c>
      <c r="J205" s="64" t="n">
        <v>52</v>
      </c>
      <c r="K205" s="68" t="n">
        <v>54</v>
      </c>
      <c r="L205" s="55" t="n">
        <f aca="false">IF(N205&lt;30,-0.005*N205*N205+0.45*N205-7,0.1*N205-1)</f>
        <v>2.4</v>
      </c>
      <c r="M205" s="69" t="n">
        <f aca="false">AVERAGE(G205:K205)</f>
        <v>53.4</v>
      </c>
      <c r="N205" s="70" t="n">
        <v>34</v>
      </c>
      <c r="O205" s="71" t="n">
        <f aca="false">M205+L205</f>
        <v>55.8</v>
      </c>
      <c r="P205" s="71" t="n">
        <f aca="false">O205/100</f>
        <v>0.558</v>
      </c>
      <c r="Q205" s="72"/>
      <c r="S205" s="61"/>
      <c r="T205" s="61"/>
      <c r="U205" s="61"/>
    </row>
    <row r="206" s="60" customFormat="true" ht="19.5" hidden="false" customHeight="true" outlineLevel="0" collapsed="false">
      <c r="A206" s="0"/>
      <c r="B206" s="62" t="n">
        <f aca="false">B205+50</f>
        <v>1372550</v>
      </c>
      <c r="C206" s="67"/>
      <c r="D206" s="64" t="s">
        <v>27</v>
      </c>
      <c r="E206" s="65"/>
      <c r="F206" s="66" t="s">
        <v>27</v>
      </c>
      <c r="G206" s="67" t="n">
        <v>62</v>
      </c>
      <c r="H206" s="64" t="n">
        <v>65</v>
      </c>
      <c r="I206" s="64" t="n">
        <v>65</v>
      </c>
      <c r="J206" s="64" t="n">
        <v>57</v>
      </c>
      <c r="K206" s="68" t="n">
        <v>52</v>
      </c>
      <c r="L206" s="55" t="n">
        <f aca="false">IF(N206&lt;30,-0.005*N206*N206+0.45*N206-7,0.1*N206-1)</f>
        <v>2.5</v>
      </c>
      <c r="M206" s="69" t="n">
        <f aca="false">AVERAGE(G206:K206)</f>
        <v>60.2</v>
      </c>
      <c r="N206" s="70" t="n">
        <v>35</v>
      </c>
      <c r="O206" s="71" t="n">
        <f aca="false">M206+L206</f>
        <v>62.7</v>
      </c>
      <c r="P206" s="71" t="n">
        <f aca="false">O206/100</f>
        <v>0.627</v>
      </c>
      <c r="Q206" s="73"/>
      <c r="S206" s="61"/>
      <c r="T206" s="61"/>
      <c r="U206" s="61"/>
    </row>
    <row r="207" s="60" customFormat="true" ht="19.5" hidden="false" customHeight="true" outlineLevel="0" collapsed="false">
      <c r="A207" s="0"/>
      <c r="B207" s="62" t="n">
        <f aca="false">B206+50</f>
        <v>1372600</v>
      </c>
      <c r="C207" s="63" t="s">
        <v>27</v>
      </c>
      <c r="D207" s="65"/>
      <c r="E207" s="65"/>
      <c r="F207" s="66" t="s">
        <v>27</v>
      </c>
      <c r="G207" s="67" t="n">
        <v>61</v>
      </c>
      <c r="H207" s="64" t="n">
        <v>61</v>
      </c>
      <c r="I207" s="64" t="n">
        <v>55</v>
      </c>
      <c r="J207" s="64" t="n">
        <v>58</v>
      </c>
      <c r="K207" s="68" t="n">
        <v>62</v>
      </c>
      <c r="L207" s="55" t="n">
        <f aca="false">IF(N207&lt;30,-0.005*N207*N207+0.45*N207-7,0.1*N207-1)</f>
        <v>2.5</v>
      </c>
      <c r="M207" s="69" t="n">
        <f aca="false">AVERAGE(G207:K207)</f>
        <v>59.4</v>
      </c>
      <c r="N207" s="70" t="n">
        <v>35</v>
      </c>
      <c r="O207" s="71" t="n">
        <f aca="false">M207+L207</f>
        <v>61.9</v>
      </c>
      <c r="P207" s="71" t="n">
        <f aca="false">O207/100</f>
        <v>0.619</v>
      </c>
      <c r="Q207" s="72"/>
      <c r="S207" s="61"/>
      <c r="T207" s="61"/>
      <c r="U207" s="61"/>
    </row>
    <row r="208" s="60" customFormat="true" ht="19.5" hidden="false" customHeight="true" outlineLevel="0" collapsed="false">
      <c r="A208" s="0"/>
      <c r="B208" s="62" t="n">
        <f aca="false">B207+50</f>
        <v>1372650</v>
      </c>
      <c r="C208" s="67" t="s">
        <v>27</v>
      </c>
      <c r="D208" s="64"/>
      <c r="E208" s="65" t="s">
        <v>27</v>
      </c>
      <c r="F208" s="66"/>
      <c r="G208" s="67" t="n">
        <v>51</v>
      </c>
      <c r="H208" s="64" t="n">
        <v>56</v>
      </c>
      <c r="I208" s="64" t="n">
        <v>56</v>
      </c>
      <c r="J208" s="64" t="n">
        <v>55</v>
      </c>
      <c r="K208" s="68" t="n">
        <v>54</v>
      </c>
      <c r="L208" s="55" t="n">
        <f aca="false">IF(N208&lt;30,-0.005*N208*N208+0.45*N208-7,0.1*N208-1)</f>
        <v>2.6</v>
      </c>
      <c r="M208" s="69" t="n">
        <f aca="false">AVERAGE(G208:K208)</f>
        <v>54.4</v>
      </c>
      <c r="N208" s="70" t="n">
        <v>36</v>
      </c>
      <c r="O208" s="71" t="n">
        <f aca="false">M208+L208</f>
        <v>57</v>
      </c>
      <c r="P208" s="71" t="n">
        <f aca="false">O208/100</f>
        <v>0.57</v>
      </c>
      <c r="Q208" s="72"/>
      <c r="S208" s="61"/>
      <c r="T208" s="61"/>
      <c r="U208" s="61"/>
    </row>
    <row r="209" s="60" customFormat="true" ht="19.5" hidden="false" customHeight="true" outlineLevel="0" collapsed="false">
      <c r="A209" s="0"/>
      <c r="B209" s="62" t="n">
        <f aca="false">B208+50</f>
        <v>1372700</v>
      </c>
      <c r="C209" s="67"/>
      <c r="D209" s="64" t="s">
        <v>27</v>
      </c>
      <c r="E209" s="65" t="s">
        <v>27</v>
      </c>
      <c r="F209" s="66"/>
      <c r="G209" s="67" t="n">
        <v>52</v>
      </c>
      <c r="H209" s="64" t="n">
        <v>61</v>
      </c>
      <c r="I209" s="64" t="n">
        <v>66</v>
      </c>
      <c r="J209" s="64" t="n">
        <v>53</v>
      </c>
      <c r="K209" s="68" t="n">
        <v>51</v>
      </c>
      <c r="L209" s="55" t="n">
        <f aca="false">IF(N209&lt;30,-0.005*N209*N209+0.45*N209-7,0.1*N209-1)</f>
        <v>2.6</v>
      </c>
      <c r="M209" s="69" t="n">
        <f aca="false">AVERAGE(G209:K209)</f>
        <v>56.6</v>
      </c>
      <c r="N209" s="70" t="n">
        <v>36</v>
      </c>
      <c r="O209" s="71" t="n">
        <f aca="false">M209+L209</f>
        <v>59.2</v>
      </c>
      <c r="P209" s="71" t="n">
        <f aca="false">O209/100</f>
        <v>0.592</v>
      </c>
      <c r="Q209" s="72"/>
      <c r="S209" s="61"/>
      <c r="T209" s="61"/>
      <c r="U209" s="61"/>
    </row>
    <row r="210" s="60" customFormat="true" ht="19.5" hidden="false" customHeight="true" outlineLevel="0" collapsed="false">
      <c r="A210" s="0"/>
      <c r="B210" s="62" t="n">
        <f aca="false">B209+50</f>
        <v>1372750</v>
      </c>
      <c r="C210" s="67"/>
      <c r="D210" s="64" t="s">
        <v>27</v>
      </c>
      <c r="E210" s="65"/>
      <c r="F210" s="66" t="s">
        <v>27</v>
      </c>
      <c r="G210" s="67" t="n">
        <v>60</v>
      </c>
      <c r="H210" s="64" t="n">
        <v>59</v>
      </c>
      <c r="I210" s="64" t="n">
        <v>61</v>
      </c>
      <c r="J210" s="64" t="n">
        <v>63</v>
      </c>
      <c r="K210" s="68" t="n">
        <v>66</v>
      </c>
      <c r="L210" s="55" t="n">
        <f aca="false">IF(N210&lt;30,-0.005*N210*N210+0.45*N210-7,0.1*N210-1)</f>
        <v>2.8</v>
      </c>
      <c r="M210" s="69" t="n">
        <f aca="false">AVERAGE(G210:K210)</f>
        <v>61.8</v>
      </c>
      <c r="N210" s="70" t="n">
        <v>38</v>
      </c>
      <c r="O210" s="71" t="n">
        <f aca="false">M210+L210</f>
        <v>64.6</v>
      </c>
      <c r="P210" s="71" t="n">
        <f aca="false">O210/100</f>
        <v>0.646</v>
      </c>
      <c r="Q210" s="73"/>
      <c r="S210" s="61"/>
      <c r="T210" s="61"/>
      <c r="U210" s="61"/>
    </row>
    <row r="211" s="60" customFormat="true" ht="19.5" hidden="false" customHeight="true" outlineLevel="0" collapsed="false">
      <c r="A211" s="0"/>
      <c r="B211" s="62" t="n">
        <f aca="false">B210+50</f>
        <v>1372800</v>
      </c>
      <c r="C211" s="63" t="s">
        <v>27</v>
      </c>
      <c r="D211" s="65"/>
      <c r="E211" s="65"/>
      <c r="F211" s="66" t="s">
        <v>27</v>
      </c>
      <c r="G211" s="67" t="n">
        <v>63</v>
      </c>
      <c r="H211" s="64" t="n">
        <v>57</v>
      </c>
      <c r="I211" s="64" t="n">
        <v>65</v>
      </c>
      <c r="J211" s="64" t="n">
        <v>63</v>
      </c>
      <c r="K211" s="68" t="n">
        <v>51</v>
      </c>
      <c r="L211" s="55" t="n">
        <f aca="false">IF(N211&lt;30,-0.005*N211*N211+0.45*N211-7,0.1*N211-1)</f>
        <v>2.8</v>
      </c>
      <c r="M211" s="69" t="n">
        <f aca="false">AVERAGE(G211:K211)</f>
        <v>59.8</v>
      </c>
      <c r="N211" s="70" t="n">
        <v>38</v>
      </c>
      <c r="O211" s="71" t="n">
        <f aca="false">M211+L211</f>
        <v>62.6</v>
      </c>
      <c r="P211" s="71" t="n">
        <f aca="false">O211/100</f>
        <v>0.626</v>
      </c>
      <c r="Q211" s="72"/>
      <c r="S211" s="61"/>
      <c r="T211" s="61"/>
      <c r="U211" s="61"/>
    </row>
    <row r="212" s="60" customFormat="true" ht="19.5" hidden="false" customHeight="true" outlineLevel="0" collapsed="false">
      <c r="A212" s="0"/>
      <c r="B212" s="62" t="n">
        <f aca="false">B211+50</f>
        <v>1372850</v>
      </c>
      <c r="C212" s="67" t="s">
        <v>27</v>
      </c>
      <c r="D212" s="64"/>
      <c r="E212" s="65" t="s">
        <v>27</v>
      </c>
      <c r="F212" s="66"/>
      <c r="G212" s="67" t="n">
        <v>59</v>
      </c>
      <c r="H212" s="64" t="n">
        <v>57</v>
      </c>
      <c r="I212" s="64" t="n">
        <v>65</v>
      </c>
      <c r="J212" s="64" t="n">
        <v>57</v>
      </c>
      <c r="K212" s="68" t="n">
        <v>57</v>
      </c>
      <c r="L212" s="55" t="n">
        <f aca="false">IF(N212&lt;30,-0.005*N212*N212+0.45*N212-7,0.1*N212-1)</f>
        <v>2.7</v>
      </c>
      <c r="M212" s="69" t="n">
        <f aca="false">AVERAGE(G212:K212)</f>
        <v>59</v>
      </c>
      <c r="N212" s="70" t="n">
        <v>37</v>
      </c>
      <c r="O212" s="71" t="n">
        <f aca="false">M212+L212</f>
        <v>61.7</v>
      </c>
      <c r="P212" s="71" t="n">
        <f aca="false">O212/100</f>
        <v>0.617</v>
      </c>
      <c r="Q212" s="72"/>
      <c r="S212" s="61"/>
      <c r="T212" s="61"/>
      <c r="U212" s="61"/>
    </row>
    <row r="213" s="60" customFormat="true" ht="19.5" hidden="false" customHeight="true" outlineLevel="0" collapsed="false">
      <c r="A213" s="0"/>
      <c r="B213" s="62" t="n">
        <f aca="false">B212+50</f>
        <v>1372900</v>
      </c>
      <c r="C213" s="67"/>
      <c r="D213" s="64" t="s">
        <v>27</v>
      </c>
      <c r="E213" s="65" t="s">
        <v>27</v>
      </c>
      <c r="F213" s="66"/>
      <c r="G213" s="67" t="n">
        <v>59</v>
      </c>
      <c r="H213" s="64" t="n">
        <v>63</v>
      </c>
      <c r="I213" s="64" t="n">
        <v>57</v>
      </c>
      <c r="J213" s="64" t="n">
        <v>55</v>
      </c>
      <c r="K213" s="68" t="n">
        <v>51</v>
      </c>
      <c r="L213" s="55" t="n">
        <f aca="false">IF(N213&lt;30,-0.005*N213*N213+0.45*N213-7,0.1*N213-1)</f>
        <v>2.7</v>
      </c>
      <c r="M213" s="69" t="n">
        <f aca="false">AVERAGE(G213:K213)</f>
        <v>57</v>
      </c>
      <c r="N213" s="70" t="n">
        <v>37</v>
      </c>
      <c r="O213" s="71" t="n">
        <f aca="false">M213+L213</f>
        <v>59.7</v>
      </c>
      <c r="P213" s="71" t="n">
        <f aca="false">O213/100</f>
        <v>0.597</v>
      </c>
      <c r="Q213" s="72"/>
      <c r="S213" s="61"/>
      <c r="T213" s="61"/>
      <c r="U213" s="61"/>
    </row>
    <row r="214" s="60" customFormat="true" ht="19.5" hidden="false" customHeight="true" outlineLevel="0" collapsed="false">
      <c r="A214" s="0"/>
      <c r="B214" s="75" t="n">
        <f aca="false">B213+50</f>
        <v>1372950</v>
      </c>
      <c r="C214" s="76"/>
      <c r="D214" s="77" t="s">
        <v>27</v>
      </c>
      <c r="E214" s="78"/>
      <c r="F214" s="79" t="s">
        <v>27</v>
      </c>
      <c r="G214" s="76" t="n">
        <v>56</v>
      </c>
      <c r="H214" s="77" t="n">
        <v>65</v>
      </c>
      <c r="I214" s="77" t="n">
        <v>63</v>
      </c>
      <c r="J214" s="77" t="n">
        <v>61</v>
      </c>
      <c r="K214" s="80" t="n">
        <v>59</v>
      </c>
      <c r="L214" s="55" t="n">
        <f aca="false">IF(N214&lt;30,-0.005*N214*N214+0.45*N214-7,0.1*N214-1)</f>
        <v>2.6</v>
      </c>
      <c r="M214" s="81" t="n">
        <f aca="false">AVERAGE(G214:K214)</f>
        <v>60.8</v>
      </c>
      <c r="N214" s="82" t="n">
        <v>36</v>
      </c>
      <c r="O214" s="83" t="n">
        <f aca="false">M214+L214</f>
        <v>63.4</v>
      </c>
      <c r="P214" s="84" t="n">
        <f aca="false">O214/100</f>
        <v>0.634</v>
      </c>
      <c r="Q214" s="85" t="n">
        <f aca="false">AVERAGE(P195:P214)</f>
        <v>0.6032225</v>
      </c>
      <c r="S214" s="61"/>
      <c r="T214" s="61"/>
      <c r="U214" s="61"/>
    </row>
    <row r="215" s="60" customFormat="true" ht="19.5" hidden="false" customHeight="true" outlineLevel="0" collapsed="false">
      <c r="A215" s="0"/>
      <c r="B215" s="48" t="n">
        <f aca="false">B214+50</f>
        <v>1373000</v>
      </c>
      <c r="C215" s="49" t="s">
        <v>27</v>
      </c>
      <c r="D215" s="50"/>
      <c r="E215" s="50"/>
      <c r="F215" s="51" t="s">
        <v>27</v>
      </c>
      <c r="G215" s="52" t="n">
        <v>76</v>
      </c>
      <c r="H215" s="53" t="n">
        <v>76</v>
      </c>
      <c r="I215" s="53" t="n">
        <v>75</v>
      </c>
      <c r="J215" s="53" t="n">
        <v>74</v>
      </c>
      <c r="K215" s="54" t="n">
        <v>78</v>
      </c>
      <c r="L215" s="55" t="n">
        <f aca="false">IF(N215&lt;30,-0.005*N215*N215+0.45*N215-7,0.1*N215-1)</f>
        <v>2.4</v>
      </c>
      <c r="M215" s="56" t="n">
        <f aca="false">AVERAGE(G215:K215)</f>
        <v>75.8</v>
      </c>
      <c r="N215" s="57" t="n">
        <v>34</v>
      </c>
      <c r="O215" s="58" t="n">
        <f aca="false">M215+L215</f>
        <v>78.2</v>
      </c>
      <c r="P215" s="58" t="n">
        <f aca="false">O215/100</f>
        <v>0.782</v>
      </c>
      <c r="Q215" s="59"/>
      <c r="S215" s="61"/>
      <c r="T215" s="61"/>
      <c r="U215" s="61"/>
    </row>
    <row r="216" s="60" customFormat="true" ht="19.5" hidden="false" customHeight="true" outlineLevel="0" collapsed="false">
      <c r="A216" s="0"/>
      <c r="B216" s="62" t="n">
        <f aca="false">B215+50</f>
        <v>1373050</v>
      </c>
      <c r="C216" s="63" t="s">
        <v>27</v>
      </c>
      <c r="D216" s="64"/>
      <c r="E216" s="65" t="s">
        <v>27</v>
      </c>
      <c r="F216" s="66"/>
      <c r="G216" s="67" t="n">
        <v>60</v>
      </c>
      <c r="H216" s="64" t="n">
        <v>53</v>
      </c>
      <c r="I216" s="64" t="n">
        <v>57</v>
      </c>
      <c r="J216" s="64" t="n">
        <v>63</v>
      </c>
      <c r="K216" s="68" t="n">
        <v>63</v>
      </c>
      <c r="L216" s="55" t="n">
        <f aca="false">IF(N216&lt;30,-0.005*N216*N216+0.45*N216-7,0.1*N216-1)</f>
        <v>2.3</v>
      </c>
      <c r="M216" s="69" t="n">
        <f aca="false">AVERAGE(G216:K216)</f>
        <v>59.2</v>
      </c>
      <c r="N216" s="70" t="n">
        <v>33</v>
      </c>
      <c r="O216" s="71" t="n">
        <f aca="false">M216+L216</f>
        <v>61.5</v>
      </c>
      <c r="P216" s="71" t="n">
        <f aca="false">O216/100</f>
        <v>0.615</v>
      </c>
      <c r="Q216" s="72"/>
      <c r="S216" s="61"/>
      <c r="T216" s="61"/>
      <c r="U216" s="61"/>
    </row>
    <row r="217" s="60" customFormat="true" ht="19.5" hidden="false" customHeight="true" outlineLevel="0" collapsed="false">
      <c r="A217" s="0"/>
      <c r="B217" s="62" t="n">
        <f aca="false">B216+50</f>
        <v>1373100</v>
      </c>
      <c r="C217" s="67"/>
      <c r="D217" s="65" t="s">
        <v>27</v>
      </c>
      <c r="E217" s="65" t="s">
        <v>27</v>
      </c>
      <c r="F217" s="66"/>
      <c r="G217" s="67" t="n">
        <v>58</v>
      </c>
      <c r="H217" s="64" t="n">
        <v>62</v>
      </c>
      <c r="I217" s="64" t="n">
        <v>57</v>
      </c>
      <c r="J217" s="64" t="n">
        <v>53</v>
      </c>
      <c r="K217" s="68" t="n">
        <v>56</v>
      </c>
      <c r="L217" s="55" t="n">
        <f aca="false">IF(N217&lt;30,-0.005*N217*N217+0.45*N217-7,0.1*N217-1)</f>
        <v>2.3</v>
      </c>
      <c r="M217" s="69" t="n">
        <f aca="false">AVERAGE(G217:K217)</f>
        <v>57.2</v>
      </c>
      <c r="N217" s="70" t="n">
        <v>33</v>
      </c>
      <c r="O217" s="71" t="n">
        <f aca="false">M217+L217</f>
        <v>59.5</v>
      </c>
      <c r="P217" s="71" t="n">
        <f aca="false">O217/100</f>
        <v>0.595</v>
      </c>
      <c r="Q217" s="72"/>
      <c r="S217" s="61"/>
      <c r="T217" s="61"/>
      <c r="U217" s="61"/>
    </row>
    <row r="218" s="60" customFormat="true" ht="19.5" hidden="false" customHeight="true" outlineLevel="0" collapsed="false">
      <c r="A218" s="0"/>
      <c r="B218" s="62" t="n">
        <f aca="false">B217+50</f>
        <v>1373150</v>
      </c>
      <c r="C218" s="67"/>
      <c r="D218" s="65" t="s">
        <v>27</v>
      </c>
      <c r="E218" s="65"/>
      <c r="F218" s="66" t="s">
        <v>27</v>
      </c>
      <c r="G218" s="67" t="n">
        <v>54</v>
      </c>
      <c r="H218" s="64" t="n">
        <v>61</v>
      </c>
      <c r="I218" s="64" t="n">
        <v>52</v>
      </c>
      <c r="J218" s="64" t="n">
        <v>53</v>
      </c>
      <c r="K218" s="68" t="n">
        <v>53</v>
      </c>
      <c r="L218" s="55" t="n">
        <f aca="false">IF(N218&lt;30,-0.005*N218*N218+0.45*N218-7,0.1*N218-1)</f>
        <v>2.2</v>
      </c>
      <c r="M218" s="69" t="n">
        <f aca="false">AVERAGE(G218:K218)</f>
        <v>54.6</v>
      </c>
      <c r="N218" s="70" t="n">
        <v>32</v>
      </c>
      <c r="O218" s="71" t="n">
        <f aca="false">M218+L218</f>
        <v>56.8</v>
      </c>
      <c r="P218" s="71" t="n">
        <f aca="false">O218/100</f>
        <v>0.568</v>
      </c>
      <c r="Q218" s="73"/>
      <c r="S218" s="61"/>
      <c r="T218" s="61"/>
      <c r="U218" s="61"/>
    </row>
    <row r="219" s="60" customFormat="true" ht="19.5" hidden="false" customHeight="true" outlineLevel="0" collapsed="false">
      <c r="A219" s="0"/>
      <c r="B219" s="62" t="n">
        <f aca="false">B218+50</f>
        <v>1373200</v>
      </c>
      <c r="C219" s="63" t="s">
        <v>27</v>
      </c>
      <c r="D219" s="65"/>
      <c r="E219" s="65"/>
      <c r="F219" s="66" t="s">
        <v>27</v>
      </c>
      <c r="G219" s="67" t="n">
        <v>64</v>
      </c>
      <c r="H219" s="64" t="n">
        <v>61</v>
      </c>
      <c r="I219" s="64" t="n">
        <v>52</v>
      </c>
      <c r="J219" s="64" t="n">
        <v>51</v>
      </c>
      <c r="K219" s="68" t="n">
        <v>50</v>
      </c>
      <c r="L219" s="55" t="n">
        <f aca="false">IF(N219&lt;30,-0.005*N219*N219+0.45*N219-7,0.1*N219-1)</f>
        <v>2.2</v>
      </c>
      <c r="M219" s="69" t="n">
        <f aca="false">AVERAGE(G219:K219)</f>
        <v>55.6</v>
      </c>
      <c r="N219" s="70" t="n">
        <v>32</v>
      </c>
      <c r="O219" s="71" t="n">
        <f aca="false">M219+L219</f>
        <v>57.8</v>
      </c>
      <c r="P219" s="71" t="n">
        <f aca="false">O219/100</f>
        <v>0.578</v>
      </c>
      <c r="Q219" s="72"/>
      <c r="S219" s="61"/>
      <c r="T219" s="61"/>
      <c r="U219" s="61"/>
    </row>
    <row r="220" s="60" customFormat="true" ht="19.5" hidden="false" customHeight="true" outlineLevel="0" collapsed="false">
      <c r="A220" s="0"/>
      <c r="B220" s="62" t="n">
        <f aca="false">B219+50</f>
        <v>1373250</v>
      </c>
      <c r="C220" s="67" t="s">
        <v>27</v>
      </c>
      <c r="D220" s="64"/>
      <c r="E220" s="65" t="s">
        <v>27</v>
      </c>
      <c r="F220" s="66"/>
      <c r="G220" s="67" t="n">
        <v>56</v>
      </c>
      <c r="H220" s="64" t="n">
        <v>58</v>
      </c>
      <c r="I220" s="64" t="n">
        <v>55</v>
      </c>
      <c r="J220" s="64" t="n">
        <v>59</v>
      </c>
      <c r="K220" s="68" t="n">
        <v>60</v>
      </c>
      <c r="L220" s="55" t="n">
        <f aca="false">IF(N220&lt;30,-0.005*N220*N220+0.45*N220-7,0.1*N220-1)</f>
        <v>2</v>
      </c>
      <c r="M220" s="69" t="n">
        <f aca="false">AVERAGE(G220:K220)</f>
        <v>57.6</v>
      </c>
      <c r="N220" s="70" t="n">
        <v>30</v>
      </c>
      <c r="O220" s="71" t="n">
        <f aca="false">M220+L220</f>
        <v>59.6</v>
      </c>
      <c r="P220" s="71" t="n">
        <f aca="false">O220/100</f>
        <v>0.596</v>
      </c>
      <c r="Q220" s="72"/>
      <c r="S220" s="61"/>
      <c r="T220" s="61"/>
      <c r="U220" s="61"/>
    </row>
    <row r="221" s="60" customFormat="true" ht="19.5" hidden="false" customHeight="true" outlineLevel="0" collapsed="false">
      <c r="A221" s="0"/>
      <c r="B221" s="62" t="n">
        <f aca="false">B220+50</f>
        <v>1373300</v>
      </c>
      <c r="C221" s="67"/>
      <c r="D221" s="64" t="s">
        <v>27</v>
      </c>
      <c r="E221" s="65" t="s">
        <v>27</v>
      </c>
      <c r="F221" s="66"/>
      <c r="G221" s="67" t="n">
        <v>60</v>
      </c>
      <c r="H221" s="64" t="n">
        <v>57</v>
      </c>
      <c r="I221" s="64" t="n">
        <v>65</v>
      </c>
      <c r="J221" s="64" t="n">
        <v>63</v>
      </c>
      <c r="K221" s="68" t="n">
        <v>52</v>
      </c>
      <c r="L221" s="55" t="n">
        <f aca="false">IF(N221&lt;30,-0.005*N221*N221+0.45*N221-7,0.1*N221-1)</f>
        <v>2.2</v>
      </c>
      <c r="M221" s="69" t="n">
        <f aca="false">AVERAGE(G221:K221)</f>
        <v>59.4</v>
      </c>
      <c r="N221" s="70" t="n">
        <v>32</v>
      </c>
      <c r="O221" s="71" t="n">
        <f aca="false">M221+L221</f>
        <v>61.6</v>
      </c>
      <c r="P221" s="71" t="n">
        <f aca="false">O221/100</f>
        <v>0.616</v>
      </c>
      <c r="Q221" s="72"/>
      <c r="S221" s="61"/>
      <c r="T221" s="61"/>
      <c r="U221" s="61"/>
    </row>
    <row r="222" s="60" customFormat="true" ht="19.5" hidden="false" customHeight="true" outlineLevel="0" collapsed="false">
      <c r="A222" s="0"/>
      <c r="B222" s="62" t="n">
        <f aca="false">B221+50</f>
        <v>1373350</v>
      </c>
      <c r="C222" s="67"/>
      <c r="D222" s="64" t="s">
        <v>27</v>
      </c>
      <c r="E222" s="65"/>
      <c r="F222" s="66" t="s">
        <v>27</v>
      </c>
      <c r="G222" s="67" t="n">
        <v>57</v>
      </c>
      <c r="H222" s="64" t="n">
        <v>65</v>
      </c>
      <c r="I222" s="64" t="n">
        <v>61</v>
      </c>
      <c r="J222" s="64" t="n">
        <v>56</v>
      </c>
      <c r="K222" s="68" t="n">
        <v>53</v>
      </c>
      <c r="L222" s="55" t="n">
        <f aca="false">IF(N222&lt;30,-0.005*N222*N222+0.45*N222-7,0.1*N222-1)</f>
        <v>2.3</v>
      </c>
      <c r="M222" s="69" t="n">
        <f aca="false">AVERAGE(G222:K222)</f>
        <v>58.4</v>
      </c>
      <c r="N222" s="70" t="n">
        <v>33</v>
      </c>
      <c r="O222" s="71" t="n">
        <f aca="false">M222+L222</f>
        <v>60.7</v>
      </c>
      <c r="P222" s="71" t="n">
        <f aca="false">O222/100</f>
        <v>0.607</v>
      </c>
      <c r="Q222" s="73"/>
      <c r="S222" s="61"/>
      <c r="T222" s="61"/>
      <c r="U222" s="61"/>
    </row>
    <row r="223" s="60" customFormat="true" ht="19.5" hidden="false" customHeight="true" outlineLevel="0" collapsed="false">
      <c r="A223" s="0"/>
      <c r="B223" s="62" t="n">
        <f aca="false">B222+50</f>
        <v>1373400</v>
      </c>
      <c r="C223" s="63" t="s">
        <v>27</v>
      </c>
      <c r="D223" s="65"/>
      <c r="E223" s="65"/>
      <c r="F223" s="66" t="s">
        <v>27</v>
      </c>
      <c r="G223" s="67" t="n">
        <v>64</v>
      </c>
      <c r="H223" s="64" t="n">
        <v>52</v>
      </c>
      <c r="I223" s="64" t="n">
        <v>61</v>
      </c>
      <c r="J223" s="64" t="n">
        <v>57</v>
      </c>
      <c r="K223" s="68" t="n">
        <v>55</v>
      </c>
      <c r="L223" s="55" t="n">
        <f aca="false">IF(N223&lt;30,-0.005*N223*N223+0.45*N223-7,0.1*N223-1)</f>
        <v>2.4</v>
      </c>
      <c r="M223" s="69" t="n">
        <f aca="false">AVERAGE(G223:K223)</f>
        <v>57.8</v>
      </c>
      <c r="N223" s="70" t="n">
        <v>34</v>
      </c>
      <c r="O223" s="71" t="n">
        <f aca="false">M223+L223</f>
        <v>60.2</v>
      </c>
      <c r="P223" s="71" t="n">
        <f aca="false">O223/100</f>
        <v>0.602</v>
      </c>
      <c r="Q223" s="72"/>
      <c r="S223" s="61"/>
      <c r="T223" s="61"/>
      <c r="U223" s="61"/>
    </row>
    <row r="224" s="60" customFormat="true" ht="19.5" hidden="false" customHeight="true" outlineLevel="0" collapsed="false">
      <c r="A224" s="0"/>
      <c r="B224" s="62" t="n">
        <f aca="false">B223+50</f>
        <v>1373450</v>
      </c>
      <c r="C224" s="67" t="s">
        <v>27</v>
      </c>
      <c r="D224" s="64"/>
      <c r="E224" s="65" t="s">
        <v>27</v>
      </c>
      <c r="F224" s="66"/>
      <c r="G224" s="67" t="n">
        <v>64</v>
      </c>
      <c r="H224" s="64" t="n">
        <v>54</v>
      </c>
      <c r="I224" s="64" t="n">
        <v>64</v>
      </c>
      <c r="J224" s="64" t="n">
        <v>63</v>
      </c>
      <c r="K224" s="68" t="n">
        <v>54</v>
      </c>
      <c r="L224" s="55" t="n">
        <f aca="false">IF(N224&lt;30,-0.005*N224*N224+0.45*N224-7,0.1*N224-1)</f>
        <v>2.4</v>
      </c>
      <c r="M224" s="69" t="n">
        <f aca="false">AVERAGE(G224:K224)</f>
        <v>59.8</v>
      </c>
      <c r="N224" s="70" t="n">
        <v>34</v>
      </c>
      <c r="O224" s="71" t="n">
        <f aca="false">M224+L224</f>
        <v>62.2</v>
      </c>
      <c r="P224" s="71" t="n">
        <f aca="false">O224/100</f>
        <v>0.622</v>
      </c>
      <c r="Q224" s="72"/>
      <c r="S224" s="61"/>
      <c r="T224" s="61"/>
      <c r="U224" s="61"/>
    </row>
    <row r="225" s="60" customFormat="true" ht="19.5" hidden="false" customHeight="true" outlineLevel="0" collapsed="false">
      <c r="A225" s="0"/>
      <c r="B225" s="62" t="n">
        <f aca="false">B224+50</f>
        <v>1373500</v>
      </c>
      <c r="C225" s="67"/>
      <c r="D225" s="64" t="s">
        <v>27</v>
      </c>
      <c r="E225" s="65" t="s">
        <v>27</v>
      </c>
      <c r="F225" s="66"/>
      <c r="G225" s="67" t="n">
        <v>57</v>
      </c>
      <c r="H225" s="64" t="n">
        <v>58</v>
      </c>
      <c r="I225" s="64" t="n">
        <v>59</v>
      </c>
      <c r="J225" s="64" t="n">
        <v>57</v>
      </c>
      <c r="K225" s="68" t="n">
        <v>57</v>
      </c>
      <c r="L225" s="55" t="n">
        <f aca="false">IF(N225&lt;30,-0.005*N225*N225+0.45*N225-7,0.1*N225-1)</f>
        <v>2.5</v>
      </c>
      <c r="M225" s="69" t="n">
        <f aca="false">AVERAGE(G225:K225)</f>
        <v>57.6</v>
      </c>
      <c r="N225" s="70" t="n">
        <v>35</v>
      </c>
      <c r="O225" s="71" t="n">
        <f aca="false">M225+L225</f>
        <v>60.1</v>
      </c>
      <c r="P225" s="71" t="n">
        <f aca="false">O225/100</f>
        <v>0.601</v>
      </c>
      <c r="Q225" s="72"/>
      <c r="S225" s="61"/>
      <c r="T225" s="61"/>
      <c r="U225" s="61"/>
    </row>
    <row r="226" s="60" customFormat="true" ht="19.5" hidden="false" customHeight="true" outlineLevel="0" collapsed="false">
      <c r="A226" s="0"/>
      <c r="B226" s="62" t="n">
        <f aca="false">B225+50</f>
        <v>1373550</v>
      </c>
      <c r="C226" s="67"/>
      <c r="D226" s="64" t="s">
        <v>27</v>
      </c>
      <c r="E226" s="65"/>
      <c r="F226" s="66" t="s">
        <v>27</v>
      </c>
      <c r="G226" s="67" t="n">
        <v>54</v>
      </c>
      <c r="H226" s="64" t="n">
        <v>56</v>
      </c>
      <c r="I226" s="64" t="n">
        <v>60</v>
      </c>
      <c r="J226" s="64" t="n">
        <v>62</v>
      </c>
      <c r="K226" s="68" t="n">
        <v>57</v>
      </c>
      <c r="L226" s="55" t="n">
        <f aca="false">IF(N226&lt;30,-0.005*N226*N226+0.45*N226-7,0.1*N226-1)</f>
        <v>2.5</v>
      </c>
      <c r="M226" s="69" t="n">
        <f aca="false">AVERAGE(G226:K226)</f>
        <v>57.8</v>
      </c>
      <c r="N226" s="70" t="n">
        <v>35</v>
      </c>
      <c r="O226" s="71" t="n">
        <f aca="false">M226+L226</f>
        <v>60.3</v>
      </c>
      <c r="P226" s="71" t="n">
        <f aca="false">O226/100</f>
        <v>0.603</v>
      </c>
      <c r="Q226" s="73"/>
      <c r="S226" s="61"/>
      <c r="T226" s="61"/>
      <c r="U226" s="61"/>
    </row>
    <row r="227" s="60" customFormat="true" ht="19.5" hidden="false" customHeight="true" outlineLevel="0" collapsed="false">
      <c r="A227" s="0"/>
      <c r="B227" s="62" t="n">
        <f aca="false">B226+50</f>
        <v>1373600</v>
      </c>
      <c r="C227" s="63" t="s">
        <v>27</v>
      </c>
      <c r="D227" s="65"/>
      <c r="E227" s="65"/>
      <c r="F227" s="66" t="s">
        <v>27</v>
      </c>
      <c r="G227" s="67" t="n">
        <v>61</v>
      </c>
      <c r="H227" s="64" t="n">
        <v>65</v>
      </c>
      <c r="I227" s="64" t="n">
        <v>58</v>
      </c>
      <c r="J227" s="64" t="n">
        <v>61</v>
      </c>
      <c r="K227" s="68" t="n">
        <v>64</v>
      </c>
      <c r="L227" s="55" t="n">
        <f aca="false">IF(N227&lt;30,-0.005*N227*N227+0.45*N227-7,0.1*N227-1)</f>
        <v>2.5</v>
      </c>
      <c r="M227" s="69" t="n">
        <f aca="false">AVERAGE(G227:K227)</f>
        <v>61.8</v>
      </c>
      <c r="N227" s="70" t="n">
        <v>35</v>
      </c>
      <c r="O227" s="71" t="n">
        <f aca="false">M227+L227</f>
        <v>64.3</v>
      </c>
      <c r="P227" s="71" t="n">
        <f aca="false">O227/100</f>
        <v>0.643</v>
      </c>
      <c r="Q227" s="72"/>
      <c r="S227" s="61"/>
      <c r="T227" s="61"/>
      <c r="U227" s="61"/>
    </row>
    <row r="228" s="60" customFormat="true" ht="19.5" hidden="false" customHeight="true" outlineLevel="0" collapsed="false">
      <c r="A228" s="0"/>
      <c r="B228" s="62" t="n">
        <f aca="false">B227+50</f>
        <v>1373650</v>
      </c>
      <c r="C228" s="67" t="s">
        <v>27</v>
      </c>
      <c r="D228" s="64"/>
      <c r="E228" s="65" t="s">
        <v>27</v>
      </c>
      <c r="F228" s="66"/>
      <c r="G228" s="67" t="n">
        <v>60</v>
      </c>
      <c r="H228" s="64" t="n">
        <v>56</v>
      </c>
      <c r="I228" s="64" t="n">
        <v>57</v>
      </c>
      <c r="J228" s="64" t="n">
        <v>63</v>
      </c>
      <c r="K228" s="68" t="n">
        <v>60</v>
      </c>
      <c r="L228" s="55" t="n">
        <f aca="false">IF(N228&lt;30,-0.005*N228*N228+0.45*N228-7,0.1*N228-1)</f>
        <v>2.5</v>
      </c>
      <c r="M228" s="69" t="n">
        <f aca="false">AVERAGE(G228:K228)</f>
        <v>59.2</v>
      </c>
      <c r="N228" s="70" t="n">
        <v>35</v>
      </c>
      <c r="O228" s="71" t="n">
        <f aca="false">M228+L228</f>
        <v>61.7</v>
      </c>
      <c r="P228" s="71" t="n">
        <f aca="false">O228/100</f>
        <v>0.617</v>
      </c>
      <c r="Q228" s="72"/>
      <c r="S228" s="61"/>
      <c r="T228" s="61"/>
      <c r="U228" s="61"/>
    </row>
    <row r="229" s="60" customFormat="true" ht="19.5" hidden="false" customHeight="true" outlineLevel="0" collapsed="false">
      <c r="A229" s="0"/>
      <c r="B229" s="62" t="n">
        <f aca="false">B228+50</f>
        <v>1373700</v>
      </c>
      <c r="C229" s="67"/>
      <c r="D229" s="64" t="s">
        <v>27</v>
      </c>
      <c r="E229" s="65" t="s">
        <v>27</v>
      </c>
      <c r="F229" s="66"/>
      <c r="G229" s="67" t="n">
        <v>64</v>
      </c>
      <c r="H229" s="64" t="n">
        <v>65</v>
      </c>
      <c r="I229" s="64" t="n">
        <v>54</v>
      </c>
      <c r="J229" s="64" t="n">
        <v>64</v>
      </c>
      <c r="K229" s="68" t="n">
        <v>61</v>
      </c>
      <c r="L229" s="55" t="n">
        <f aca="false">IF(N229&lt;30,-0.005*N229*N229+0.45*N229-7,0.1*N229-1)</f>
        <v>2.4</v>
      </c>
      <c r="M229" s="69" t="n">
        <f aca="false">AVERAGE(G229:K229)</f>
        <v>61.6</v>
      </c>
      <c r="N229" s="70" t="n">
        <v>34</v>
      </c>
      <c r="O229" s="71" t="n">
        <f aca="false">M229+L229</f>
        <v>64</v>
      </c>
      <c r="P229" s="71" t="n">
        <f aca="false">O229/100</f>
        <v>0.64</v>
      </c>
      <c r="Q229" s="72"/>
      <c r="S229" s="61"/>
      <c r="T229" s="61"/>
      <c r="U229" s="61"/>
    </row>
    <row r="230" s="60" customFormat="true" ht="19.5" hidden="false" customHeight="true" outlineLevel="0" collapsed="false">
      <c r="A230" s="0"/>
      <c r="B230" s="62" t="n">
        <f aca="false">B229+50</f>
        <v>1373750</v>
      </c>
      <c r="C230" s="67"/>
      <c r="D230" s="64" t="s">
        <v>27</v>
      </c>
      <c r="E230" s="65"/>
      <c r="F230" s="66" t="s">
        <v>27</v>
      </c>
      <c r="G230" s="67" t="n">
        <v>56</v>
      </c>
      <c r="H230" s="64" t="n">
        <v>52</v>
      </c>
      <c r="I230" s="64" t="n">
        <v>56</v>
      </c>
      <c r="J230" s="64" t="n">
        <v>53</v>
      </c>
      <c r="K230" s="68" t="n">
        <v>53</v>
      </c>
      <c r="L230" s="55" t="n">
        <f aca="false">IF(N230&lt;30,-0.005*N230*N230+0.45*N230-7,0.1*N230-1)</f>
        <v>2.3</v>
      </c>
      <c r="M230" s="69" t="n">
        <f aca="false">AVERAGE(G230:K230)</f>
        <v>54</v>
      </c>
      <c r="N230" s="70" t="n">
        <v>33</v>
      </c>
      <c r="O230" s="71" t="n">
        <f aca="false">M230+L230</f>
        <v>56.3</v>
      </c>
      <c r="P230" s="71" t="n">
        <f aca="false">O230/100</f>
        <v>0.563</v>
      </c>
      <c r="Q230" s="73"/>
      <c r="S230" s="61"/>
      <c r="T230" s="61"/>
      <c r="U230" s="61"/>
    </row>
    <row r="231" s="60" customFormat="true" ht="19.5" hidden="false" customHeight="true" outlineLevel="0" collapsed="false">
      <c r="A231" s="0"/>
      <c r="B231" s="62" t="n">
        <f aca="false">B230+50</f>
        <v>1373800</v>
      </c>
      <c r="C231" s="63" t="s">
        <v>27</v>
      </c>
      <c r="D231" s="65"/>
      <c r="E231" s="65"/>
      <c r="F231" s="66" t="s">
        <v>27</v>
      </c>
      <c r="G231" s="67" t="n">
        <v>65</v>
      </c>
      <c r="H231" s="64" t="n">
        <v>65</v>
      </c>
      <c r="I231" s="64" t="n">
        <v>65</v>
      </c>
      <c r="J231" s="64" t="n">
        <v>52</v>
      </c>
      <c r="K231" s="68" t="n">
        <v>56</v>
      </c>
      <c r="L231" s="55" t="n">
        <f aca="false">IF(N231&lt;30,-0.005*N231*N231+0.45*N231-7,0.1*N231-1)</f>
        <v>2.5</v>
      </c>
      <c r="M231" s="69" t="n">
        <f aca="false">AVERAGE(G231:K231)</f>
        <v>60.6</v>
      </c>
      <c r="N231" s="70" t="n">
        <v>35</v>
      </c>
      <c r="O231" s="71" t="n">
        <f aca="false">M231+L231</f>
        <v>63.1</v>
      </c>
      <c r="P231" s="71" t="n">
        <f aca="false">O231/100</f>
        <v>0.631</v>
      </c>
      <c r="Q231" s="72"/>
      <c r="S231" s="61"/>
      <c r="T231" s="61"/>
      <c r="U231" s="61"/>
    </row>
    <row r="232" s="60" customFormat="true" ht="19.5" hidden="false" customHeight="true" outlineLevel="0" collapsed="false">
      <c r="A232" s="0"/>
      <c r="B232" s="62" t="n">
        <f aca="false">B231+50</f>
        <v>1373850</v>
      </c>
      <c r="C232" s="67" t="s">
        <v>27</v>
      </c>
      <c r="D232" s="64"/>
      <c r="E232" s="65" t="s">
        <v>27</v>
      </c>
      <c r="F232" s="66"/>
      <c r="G232" s="67" t="n">
        <v>58</v>
      </c>
      <c r="H232" s="64" t="n">
        <v>57</v>
      </c>
      <c r="I232" s="64" t="n">
        <v>58</v>
      </c>
      <c r="J232" s="64" t="n">
        <v>63</v>
      </c>
      <c r="K232" s="68" t="n">
        <v>57</v>
      </c>
      <c r="L232" s="55" t="n">
        <f aca="false">IF(N232&lt;30,-0.005*N232*N232+0.45*N232-7,0.1*N232-1)</f>
        <v>2.6</v>
      </c>
      <c r="M232" s="69" t="n">
        <f aca="false">AVERAGE(G232:K232)</f>
        <v>58.6</v>
      </c>
      <c r="N232" s="70" t="n">
        <v>36</v>
      </c>
      <c r="O232" s="71" t="n">
        <f aca="false">M232+L232</f>
        <v>61.2</v>
      </c>
      <c r="P232" s="71" t="n">
        <f aca="false">O232/100</f>
        <v>0.612</v>
      </c>
      <c r="Q232" s="72"/>
      <c r="S232" s="61"/>
      <c r="T232" s="61"/>
      <c r="U232" s="61"/>
    </row>
    <row r="233" s="60" customFormat="true" ht="19.5" hidden="false" customHeight="true" outlineLevel="0" collapsed="false">
      <c r="A233" s="0"/>
      <c r="B233" s="62" t="n">
        <f aca="false">B232+50</f>
        <v>1373900</v>
      </c>
      <c r="C233" s="67"/>
      <c r="D233" s="64" t="s">
        <v>27</v>
      </c>
      <c r="E233" s="65" t="s">
        <v>27</v>
      </c>
      <c r="F233" s="66"/>
      <c r="G233" s="67" t="n">
        <v>62</v>
      </c>
      <c r="H233" s="64" t="n">
        <v>52</v>
      </c>
      <c r="I233" s="64" t="n">
        <v>57</v>
      </c>
      <c r="J233" s="64" t="n">
        <v>63</v>
      </c>
      <c r="K233" s="68" t="n">
        <v>60</v>
      </c>
      <c r="L233" s="55" t="n">
        <f aca="false">IF(N233&lt;30,-0.005*N233*N233+0.45*N233-7,0.1*N233-1)</f>
        <v>2.6</v>
      </c>
      <c r="M233" s="69" t="n">
        <f aca="false">AVERAGE(G233:K233)</f>
        <v>58.8</v>
      </c>
      <c r="N233" s="70" t="n">
        <v>36</v>
      </c>
      <c r="O233" s="71" t="n">
        <f aca="false">M233+L233</f>
        <v>61.4</v>
      </c>
      <c r="P233" s="71" t="n">
        <f aca="false">O233/100</f>
        <v>0.614</v>
      </c>
      <c r="Q233" s="72"/>
      <c r="S233" s="61"/>
      <c r="T233" s="61"/>
      <c r="U233" s="61"/>
    </row>
    <row r="234" s="60" customFormat="true" ht="19.5" hidden="false" customHeight="true" outlineLevel="0" collapsed="false">
      <c r="A234" s="0"/>
      <c r="B234" s="75" t="n">
        <f aca="false">B233+50</f>
        <v>1373950</v>
      </c>
      <c r="C234" s="76"/>
      <c r="D234" s="77" t="s">
        <v>27</v>
      </c>
      <c r="E234" s="78"/>
      <c r="F234" s="79" t="s">
        <v>27</v>
      </c>
      <c r="G234" s="76" t="n">
        <v>64</v>
      </c>
      <c r="H234" s="77" t="n">
        <v>65</v>
      </c>
      <c r="I234" s="77" t="n">
        <v>55</v>
      </c>
      <c r="J234" s="77" t="n">
        <v>53</v>
      </c>
      <c r="K234" s="80" t="n">
        <v>64</v>
      </c>
      <c r="L234" s="55" t="n">
        <f aca="false">IF(N234&lt;30,-0.005*N234*N234+0.45*N234-7,0.1*N234-1)</f>
        <v>2.6</v>
      </c>
      <c r="M234" s="81" t="n">
        <f aca="false">AVERAGE(G234:K234)</f>
        <v>60.2</v>
      </c>
      <c r="N234" s="82" t="n">
        <v>36</v>
      </c>
      <c r="O234" s="83" t="n">
        <f aca="false">M234+L234</f>
        <v>62.8</v>
      </c>
      <c r="P234" s="84" t="n">
        <f aca="false">O234/100</f>
        <v>0.628</v>
      </c>
      <c r="Q234" s="85" t="n">
        <f aca="false">AVERAGE(P215:P234)</f>
        <v>0.61665</v>
      </c>
      <c r="S234" s="61"/>
      <c r="T234" s="61"/>
      <c r="U234" s="61"/>
    </row>
    <row r="235" s="60" customFormat="true" ht="19.5" hidden="false" customHeight="true" outlineLevel="0" collapsed="false">
      <c r="A235" s="0"/>
      <c r="B235" s="48" t="n">
        <f aca="false">B234+50</f>
        <v>1374000</v>
      </c>
      <c r="C235" s="49" t="s">
        <v>27</v>
      </c>
      <c r="D235" s="50"/>
      <c r="E235" s="50"/>
      <c r="F235" s="51" t="s">
        <v>27</v>
      </c>
      <c r="G235" s="52" t="n">
        <v>50</v>
      </c>
      <c r="H235" s="53" t="n">
        <v>50</v>
      </c>
      <c r="I235" s="53" t="n">
        <v>50</v>
      </c>
      <c r="J235" s="53" t="n">
        <v>50</v>
      </c>
      <c r="K235" s="54" t="n">
        <v>50</v>
      </c>
      <c r="L235" s="55" t="n">
        <f aca="false">IF(N235&lt;30,-0.005*N235*N235+0.45*N235-7,0.1*N235-1)</f>
        <v>2.7</v>
      </c>
      <c r="M235" s="56" t="n">
        <f aca="false">AVERAGE(G235:K235)</f>
        <v>50</v>
      </c>
      <c r="N235" s="57" t="n">
        <v>37</v>
      </c>
      <c r="O235" s="58" t="n">
        <f aca="false">M235+L235</f>
        <v>52.7</v>
      </c>
      <c r="P235" s="58" t="n">
        <f aca="false">O235/100</f>
        <v>0.527</v>
      </c>
      <c r="Q235" s="59"/>
      <c r="S235" s="61"/>
      <c r="T235" s="61"/>
      <c r="U235" s="61"/>
    </row>
    <row r="236" s="60" customFormat="true" ht="19.5" hidden="false" customHeight="true" outlineLevel="0" collapsed="false">
      <c r="A236" s="0"/>
      <c r="B236" s="62" t="n">
        <f aca="false">B235+50</f>
        <v>1374050</v>
      </c>
      <c r="C236" s="63" t="s">
        <v>27</v>
      </c>
      <c r="D236" s="64"/>
      <c r="E236" s="65" t="s">
        <v>27</v>
      </c>
      <c r="F236" s="66"/>
      <c r="G236" s="67" t="n">
        <v>50</v>
      </c>
      <c r="H236" s="64" t="n">
        <v>63</v>
      </c>
      <c r="I236" s="64" t="n">
        <v>54</v>
      </c>
      <c r="J236" s="64" t="n">
        <v>53</v>
      </c>
      <c r="K236" s="68" t="n">
        <v>59</v>
      </c>
      <c r="L236" s="55" t="n">
        <f aca="false">IF(N236&lt;30,-0.005*N236*N236+0.45*N236-7,0.1*N236-1)</f>
        <v>2.5</v>
      </c>
      <c r="M236" s="69" t="n">
        <f aca="false">AVERAGE(G236:K236)</f>
        <v>55.8</v>
      </c>
      <c r="N236" s="70" t="n">
        <v>35</v>
      </c>
      <c r="O236" s="71" t="n">
        <f aca="false">M236+L236</f>
        <v>58.3</v>
      </c>
      <c r="P236" s="71" t="n">
        <f aca="false">O236/100</f>
        <v>0.583</v>
      </c>
      <c r="Q236" s="72"/>
      <c r="S236" s="61"/>
      <c r="T236" s="61"/>
      <c r="U236" s="61"/>
    </row>
    <row r="237" s="60" customFormat="true" ht="19.5" hidden="false" customHeight="true" outlineLevel="0" collapsed="false">
      <c r="A237" s="0"/>
      <c r="B237" s="62" t="n">
        <f aca="false">B236+50</f>
        <v>1374100</v>
      </c>
      <c r="C237" s="67"/>
      <c r="D237" s="65" t="s">
        <v>27</v>
      </c>
      <c r="E237" s="65" t="s">
        <v>27</v>
      </c>
      <c r="F237" s="66"/>
      <c r="G237" s="67" t="n">
        <v>65</v>
      </c>
      <c r="H237" s="64" t="n">
        <v>62</v>
      </c>
      <c r="I237" s="64" t="n">
        <v>54</v>
      </c>
      <c r="J237" s="64" t="n">
        <v>64</v>
      </c>
      <c r="K237" s="68" t="n">
        <v>52</v>
      </c>
      <c r="L237" s="55" t="n">
        <f aca="false">IF(N237&lt;30,-0.005*N237*N237+0.45*N237-7,0.1*N237-1)</f>
        <v>2.5</v>
      </c>
      <c r="M237" s="69" t="n">
        <f aca="false">AVERAGE(G237:K237)</f>
        <v>59.4</v>
      </c>
      <c r="N237" s="70" t="n">
        <v>35</v>
      </c>
      <c r="O237" s="71" t="n">
        <f aca="false">M237+L237</f>
        <v>61.9</v>
      </c>
      <c r="P237" s="71" t="n">
        <f aca="false">O237/100</f>
        <v>0.619</v>
      </c>
      <c r="Q237" s="72"/>
      <c r="S237" s="61"/>
      <c r="T237" s="61"/>
      <c r="U237" s="61"/>
    </row>
    <row r="238" s="60" customFormat="true" ht="19.5" hidden="false" customHeight="true" outlineLevel="0" collapsed="false">
      <c r="A238" s="0"/>
      <c r="B238" s="62" t="n">
        <f aca="false">B237+50</f>
        <v>1374150</v>
      </c>
      <c r="C238" s="67"/>
      <c r="D238" s="65" t="s">
        <v>27</v>
      </c>
      <c r="E238" s="65"/>
      <c r="F238" s="66" t="s">
        <v>27</v>
      </c>
      <c r="G238" s="67" t="n">
        <v>53</v>
      </c>
      <c r="H238" s="64" t="n">
        <v>54</v>
      </c>
      <c r="I238" s="64" t="n">
        <v>54</v>
      </c>
      <c r="J238" s="64" t="n">
        <v>64</v>
      </c>
      <c r="K238" s="68" t="n">
        <v>64</v>
      </c>
      <c r="L238" s="55" t="n">
        <f aca="false">IF(N238&lt;30,-0.005*N238*N238+0.45*N238-7,0.1*N238-1)</f>
        <v>2.5</v>
      </c>
      <c r="M238" s="69" t="n">
        <f aca="false">AVERAGE(G238:K238)</f>
        <v>57.8</v>
      </c>
      <c r="N238" s="70" t="n">
        <v>35</v>
      </c>
      <c r="O238" s="71" t="n">
        <f aca="false">M238+L238</f>
        <v>60.3</v>
      </c>
      <c r="P238" s="71" t="n">
        <f aca="false">O238/100</f>
        <v>0.603</v>
      </c>
      <c r="Q238" s="73"/>
      <c r="S238" s="61"/>
      <c r="T238" s="61"/>
      <c r="U238" s="61"/>
    </row>
    <row r="239" s="60" customFormat="true" ht="19.5" hidden="false" customHeight="true" outlineLevel="0" collapsed="false">
      <c r="A239" s="0"/>
      <c r="B239" s="62" t="n">
        <f aca="false">B238+50</f>
        <v>1374200</v>
      </c>
      <c r="C239" s="63" t="s">
        <v>27</v>
      </c>
      <c r="D239" s="65"/>
      <c r="E239" s="65"/>
      <c r="F239" s="66" t="s">
        <v>27</v>
      </c>
      <c r="G239" s="67" t="n">
        <v>56</v>
      </c>
      <c r="H239" s="64" t="n">
        <v>63</v>
      </c>
      <c r="I239" s="64" t="n">
        <v>54</v>
      </c>
      <c r="J239" s="64" t="n">
        <v>53</v>
      </c>
      <c r="K239" s="68" t="n">
        <v>58</v>
      </c>
      <c r="L239" s="55" t="n">
        <f aca="false">IF(N239&lt;30,-0.005*N239*N239+0.45*N239-7,0.1*N239-1)</f>
        <v>2.4</v>
      </c>
      <c r="M239" s="69" t="n">
        <f aca="false">AVERAGE(G239:K239)</f>
        <v>56.8</v>
      </c>
      <c r="N239" s="70" t="n">
        <v>34</v>
      </c>
      <c r="O239" s="71" t="n">
        <f aca="false">M239+L239</f>
        <v>59.2</v>
      </c>
      <c r="P239" s="71" t="n">
        <f aca="false">O239/100</f>
        <v>0.592</v>
      </c>
      <c r="Q239" s="72"/>
      <c r="S239" s="61"/>
      <c r="T239" s="61"/>
      <c r="U239" s="61"/>
    </row>
    <row r="240" s="60" customFormat="true" ht="19.5" hidden="false" customHeight="true" outlineLevel="0" collapsed="false">
      <c r="A240" s="0"/>
      <c r="B240" s="62" t="n">
        <f aca="false">B239+50</f>
        <v>1374250</v>
      </c>
      <c r="C240" s="67" t="s">
        <v>27</v>
      </c>
      <c r="D240" s="64"/>
      <c r="E240" s="65" t="s">
        <v>27</v>
      </c>
      <c r="F240" s="66"/>
      <c r="G240" s="67" t="n">
        <v>53</v>
      </c>
      <c r="H240" s="64" t="n">
        <v>50</v>
      </c>
      <c r="I240" s="64" t="n">
        <v>53</v>
      </c>
      <c r="J240" s="64" t="n">
        <v>54</v>
      </c>
      <c r="K240" s="68" t="n">
        <v>54</v>
      </c>
      <c r="L240" s="55" t="n">
        <f aca="false">IF(N240&lt;30,-0.005*N240*N240+0.45*N240-7,0.1*N240-1)</f>
        <v>2.4</v>
      </c>
      <c r="M240" s="69" t="n">
        <f aca="false">AVERAGE(G240:K240)</f>
        <v>52.8</v>
      </c>
      <c r="N240" s="70" t="n">
        <v>34</v>
      </c>
      <c r="O240" s="71" t="n">
        <f aca="false">M240+L240</f>
        <v>55.2</v>
      </c>
      <c r="P240" s="71" t="n">
        <f aca="false">O240/100</f>
        <v>0.552</v>
      </c>
      <c r="Q240" s="72"/>
      <c r="S240" s="61"/>
      <c r="T240" s="61"/>
      <c r="U240" s="61"/>
    </row>
    <row r="241" s="60" customFormat="true" ht="19.5" hidden="false" customHeight="true" outlineLevel="0" collapsed="false">
      <c r="A241" s="0"/>
      <c r="B241" s="62" t="n">
        <f aca="false">B240+50</f>
        <v>1374300</v>
      </c>
      <c r="C241" s="67"/>
      <c r="D241" s="64" t="s">
        <v>27</v>
      </c>
      <c r="E241" s="65" t="s">
        <v>27</v>
      </c>
      <c r="F241" s="66"/>
      <c r="G241" s="67" t="n">
        <v>53</v>
      </c>
      <c r="H241" s="64" t="n">
        <v>54</v>
      </c>
      <c r="I241" s="64" t="n">
        <v>61</v>
      </c>
      <c r="J241" s="64" t="n">
        <v>50</v>
      </c>
      <c r="K241" s="68" t="n">
        <v>57</v>
      </c>
      <c r="L241" s="55" t="n">
        <f aca="false">IF(N241&lt;30,-0.005*N241*N241+0.45*N241-7,0.1*N241-1)</f>
        <v>2.4</v>
      </c>
      <c r="M241" s="69" t="n">
        <f aca="false">AVERAGE(G241:K241)</f>
        <v>55</v>
      </c>
      <c r="N241" s="70" t="n">
        <v>34</v>
      </c>
      <c r="O241" s="71" t="n">
        <f aca="false">M241+L241</f>
        <v>57.4</v>
      </c>
      <c r="P241" s="71" t="n">
        <f aca="false">O241/100</f>
        <v>0.574</v>
      </c>
      <c r="Q241" s="72"/>
      <c r="S241" s="61"/>
      <c r="T241" s="61"/>
      <c r="U241" s="61"/>
    </row>
    <row r="242" s="60" customFormat="true" ht="19.5" hidden="false" customHeight="true" outlineLevel="0" collapsed="false">
      <c r="A242" s="0"/>
      <c r="B242" s="62" t="n">
        <f aca="false">B241+50</f>
        <v>1374350</v>
      </c>
      <c r="C242" s="67"/>
      <c r="D242" s="64" t="s">
        <v>27</v>
      </c>
      <c r="E242" s="65"/>
      <c r="F242" s="66" t="s">
        <v>27</v>
      </c>
      <c r="G242" s="67" t="n">
        <v>65</v>
      </c>
      <c r="H242" s="64" t="n">
        <v>64</v>
      </c>
      <c r="I242" s="64" t="n">
        <v>65</v>
      </c>
      <c r="J242" s="64" t="n">
        <v>59</v>
      </c>
      <c r="K242" s="68" t="n">
        <v>64</v>
      </c>
      <c r="L242" s="55" t="n">
        <f aca="false">IF(N242&lt;30,-0.005*N242*N242+0.45*N242-7,0.1*N242-1)</f>
        <v>2.4</v>
      </c>
      <c r="M242" s="69" t="n">
        <f aca="false">AVERAGE(G242:K242)</f>
        <v>63.4</v>
      </c>
      <c r="N242" s="70" t="n">
        <v>34</v>
      </c>
      <c r="O242" s="71" t="n">
        <f aca="false">M242+L242</f>
        <v>65.8</v>
      </c>
      <c r="P242" s="71" t="n">
        <f aca="false">O242/100</f>
        <v>0.658</v>
      </c>
      <c r="Q242" s="73"/>
      <c r="S242" s="61"/>
      <c r="T242" s="61"/>
      <c r="U242" s="61"/>
    </row>
    <row r="243" s="60" customFormat="true" ht="19.5" hidden="false" customHeight="true" outlineLevel="0" collapsed="false">
      <c r="A243" s="0"/>
      <c r="B243" s="62" t="n">
        <f aca="false">B242+50</f>
        <v>1374400</v>
      </c>
      <c r="C243" s="63" t="s">
        <v>27</v>
      </c>
      <c r="D243" s="65"/>
      <c r="E243" s="65"/>
      <c r="F243" s="66" t="s">
        <v>27</v>
      </c>
      <c r="G243" s="67" t="n">
        <v>63</v>
      </c>
      <c r="H243" s="64" t="n">
        <v>62</v>
      </c>
      <c r="I243" s="64" t="n">
        <v>60</v>
      </c>
      <c r="J243" s="64" t="n">
        <v>55</v>
      </c>
      <c r="K243" s="68" t="n">
        <v>58</v>
      </c>
      <c r="L243" s="55" t="n">
        <f aca="false">IF(N243&lt;30,-0.005*N243*N243+0.45*N243-7,0.1*N243-1)</f>
        <v>2.3</v>
      </c>
      <c r="M243" s="69" t="n">
        <f aca="false">AVERAGE(G243:K243)</f>
        <v>59.6</v>
      </c>
      <c r="N243" s="70" t="n">
        <v>33</v>
      </c>
      <c r="O243" s="71" t="n">
        <f aca="false">M243+L243</f>
        <v>61.9</v>
      </c>
      <c r="P243" s="71" t="n">
        <f aca="false">O243/100</f>
        <v>0.619</v>
      </c>
      <c r="Q243" s="72"/>
      <c r="S243" s="61"/>
      <c r="T243" s="61"/>
      <c r="U243" s="61"/>
    </row>
    <row r="244" s="60" customFormat="true" ht="19.5" hidden="false" customHeight="true" outlineLevel="0" collapsed="false">
      <c r="A244" s="0"/>
      <c r="B244" s="62" t="n">
        <f aca="false">B243+50</f>
        <v>1374450</v>
      </c>
      <c r="C244" s="67" t="s">
        <v>27</v>
      </c>
      <c r="D244" s="64"/>
      <c r="E244" s="65" t="s">
        <v>27</v>
      </c>
      <c r="F244" s="66"/>
      <c r="G244" s="67" t="n">
        <v>60</v>
      </c>
      <c r="H244" s="64" t="n">
        <v>55</v>
      </c>
      <c r="I244" s="64" t="n">
        <v>58</v>
      </c>
      <c r="J244" s="64" t="n">
        <v>62</v>
      </c>
      <c r="K244" s="68" t="n">
        <v>56</v>
      </c>
      <c r="L244" s="55" t="n">
        <f aca="false">IF(N244&lt;30,-0.005*N244*N244+0.45*N244-7,0.1*N244-1)</f>
        <v>2.4</v>
      </c>
      <c r="M244" s="69" t="n">
        <f aca="false">AVERAGE(G244:K244)</f>
        <v>58.2</v>
      </c>
      <c r="N244" s="70" t="n">
        <v>34</v>
      </c>
      <c r="O244" s="71" t="n">
        <f aca="false">M244+L244</f>
        <v>60.6</v>
      </c>
      <c r="P244" s="71" t="n">
        <f aca="false">O244/100</f>
        <v>0.606</v>
      </c>
      <c r="Q244" s="72"/>
      <c r="S244" s="61"/>
      <c r="T244" s="61"/>
      <c r="U244" s="61"/>
    </row>
    <row r="245" s="60" customFormat="true" ht="19.5" hidden="false" customHeight="true" outlineLevel="0" collapsed="false">
      <c r="A245" s="0"/>
      <c r="B245" s="62" t="n">
        <f aca="false">B244+50</f>
        <v>1374500</v>
      </c>
      <c r="C245" s="67"/>
      <c r="D245" s="64" t="s">
        <v>27</v>
      </c>
      <c r="E245" s="65" t="s">
        <v>27</v>
      </c>
      <c r="F245" s="66"/>
      <c r="G245" s="67" t="n">
        <v>54</v>
      </c>
      <c r="H245" s="64" t="n">
        <v>53</v>
      </c>
      <c r="I245" s="64" t="n">
        <v>52</v>
      </c>
      <c r="J245" s="64" t="n">
        <v>52</v>
      </c>
      <c r="K245" s="68" t="n">
        <v>51</v>
      </c>
      <c r="L245" s="55" t="n">
        <f aca="false">IF(N245&lt;30,-0.005*N245*N245+0.45*N245-7,0.1*N245-1)</f>
        <v>2.4</v>
      </c>
      <c r="M245" s="69" t="n">
        <f aca="false">AVERAGE(G245:K245)</f>
        <v>52.4</v>
      </c>
      <c r="N245" s="70" t="n">
        <v>34</v>
      </c>
      <c r="O245" s="71" t="n">
        <f aca="false">M245+L245</f>
        <v>54.8</v>
      </c>
      <c r="P245" s="71" t="n">
        <f aca="false">O245/100</f>
        <v>0.548</v>
      </c>
      <c r="Q245" s="72"/>
      <c r="S245" s="61"/>
      <c r="T245" s="61"/>
      <c r="U245" s="61"/>
    </row>
    <row r="246" s="60" customFormat="true" ht="19.5" hidden="false" customHeight="true" outlineLevel="0" collapsed="false">
      <c r="A246" s="0"/>
      <c r="B246" s="62" t="n">
        <f aca="false">B245+50</f>
        <v>1374550</v>
      </c>
      <c r="C246" s="67"/>
      <c r="D246" s="64" t="s">
        <v>27</v>
      </c>
      <c r="E246" s="65"/>
      <c r="F246" s="66" t="s">
        <v>27</v>
      </c>
      <c r="G246" s="67" t="n">
        <v>62</v>
      </c>
      <c r="H246" s="64" t="n">
        <v>57</v>
      </c>
      <c r="I246" s="64" t="n">
        <v>60</v>
      </c>
      <c r="J246" s="64" t="n">
        <v>61</v>
      </c>
      <c r="K246" s="68" t="n">
        <v>55</v>
      </c>
      <c r="L246" s="55" t="n">
        <f aca="false">IF(N246&lt;30,-0.005*N246*N246+0.45*N246-7,0.1*N246-1)</f>
        <v>2.5</v>
      </c>
      <c r="M246" s="69" t="n">
        <f aca="false">AVERAGE(G246:K246)</f>
        <v>59</v>
      </c>
      <c r="N246" s="70" t="n">
        <v>35</v>
      </c>
      <c r="O246" s="71" t="n">
        <f aca="false">M246+L246</f>
        <v>61.5</v>
      </c>
      <c r="P246" s="71" t="n">
        <f aca="false">O246/100</f>
        <v>0.615</v>
      </c>
      <c r="Q246" s="73"/>
      <c r="S246" s="61"/>
      <c r="T246" s="61"/>
      <c r="U246" s="61"/>
    </row>
    <row r="247" s="60" customFormat="true" ht="19.5" hidden="false" customHeight="true" outlineLevel="0" collapsed="false">
      <c r="A247" s="0"/>
      <c r="B247" s="62" t="n">
        <f aca="false">B246+50</f>
        <v>1374600</v>
      </c>
      <c r="C247" s="63" t="s">
        <v>27</v>
      </c>
      <c r="D247" s="65"/>
      <c r="E247" s="65"/>
      <c r="F247" s="66" t="s">
        <v>27</v>
      </c>
      <c r="G247" s="67" t="n">
        <v>53</v>
      </c>
      <c r="H247" s="64" t="n">
        <v>63</v>
      </c>
      <c r="I247" s="64" t="n">
        <v>58</v>
      </c>
      <c r="J247" s="64" t="n">
        <v>52</v>
      </c>
      <c r="K247" s="68" t="n">
        <v>55</v>
      </c>
      <c r="L247" s="55" t="n">
        <f aca="false">IF(N247&lt;30,-0.005*N247*N247+0.45*N247-7,0.1*N247-1)</f>
        <v>2.5</v>
      </c>
      <c r="M247" s="69" t="n">
        <f aca="false">AVERAGE(G247:K247)</f>
        <v>56.2</v>
      </c>
      <c r="N247" s="70" t="n">
        <v>35</v>
      </c>
      <c r="O247" s="71" t="n">
        <f aca="false">M247+L247</f>
        <v>58.7</v>
      </c>
      <c r="P247" s="71" t="n">
        <f aca="false">O247/100</f>
        <v>0.587</v>
      </c>
      <c r="Q247" s="72"/>
      <c r="S247" s="61"/>
      <c r="T247" s="61"/>
      <c r="U247" s="61"/>
    </row>
    <row r="248" s="60" customFormat="true" ht="19.5" hidden="false" customHeight="true" outlineLevel="0" collapsed="false">
      <c r="A248" s="0"/>
      <c r="B248" s="62" t="n">
        <f aca="false">B247+50</f>
        <v>1374650</v>
      </c>
      <c r="C248" s="67" t="s">
        <v>27</v>
      </c>
      <c r="D248" s="64"/>
      <c r="E248" s="65" t="s">
        <v>27</v>
      </c>
      <c r="F248" s="66"/>
      <c r="G248" s="67" t="n">
        <v>54</v>
      </c>
      <c r="H248" s="64" t="n">
        <v>64</v>
      </c>
      <c r="I248" s="64" t="n">
        <v>57</v>
      </c>
      <c r="J248" s="64" t="n">
        <v>58</v>
      </c>
      <c r="K248" s="68" t="n">
        <v>54</v>
      </c>
      <c r="L248" s="55" t="n">
        <f aca="false">IF(N248&lt;30,-0.005*N248*N248+0.45*N248-7,0.1*N248-1)</f>
        <v>2.6</v>
      </c>
      <c r="M248" s="69" t="n">
        <f aca="false">AVERAGE(G248:K248)</f>
        <v>57.4</v>
      </c>
      <c r="N248" s="70" t="n">
        <v>36</v>
      </c>
      <c r="O248" s="71" t="n">
        <f aca="false">M248+L248</f>
        <v>60</v>
      </c>
      <c r="P248" s="71" t="n">
        <f aca="false">O248/100</f>
        <v>0.6</v>
      </c>
      <c r="Q248" s="72"/>
      <c r="S248" s="61"/>
      <c r="T248" s="61"/>
      <c r="U248" s="61"/>
    </row>
    <row r="249" s="60" customFormat="true" ht="19.5" hidden="false" customHeight="true" outlineLevel="0" collapsed="false">
      <c r="A249" s="0"/>
      <c r="B249" s="62" t="n">
        <f aca="false">B248+50</f>
        <v>1374700</v>
      </c>
      <c r="C249" s="67"/>
      <c r="D249" s="64" t="s">
        <v>27</v>
      </c>
      <c r="E249" s="65" t="s">
        <v>27</v>
      </c>
      <c r="F249" s="66"/>
      <c r="G249" s="67" t="n">
        <v>54</v>
      </c>
      <c r="H249" s="64" t="n">
        <v>58</v>
      </c>
      <c r="I249" s="64" t="n">
        <v>57</v>
      </c>
      <c r="J249" s="64" t="n">
        <v>51</v>
      </c>
      <c r="K249" s="68" t="n">
        <v>65</v>
      </c>
      <c r="L249" s="55" t="n">
        <f aca="false">IF(N249&lt;30,-0.005*N249*N249+0.45*N249-7,0.1*N249-1)</f>
        <v>2.7</v>
      </c>
      <c r="M249" s="69" t="n">
        <f aca="false">AVERAGE(G249:K249)</f>
        <v>57</v>
      </c>
      <c r="N249" s="70" t="n">
        <v>37</v>
      </c>
      <c r="O249" s="71" t="n">
        <f aca="false">M249+L249</f>
        <v>59.7</v>
      </c>
      <c r="P249" s="71" t="n">
        <f aca="false">O249/100</f>
        <v>0.597</v>
      </c>
      <c r="Q249" s="72"/>
      <c r="S249" s="61"/>
      <c r="T249" s="61"/>
      <c r="U249" s="61"/>
    </row>
    <row r="250" s="60" customFormat="true" ht="19.5" hidden="false" customHeight="true" outlineLevel="0" collapsed="false">
      <c r="A250" s="0"/>
      <c r="B250" s="62" t="n">
        <f aca="false">B249+50</f>
        <v>1374750</v>
      </c>
      <c r="C250" s="67"/>
      <c r="D250" s="64" t="s">
        <v>27</v>
      </c>
      <c r="E250" s="65"/>
      <c r="F250" s="66" t="s">
        <v>27</v>
      </c>
      <c r="G250" s="67" t="n">
        <v>59</v>
      </c>
      <c r="H250" s="64" t="n">
        <v>56</v>
      </c>
      <c r="I250" s="64" t="n">
        <v>57</v>
      </c>
      <c r="J250" s="64" t="n">
        <v>56</v>
      </c>
      <c r="K250" s="68" t="n">
        <v>55</v>
      </c>
      <c r="L250" s="55" t="n">
        <f aca="false">IF(N250&lt;30,-0.005*N250*N250+0.45*N250-7,0.1*N250-1)</f>
        <v>2.7</v>
      </c>
      <c r="M250" s="69" t="n">
        <f aca="false">AVERAGE(G250:K250)</f>
        <v>56.6</v>
      </c>
      <c r="N250" s="70" t="n">
        <v>37</v>
      </c>
      <c r="O250" s="71" t="n">
        <f aca="false">M250+L250</f>
        <v>59.3</v>
      </c>
      <c r="P250" s="71" t="n">
        <f aca="false">O250/100</f>
        <v>0.593</v>
      </c>
      <c r="Q250" s="73"/>
      <c r="S250" s="61"/>
      <c r="T250" s="61"/>
      <c r="U250" s="61"/>
    </row>
    <row r="251" s="60" customFormat="true" ht="19.5" hidden="false" customHeight="true" outlineLevel="0" collapsed="false">
      <c r="A251" s="0"/>
      <c r="B251" s="62" t="n">
        <f aca="false">B250+50</f>
        <v>1374800</v>
      </c>
      <c r="C251" s="63" t="s">
        <v>27</v>
      </c>
      <c r="D251" s="65"/>
      <c r="E251" s="65"/>
      <c r="F251" s="66" t="s">
        <v>27</v>
      </c>
      <c r="G251" s="67" t="n">
        <v>58</v>
      </c>
      <c r="H251" s="67" t="n">
        <v>58</v>
      </c>
      <c r="I251" s="67" t="n">
        <v>62</v>
      </c>
      <c r="J251" s="67" t="n">
        <v>65</v>
      </c>
      <c r="K251" s="67" t="n">
        <v>59</v>
      </c>
      <c r="L251" s="55" t="n">
        <f aca="false">IF(N251&lt;30,-0.005*N251*N251+0.45*N251-7,0.1*N251-1)</f>
        <v>2.7</v>
      </c>
      <c r="M251" s="69" t="n">
        <f aca="false">AVERAGE(G251:K251)</f>
        <v>60.4</v>
      </c>
      <c r="N251" s="70" t="n">
        <v>37</v>
      </c>
      <c r="O251" s="71" t="n">
        <f aca="false">M251+L251</f>
        <v>63.1</v>
      </c>
      <c r="P251" s="71" t="n">
        <f aca="false">O251/100</f>
        <v>0.631</v>
      </c>
      <c r="Q251" s="72"/>
      <c r="S251" s="61"/>
      <c r="T251" s="61"/>
      <c r="U251" s="61"/>
    </row>
    <row r="252" s="60" customFormat="true" ht="19.5" hidden="false" customHeight="true" outlineLevel="0" collapsed="false">
      <c r="A252" s="0"/>
      <c r="B252" s="62" t="n">
        <f aca="false">B251+50</f>
        <v>1374850</v>
      </c>
      <c r="C252" s="67" t="s">
        <v>27</v>
      </c>
      <c r="D252" s="64"/>
      <c r="E252" s="65" t="s">
        <v>27</v>
      </c>
      <c r="F252" s="66"/>
      <c r="G252" s="67" t="n">
        <v>63</v>
      </c>
      <c r="H252" s="67" t="n">
        <v>63</v>
      </c>
      <c r="I252" s="67" t="n">
        <v>64</v>
      </c>
      <c r="J252" s="67" t="n">
        <v>55</v>
      </c>
      <c r="K252" s="67" t="n">
        <v>64</v>
      </c>
      <c r="L252" s="55" t="n">
        <f aca="false">IF(N252&lt;30,-0.005*N252*N252+0.45*N252-7,0.1*N252-1)</f>
        <v>2.7</v>
      </c>
      <c r="M252" s="69" t="n">
        <f aca="false">AVERAGE(G252:K252)</f>
        <v>61.8</v>
      </c>
      <c r="N252" s="70" t="n">
        <v>37</v>
      </c>
      <c r="O252" s="71" t="n">
        <f aca="false">M252+L252</f>
        <v>64.5</v>
      </c>
      <c r="P252" s="71" t="n">
        <f aca="false">O252/100</f>
        <v>0.645</v>
      </c>
      <c r="Q252" s="72"/>
      <c r="S252" s="61"/>
      <c r="T252" s="61"/>
      <c r="U252" s="61"/>
    </row>
    <row r="253" s="60" customFormat="true" ht="19.5" hidden="false" customHeight="true" outlineLevel="0" collapsed="false">
      <c r="A253" s="0"/>
      <c r="B253" s="62" t="n">
        <f aca="false">B252+50</f>
        <v>1374900</v>
      </c>
      <c r="C253" s="67"/>
      <c r="D253" s="64" t="s">
        <v>27</v>
      </c>
      <c r="E253" s="65" t="s">
        <v>27</v>
      </c>
      <c r="F253" s="66"/>
      <c r="G253" s="67" t="n">
        <v>61</v>
      </c>
      <c r="H253" s="67" t="n">
        <v>64</v>
      </c>
      <c r="I253" s="67" t="n">
        <v>55</v>
      </c>
      <c r="J253" s="67" t="n">
        <v>60</v>
      </c>
      <c r="K253" s="67" t="n">
        <v>62</v>
      </c>
      <c r="L253" s="55" t="n">
        <f aca="false">IF(N253&lt;30,-0.005*N253*N253+0.45*N253-7,0.1*N253-1)</f>
        <v>2.7</v>
      </c>
      <c r="M253" s="69" t="n">
        <f aca="false">AVERAGE(G253:K253)</f>
        <v>60.4</v>
      </c>
      <c r="N253" s="70" t="n">
        <v>37</v>
      </c>
      <c r="O253" s="71" t="n">
        <f aca="false">M253+L253</f>
        <v>63.1</v>
      </c>
      <c r="P253" s="71" t="n">
        <f aca="false">O253/100</f>
        <v>0.631</v>
      </c>
      <c r="Q253" s="72"/>
      <c r="S253" s="61"/>
      <c r="T253" s="61"/>
      <c r="U253" s="61"/>
    </row>
    <row r="254" s="60" customFormat="true" ht="19.5" hidden="false" customHeight="true" outlineLevel="0" collapsed="false">
      <c r="A254" s="0"/>
      <c r="B254" s="75" t="n">
        <f aca="false">B253+50</f>
        <v>1374950</v>
      </c>
      <c r="C254" s="76"/>
      <c r="D254" s="77" t="s">
        <v>27</v>
      </c>
      <c r="E254" s="78"/>
      <c r="F254" s="79" t="s">
        <v>27</v>
      </c>
      <c r="G254" s="67" t="n">
        <v>58</v>
      </c>
      <c r="H254" s="67" t="n">
        <v>58</v>
      </c>
      <c r="I254" s="67" t="n">
        <v>65</v>
      </c>
      <c r="J254" s="67" t="n">
        <v>58</v>
      </c>
      <c r="K254" s="67" t="n">
        <v>54</v>
      </c>
      <c r="L254" s="55" t="n">
        <f aca="false">IF(N254&lt;30,-0.005*N254*N254+0.45*N254-7,0.1*N254-1)</f>
        <v>2.6</v>
      </c>
      <c r="M254" s="81" t="n">
        <f aca="false">AVERAGE(G254:K254)</f>
        <v>58.6</v>
      </c>
      <c r="N254" s="82" t="n">
        <v>36</v>
      </c>
      <c r="O254" s="83" t="n">
        <f aca="false">M254+L254</f>
        <v>61.2</v>
      </c>
      <c r="P254" s="84" t="n">
        <f aca="false">O254/100</f>
        <v>0.612</v>
      </c>
      <c r="Q254" s="85" t="n">
        <f aca="false">AVERAGE(P235:P254)</f>
        <v>0.5996</v>
      </c>
      <c r="S254" s="61"/>
      <c r="T254" s="61"/>
      <c r="U254" s="61"/>
    </row>
    <row r="255" s="60" customFormat="true" ht="19.5" hidden="false" customHeight="true" outlineLevel="0" collapsed="false">
      <c r="A255" s="0"/>
      <c r="B255" s="48" t="n">
        <f aca="false">B254+50</f>
        <v>1375000</v>
      </c>
      <c r="C255" s="49" t="s">
        <v>27</v>
      </c>
      <c r="D255" s="50"/>
      <c r="E255" s="50"/>
      <c r="F255" s="51" t="s">
        <v>27</v>
      </c>
      <c r="G255" s="52" t="n">
        <v>64</v>
      </c>
      <c r="H255" s="53" t="n">
        <v>62</v>
      </c>
      <c r="I255" s="53" t="n">
        <v>63</v>
      </c>
      <c r="J255" s="53" t="n">
        <v>64</v>
      </c>
      <c r="K255" s="54" t="n">
        <v>64</v>
      </c>
      <c r="L255" s="55" t="n">
        <f aca="false">IF(N255&lt;30,-0.005*N255*N255+0.45*N255-7,0.1*N255-1)</f>
        <v>2.8</v>
      </c>
      <c r="M255" s="56" t="n">
        <f aca="false">AVERAGE(G255:K255)</f>
        <v>63.4</v>
      </c>
      <c r="N255" s="57" t="n">
        <v>38</v>
      </c>
      <c r="O255" s="58" t="n">
        <f aca="false">M255+L255</f>
        <v>66.2</v>
      </c>
      <c r="P255" s="58" t="n">
        <f aca="false">O255/100</f>
        <v>0.662</v>
      </c>
      <c r="Q255" s="59"/>
      <c r="S255" s="61"/>
      <c r="T255" s="61"/>
      <c r="U255" s="61"/>
    </row>
    <row r="256" s="60" customFormat="true" ht="19.5" hidden="false" customHeight="true" outlineLevel="0" collapsed="false">
      <c r="A256" s="0"/>
      <c r="B256" s="62" t="n">
        <f aca="false">B255+50</f>
        <v>1375050</v>
      </c>
      <c r="C256" s="63" t="s">
        <v>27</v>
      </c>
      <c r="D256" s="64"/>
      <c r="E256" s="65" t="s">
        <v>27</v>
      </c>
      <c r="F256" s="66"/>
      <c r="G256" s="67" t="n">
        <v>60</v>
      </c>
      <c r="H256" s="67" t="n">
        <v>63</v>
      </c>
      <c r="I256" s="67" t="n">
        <v>60</v>
      </c>
      <c r="J256" s="67" t="n">
        <v>61</v>
      </c>
      <c r="K256" s="67" t="n">
        <v>61</v>
      </c>
      <c r="L256" s="55" t="n">
        <f aca="false">IF(N256&lt;30,-0.005*N256*N256+0.45*N256-7,0.1*N256-1)</f>
        <v>2.8</v>
      </c>
      <c r="M256" s="69" t="n">
        <f aca="false">AVERAGE(G256:K256)</f>
        <v>61</v>
      </c>
      <c r="N256" s="70" t="n">
        <v>38</v>
      </c>
      <c r="O256" s="71" t="n">
        <f aca="false">M256+L256</f>
        <v>63.8</v>
      </c>
      <c r="P256" s="71" t="n">
        <f aca="false">O256/100</f>
        <v>0.638</v>
      </c>
      <c r="Q256" s="72"/>
      <c r="S256" s="61"/>
      <c r="T256" s="61"/>
      <c r="U256" s="61"/>
    </row>
    <row r="257" s="60" customFormat="true" ht="19.5" hidden="false" customHeight="true" outlineLevel="0" collapsed="false">
      <c r="A257" s="0"/>
      <c r="B257" s="62" t="n">
        <f aca="false">B256+50</f>
        <v>1375100</v>
      </c>
      <c r="C257" s="67"/>
      <c r="D257" s="65" t="s">
        <v>27</v>
      </c>
      <c r="E257" s="65" t="s">
        <v>27</v>
      </c>
      <c r="F257" s="66"/>
      <c r="G257" s="67" t="n">
        <v>63</v>
      </c>
      <c r="H257" s="67" t="n">
        <v>62</v>
      </c>
      <c r="I257" s="67" t="n">
        <v>63</v>
      </c>
      <c r="J257" s="67" t="n">
        <v>64</v>
      </c>
      <c r="K257" s="67" t="n">
        <v>63</v>
      </c>
      <c r="L257" s="55" t="n">
        <f aca="false">IF(N257&lt;30,-0.005*N257*N257+0.45*N257-7,0.1*N257-1)</f>
        <v>2.9</v>
      </c>
      <c r="M257" s="69" t="n">
        <f aca="false">AVERAGE(G257:K257)</f>
        <v>63</v>
      </c>
      <c r="N257" s="70" t="n">
        <v>39</v>
      </c>
      <c r="O257" s="71" t="n">
        <f aca="false">M257+L257</f>
        <v>65.9</v>
      </c>
      <c r="P257" s="71" t="n">
        <f aca="false">O257/100</f>
        <v>0.659</v>
      </c>
      <c r="Q257" s="72"/>
      <c r="S257" s="61"/>
      <c r="T257" s="61"/>
      <c r="U257" s="61"/>
    </row>
    <row r="258" s="60" customFormat="true" ht="19.5" hidden="false" customHeight="true" outlineLevel="0" collapsed="false">
      <c r="A258" s="0"/>
      <c r="B258" s="62" t="n">
        <f aca="false">B257+50</f>
        <v>1375150</v>
      </c>
      <c r="C258" s="67"/>
      <c r="D258" s="65" t="s">
        <v>27</v>
      </c>
      <c r="E258" s="65"/>
      <c r="F258" s="66" t="s">
        <v>27</v>
      </c>
      <c r="G258" s="67" t="n">
        <v>61</v>
      </c>
      <c r="H258" s="67" t="n">
        <v>63</v>
      </c>
      <c r="I258" s="67" t="n">
        <v>62</v>
      </c>
      <c r="J258" s="67" t="n">
        <v>64</v>
      </c>
      <c r="K258" s="67" t="n">
        <v>63</v>
      </c>
      <c r="L258" s="55" t="n">
        <f aca="false">IF(N258&lt;30,-0.005*N258*N258+0.45*N258-7,0.1*N258-1)</f>
        <v>2.9</v>
      </c>
      <c r="M258" s="69" t="n">
        <f aca="false">AVERAGE(G258:K258)</f>
        <v>62.6</v>
      </c>
      <c r="N258" s="70" t="n">
        <v>39</v>
      </c>
      <c r="O258" s="71" t="n">
        <f aca="false">M258+L258</f>
        <v>65.5</v>
      </c>
      <c r="P258" s="71" t="n">
        <f aca="false">O258/100</f>
        <v>0.655</v>
      </c>
      <c r="Q258" s="73"/>
      <c r="S258" s="61"/>
      <c r="T258" s="61"/>
      <c r="U258" s="61"/>
    </row>
    <row r="259" s="60" customFormat="true" ht="19.5" hidden="false" customHeight="true" outlineLevel="0" collapsed="false">
      <c r="A259" s="0"/>
      <c r="B259" s="62" t="n">
        <f aca="false">B258+50</f>
        <v>1375200</v>
      </c>
      <c r="C259" s="63" t="s">
        <v>27</v>
      </c>
      <c r="D259" s="65"/>
      <c r="E259" s="65"/>
      <c r="F259" s="66" t="s">
        <v>27</v>
      </c>
      <c r="G259" s="67" t="n">
        <v>62</v>
      </c>
      <c r="H259" s="67" t="n">
        <v>61</v>
      </c>
      <c r="I259" s="67" t="n">
        <v>64</v>
      </c>
      <c r="J259" s="67" t="n">
        <v>63</v>
      </c>
      <c r="K259" s="67" t="n">
        <v>60</v>
      </c>
      <c r="L259" s="55" t="n">
        <f aca="false">IF(N259&lt;30,-0.005*N259*N259+0.45*N259-7,0.1*N259-1)</f>
        <v>3</v>
      </c>
      <c r="M259" s="69" t="n">
        <f aca="false">AVERAGE(G259:K259)</f>
        <v>62</v>
      </c>
      <c r="N259" s="70" t="n">
        <v>40</v>
      </c>
      <c r="O259" s="71" t="n">
        <f aca="false">M259+L259</f>
        <v>65</v>
      </c>
      <c r="P259" s="71" t="n">
        <f aca="false">O259/100</f>
        <v>0.65</v>
      </c>
      <c r="Q259" s="72"/>
      <c r="S259" s="61"/>
      <c r="T259" s="61"/>
      <c r="U259" s="61"/>
    </row>
    <row r="260" s="60" customFormat="true" ht="19.5" hidden="false" customHeight="true" outlineLevel="0" collapsed="false">
      <c r="A260" s="0"/>
      <c r="B260" s="62" t="n">
        <f aca="false">B259+50</f>
        <v>1375250</v>
      </c>
      <c r="C260" s="67" t="s">
        <v>27</v>
      </c>
      <c r="D260" s="64"/>
      <c r="E260" s="65" t="s">
        <v>27</v>
      </c>
      <c r="F260" s="66"/>
      <c r="G260" s="67" t="n">
        <v>60</v>
      </c>
      <c r="H260" s="64" t="n">
        <v>60</v>
      </c>
      <c r="I260" s="64" t="n">
        <v>60</v>
      </c>
      <c r="J260" s="64" t="n">
        <v>60</v>
      </c>
      <c r="K260" s="68" t="n">
        <v>60</v>
      </c>
      <c r="L260" s="55" t="n">
        <f aca="false">IF(N260&lt;30,-0.005*N260*N260+0.45*N260-7,0.1*N260-1)</f>
        <v>3</v>
      </c>
      <c r="M260" s="69" t="n">
        <f aca="false">AVERAGE(G260:K260)</f>
        <v>60</v>
      </c>
      <c r="N260" s="70" t="n">
        <v>40</v>
      </c>
      <c r="O260" s="71" t="n">
        <f aca="false">M260+L260</f>
        <v>63</v>
      </c>
      <c r="P260" s="71" t="n">
        <f aca="false">O260/100</f>
        <v>0.63</v>
      </c>
      <c r="Q260" s="72"/>
      <c r="S260" s="61"/>
      <c r="T260" s="61"/>
      <c r="U260" s="61"/>
    </row>
    <row r="261" s="60" customFormat="true" ht="19.5" hidden="false" customHeight="true" outlineLevel="0" collapsed="false">
      <c r="A261" s="0"/>
      <c r="B261" s="62" t="n">
        <f aca="false">B260+50</f>
        <v>1375300</v>
      </c>
      <c r="C261" s="67"/>
      <c r="D261" s="64" t="s">
        <v>27</v>
      </c>
      <c r="E261" s="65" t="s">
        <v>27</v>
      </c>
      <c r="F261" s="66"/>
      <c r="G261" s="67" t="n">
        <v>48</v>
      </c>
      <c r="H261" s="67" t="n">
        <v>53</v>
      </c>
      <c r="I261" s="67" t="n">
        <v>50</v>
      </c>
      <c r="J261" s="67" t="n">
        <v>48</v>
      </c>
      <c r="K261" s="67" t="n">
        <v>54</v>
      </c>
      <c r="L261" s="55" t="n">
        <f aca="false">IF(N261&lt;30,-0.005*N261*N261+0.45*N261-7,0.1*N261-1)</f>
        <v>2.9</v>
      </c>
      <c r="M261" s="69" t="n">
        <f aca="false">AVERAGE(G261:K261)</f>
        <v>50.6</v>
      </c>
      <c r="N261" s="70" t="n">
        <v>39</v>
      </c>
      <c r="O261" s="71" t="n">
        <f aca="false">M261+L261</f>
        <v>53.5</v>
      </c>
      <c r="P261" s="71" t="n">
        <f aca="false">O261/100</f>
        <v>0.535</v>
      </c>
      <c r="Q261" s="72"/>
      <c r="S261" s="61"/>
      <c r="T261" s="61"/>
      <c r="U261" s="61"/>
    </row>
    <row r="262" s="60" customFormat="true" ht="19.5" hidden="false" customHeight="true" outlineLevel="0" collapsed="false">
      <c r="A262" s="0"/>
      <c r="B262" s="62" t="n">
        <f aca="false">B261+50</f>
        <v>1375350</v>
      </c>
      <c r="C262" s="67"/>
      <c r="D262" s="64" t="s">
        <v>27</v>
      </c>
      <c r="E262" s="65"/>
      <c r="F262" s="66" t="s">
        <v>27</v>
      </c>
      <c r="G262" s="67" t="n">
        <v>47</v>
      </c>
      <c r="H262" s="67" t="n">
        <v>51</v>
      </c>
      <c r="I262" s="67" t="n">
        <v>54</v>
      </c>
      <c r="J262" s="67" t="n">
        <v>46</v>
      </c>
      <c r="K262" s="67" t="n">
        <v>59</v>
      </c>
      <c r="L262" s="55" t="n">
        <f aca="false">IF(N262&lt;30,-0.005*N262*N262+0.45*N262-7,0.1*N262-1)</f>
        <v>2.9</v>
      </c>
      <c r="M262" s="69" t="n">
        <f aca="false">AVERAGE(G262:K262)</f>
        <v>51.4</v>
      </c>
      <c r="N262" s="70" t="n">
        <v>39</v>
      </c>
      <c r="O262" s="71" t="n">
        <f aca="false">M262+L262</f>
        <v>54.3</v>
      </c>
      <c r="P262" s="71" t="n">
        <f aca="false">O262/100</f>
        <v>0.543</v>
      </c>
      <c r="Q262" s="73"/>
      <c r="S262" s="61"/>
      <c r="T262" s="61"/>
      <c r="U262" s="61"/>
    </row>
    <row r="263" s="60" customFormat="true" ht="19.5" hidden="false" customHeight="true" outlineLevel="0" collapsed="false">
      <c r="A263" s="0"/>
      <c r="B263" s="62" t="n">
        <f aca="false">B262+50</f>
        <v>1375400</v>
      </c>
      <c r="C263" s="63" t="s">
        <v>27</v>
      </c>
      <c r="D263" s="65"/>
      <c r="E263" s="65"/>
      <c r="F263" s="66" t="s">
        <v>27</v>
      </c>
      <c r="G263" s="67" t="n">
        <v>49</v>
      </c>
      <c r="H263" s="67" t="n">
        <v>54</v>
      </c>
      <c r="I263" s="67" t="n">
        <v>49</v>
      </c>
      <c r="J263" s="67" t="n">
        <v>57</v>
      </c>
      <c r="K263" s="67" t="n">
        <v>54</v>
      </c>
      <c r="L263" s="55" t="n">
        <f aca="false">IF(N263&lt;30,-0.005*N263*N263+0.45*N263-7,0.1*N263-1)</f>
        <v>2.8</v>
      </c>
      <c r="M263" s="69" t="n">
        <f aca="false">AVERAGE(G263:K263)</f>
        <v>52.6</v>
      </c>
      <c r="N263" s="70" t="n">
        <v>38</v>
      </c>
      <c r="O263" s="71" t="n">
        <f aca="false">M263+L263</f>
        <v>55.4</v>
      </c>
      <c r="P263" s="71" t="n">
        <f aca="false">O263/100</f>
        <v>0.554</v>
      </c>
      <c r="Q263" s="72"/>
      <c r="S263" s="61"/>
      <c r="T263" s="61"/>
      <c r="U263" s="61"/>
    </row>
    <row r="264" s="60" customFormat="true" ht="19.5" hidden="false" customHeight="true" outlineLevel="0" collapsed="false">
      <c r="A264" s="0"/>
      <c r="B264" s="62" t="n">
        <f aca="false">B263+50</f>
        <v>1375450</v>
      </c>
      <c r="C264" s="67" t="s">
        <v>27</v>
      </c>
      <c r="D264" s="64"/>
      <c r="E264" s="65" t="s">
        <v>27</v>
      </c>
      <c r="F264" s="66"/>
      <c r="G264" s="67" t="n">
        <v>55</v>
      </c>
      <c r="H264" s="67" t="n">
        <v>52</v>
      </c>
      <c r="I264" s="67" t="n">
        <v>53</v>
      </c>
      <c r="J264" s="67" t="n">
        <v>50</v>
      </c>
      <c r="K264" s="67" t="n">
        <v>53</v>
      </c>
      <c r="L264" s="55" t="n">
        <f aca="false">IF(N264&lt;30,-0.005*N264*N264+0.45*N264-7,0.1*N264-1)</f>
        <v>2.8</v>
      </c>
      <c r="M264" s="69" t="n">
        <f aca="false">AVERAGE(G264:K264)</f>
        <v>52.6</v>
      </c>
      <c r="N264" s="70" t="n">
        <v>38</v>
      </c>
      <c r="O264" s="71" t="n">
        <f aca="false">M264+L264</f>
        <v>55.4</v>
      </c>
      <c r="P264" s="71" t="n">
        <f aca="false">O264/100</f>
        <v>0.554</v>
      </c>
      <c r="Q264" s="72"/>
      <c r="S264" s="61"/>
      <c r="T264" s="61"/>
      <c r="U264" s="61"/>
    </row>
    <row r="265" s="60" customFormat="true" ht="19.5" hidden="false" customHeight="true" outlineLevel="0" collapsed="false">
      <c r="A265" s="0"/>
      <c r="B265" s="62" t="n">
        <f aca="false">B264+50</f>
        <v>1375500</v>
      </c>
      <c r="C265" s="67"/>
      <c r="D265" s="64" t="s">
        <v>27</v>
      </c>
      <c r="E265" s="65" t="s">
        <v>27</v>
      </c>
      <c r="F265" s="66"/>
      <c r="G265" s="67" t="n">
        <v>48</v>
      </c>
      <c r="H265" s="64" t="n">
        <v>46</v>
      </c>
      <c r="I265" s="64" t="n">
        <v>47</v>
      </c>
      <c r="J265" s="64" t="n">
        <v>46</v>
      </c>
      <c r="K265" s="68" t="n">
        <v>47</v>
      </c>
      <c r="L265" s="55" t="n">
        <f aca="false">IF(N265&lt;30,-0.005*N265*N265+0.45*N265-7,0.1*N265-1)</f>
        <v>2.8</v>
      </c>
      <c r="M265" s="69" t="n">
        <f aca="false">AVERAGE(G265:K265)</f>
        <v>46.8</v>
      </c>
      <c r="N265" s="70" t="n">
        <v>38</v>
      </c>
      <c r="O265" s="71" t="n">
        <f aca="false">M265+L265</f>
        <v>49.6</v>
      </c>
      <c r="P265" s="71" t="n">
        <f aca="false">O265/100</f>
        <v>0.496</v>
      </c>
      <c r="Q265" s="72"/>
      <c r="S265" s="61"/>
      <c r="T265" s="61"/>
      <c r="U265" s="61"/>
    </row>
    <row r="266" s="60" customFormat="true" ht="19.5" hidden="false" customHeight="true" outlineLevel="0" collapsed="false">
      <c r="A266" s="0"/>
      <c r="B266" s="62" t="n">
        <f aca="false">B265+50</f>
        <v>1375550</v>
      </c>
      <c r="C266" s="67"/>
      <c r="D266" s="64" t="s">
        <v>27</v>
      </c>
      <c r="E266" s="65"/>
      <c r="F266" s="66" t="s">
        <v>27</v>
      </c>
      <c r="G266" s="67" t="n">
        <v>46</v>
      </c>
      <c r="H266" s="67" t="n">
        <v>47</v>
      </c>
      <c r="I266" s="67" t="n">
        <v>46</v>
      </c>
      <c r="J266" s="67" t="n">
        <v>46</v>
      </c>
      <c r="K266" s="67" t="n">
        <v>45</v>
      </c>
      <c r="L266" s="55" t="n">
        <f aca="false">IF(N266&lt;30,-0.005*N266*N266+0.45*N266-7,0.1*N266-1)</f>
        <v>2.8</v>
      </c>
      <c r="M266" s="69" t="n">
        <f aca="false">AVERAGE(G266:K266)</f>
        <v>46</v>
      </c>
      <c r="N266" s="70" t="n">
        <v>38</v>
      </c>
      <c r="O266" s="71" t="n">
        <f aca="false">M266+L266</f>
        <v>48.8</v>
      </c>
      <c r="P266" s="71" t="n">
        <f aca="false">O266/100</f>
        <v>0.488</v>
      </c>
      <c r="Q266" s="73"/>
      <c r="S266" s="61"/>
      <c r="T266" s="61"/>
      <c r="U266" s="61"/>
    </row>
    <row r="267" s="60" customFormat="true" ht="19.5" hidden="false" customHeight="true" outlineLevel="0" collapsed="false">
      <c r="A267" s="0"/>
      <c r="B267" s="62" t="n">
        <f aca="false">B266+50</f>
        <v>1375600</v>
      </c>
      <c r="C267" s="63" t="s">
        <v>27</v>
      </c>
      <c r="D267" s="65"/>
      <c r="E267" s="65"/>
      <c r="F267" s="66" t="s">
        <v>27</v>
      </c>
      <c r="G267" s="67" t="n">
        <v>47</v>
      </c>
      <c r="H267" s="67" t="n">
        <v>45</v>
      </c>
      <c r="I267" s="67" t="n">
        <v>47</v>
      </c>
      <c r="J267" s="67" t="n">
        <v>47</v>
      </c>
      <c r="K267" s="67" t="n">
        <v>47</v>
      </c>
      <c r="L267" s="55" t="n">
        <f aca="false">IF(N267&lt;30,-0.005*N267*N267+0.45*N267-7,0.1*N267-1)</f>
        <v>2.8</v>
      </c>
      <c r="M267" s="69" t="n">
        <f aca="false">AVERAGE(G267:K267)</f>
        <v>46.6</v>
      </c>
      <c r="N267" s="70" t="n">
        <v>38</v>
      </c>
      <c r="O267" s="71" t="n">
        <f aca="false">M267+L267</f>
        <v>49.4</v>
      </c>
      <c r="P267" s="71" t="n">
        <f aca="false">O267/100</f>
        <v>0.494</v>
      </c>
      <c r="Q267" s="72"/>
      <c r="S267" s="61"/>
      <c r="T267" s="61"/>
      <c r="U267" s="61"/>
    </row>
    <row r="268" s="60" customFormat="true" ht="19.5" hidden="false" customHeight="true" outlineLevel="0" collapsed="false">
      <c r="A268" s="0"/>
      <c r="B268" s="62" t="n">
        <f aca="false">B267+50</f>
        <v>1375650</v>
      </c>
      <c r="C268" s="67" t="s">
        <v>27</v>
      </c>
      <c r="D268" s="64"/>
      <c r="E268" s="65" t="s">
        <v>27</v>
      </c>
      <c r="F268" s="66"/>
      <c r="G268" s="67" t="n">
        <v>45</v>
      </c>
      <c r="H268" s="67" t="n">
        <v>45</v>
      </c>
      <c r="I268" s="67" t="n">
        <v>44</v>
      </c>
      <c r="J268" s="67" t="n">
        <v>48</v>
      </c>
      <c r="K268" s="67" t="n">
        <v>47</v>
      </c>
      <c r="L268" s="55" t="n">
        <f aca="false">IF(N268&lt;30,-0.005*N268*N268+0.45*N268-7,0.1*N268-1)</f>
        <v>2.7</v>
      </c>
      <c r="M268" s="69" t="n">
        <f aca="false">AVERAGE(G268:K268)</f>
        <v>45.8</v>
      </c>
      <c r="N268" s="70" t="n">
        <v>37</v>
      </c>
      <c r="O268" s="71" t="n">
        <f aca="false">M268+L268</f>
        <v>48.5</v>
      </c>
      <c r="P268" s="71" t="n">
        <f aca="false">O268/100</f>
        <v>0.485</v>
      </c>
      <c r="Q268" s="72"/>
      <c r="S268" s="61"/>
      <c r="T268" s="61"/>
      <c r="U268" s="61"/>
    </row>
    <row r="269" s="60" customFormat="true" ht="19.5" hidden="false" customHeight="true" outlineLevel="0" collapsed="false">
      <c r="A269" s="0"/>
      <c r="B269" s="62" t="n">
        <f aca="false">B268+50</f>
        <v>1375700</v>
      </c>
      <c r="C269" s="67"/>
      <c r="D269" s="64" t="s">
        <v>27</v>
      </c>
      <c r="E269" s="65" t="s">
        <v>27</v>
      </c>
      <c r="F269" s="66"/>
      <c r="G269" s="67" t="n">
        <v>46</v>
      </c>
      <c r="H269" s="67" t="n">
        <v>48</v>
      </c>
      <c r="I269" s="67" t="n">
        <v>45</v>
      </c>
      <c r="J269" s="67" t="n">
        <v>47</v>
      </c>
      <c r="K269" s="67" t="n">
        <v>47</v>
      </c>
      <c r="L269" s="55" t="n">
        <f aca="false">IF(N269&lt;30,-0.005*N269*N269+0.45*N269-7,0.1*N269-1)</f>
        <v>2.7</v>
      </c>
      <c r="M269" s="69" t="n">
        <f aca="false">AVERAGE(G269:K269)</f>
        <v>46.6</v>
      </c>
      <c r="N269" s="70" t="n">
        <v>37</v>
      </c>
      <c r="O269" s="71" t="n">
        <f aca="false">M269+L269</f>
        <v>49.3</v>
      </c>
      <c r="P269" s="71" t="n">
        <f aca="false">O269/100</f>
        <v>0.493</v>
      </c>
      <c r="Q269" s="72"/>
      <c r="S269" s="61"/>
      <c r="T269" s="61"/>
      <c r="U269" s="61"/>
    </row>
    <row r="270" s="60" customFormat="true" ht="19.5" hidden="false" customHeight="true" outlineLevel="0" collapsed="false">
      <c r="A270" s="0"/>
      <c r="B270" s="62" t="n">
        <f aca="false">B269+50</f>
        <v>1375750</v>
      </c>
      <c r="C270" s="67"/>
      <c r="D270" s="64" t="s">
        <v>27</v>
      </c>
      <c r="E270" s="65"/>
      <c r="F270" s="66" t="s">
        <v>27</v>
      </c>
      <c r="G270" s="67" t="n">
        <v>45</v>
      </c>
      <c r="H270" s="64" t="n">
        <v>44</v>
      </c>
      <c r="I270" s="64" t="n">
        <v>44</v>
      </c>
      <c r="J270" s="64" t="n">
        <v>44</v>
      </c>
      <c r="K270" s="68" t="n">
        <v>44</v>
      </c>
      <c r="L270" s="55" t="n">
        <f aca="false">IF(N270&lt;30,-0.005*N270*N270+0.45*N270-7,0.1*N270-1)</f>
        <v>2.7</v>
      </c>
      <c r="M270" s="69" t="n">
        <f aca="false">AVERAGE(G270:K270)</f>
        <v>44.2</v>
      </c>
      <c r="N270" s="70" t="n">
        <v>37</v>
      </c>
      <c r="O270" s="71" t="n">
        <f aca="false">M270+L270</f>
        <v>46.9</v>
      </c>
      <c r="P270" s="71" t="n">
        <f aca="false">O270/100</f>
        <v>0.469</v>
      </c>
      <c r="Q270" s="73"/>
      <c r="S270" s="61"/>
      <c r="T270" s="61"/>
      <c r="U270" s="61"/>
    </row>
    <row r="271" s="60" customFormat="true" ht="19.5" hidden="false" customHeight="true" outlineLevel="0" collapsed="false">
      <c r="A271" s="0"/>
      <c r="B271" s="62" t="n">
        <f aca="false">B270+50</f>
        <v>1375800</v>
      </c>
      <c r="C271" s="63" t="s">
        <v>27</v>
      </c>
      <c r="D271" s="65"/>
      <c r="E271" s="65"/>
      <c r="F271" s="66" t="s">
        <v>27</v>
      </c>
      <c r="G271" s="67" t="n">
        <v>60</v>
      </c>
      <c r="H271" s="67" t="n">
        <v>54</v>
      </c>
      <c r="I271" s="67" t="n">
        <v>67</v>
      </c>
      <c r="J271" s="67" t="n">
        <v>60</v>
      </c>
      <c r="K271" s="67" t="n">
        <v>46</v>
      </c>
      <c r="L271" s="55" t="n">
        <f aca="false">IF(N271&lt;30,-0.005*N271*N271+0.45*N271-7,0.1*N271-1)</f>
        <v>2.7</v>
      </c>
      <c r="M271" s="69" t="n">
        <f aca="false">AVERAGE(G271:K271)</f>
        <v>57.4</v>
      </c>
      <c r="N271" s="70" t="n">
        <v>37</v>
      </c>
      <c r="O271" s="71" t="n">
        <f aca="false">M271+L271</f>
        <v>60.1</v>
      </c>
      <c r="P271" s="71" t="n">
        <f aca="false">O271/100</f>
        <v>0.601</v>
      </c>
      <c r="Q271" s="72"/>
      <c r="S271" s="61"/>
      <c r="T271" s="61"/>
      <c r="U271" s="61"/>
    </row>
    <row r="272" s="60" customFormat="true" ht="19.5" hidden="false" customHeight="true" outlineLevel="0" collapsed="false">
      <c r="A272" s="0"/>
      <c r="B272" s="62" t="n">
        <f aca="false">B271+50</f>
        <v>1375850</v>
      </c>
      <c r="C272" s="67" t="s">
        <v>27</v>
      </c>
      <c r="D272" s="64"/>
      <c r="E272" s="65" t="s">
        <v>27</v>
      </c>
      <c r="F272" s="66"/>
      <c r="G272" s="67" t="n">
        <v>46</v>
      </c>
      <c r="H272" s="67" t="n">
        <v>47</v>
      </c>
      <c r="I272" s="67" t="n">
        <v>63</v>
      </c>
      <c r="J272" s="67" t="n">
        <v>54</v>
      </c>
      <c r="K272" s="67" t="n">
        <v>54</v>
      </c>
      <c r="L272" s="55" t="n">
        <f aca="false">IF(N272&lt;30,-0.005*N272*N272+0.45*N272-7,0.1*N272-1)</f>
        <v>2.6</v>
      </c>
      <c r="M272" s="69" t="n">
        <f aca="false">AVERAGE(G272:K272)</f>
        <v>52.8</v>
      </c>
      <c r="N272" s="70" t="n">
        <v>36</v>
      </c>
      <c r="O272" s="71" t="n">
        <f aca="false">M272+L272</f>
        <v>55.4</v>
      </c>
      <c r="P272" s="71" t="n">
        <f aca="false">O272/100</f>
        <v>0.554</v>
      </c>
      <c r="Q272" s="72"/>
      <c r="S272" s="61"/>
      <c r="T272" s="61"/>
      <c r="U272" s="61"/>
    </row>
    <row r="273" s="60" customFormat="true" ht="19.5" hidden="false" customHeight="true" outlineLevel="0" collapsed="false">
      <c r="A273" s="0"/>
      <c r="B273" s="62" t="n">
        <f aca="false">B272+50</f>
        <v>1375900</v>
      </c>
      <c r="C273" s="67"/>
      <c r="D273" s="64" t="s">
        <v>27</v>
      </c>
      <c r="E273" s="65" t="s">
        <v>27</v>
      </c>
      <c r="F273" s="66"/>
      <c r="G273" s="67" t="n">
        <v>53</v>
      </c>
      <c r="H273" s="67" t="n">
        <v>54</v>
      </c>
      <c r="I273" s="67" t="n">
        <v>56</v>
      </c>
      <c r="J273" s="67" t="n">
        <v>55</v>
      </c>
      <c r="K273" s="67" t="n">
        <v>61</v>
      </c>
      <c r="L273" s="55" t="n">
        <f aca="false">IF(N273&lt;30,-0.005*N273*N273+0.45*N273-7,0.1*N273-1)</f>
        <v>2.6</v>
      </c>
      <c r="M273" s="69" t="n">
        <f aca="false">AVERAGE(G273:K273)</f>
        <v>55.8</v>
      </c>
      <c r="N273" s="70" t="n">
        <v>36</v>
      </c>
      <c r="O273" s="71" t="n">
        <f aca="false">M273+L273</f>
        <v>58.4</v>
      </c>
      <c r="P273" s="71" t="n">
        <f aca="false">O273/100</f>
        <v>0.584</v>
      </c>
      <c r="Q273" s="72"/>
      <c r="S273" s="61"/>
      <c r="T273" s="61"/>
      <c r="U273" s="61"/>
    </row>
    <row r="274" s="60" customFormat="true" ht="19.5" hidden="false" customHeight="true" outlineLevel="0" collapsed="false">
      <c r="A274" s="0"/>
      <c r="B274" s="75" t="n">
        <f aca="false">B273+50</f>
        <v>1375950</v>
      </c>
      <c r="C274" s="76"/>
      <c r="D274" s="77" t="s">
        <v>27</v>
      </c>
      <c r="E274" s="78"/>
      <c r="F274" s="79" t="s">
        <v>27</v>
      </c>
      <c r="G274" s="67" t="n">
        <v>47</v>
      </c>
      <c r="H274" s="67" t="n">
        <v>57</v>
      </c>
      <c r="I274" s="67" t="n">
        <v>51</v>
      </c>
      <c r="J274" s="67" t="n">
        <v>56</v>
      </c>
      <c r="K274" s="67" t="n">
        <v>66</v>
      </c>
      <c r="L274" s="55" t="n">
        <f aca="false">IF(N274&lt;30,-0.005*N274*N274+0.45*N274-7,0.1*N274-1)</f>
        <v>2.5</v>
      </c>
      <c r="M274" s="81" t="n">
        <f aca="false">AVERAGE(G274:K274)</f>
        <v>55.4</v>
      </c>
      <c r="N274" s="82" t="n">
        <v>35</v>
      </c>
      <c r="O274" s="83" t="n">
        <f aca="false">M274+L274</f>
        <v>57.9</v>
      </c>
      <c r="P274" s="84" t="n">
        <f aca="false">O274/100</f>
        <v>0.579</v>
      </c>
      <c r="Q274" s="85" t="n">
        <f aca="false">AVERAGE(P255:P274)</f>
        <v>0.56615</v>
      </c>
      <c r="S274" s="61"/>
      <c r="T274" s="61"/>
      <c r="U274" s="61"/>
    </row>
    <row r="275" s="60" customFormat="true" ht="19.5" hidden="false" customHeight="true" outlineLevel="0" collapsed="false">
      <c r="A275" s="0"/>
      <c r="B275" s="48" t="n">
        <f aca="false">B274+50</f>
        <v>1376000</v>
      </c>
      <c r="C275" s="49" t="s">
        <v>27</v>
      </c>
      <c r="D275" s="50"/>
      <c r="E275" s="50"/>
      <c r="F275" s="51" t="s">
        <v>27</v>
      </c>
      <c r="G275" s="52" t="n">
        <v>60</v>
      </c>
      <c r="H275" s="53" t="n">
        <v>65</v>
      </c>
      <c r="I275" s="53" t="n">
        <v>68</v>
      </c>
      <c r="J275" s="53" t="n">
        <v>68</v>
      </c>
      <c r="K275" s="54" t="n">
        <v>69</v>
      </c>
      <c r="L275" s="55" t="n">
        <f aca="false">IF(N275&lt;30,-0.005*N275*N275+0.45*N275-7,0.1*N275-1)</f>
        <v>2.5</v>
      </c>
      <c r="M275" s="56" t="n">
        <f aca="false">AVERAGE(G275:K275)</f>
        <v>66</v>
      </c>
      <c r="N275" s="57" t="n">
        <v>35</v>
      </c>
      <c r="O275" s="58" t="n">
        <f aca="false">M275+L275</f>
        <v>68.5</v>
      </c>
      <c r="P275" s="58" t="n">
        <f aca="false">O275/100</f>
        <v>0.685</v>
      </c>
      <c r="Q275" s="59"/>
      <c r="S275" s="61"/>
      <c r="T275" s="61"/>
      <c r="U275" s="61"/>
    </row>
    <row r="276" s="60" customFormat="true" ht="19.5" hidden="false" customHeight="true" outlineLevel="0" collapsed="false">
      <c r="A276" s="0"/>
      <c r="B276" s="62" t="n">
        <f aca="false">B275+50</f>
        <v>1376050</v>
      </c>
      <c r="C276" s="63" t="s">
        <v>27</v>
      </c>
      <c r="D276" s="64"/>
      <c r="E276" s="65" t="s">
        <v>27</v>
      </c>
      <c r="F276" s="66"/>
      <c r="G276" s="67" t="n">
        <v>67</v>
      </c>
      <c r="H276" s="67" t="n">
        <v>81</v>
      </c>
      <c r="I276" s="67" t="n">
        <v>60</v>
      </c>
      <c r="J276" s="67" t="n">
        <v>77</v>
      </c>
      <c r="K276" s="67" t="n">
        <v>73</v>
      </c>
      <c r="L276" s="55" t="n">
        <f aca="false">IF(N276&lt;30,-0.005*N276*N276+0.45*N276-7,0.1*N276-1)</f>
        <v>2.5</v>
      </c>
      <c r="M276" s="69" t="n">
        <f aca="false">AVERAGE(G276:K276)</f>
        <v>71.6</v>
      </c>
      <c r="N276" s="70" t="n">
        <v>35</v>
      </c>
      <c r="O276" s="71" t="n">
        <f aca="false">M276+L276</f>
        <v>74.1</v>
      </c>
      <c r="P276" s="71" t="n">
        <f aca="false">O276/100</f>
        <v>0.741</v>
      </c>
      <c r="Q276" s="72"/>
      <c r="S276" s="61"/>
      <c r="T276" s="61"/>
      <c r="U276" s="61"/>
    </row>
    <row r="277" s="60" customFormat="true" ht="19.5" hidden="false" customHeight="true" outlineLevel="0" collapsed="false">
      <c r="A277" s="0"/>
      <c r="B277" s="62" t="n">
        <f aca="false">B276+50</f>
        <v>1376100</v>
      </c>
      <c r="C277" s="67"/>
      <c r="D277" s="65" t="s">
        <v>27</v>
      </c>
      <c r="E277" s="65" t="s">
        <v>27</v>
      </c>
      <c r="F277" s="66"/>
      <c r="G277" s="67" t="n">
        <v>69</v>
      </c>
      <c r="H277" s="67" t="n">
        <v>84</v>
      </c>
      <c r="I277" s="67" t="n">
        <v>76</v>
      </c>
      <c r="J277" s="67" t="n">
        <v>75</v>
      </c>
      <c r="K277" s="67" t="n">
        <v>78</v>
      </c>
      <c r="L277" s="55" t="n">
        <f aca="false">IF(N277&lt;30,-0.005*N277*N277+0.45*N277-7,0.1*N277-1)</f>
        <v>2.6</v>
      </c>
      <c r="M277" s="69" t="n">
        <f aca="false">AVERAGE(G277:K277)</f>
        <v>76.4</v>
      </c>
      <c r="N277" s="70" t="n">
        <v>36</v>
      </c>
      <c r="O277" s="71" t="n">
        <f aca="false">M277+L277</f>
        <v>79</v>
      </c>
      <c r="P277" s="71" t="n">
        <f aca="false">O277/100</f>
        <v>0.79</v>
      </c>
      <c r="Q277" s="72"/>
      <c r="S277" s="61"/>
      <c r="T277" s="61"/>
      <c r="U277" s="61"/>
    </row>
    <row r="278" s="60" customFormat="true" ht="19.5" hidden="false" customHeight="true" outlineLevel="0" collapsed="false">
      <c r="A278" s="0"/>
      <c r="B278" s="62" t="n">
        <f aca="false">B277+50</f>
        <v>1376150</v>
      </c>
      <c r="C278" s="67"/>
      <c r="D278" s="65" t="s">
        <v>27</v>
      </c>
      <c r="E278" s="65"/>
      <c r="F278" s="66" t="s">
        <v>27</v>
      </c>
      <c r="G278" s="67" t="n">
        <v>83</v>
      </c>
      <c r="H278" s="67" t="n">
        <v>75</v>
      </c>
      <c r="I278" s="67" t="n">
        <v>65</v>
      </c>
      <c r="J278" s="67" t="n">
        <v>71</v>
      </c>
      <c r="K278" s="67" t="n">
        <v>77</v>
      </c>
      <c r="L278" s="55" t="n">
        <f aca="false">IF(N278&lt;30,-0.005*N278*N278+0.45*N278-7,0.1*N278-1)</f>
        <v>2.6</v>
      </c>
      <c r="M278" s="69" t="n">
        <f aca="false">AVERAGE(G278:K278)</f>
        <v>74.2</v>
      </c>
      <c r="N278" s="70" t="n">
        <v>36</v>
      </c>
      <c r="O278" s="71" t="n">
        <f aca="false">M278+L278</f>
        <v>76.8</v>
      </c>
      <c r="P278" s="71" t="n">
        <f aca="false">O278/100</f>
        <v>0.768</v>
      </c>
      <c r="Q278" s="73"/>
      <c r="S278" s="61"/>
      <c r="T278" s="61"/>
      <c r="U278" s="61"/>
    </row>
    <row r="279" s="60" customFormat="true" ht="19.5" hidden="false" customHeight="true" outlineLevel="0" collapsed="false">
      <c r="A279" s="0"/>
      <c r="B279" s="62" t="n">
        <f aca="false">B278+50</f>
        <v>1376200</v>
      </c>
      <c r="C279" s="63" t="s">
        <v>27</v>
      </c>
      <c r="D279" s="65"/>
      <c r="E279" s="65"/>
      <c r="F279" s="66" t="s">
        <v>27</v>
      </c>
      <c r="G279" s="67" t="n">
        <v>80</v>
      </c>
      <c r="H279" s="67" t="n">
        <v>83</v>
      </c>
      <c r="I279" s="67" t="n">
        <v>82</v>
      </c>
      <c r="J279" s="67" t="n">
        <v>60</v>
      </c>
      <c r="K279" s="67" t="n">
        <v>82</v>
      </c>
      <c r="L279" s="55" t="n">
        <f aca="false">IF(N279&lt;30,-0.005*N279*N279+0.45*N279-7,0.1*N279-1)</f>
        <v>2.6</v>
      </c>
      <c r="M279" s="69" t="n">
        <f aca="false">AVERAGE(G279:K279)</f>
        <v>77.4</v>
      </c>
      <c r="N279" s="70" t="n">
        <v>36</v>
      </c>
      <c r="O279" s="71" t="n">
        <f aca="false">M279+L279</f>
        <v>80</v>
      </c>
      <c r="P279" s="71" t="n">
        <f aca="false">O279/100</f>
        <v>0.8</v>
      </c>
      <c r="Q279" s="72"/>
      <c r="S279" s="61"/>
      <c r="T279" s="61"/>
      <c r="U279" s="61"/>
    </row>
    <row r="280" s="60" customFormat="true" ht="19.5" hidden="false" customHeight="true" outlineLevel="0" collapsed="false">
      <c r="A280" s="0"/>
      <c r="B280" s="62" t="n">
        <f aca="false">B279+50</f>
        <v>1376250</v>
      </c>
      <c r="C280" s="67" t="s">
        <v>27</v>
      </c>
      <c r="D280" s="64"/>
      <c r="E280" s="65" t="s">
        <v>27</v>
      </c>
      <c r="F280" s="66"/>
      <c r="G280" s="67" t="n">
        <v>85</v>
      </c>
      <c r="H280" s="64" t="n">
        <v>85</v>
      </c>
      <c r="I280" s="64" t="n">
        <v>86</v>
      </c>
      <c r="J280" s="64" t="n">
        <v>85</v>
      </c>
      <c r="K280" s="68" t="n">
        <v>86</v>
      </c>
      <c r="L280" s="55" t="n">
        <f aca="false">IF(N280&lt;30,-0.005*N280*N280+0.45*N280-7,0.1*N280-1)</f>
        <v>2.6</v>
      </c>
      <c r="M280" s="69" t="n">
        <f aca="false">AVERAGE(G280:K280)</f>
        <v>85.4</v>
      </c>
      <c r="N280" s="70" t="n">
        <v>36</v>
      </c>
      <c r="O280" s="71" t="n">
        <f aca="false">M280+L280</f>
        <v>88</v>
      </c>
      <c r="P280" s="71" t="n">
        <f aca="false">O280/100</f>
        <v>0.88</v>
      </c>
      <c r="Q280" s="72"/>
      <c r="S280" s="61"/>
      <c r="T280" s="61"/>
      <c r="U280" s="61"/>
    </row>
    <row r="281" s="60" customFormat="true" ht="19.5" hidden="false" customHeight="true" outlineLevel="0" collapsed="false">
      <c r="A281" s="0"/>
      <c r="B281" s="62" t="n">
        <f aca="false">B280+50</f>
        <v>1376300</v>
      </c>
      <c r="C281" s="67"/>
      <c r="D281" s="64" t="s">
        <v>27</v>
      </c>
      <c r="E281" s="65" t="s">
        <v>27</v>
      </c>
      <c r="F281" s="66"/>
      <c r="G281" s="67" t="n">
        <v>77</v>
      </c>
      <c r="H281" s="67" t="n">
        <v>78</v>
      </c>
      <c r="I281" s="67" t="n">
        <v>55</v>
      </c>
      <c r="J281" s="67" t="n">
        <v>60</v>
      </c>
      <c r="K281" s="67" t="n">
        <v>57</v>
      </c>
      <c r="L281" s="55" t="n">
        <f aca="false">IF(N281&lt;30,-0.005*N281*N281+0.45*N281-7,0.1*N281-1)</f>
        <v>2.5</v>
      </c>
      <c r="M281" s="69" t="n">
        <f aca="false">AVERAGE(G281:K281)</f>
        <v>65.4</v>
      </c>
      <c r="N281" s="70" t="n">
        <v>35</v>
      </c>
      <c r="O281" s="71" t="n">
        <f aca="false">M281+L281</f>
        <v>67.9</v>
      </c>
      <c r="P281" s="71" t="n">
        <f aca="false">O281/100</f>
        <v>0.679</v>
      </c>
      <c r="Q281" s="72"/>
      <c r="S281" s="61"/>
      <c r="T281" s="61"/>
      <c r="U281" s="61"/>
    </row>
    <row r="282" s="60" customFormat="true" ht="19.5" hidden="false" customHeight="true" outlineLevel="0" collapsed="false">
      <c r="A282" s="0"/>
      <c r="B282" s="62" t="n">
        <f aca="false">B281+50</f>
        <v>1376350</v>
      </c>
      <c r="C282" s="67"/>
      <c r="D282" s="64" t="s">
        <v>27</v>
      </c>
      <c r="E282" s="65"/>
      <c r="F282" s="66" t="s">
        <v>27</v>
      </c>
      <c r="G282" s="67" t="n">
        <v>72</v>
      </c>
      <c r="H282" s="67" t="n">
        <v>75</v>
      </c>
      <c r="I282" s="67" t="n">
        <v>70</v>
      </c>
      <c r="J282" s="67" t="n">
        <v>56</v>
      </c>
      <c r="K282" s="67" t="n">
        <v>70</v>
      </c>
      <c r="L282" s="55" t="n">
        <f aca="false">IF(N282&lt;30,-0.005*N282*N282+0.45*N282-7,0.1*N282-1)</f>
        <v>2.4</v>
      </c>
      <c r="M282" s="69" t="n">
        <f aca="false">AVERAGE(G282:K282)</f>
        <v>68.6</v>
      </c>
      <c r="N282" s="70" t="n">
        <v>34</v>
      </c>
      <c r="O282" s="71" t="n">
        <f aca="false">M282+L282</f>
        <v>71</v>
      </c>
      <c r="P282" s="71" t="n">
        <f aca="false">O282/100</f>
        <v>0.71</v>
      </c>
      <c r="Q282" s="73"/>
      <c r="S282" s="61"/>
      <c r="T282" s="61"/>
      <c r="U282" s="61"/>
    </row>
    <row r="283" s="60" customFormat="true" ht="19.5" hidden="false" customHeight="true" outlineLevel="0" collapsed="false">
      <c r="A283" s="0"/>
      <c r="B283" s="62" t="n">
        <f aca="false">B282+50</f>
        <v>1376400</v>
      </c>
      <c r="C283" s="63" t="s">
        <v>27</v>
      </c>
      <c r="D283" s="65"/>
      <c r="E283" s="65"/>
      <c r="F283" s="66" t="s">
        <v>27</v>
      </c>
      <c r="G283" s="67" t="n">
        <v>55</v>
      </c>
      <c r="H283" s="67" t="n">
        <v>65</v>
      </c>
      <c r="I283" s="67" t="n">
        <v>83</v>
      </c>
      <c r="J283" s="67" t="n">
        <v>74</v>
      </c>
      <c r="K283" s="67" t="n">
        <v>79</v>
      </c>
      <c r="L283" s="55" t="n">
        <f aca="false">IF(N283&lt;30,-0.005*N283*N283+0.45*N283-7,0.1*N283-1)</f>
        <v>2.4</v>
      </c>
      <c r="M283" s="69" t="n">
        <f aca="false">AVERAGE(G283:K283)</f>
        <v>71.2</v>
      </c>
      <c r="N283" s="70" t="n">
        <v>34</v>
      </c>
      <c r="O283" s="71" t="n">
        <f aca="false">M283+L283</f>
        <v>73.6</v>
      </c>
      <c r="P283" s="71" t="n">
        <f aca="false">O283/100</f>
        <v>0.736</v>
      </c>
      <c r="Q283" s="72"/>
      <c r="S283" s="61"/>
      <c r="T283" s="61"/>
      <c r="U283" s="61"/>
    </row>
    <row r="284" s="60" customFormat="true" ht="19.5" hidden="false" customHeight="true" outlineLevel="0" collapsed="false">
      <c r="A284" s="0"/>
      <c r="B284" s="62" t="n">
        <f aca="false">B283+50</f>
        <v>1376450</v>
      </c>
      <c r="C284" s="67" t="s">
        <v>27</v>
      </c>
      <c r="D284" s="64"/>
      <c r="E284" s="65" t="s">
        <v>27</v>
      </c>
      <c r="F284" s="66"/>
      <c r="G284" s="67" t="n">
        <v>72</v>
      </c>
      <c r="H284" s="67" t="n">
        <v>59</v>
      </c>
      <c r="I284" s="67" t="n">
        <v>64</v>
      </c>
      <c r="J284" s="67" t="n">
        <v>54</v>
      </c>
      <c r="K284" s="67" t="n">
        <v>74</v>
      </c>
      <c r="L284" s="55" t="n">
        <f aca="false">IF(N284&lt;30,-0.005*N284*N284+0.45*N284-7,0.1*N284-1)</f>
        <v>2.3</v>
      </c>
      <c r="M284" s="69" t="n">
        <f aca="false">AVERAGE(G284:K284)</f>
        <v>64.6</v>
      </c>
      <c r="N284" s="70" t="n">
        <v>33</v>
      </c>
      <c r="O284" s="71" t="n">
        <f aca="false">M284+L284</f>
        <v>66.9</v>
      </c>
      <c r="P284" s="71" t="n">
        <f aca="false">O284/100</f>
        <v>0.669</v>
      </c>
      <c r="Q284" s="72"/>
      <c r="S284" s="61"/>
      <c r="T284" s="61"/>
      <c r="U284" s="61"/>
    </row>
    <row r="285" s="60" customFormat="true" ht="19.5" hidden="false" customHeight="true" outlineLevel="0" collapsed="false">
      <c r="A285" s="0"/>
      <c r="B285" s="62" t="n">
        <f aca="false">B284+50</f>
        <v>1376500</v>
      </c>
      <c r="C285" s="67"/>
      <c r="D285" s="64" t="s">
        <v>27</v>
      </c>
      <c r="E285" s="65" t="s">
        <v>27</v>
      </c>
      <c r="F285" s="66"/>
      <c r="G285" s="67" t="n">
        <v>50</v>
      </c>
      <c r="H285" s="64" t="n">
        <v>50</v>
      </c>
      <c r="I285" s="64" t="n">
        <v>50</v>
      </c>
      <c r="J285" s="64" t="n">
        <v>50</v>
      </c>
      <c r="K285" s="68" t="n">
        <v>50</v>
      </c>
      <c r="L285" s="55" t="n">
        <f aca="false">IF(N285&lt;30,-0.005*N285*N285+0.45*N285-7,0.1*N285-1)</f>
        <v>2.2</v>
      </c>
      <c r="M285" s="69" t="n">
        <f aca="false">AVERAGE(G285:K285)</f>
        <v>50</v>
      </c>
      <c r="N285" s="70" t="n">
        <v>32</v>
      </c>
      <c r="O285" s="71" t="n">
        <f aca="false">M285+L285</f>
        <v>52.2</v>
      </c>
      <c r="P285" s="71" t="n">
        <f aca="false">O285/100</f>
        <v>0.522</v>
      </c>
      <c r="Q285" s="72"/>
      <c r="S285" s="61"/>
      <c r="T285" s="61"/>
      <c r="U285" s="61"/>
    </row>
    <row r="286" s="60" customFormat="true" ht="19.5" hidden="false" customHeight="true" outlineLevel="0" collapsed="false">
      <c r="A286" s="0"/>
      <c r="B286" s="62" t="n">
        <f aca="false">B285+50</f>
        <v>1376550</v>
      </c>
      <c r="C286" s="67"/>
      <c r="D286" s="64" t="s">
        <v>27</v>
      </c>
      <c r="E286" s="65"/>
      <c r="F286" s="66" t="s">
        <v>27</v>
      </c>
      <c r="G286" s="67" t="n">
        <v>51</v>
      </c>
      <c r="H286" s="67" t="n">
        <v>54</v>
      </c>
      <c r="I286" s="67" t="n">
        <v>63</v>
      </c>
      <c r="J286" s="67" t="n">
        <v>55</v>
      </c>
      <c r="K286" s="67" t="n">
        <v>51</v>
      </c>
      <c r="L286" s="55" t="n">
        <f aca="false">IF(N286&lt;30,-0.005*N286*N286+0.45*N286-7,0.1*N286-1)</f>
        <v>2.3</v>
      </c>
      <c r="M286" s="69" t="n">
        <f aca="false">AVERAGE(G286:K286)</f>
        <v>54.8</v>
      </c>
      <c r="N286" s="70" t="n">
        <v>33</v>
      </c>
      <c r="O286" s="71" t="n">
        <f aca="false">M286+L286</f>
        <v>57.1</v>
      </c>
      <c r="P286" s="71" t="n">
        <f aca="false">O286/100</f>
        <v>0.571</v>
      </c>
      <c r="Q286" s="73"/>
      <c r="S286" s="61"/>
      <c r="T286" s="61"/>
      <c r="U286" s="61"/>
    </row>
    <row r="287" s="60" customFormat="true" ht="19.5" hidden="false" customHeight="true" outlineLevel="0" collapsed="false">
      <c r="A287" s="0"/>
      <c r="B287" s="62" t="n">
        <f aca="false">B286+50</f>
        <v>1376600</v>
      </c>
      <c r="C287" s="63" t="s">
        <v>27</v>
      </c>
      <c r="D287" s="65"/>
      <c r="E287" s="65"/>
      <c r="F287" s="66" t="s">
        <v>27</v>
      </c>
      <c r="G287" s="67" t="n">
        <v>62</v>
      </c>
      <c r="H287" s="67" t="n">
        <v>54</v>
      </c>
      <c r="I287" s="67" t="n">
        <v>59</v>
      </c>
      <c r="J287" s="67" t="n">
        <v>51</v>
      </c>
      <c r="K287" s="67" t="n">
        <v>57</v>
      </c>
      <c r="L287" s="55" t="n">
        <f aca="false">IF(N287&lt;30,-0.005*N287*N287+0.45*N287-7,0.1*N287-1)</f>
        <v>2.4</v>
      </c>
      <c r="M287" s="69" t="n">
        <f aca="false">AVERAGE(G287:K287)</f>
        <v>56.6</v>
      </c>
      <c r="N287" s="70" t="n">
        <v>34</v>
      </c>
      <c r="O287" s="71" t="n">
        <f aca="false">M287+L287</f>
        <v>59</v>
      </c>
      <c r="P287" s="71" t="n">
        <f aca="false">O287/100</f>
        <v>0.59</v>
      </c>
      <c r="Q287" s="72"/>
      <c r="S287" s="61"/>
      <c r="T287" s="61"/>
      <c r="U287" s="61"/>
    </row>
    <row r="288" s="60" customFormat="true" ht="19.5" hidden="false" customHeight="true" outlineLevel="0" collapsed="false">
      <c r="A288" s="0"/>
      <c r="B288" s="62" t="n">
        <f aca="false">B287+50</f>
        <v>1376650</v>
      </c>
      <c r="C288" s="67" t="s">
        <v>27</v>
      </c>
      <c r="D288" s="64"/>
      <c r="E288" s="65" t="s">
        <v>27</v>
      </c>
      <c r="F288" s="66"/>
      <c r="G288" s="67" t="n">
        <v>63</v>
      </c>
      <c r="H288" s="67" t="n">
        <v>58</v>
      </c>
      <c r="I288" s="67" t="n">
        <v>52</v>
      </c>
      <c r="J288" s="67" t="n">
        <v>59</v>
      </c>
      <c r="K288" s="67" t="n">
        <v>56</v>
      </c>
      <c r="L288" s="55" t="n">
        <f aca="false">IF(N288&lt;30,-0.005*N288*N288+0.45*N288-7,0.1*N288-1)</f>
        <v>2.4</v>
      </c>
      <c r="M288" s="69" t="n">
        <f aca="false">AVERAGE(G288:K288)</f>
        <v>57.6</v>
      </c>
      <c r="N288" s="70" t="n">
        <v>34</v>
      </c>
      <c r="O288" s="71" t="n">
        <f aca="false">M288+L288</f>
        <v>60</v>
      </c>
      <c r="P288" s="71" t="n">
        <f aca="false">O288/100</f>
        <v>0.6</v>
      </c>
      <c r="Q288" s="72"/>
      <c r="S288" s="61"/>
      <c r="T288" s="61"/>
      <c r="U288" s="61"/>
    </row>
    <row r="289" s="60" customFormat="true" ht="19.5" hidden="false" customHeight="true" outlineLevel="0" collapsed="false">
      <c r="A289" s="0"/>
      <c r="B289" s="62" t="n">
        <f aca="false">B288+50</f>
        <v>1376700</v>
      </c>
      <c r="C289" s="67"/>
      <c r="D289" s="64" t="s">
        <v>27</v>
      </c>
      <c r="E289" s="65" t="s">
        <v>27</v>
      </c>
      <c r="F289" s="66"/>
      <c r="G289" s="67" t="n">
        <v>59</v>
      </c>
      <c r="H289" s="67" t="n">
        <v>60</v>
      </c>
      <c r="I289" s="67" t="n">
        <v>53</v>
      </c>
      <c r="J289" s="67" t="n">
        <v>61</v>
      </c>
      <c r="K289" s="67" t="n">
        <v>51</v>
      </c>
      <c r="L289" s="55" t="n">
        <f aca="false">IF(N289&lt;30,-0.005*N289*N289+0.45*N289-7,0.1*N289-1)</f>
        <v>2.5</v>
      </c>
      <c r="M289" s="69" t="n">
        <f aca="false">AVERAGE(G289:K289)</f>
        <v>56.8</v>
      </c>
      <c r="N289" s="70" t="n">
        <v>35</v>
      </c>
      <c r="O289" s="71" t="n">
        <f aca="false">M289+L289</f>
        <v>59.3</v>
      </c>
      <c r="P289" s="71" t="n">
        <f aca="false">O289/100</f>
        <v>0.593</v>
      </c>
      <c r="Q289" s="72"/>
      <c r="S289" s="61"/>
      <c r="T289" s="61"/>
      <c r="U289" s="61"/>
    </row>
    <row r="290" s="60" customFormat="true" ht="19.5" hidden="false" customHeight="true" outlineLevel="0" collapsed="false">
      <c r="A290" s="0"/>
      <c r="B290" s="62" t="n">
        <f aca="false">B289+50</f>
        <v>1376750</v>
      </c>
      <c r="C290" s="67"/>
      <c r="D290" s="64" t="s">
        <v>27</v>
      </c>
      <c r="E290" s="65"/>
      <c r="F290" s="66" t="s">
        <v>27</v>
      </c>
      <c r="G290" s="67" t="n">
        <v>60</v>
      </c>
      <c r="H290" s="64" t="n">
        <v>63</v>
      </c>
      <c r="I290" s="64" t="n">
        <v>64</v>
      </c>
      <c r="J290" s="64" t="n">
        <v>64</v>
      </c>
      <c r="K290" s="68" t="n">
        <v>64</v>
      </c>
      <c r="L290" s="55" t="n">
        <f aca="false">IF(N290&lt;30,-0.005*N290*N290+0.45*N290-7,0.1*N290-1)</f>
        <v>2.5</v>
      </c>
      <c r="M290" s="69" t="n">
        <f aca="false">AVERAGE(G290:K290)</f>
        <v>63</v>
      </c>
      <c r="N290" s="70" t="n">
        <v>35</v>
      </c>
      <c r="O290" s="71" t="n">
        <f aca="false">M290+L290</f>
        <v>65.5</v>
      </c>
      <c r="P290" s="71" t="n">
        <f aca="false">O290/100</f>
        <v>0.655</v>
      </c>
      <c r="Q290" s="73"/>
      <c r="S290" s="61"/>
      <c r="T290" s="61"/>
      <c r="U290" s="61"/>
    </row>
    <row r="291" s="60" customFormat="true" ht="19.5" hidden="false" customHeight="true" outlineLevel="0" collapsed="false">
      <c r="A291" s="0"/>
      <c r="B291" s="62" t="n">
        <f aca="false">B290+50</f>
        <v>1376800</v>
      </c>
      <c r="C291" s="63" t="s">
        <v>27</v>
      </c>
      <c r="D291" s="65"/>
      <c r="E291" s="65"/>
      <c r="F291" s="66" t="s">
        <v>27</v>
      </c>
      <c r="G291" s="67" t="n">
        <v>51</v>
      </c>
      <c r="H291" s="67" t="n">
        <v>56</v>
      </c>
      <c r="I291" s="67" t="n">
        <v>56</v>
      </c>
      <c r="J291" s="67" t="n">
        <v>61</v>
      </c>
      <c r="K291" s="67" t="n">
        <v>63</v>
      </c>
      <c r="L291" s="55" t="n">
        <f aca="false">IF(N291&lt;30,-0.005*N291*N291+0.45*N291-7,0.1*N291-1)</f>
        <v>2.6</v>
      </c>
      <c r="M291" s="69" t="n">
        <f aca="false">AVERAGE(G291:K291)</f>
        <v>57.4</v>
      </c>
      <c r="N291" s="70" t="n">
        <v>36</v>
      </c>
      <c r="O291" s="71" t="n">
        <f aca="false">M291+L291</f>
        <v>60</v>
      </c>
      <c r="P291" s="71" t="n">
        <f aca="false">O291/100</f>
        <v>0.6</v>
      </c>
      <c r="Q291" s="72"/>
      <c r="S291" s="61"/>
      <c r="T291" s="61"/>
      <c r="U291" s="61"/>
    </row>
    <row r="292" s="60" customFormat="true" ht="19.5" hidden="false" customHeight="true" outlineLevel="0" collapsed="false">
      <c r="A292" s="0"/>
      <c r="B292" s="62" t="n">
        <f aca="false">B291+50</f>
        <v>1376850</v>
      </c>
      <c r="C292" s="67" t="s">
        <v>27</v>
      </c>
      <c r="D292" s="64"/>
      <c r="E292" s="65" t="s">
        <v>27</v>
      </c>
      <c r="F292" s="66"/>
      <c r="G292" s="67" t="n">
        <v>57</v>
      </c>
      <c r="H292" s="67" t="n">
        <v>56</v>
      </c>
      <c r="I292" s="67" t="n">
        <v>52</v>
      </c>
      <c r="J292" s="67" t="n">
        <v>56</v>
      </c>
      <c r="K292" s="67" t="n">
        <v>57</v>
      </c>
      <c r="L292" s="55" t="n">
        <f aca="false">IF(N292&lt;30,-0.005*N292*N292+0.45*N292-7,0.1*N292-1)</f>
        <v>2.7</v>
      </c>
      <c r="M292" s="69" t="n">
        <f aca="false">AVERAGE(G292:K292)</f>
        <v>55.6</v>
      </c>
      <c r="N292" s="70" t="n">
        <v>37</v>
      </c>
      <c r="O292" s="71" t="n">
        <f aca="false">M292+L292</f>
        <v>58.3</v>
      </c>
      <c r="P292" s="71" t="n">
        <f aca="false">O292/100</f>
        <v>0.583</v>
      </c>
      <c r="Q292" s="72"/>
      <c r="S292" s="61"/>
      <c r="T292" s="61"/>
      <c r="U292" s="61"/>
    </row>
    <row r="293" s="60" customFormat="true" ht="19.5" hidden="false" customHeight="true" outlineLevel="0" collapsed="false">
      <c r="A293" s="0"/>
      <c r="B293" s="62" t="n">
        <f aca="false">B292+50</f>
        <v>1376900</v>
      </c>
      <c r="C293" s="67"/>
      <c r="D293" s="64" t="s">
        <v>27</v>
      </c>
      <c r="E293" s="65" t="s">
        <v>27</v>
      </c>
      <c r="F293" s="66"/>
      <c r="G293" s="67" t="n">
        <v>64</v>
      </c>
      <c r="H293" s="67" t="n">
        <v>51</v>
      </c>
      <c r="I293" s="67" t="n">
        <v>54</v>
      </c>
      <c r="J293" s="67" t="n">
        <v>61</v>
      </c>
      <c r="K293" s="67" t="n">
        <v>58</v>
      </c>
      <c r="L293" s="55" t="n">
        <f aca="false">IF(N293&lt;30,-0.005*N293*N293+0.45*N293-7,0.1*N293-1)</f>
        <v>2.7</v>
      </c>
      <c r="M293" s="69" t="n">
        <f aca="false">AVERAGE(G293:K293)</f>
        <v>57.6</v>
      </c>
      <c r="N293" s="70" t="n">
        <v>37</v>
      </c>
      <c r="O293" s="71" t="n">
        <f aca="false">M293+L293</f>
        <v>60.3</v>
      </c>
      <c r="P293" s="71" t="n">
        <f aca="false">O293/100</f>
        <v>0.603</v>
      </c>
      <c r="Q293" s="72"/>
      <c r="S293" s="61"/>
      <c r="T293" s="61"/>
      <c r="U293" s="61"/>
    </row>
    <row r="294" s="60" customFormat="true" ht="19.5" hidden="false" customHeight="true" outlineLevel="0" collapsed="false">
      <c r="A294" s="0"/>
      <c r="B294" s="75" t="n">
        <f aca="false">B293+50</f>
        <v>1376950</v>
      </c>
      <c r="C294" s="76"/>
      <c r="D294" s="77" t="s">
        <v>27</v>
      </c>
      <c r="E294" s="78"/>
      <c r="F294" s="79" t="s">
        <v>27</v>
      </c>
      <c r="G294" s="67" t="n">
        <v>53</v>
      </c>
      <c r="H294" s="67" t="n">
        <v>53</v>
      </c>
      <c r="I294" s="67" t="n">
        <v>51</v>
      </c>
      <c r="J294" s="67" t="n">
        <v>59</v>
      </c>
      <c r="K294" s="67" t="n">
        <v>53</v>
      </c>
      <c r="L294" s="55" t="n">
        <f aca="false">IF(N294&lt;30,-0.005*N294*N294+0.45*N294-7,0.1*N294-1)</f>
        <v>2.8</v>
      </c>
      <c r="M294" s="81" t="n">
        <f aca="false">AVERAGE(G294:K294)</f>
        <v>53.8</v>
      </c>
      <c r="N294" s="82" t="n">
        <v>38</v>
      </c>
      <c r="O294" s="83" t="n">
        <f aca="false">M294+L294</f>
        <v>56.6</v>
      </c>
      <c r="P294" s="84" t="n">
        <f aca="false">O294/100</f>
        <v>0.566</v>
      </c>
      <c r="Q294" s="85" t="n">
        <f aca="false">AVERAGE(P275:P294)</f>
        <v>0.66705</v>
      </c>
      <c r="S294" s="61"/>
      <c r="T294" s="61"/>
      <c r="U294" s="61"/>
    </row>
    <row r="295" s="60" customFormat="true" ht="19.5" hidden="false" customHeight="true" outlineLevel="0" collapsed="false">
      <c r="A295" s="0"/>
      <c r="B295" s="48" t="n">
        <f aca="false">B294+50</f>
        <v>1377000</v>
      </c>
      <c r="C295" s="49" t="s">
        <v>27</v>
      </c>
      <c r="D295" s="50"/>
      <c r="E295" s="50"/>
      <c r="F295" s="51" t="s">
        <v>27</v>
      </c>
      <c r="G295" s="52" t="n">
        <v>50</v>
      </c>
      <c r="H295" s="53" t="n">
        <v>50</v>
      </c>
      <c r="I295" s="53" t="n">
        <v>50</v>
      </c>
      <c r="J295" s="53" t="n">
        <v>50</v>
      </c>
      <c r="K295" s="54" t="n">
        <v>50</v>
      </c>
      <c r="L295" s="55" t="n">
        <f aca="false">IF(N295&lt;30,-0.005*N295*N295+0.45*N295-7,0.1*N295-1)</f>
        <v>2.9</v>
      </c>
      <c r="M295" s="56" t="n">
        <f aca="false">AVERAGE(G295:K295)</f>
        <v>50</v>
      </c>
      <c r="N295" s="57" t="n">
        <v>39</v>
      </c>
      <c r="O295" s="58" t="n">
        <f aca="false">M295+L295</f>
        <v>52.9</v>
      </c>
      <c r="P295" s="58" t="n">
        <f aca="false">O295/100</f>
        <v>0.529</v>
      </c>
      <c r="Q295" s="59"/>
      <c r="S295" s="61"/>
      <c r="T295" s="61"/>
      <c r="U295" s="61"/>
    </row>
    <row r="296" s="60" customFormat="true" ht="19.5" hidden="false" customHeight="true" outlineLevel="0" collapsed="false">
      <c r="A296" s="0"/>
      <c r="B296" s="62" t="n">
        <f aca="false">B295+50</f>
        <v>1377050</v>
      </c>
      <c r="C296" s="63" t="s">
        <v>27</v>
      </c>
      <c r="D296" s="64"/>
      <c r="E296" s="65" t="s">
        <v>27</v>
      </c>
      <c r="F296" s="66"/>
      <c r="G296" s="67" t="n">
        <v>51</v>
      </c>
      <c r="H296" s="67" t="n">
        <v>50</v>
      </c>
      <c r="I296" s="67" t="n">
        <v>51</v>
      </c>
      <c r="J296" s="67" t="n">
        <v>51</v>
      </c>
      <c r="K296" s="67" t="n">
        <v>51</v>
      </c>
      <c r="L296" s="55" t="n">
        <f aca="false">IF(N296&lt;30,-0.005*N296*N296+0.45*N296-7,0.1*N296-1)</f>
        <v>2.8</v>
      </c>
      <c r="M296" s="69" t="n">
        <f aca="false">AVERAGE(G296:K296)</f>
        <v>50.8</v>
      </c>
      <c r="N296" s="70" t="n">
        <v>38</v>
      </c>
      <c r="O296" s="71" t="n">
        <f aca="false">M296+L296</f>
        <v>53.6</v>
      </c>
      <c r="P296" s="71" t="n">
        <f aca="false">O296/100</f>
        <v>0.536</v>
      </c>
      <c r="Q296" s="72"/>
      <c r="S296" s="61"/>
      <c r="T296" s="61"/>
      <c r="U296" s="61"/>
    </row>
    <row r="297" s="60" customFormat="true" ht="19.5" hidden="false" customHeight="true" outlineLevel="0" collapsed="false">
      <c r="A297" s="0"/>
      <c r="B297" s="62" t="n">
        <f aca="false">B296+50</f>
        <v>1377100</v>
      </c>
      <c r="C297" s="67"/>
      <c r="D297" s="65" t="s">
        <v>27</v>
      </c>
      <c r="E297" s="65" t="s">
        <v>27</v>
      </c>
      <c r="F297" s="66"/>
      <c r="G297" s="67" t="n">
        <v>50</v>
      </c>
      <c r="H297" s="67" t="n">
        <v>51</v>
      </c>
      <c r="I297" s="67" t="n">
        <v>50</v>
      </c>
      <c r="J297" s="67" t="n">
        <v>51</v>
      </c>
      <c r="K297" s="67" t="n">
        <v>51</v>
      </c>
      <c r="L297" s="55" t="n">
        <f aca="false">IF(N297&lt;30,-0.005*N297*N297+0.45*N297-7,0.1*N297-1)</f>
        <v>2.7</v>
      </c>
      <c r="M297" s="69" t="n">
        <f aca="false">AVERAGE(G297:K297)</f>
        <v>50.6</v>
      </c>
      <c r="N297" s="70" t="n">
        <v>37</v>
      </c>
      <c r="O297" s="71" t="n">
        <f aca="false">M297+L297</f>
        <v>53.3</v>
      </c>
      <c r="P297" s="71" t="n">
        <f aca="false">O297/100</f>
        <v>0.533</v>
      </c>
      <c r="Q297" s="72"/>
      <c r="S297" s="61"/>
      <c r="T297" s="61"/>
      <c r="U297" s="61"/>
    </row>
    <row r="298" s="60" customFormat="true" ht="19.5" hidden="false" customHeight="true" outlineLevel="0" collapsed="false">
      <c r="A298" s="0"/>
      <c r="B298" s="62" t="n">
        <f aca="false">B297+50</f>
        <v>1377150</v>
      </c>
      <c r="C298" s="67"/>
      <c r="D298" s="65" t="s">
        <v>27</v>
      </c>
      <c r="E298" s="65"/>
      <c r="F298" s="66" t="s">
        <v>27</v>
      </c>
      <c r="G298" s="67" t="n">
        <v>50</v>
      </c>
      <c r="H298" s="67" t="n">
        <v>51</v>
      </c>
      <c r="I298" s="67" t="n">
        <v>51</v>
      </c>
      <c r="J298" s="67" t="n">
        <v>52</v>
      </c>
      <c r="K298" s="67" t="n">
        <v>51</v>
      </c>
      <c r="L298" s="55" t="n">
        <f aca="false">IF(N298&lt;30,-0.005*N298*N298+0.45*N298-7,0.1*N298-1)</f>
        <v>2.5</v>
      </c>
      <c r="M298" s="69" t="n">
        <f aca="false">AVERAGE(G298:K298)</f>
        <v>51</v>
      </c>
      <c r="N298" s="70" t="n">
        <v>35</v>
      </c>
      <c r="O298" s="71" t="n">
        <f aca="false">M298+L298</f>
        <v>53.5</v>
      </c>
      <c r="P298" s="71" t="n">
        <f aca="false">O298/100</f>
        <v>0.535</v>
      </c>
      <c r="Q298" s="73"/>
      <c r="S298" s="61"/>
      <c r="T298" s="61"/>
      <c r="U298" s="61"/>
    </row>
    <row r="299" s="60" customFormat="true" ht="19.5" hidden="false" customHeight="true" outlineLevel="0" collapsed="false">
      <c r="A299" s="0"/>
      <c r="B299" s="62" t="n">
        <f aca="false">B298+50</f>
        <v>1377200</v>
      </c>
      <c r="C299" s="63" t="s">
        <v>27</v>
      </c>
      <c r="D299" s="65"/>
      <c r="E299" s="65"/>
      <c r="F299" s="66" t="s">
        <v>27</v>
      </c>
      <c r="G299" s="67" t="n">
        <v>51</v>
      </c>
      <c r="H299" s="67" t="n">
        <v>51</v>
      </c>
      <c r="I299" s="67" t="n">
        <v>52</v>
      </c>
      <c r="J299" s="67" t="n">
        <v>51</v>
      </c>
      <c r="K299" s="67" t="n">
        <v>52</v>
      </c>
      <c r="L299" s="55" t="n">
        <f aca="false">IF(N299&lt;30,-0.005*N299*N299+0.45*N299-7,0.1*N299-1)</f>
        <v>2.4</v>
      </c>
      <c r="M299" s="69" t="n">
        <f aca="false">AVERAGE(G299:K299)</f>
        <v>51.4</v>
      </c>
      <c r="N299" s="70" t="n">
        <v>34</v>
      </c>
      <c r="O299" s="71" t="n">
        <f aca="false">M299+L299</f>
        <v>53.8</v>
      </c>
      <c r="P299" s="71" t="n">
        <f aca="false">O299/100</f>
        <v>0.538</v>
      </c>
      <c r="Q299" s="72"/>
      <c r="S299" s="61"/>
      <c r="T299" s="61"/>
      <c r="U299" s="61"/>
    </row>
    <row r="300" s="60" customFormat="true" ht="19.5" hidden="false" customHeight="true" outlineLevel="0" collapsed="false">
      <c r="A300" s="0"/>
      <c r="B300" s="62" t="n">
        <f aca="false">B299+50</f>
        <v>1377250</v>
      </c>
      <c r="C300" s="67" t="s">
        <v>27</v>
      </c>
      <c r="D300" s="64"/>
      <c r="E300" s="65" t="s">
        <v>27</v>
      </c>
      <c r="F300" s="66"/>
      <c r="G300" s="67" t="n">
        <v>50</v>
      </c>
      <c r="H300" s="64" t="n">
        <v>51</v>
      </c>
      <c r="I300" s="64" t="n">
        <v>50</v>
      </c>
      <c r="J300" s="64" t="n">
        <v>52</v>
      </c>
      <c r="K300" s="68" t="n">
        <v>51</v>
      </c>
      <c r="L300" s="55" t="n">
        <f aca="false">IF(N300&lt;30,-0.005*N300*N300+0.45*N300-7,0.1*N300-1)</f>
        <v>2.3</v>
      </c>
      <c r="M300" s="69" t="n">
        <f aca="false">AVERAGE(G300:K300)</f>
        <v>50.8</v>
      </c>
      <c r="N300" s="70" t="n">
        <v>33</v>
      </c>
      <c r="O300" s="71" t="n">
        <f aca="false">M300+L300</f>
        <v>53.1</v>
      </c>
      <c r="P300" s="71" t="n">
        <f aca="false">O300/100</f>
        <v>0.531</v>
      </c>
      <c r="Q300" s="72"/>
      <c r="S300" s="61"/>
      <c r="T300" s="61"/>
      <c r="U300" s="61"/>
    </row>
    <row r="301" s="60" customFormat="true" ht="19.5" hidden="false" customHeight="true" outlineLevel="0" collapsed="false">
      <c r="A301" s="0"/>
      <c r="B301" s="62" t="n">
        <f aca="false">B300+50</f>
        <v>1377300</v>
      </c>
      <c r="C301" s="67"/>
      <c r="D301" s="64" t="s">
        <v>27</v>
      </c>
      <c r="E301" s="65" t="s">
        <v>27</v>
      </c>
      <c r="F301" s="66"/>
      <c r="G301" s="67" t="n">
        <v>53</v>
      </c>
      <c r="H301" s="67" t="n">
        <v>53</v>
      </c>
      <c r="I301" s="67" t="n">
        <v>50</v>
      </c>
      <c r="J301" s="67" t="n">
        <v>52</v>
      </c>
      <c r="K301" s="67" t="n">
        <v>59</v>
      </c>
      <c r="L301" s="55" t="n">
        <f aca="false">IF(N301&lt;30,-0.005*N301*N301+0.45*N301-7,0.1*N301-1)</f>
        <v>2.4</v>
      </c>
      <c r="M301" s="69" t="n">
        <f aca="false">AVERAGE(G301:K301)</f>
        <v>53.4</v>
      </c>
      <c r="N301" s="70" t="n">
        <v>34</v>
      </c>
      <c r="O301" s="71" t="n">
        <f aca="false">M301+L301</f>
        <v>55.8</v>
      </c>
      <c r="P301" s="71" t="n">
        <f aca="false">O301/100</f>
        <v>0.558</v>
      </c>
      <c r="Q301" s="72"/>
      <c r="S301" s="61"/>
      <c r="T301" s="61"/>
      <c r="U301" s="61"/>
    </row>
    <row r="302" s="60" customFormat="true" ht="19.5" hidden="false" customHeight="true" outlineLevel="0" collapsed="false">
      <c r="A302" s="0"/>
      <c r="B302" s="62" t="n">
        <f aca="false">B301+50</f>
        <v>1377350</v>
      </c>
      <c r="C302" s="67"/>
      <c r="D302" s="64" t="s">
        <v>27</v>
      </c>
      <c r="E302" s="65"/>
      <c r="F302" s="66" t="s">
        <v>27</v>
      </c>
      <c r="G302" s="67" t="n">
        <v>58</v>
      </c>
      <c r="H302" s="67" t="n">
        <v>52</v>
      </c>
      <c r="I302" s="67" t="n">
        <v>60</v>
      </c>
      <c r="J302" s="67" t="n">
        <v>59</v>
      </c>
      <c r="K302" s="67" t="n">
        <v>51</v>
      </c>
      <c r="L302" s="55" t="n">
        <f aca="false">IF(N302&lt;30,-0.005*N302*N302+0.45*N302-7,0.1*N302-1)</f>
        <v>2.4</v>
      </c>
      <c r="M302" s="69" t="n">
        <f aca="false">AVERAGE(G302:K302)</f>
        <v>56</v>
      </c>
      <c r="N302" s="70" t="n">
        <v>34</v>
      </c>
      <c r="O302" s="71" t="n">
        <f aca="false">M302+L302</f>
        <v>58.4</v>
      </c>
      <c r="P302" s="71" t="n">
        <f aca="false">O302/100</f>
        <v>0.584</v>
      </c>
      <c r="Q302" s="73"/>
      <c r="S302" s="61"/>
      <c r="T302" s="61"/>
      <c r="U302" s="61"/>
    </row>
    <row r="303" s="60" customFormat="true" ht="19.5" hidden="false" customHeight="true" outlineLevel="0" collapsed="false">
      <c r="A303" s="0"/>
      <c r="B303" s="62" t="n">
        <f aca="false">B302+50</f>
        <v>1377400</v>
      </c>
      <c r="C303" s="63" t="s">
        <v>27</v>
      </c>
      <c r="D303" s="65"/>
      <c r="E303" s="65"/>
      <c r="F303" s="66" t="s">
        <v>27</v>
      </c>
      <c r="G303" s="67" t="n">
        <v>57</v>
      </c>
      <c r="H303" s="67" t="n">
        <v>59</v>
      </c>
      <c r="I303" s="67" t="n">
        <v>63</v>
      </c>
      <c r="J303" s="67" t="n">
        <v>58</v>
      </c>
      <c r="K303" s="67" t="n">
        <v>61</v>
      </c>
      <c r="L303" s="55" t="n">
        <f aca="false">IF(N303&lt;30,-0.005*N303*N303+0.45*N303-7,0.1*N303-1)</f>
        <v>2.5</v>
      </c>
      <c r="M303" s="69" t="n">
        <f aca="false">AVERAGE(G303:K303)</f>
        <v>59.6</v>
      </c>
      <c r="N303" s="70" t="n">
        <v>35</v>
      </c>
      <c r="O303" s="71" t="n">
        <f aca="false">M303+L303</f>
        <v>62.1</v>
      </c>
      <c r="P303" s="71" t="n">
        <f aca="false">O303/100</f>
        <v>0.621</v>
      </c>
      <c r="Q303" s="72"/>
      <c r="S303" s="61"/>
      <c r="T303" s="61"/>
      <c r="U303" s="61"/>
    </row>
    <row r="304" s="60" customFormat="true" ht="19.5" hidden="false" customHeight="true" outlineLevel="0" collapsed="false">
      <c r="A304" s="0"/>
      <c r="B304" s="62" t="n">
        <f aca="false">B303+50</f>
        <v>1377450</v>
      </c>
      <c r="C304" s="67" t="s">
        <v>27</v>
      </c>
      <c r="D304" s="64"/>
      <c r="E304" s="65" t="s">
        <v>27</v>
      </c>
      <c r="F304" s="66"/>
      <c r="G304" s="67" t="n">
        <v>59</v>
      </c>
      <c r="H304" s="67" t="n">
        <v>61</v>
      </c>
      <c r="I304" s="67" t="n">
        <v>62</v>
      </c>
      <c r="J304" s="67" t="n">
        <v>54</v>
      </c>
      <c r="K304" s="67" t="n">
        <v>53</v>
      </c>
      <c r="L304" s="55" t="n">
        <f aca="false">IF(N304&lt;30,-0.005*N304*N304+0.45*N304-7,0.1*N304-1)</f>
        <v>2.6</v>
      </c>
      <c r="M304" s="69" t="n">
        <f aca="false">AVERAGE(G304:K304)</f>
        <v>57.8</v>
      </c>
      <c r="N304" s="70" t="n">
        <v>36</v>
      </c>
      <c r="O304" s="71" t="n">
        <f aca="false">M304+L304</f>
        <v>60.4</v>
      </c>
      <c r="P304" s="71" t="n">
        <f aca="false">O304/100</f>
        <v>0.604</v>
      </c>
      <c r="Q304" s="72"/>
      <c r="S304" s="61"/>
      <c r="T304" s="61"/>
      <c r="U304" s="61"/>
    </row>
    <row r="305" s="60" customFormat="true" ht="19.5" hidden="false" customHeight="true" outlineLevel="0" collapsed="false">
      <c r="A305" s="0"/>
      <c r="B305" s="62" t="n">
        <f aca="false">B304+50</f>
        <v>1377500</v>
      </c>
      <c r="C305" s="67"/>
      <c r="D305" s="64" t="s">
        <v>27</v>
      </c>
      <c r="E305" s="65" t="s">
        <v>27</v>
      </c>
      <c r="F305" s="66"/>
      <c r="G305" s="67" t="n">
        <v>59</v>
      </c>
      <c r="H305" s="64" t="n">
        <v>63</v>
      </c>
      <c r="I305" s="64" t="n">
        <v>61</v>
      </c>
      <c r="J305" s="64" t="n">
        <v>61</v>
      </c>
      <c r="K305" s="68" t="n">
        <v>60</v>
      </c>
      <c r="L305" s="55" t="n">
        <f aca="false">IF(N305&lt;30,-0.005*N305*N305+0.45*N305-7,0.1*N305-1)</f>
        <v>2.6</v>
      </c>
      <c r="M305" s="69" t="n">
        <f aca="false">AVERAGE(G305:K305)</f>
        <v>60.8</v>
      </c>
      <c r="N305" s="70" t="n">
        <v>36</v>
      </c>
      <c r="O305" s="71" t="n">
        <f aca="false">M305+L305</f>
        <v>63.4</v>
      </c>
      <c r="P305" s="71" t="n">
        <f aca="false">O305/100</f>
        <v>0.634</v>
      </c>
      <c r="Q305" s="72"/>
      <c r="S305" s="61"/>
      <c r="T305" s="61"/>
      <c r="U305" s="61"/>
    </row>
    <row r="306" s="60" customFormat="true" ht="19.5" hidden="false" customHeight="true" outlineLevel="0" collapsed="false">
      <c r="A306" s="0"/>
      <c r="B306" s="62" t="n">
        <f aca="false">B305+50</f>
        <v>1377550</v>
      </c>
      <c r="C306" s="67"/>
      <c r="D306" s="64" t="s">
        <v>27</v>
      </c>
      <c r="E306" s="65"/>
      <c r="F306" s="66" t="s">
        <v>27</v>
      </c>
      <c r="G306" s="67" t="n">
        <v>63</v>
      </c>
      <c r="H306" s="67" t="n">
        <v>60</v>
      </c>
      <c r="I306" s="67" t="n">
        <v>60</v>
      </c>
      <c r="J306" s="67" t="n">
        <v>62</v>
      </c>
      <c r="K306" s="67" t="n">
        <v>62</v>
      </c>
      <c r="L306" s="55" t="n">
        <f aca="false">IF(N306&lt;30,-0.005*N306*N306+0.45*N306-7,0.1*N306-1)</f>
        <v>2.7</v>
      </c>
      <c r="M306" s="69" t="n">
        <f aca="false">AVERAGE(G306:K306)</f>
        <v>61.4</v>
      </c>
      <c r="N306" s="70" t="n">
        <v>37</v>
      </c>
      <c r="O306" s="71" t="n">
        <f aca="false">M306+L306</f>
        <v>64.1</v>
      </c>
      <c r="P306" s="71" t="n">
        <f aca="false">O306/100</f>
        <v>0.641</v>
      </c>
      <c r="Q306" s="73"/>
      <c r="S306" s="61"/>
      <c r="T306" s="61"/>
      <c r="U306" s="61"/>
    </row>
    <row r="307" s="60" customFormat="true" ht="19.5" hidden="false" customHeight="true" outlineLevel="0" collapsed="false">
      <c r="A307" s="0"/>
      <c r="B307" s="62" t="n">
        <f aca="false">B306+50</f>
        <v>1377600</v>
      </c>
      <c r="C307" s="63" t="s">
        <v>27</v>
      </c>
      <c r="D307" s="65"/>
      <c r="E307" s="65"/>
      <c r="F307" s="66" t="s">
        <v>27</v>
      </c>
      <c r="G307" s="67" t="n">
        <v>59</v>
      </c>
      <c r="H307" s="67" t="n">
        <v>59</v>
      </c>
      <c r="I307" s="67" t="n">
        <v>60</v>
      </c>
      <c r="J307" s="67" t="n">
        <v>63</v>
      </c>
      <c r="K307" s="67" t="n">
        <v>62</v>
      </c>
      <c r="L307" s="55" t="n">
        <f aca="false">IF(N307&lt;30,-0.005*N307*N307+0.45*N307-7,0.1*N307-1)</f>
        <v>2.7</v>
      </c>
      <c r="M307" s="69" t="n">
        <f aca="false">AVERAGE(G307:K307)</f>
        <v>60.6</v>
      </c>
      <c r="N307" s="70" t="n">
        <v>37</v>
      </c>
      <c r="O307" s="71" t="n">
        <f aca="false">M307+L307</f>
        <v>63.3</v>
      </c>
      <c r="P307" s="71" t="n">
        <f aca="false">O307/100</f>
        <v>0.633</v>
      </c>
      <c r="Q307" s="72"/>
      <c r="S307" s="61"/>
      <c r="T307" s="61"/>
      <c r="U307" s="61"/>
    </row>
    <row r="308" s="60" customFormat="true" ht="19.5" hidden="false" customHeight="true" outlineLevel="0" collapsed="false">
      <c r="A308" s="0"/>
      <c r="B308" s="62" t="n">
        <f aca="false">B307+50</f>
        <v>1377650</v>
      </c>
      <c r="C308" s="67" t="s">
        <v>27</v>
      </c>
      <c r="D308" s="64"/>
      <c r="E308" s="65" t="s">
        <v>27</v>
      </c>
      <c r="F308" s="66"/>
      <c r="G308" s="67" t="n">
        <v>60</v>
      </c>
      <c r="H308" s="67" t="n">
        <v>62</v>
      </c>
      <c r="I308" s="67" t="n">
        <v>60</v>
      </c>
      <c r="J308" s="67" t="n">
        <v>62</v>
      </c>
      <c r="K308" s="67" t="n">
        <v>61</v>
      </c>
      <c r="L308" s="55" t="n">
        <f aca="false">IF(N308&lt;30,-0.005*N308*N308+0.45*N308-7,0.1*N308-1)</f>
        <v>2.7</v>
      </c>
      <c r="M308" s="69" t="n">
        <f aca="false">AVERAGE(G308:K308)</f>
        <v>61</v>
      </c>
      <c r="N308" s="70" t="n">
        <v>37</v>
      </c>
      <c r="O308" s="71" t="n">
        <f aca="false">M308+L308</f>
        <v>63.7</v>
      </c>
      <c r="P308" s="71" t="n">
        <f aca="false">O308/100</f>
        <v>0.637</v>
      </c>
      <c r="Q308" s="72"/>
      <c r="S308" s="61"/>
      <c r="T308" s="61"/>
      <c r="U308" s="61"/>
    </row>
    <row r="309" s="60" customFormat="true" ht="19.5" hidden="false" customHeight="true" outlineLevel="0" collapsed="false">
      <c r="A309" s="0"/>
      <c r="B309" s="62" t="n">
        <f aca="false">B308+50</f>
        <v>1377700</v>
      </c>
      <c r="C309" s="67"/>
      <c r="D309" s="64" t="s">
        <v>27</v>
      </c>
      <c r="E309" s="65" t="s">
        <v>27</v>
      </c>
      <c r="F309" s="66"/>
      <c r="G309" s="67" t="n">
        <v>60</v>
      </c>
      <c r="H309" s="67" t="n">
        <v>59</v>
      </c>
      <c r="I309" s="67" t="n">
        <v>60</v>
      </c>
      <c r="J309" s="67" t="n">
        <v>60</v>
      </c>
      <c r="K309" s="67" t="n">
        <v>62</v>
      </c>
      <c r="L309" s="55" t="n">
        <f aca="false">IF(N309&lt;30,-0.005*N309*N309+0.45*N309-7,0.1*N309-1)</f>
        <v>2.8</v>
      </c>
      <c r="M309" s="69" t="n">
        <f aca="false">AVERAGE(G309:K309)</f>
        <v>60.2</v>
      </c>
      <c r="N309" s="70" t="n">
        <v>38</v>
      </c>
      <c r="O309" s="71" t="n">
        <f aca="false">M309+L309</f>
        <v>63</v>
      </c>
      <c r="P309" s="71" t="n">
        <f aca="false">O309/100</f>
        <v>0.63</v>
      </c>
      <c r="Q309" s="72"/>
      <c r="S309" s="61"/>
      <c r="T309" s="61"/>
      <c r="U309" s="61"/>
    </row>
    <row r="310" s="60" customFormat="true" ht="19.5" hidden="false" customHeight="true" outlineLevel="0" collapsed="false">
      <c r="A310" s="0"/>
      <c r="B310" s="62" t="n">
        <f aca="false">B309+50</f>
        <v>1377750</v>
      </c>
      <c r="C310" s="67"/>
      <c r="D310" s="64" t="s">
        <v>27</v>
      </c>
      <c r="E310" s="65"/>
      <c r="F310" s="66" t="s">
        <v>27</v>
      </c>
      <c r="G310" s="67" t="n">
        <v>60</v>
      </c>
      <c r="H310" s="64" t="n">
        <v>60</v>
      </c>
      <c r="I310" s="64" t="n">
        <v>60</v>
      </c>
      <c r="J310" s="64" t="n">
        <v>60</v>
      </c>
      <c r="K310" s="68" t="n">
        <v>60</v>
      </c>
      <c r="L310" s="55" t="n">
        <f aca="false">IF(N310&lt;30,-0.005*N310*N310+0.45*N310-7,0.1*N310-1)</f>
        <v>2.8</v>
      </c>
      <c r="M310" s="69" t="n">
        <f aca="false">AVERAGE(G310:K310)</f>
        <v>60</v>
      </c>
      <c r="N310" s="70" t="n">
        <v>38</v>
      </c>
      <c r="O310" s="71" t="n">
        <f aca="false">M310+L310</f>
        <v>62.8</v>
      </c>
      <c r="P310" s="71" t="n">
        <f aca="false">O310/100</f>
        <v>0.628</v>
      </c>
      <c r="Q310" s="73"/>
      <c r="S310" s="61"/>
      <c r="T310" s="61"/>
      <c r="U310" s="61"/>
    </row>
    <row r="311" s="60" customFormat="true" ht="19.5" hidden="false" customHeight="true" outlineLevel="0" collapsed="false">
      <c r="A311" s="0"/>
      <c r="B311" s="62" t="n">
        <f aca="false">B310+50</f>
        <v>1377800</v>
      </c>
      <c r="C311" s="63" t="s">
        <v>27</v>
      </c>
      <c r="D311" s="65"/>
      <c r="E311" s="65"/>
      <c r="F311" s="66" t="s">
        <v>27</v>
      </c>
      <c r="G311" s="67" t="n">
        <v>65</v>
      </c>
      <c r="H311" s="67" t="n">
        <v>65</v>
      </c>
      <c r="I311" s="67" t="n">
        <v>64</v>
      </c>
      <c r="J311" s="67" t="n">
        <v>65</v>
      </c>
      <c r="K311" s="67" t="n">
        <v>61</v>
      </c>
      <c r="L311" s="55" t="n">
        <f aca="false">IF(N311&lt;30,-0.005*N311*N311+0.45*N311-7,0.1*N311-1)</f>
        <v>2.5</v>
      </c>
      <c r="M311" s="69" t="n">
        <f aca="false">AVERAGE(G311:K311)</f>
        <v>64</v>
      </c>
      <c r="N311" s="70" t="n">
        <v>35</v>
      </c>
      <c r="O311" s="71" t="n">
        <f aca="false">M311+L311</f>
        <v>66.5</v>
      </c>
      <c r="P311" s="71" t="n">
        <f aca="false">O311/100</f>
        <v>0.665</v>
      </c>
      <c r="Q311" s="72"/>
      <c r="S311" s="61"/>
      <c r="T311" s="61"/>
      <c r="U311" s="61"/>
    </row>
    <row r="312" s="60" customFormat="true" ht="19.5" hidden="false" customHeight="true" outlineLevel="0" collapsed="false">
      <c r="A312" s="0"/>
      <c r="B312" s="62" t="n">
        <f aca="false">B311+50</f>
        <v>1377850</v>
      </c>
      <c r="C312" s="67" t="s">
        <v>27</v>
      </c>
      <c r="D312" s="64"/>
      <c r="E312" s="65" t="s">
        <v>27</v>
      </c>
      <c r="F312" s="66"/>
      <c r="G312" s="67" t="n">
        <v>62</v>
      </c>
      <c r="H312" s="67" t="n">
        <v>64</v>
      </c>
      <c r="I312" s="67" t="n">
        <v>65</v>
      </c>
      <c r="J312" s="67" t="n">
        <v>62</v>
      </c>
      <c r="K312" s="67" t="n">
        <v>65</v>
      </c>
      <c r="L312" s="55" t="n">
        <f aca="false">IF(N312&lt;30,-0.005*N312*N312+0.45*N312-7,0.1*N312-1)</f>
        <v>2</v>
      </c>
      <c r="M312" s="69" t="n">
        <f aca="false">AVERAGE(G312:K312)</f>
        <v>63.6</v>
      </c>
      <c r="N312" s="70" t="n">
        <v>30</v>
      </c>
      <c r="O312" s="71" t="n">
        <f aca="false">M312+L312</f>
        <v>65.6</v>
      </c>
      <c r="P312" s="71" t="n">
        <f aca="false">O312/100</f>
        <v>0.656</v>
      </c>
      <c r="Q312" s="72"/>
      <c r="S312" s="61"/>
      <c r="T312" s="61"/>
      <c r="U312" s="61"/>
    </row>
    <row r="313" s="60" customFormat="true" ht="19.5" hidden="false" customHeight="true" outlineLevel="0" collapsed="false">
      <c r="A313" s="0"/>
      <c r="B313" s="62" t="n">
        <f aca="false">B312+50</f>
        <v>1377900</v>
      </c>
      <c r="C313" s="67"/>
      <c r="D313" s="64" t="s">
        <v>27</v>
      </c>
      <c r="E313" s="65" t="s">
        <v>27</v>
      </c>
      <c r="F313" s="66"/>
      <c r="G313" s="67" t="n">
        <v>64</v>
      </c>
      <c r="H313" s="67" t="n">
        <v>62</v>
      </c>
      <c r="I313" s="67" t="n">
        <v>66</v>
      </c>
      <c r="J313" s="67" t="n">
        <v>61</v>
      </c>
      <c r="K313" s="67" t="n">
        <v>62</v>
      </c>
      <c r="L313" s="55" t="n">
        <f aca="false">IF(N313&lt;30,-0.005*N313*N313+0.45*N313-7,0.1*N313-1)</f>
        <v>1.125</v>
      </c>
      <c r="M313" s="69" t="n">
        <f aca="false">AVERAGE(G313:K313)</f>
        <v>63</v>
      </c>
      <c r="N313" s="70" t="n">
        <v>25</v>
      </c>
      <c r="O313" s="71" t="n">
        <f aca="false">M313+L313</f>
        <v>64.125</v>
      </c>
      <c r="P313" s="71" t="n">
        <f aca="false">O313/100</f>
        <v>0.64125</v>
      </c>
      <c r="Q313" s="72"/>
      <c r="S313" s="61"/>
      <c r="T313" s="61"/>
      <c r="U313" s="61"/>
    </row>
    <row r="314" s="60" customFormat="true" ht="19.5" hidden="false" customHeight="true" outlineLevel="0" collapsed="false">
      <c r="A314" s="0"/>
      <c r="B314" s="75" t="n">
        <f aca="false">B313+50</f>
        <v>1377950</v>
      </c>
      <c r="C314" s="76"/>
      <c r="D314" s="77" t="s">
        <v>27</v>
      </c>
      <c r="E314" s="78"/>
      <c r="F314" s="79" t="s">
        <v>27</v>
      </c>
      <c r="G314" s="67" t="n">
        <v>62</v>
      </c>
      <c r="H314" s="67" t="n">
        <v>61</v>
      </c>
      <c r="I314" s="67" t="n">
        <v>61</v>
      </c>
      <c r="J314" s="67" t="n">
        <v>64</v>
      </c>
      <c r="K314" s="67" t="n">
        <v>63</v>
      </c>
      <c r="L314" s="55" t="n">
        <f aca="false">IF(N314&lt;30,-0.005*N314*N314+0.45*N314-7,0.1*N314-1)</f>
        <v>0</v>
      </c>
      <c r="M314" s="81" t="n">
        <f aca="false">AVERAGE(G314:K314)</f>
        <v>62.2</v>
      </c>
      <c r="N314" s="82" t="n">
        <v>20</v>
      </c>
      <c r="O314" s="83" t="n">
        <f aca="false">M314+L314</f>
        <v>62.2</v>
      </c>
      <c r="P314" s="84" t="n">
        <f aca="false">O314/100</f>
        <v>0.622</v>
      </c>
      <c r="Q314" s="85" t="n">
        <f aca="false">AVERAGE(P295:P314)</f>
        <v>0.5978125</v>
      </c>
      <c r="S314" s="61"/>
      <c r="T314" s="61"/>
      <c r="U314" s="61"/>
    </row>
    <row r="315" s="60" customFormat="true" ht="19.5" hidden="false" customHeight="true" outlineLevel="0" collapsed="false">
      <c r="A315" s="0"/>
      <c r="B315" s="48" t="n">
        <f aca="false">B314+50</f>
        <v>1378000</v>
      </c>
      <c r="C315" s="49" t="s">
        <v>27</v>
      </c>
      <c r="D315" s="50"/>
      <c r="E315" s="50"/>
      <c r="F315" s="51" t="s">
        <v>27</v>
      </c>
      <c r="G315" s="52" t="n">
        <v>64</v>
      </c>
      <c r="H315" s="53" t="n">
        <v>62</v>
      </c>
      <c r="I315" s="53" t="n">
        <v>66</v>
      </c>
      <c r="J315" s="53" t="n">
        <v>64</v>
      </c>
      <c r="K315" s="54" t="n">
        <v>65</v>
      </c>
      <c r="L315" s="55" t="n">
        <f aca="false">IF(N315&lt;30,-0.005*N315*N315+0.45*N315-7,0.1*N315-1)</f>
        <v>-0.795</v>
      </c>
      <c r="M315" s="56" t="n">
        <f aca="false">AVERAGE(G315:K315)</f>
        <v>64.2</v>
      </c>
      <c r="N315" s="57" t="n">
        <v>17</v>
      </c>
      <c r="O315" s="58" t="n">
        <f aca="false">M315+L315</f>
        <v>63.405</v>
      </c>
      <c r="P315" s="58" t="n">
        <f aca="false">O315/100</f>
        <v>0.63405</v>
      </c>
      <c r="Q315" s="59"/>
      <c r="S315" s="61"/>
      <c r="T315" s="61"/>
      <c r="U315" s="61"/>
    </row>
    <row r="316" s="60" customFormat="true" ht="19.5" hidden="false" customHeight="true" outlineLevel="0" collapsed="false">
      <c r="A316" s="0"/>
      <c r="B316" s="62" t="n">
        <f aca="false">B315+50</f>
        <v>1378050</v>
      </c>
      <c r="C316" s="63" t="s">
        <v>27</v>
      </c>
      <c r="D316" s="64"/>
      <c r="E316" s="65" t="s">
        <v>27</v>
      </c>
      <c r="F316" s="66"/>
      <c r="G316" s="67" t="n">
        <v>62</v>
      </c>
      <c r="H316" s="67" t="n">
        <v>62</v>
      </c>
      <c r="I316" s="67" t="n">
        <v>59</v>
      </c>
      <c r="J316" s="67" t="n">
        <v>61</v>
      </c>
      <c r="K316" s="67" t="n">
        <v>62</v>
      </c>
      <c r="L316" s="55" t="n">
        <f aca="false">IF(N316&lt;30,-0.005*N316*N316+0.45*N316-7,0.1*N316-1)</f>
        <v>-0.254999999999999</v>
      </c>
      <c r="M316" s="69" t="n">
        <f aca="false">AVERAGE(G316:K316)</f>
        <v>61.2</v>
      </c>
      <c r="N316" s="70" t="n">
        <v>19</v>
      </c>
      <c r="O316" s="71" t="n">
        <f aca="false">M316+L316</f>
        <v>60.945</v>
      </c>
      <c r="P316" s="71" t="n">
        <f aca="false">O316/100</f>
        <v>0.60945</v>
      </c>
      <c r="Q316" s="72"/>
      <c r="S316" s="61"/>
      <c r="T316" s="61"/>
      <c r="U316" s="61"/>
    </row>
    <row r="317" s="60" customFormat="true" ht="19.5" hidden="false" customHeight="true" outlineLevel="0" collapsed="false">
      <c r="A317" s="0"/>
      <c r="B317" s="62" t="n">
        <f aca="false">B316+50</f>
        <v>1378100</v>
      </c>
      <c r="C317" s="67"/>
      <c r="D317" s="65" t="s">
        <v>27</v>
      </c>
      <c r="E317" s="65" t="s">
        <v>27</v>
      </c>
      <c r="F317" s="66"/>
      <c r="G317" s="67" t="n">
        <v>63</v>
      </c>
      <c r="H317" s="67" t="n">
        <v>57</v>
      </c>
      <c r="I317" s="67" t="n">
        <v>65</v>
      </c>
      <c r="J317" s="67" t="n">
        <v>60</v>
      </c>
      <c r="K317" s="67" t="n">
        <v>65</v>
      </c>
      <c r="L317" s="55" t="n">
        <f aca="false">IF(N317&lt;30,-0.005*N317*N317+0.45*N317-7,0.1*N317-1)</f>
        <v>0</v>
      </c>
      <c r="M317" s="69" t="n">
        <f aca="false">AVERAGE(G317:K317)</f>
        <v>62</v>
      </c>
      <c r="N317" s="70" t="n">
        <v>20</v>
      </c>
      <c r="O317" s="71" t="n">
        <f aca="false">M317+L317</f>
        <v>62</v>
      </c>
      <c r="P317" s="71" t="n">
        <f aca="false">O317/100</f>
        <v>0.62</v>
      </c>
      <c r="Q317" s="72"/>
      <c r="S317" s="61"/>
      <c r="T317" s="61"/>
      <c r="U317" s="61"/>
    </row>
    <row r="318" s="60" customFormat="true" ht="19.5" hidden="false" customHeight="true" outlineLevel="0" collapsed="false">
      <c r="A318" s="0"/>
      <c r="B318" s="62" t="n">
        <f aca="false">B317+50</f>
        <v>1378150</v>
      </c>
      <c r="C318" s="67"/>
      <c r="D318" s="65" t="s">
        <v>27</v>
      </c>
      <c r="E318" s="65"/>
      <c r="F318" s="66" t="s">
        <v>27</v>
      </c>
      <c r="G318" s="67" t="n">
        <v>58</v>
      </c>
      <c r="H318" s="67" t="n">
        <v>60</v>
      </c>
      <c r="I318" s="67" t="n">
        <v>59</v>
      </c>
      <c r="J318" s="67" t="n">
        <v>62</v>
      </c>
      <c r="K318" s="67" t="n">
        <v>57</v>
      </c>
      <c r="L318" s="55" t="n">
        <f aca="false">IF(N318&lt;30,-0.005*N318*N318+0.45*N318-7,0.1*N318-1)</f>
        <v>1.125</v>
      </c>
      <c r="M318" s="69" t="n">
        <f aca="false">AVERAGE(G318:K318)</f>
        <v>59.2</v>
      </c>
      <c r="N318" s="70" t="n">
        <v>25</v>
      </c>
      <c r="O318" s="71" t="n">
        <f aca="false">M318+L318</f>
        <v>60.325</v>
      </c>
      <c r="P318" s="71" t="n">
        <f aca="false">O318/100</f>
        <v>0.60325</v>
      </c>
      <c r="Q318" s="73"/>
      <c r="S318" s="61"/>
      <c r="T318" s="61"/>
      <c r="U318" s="61"/>
    </row>
    <row r="319" s="60" customFormat="true" ht="19.5" hidden="false" customHeight="true" outlineLevel="0" collapsed="false">
      <c r="A319" s="0"/>
      <c r="B319" s="62" t="n">
        <f aca="false">B318+50</f>
        <v>1378200</v>
      </c>
      <c r="C319" s="63" t="s">
        <v>27</v>
      </c>
      <c r="D319" s="65"/>
      <c r="E319" s="65"/>
      <c r="F319" s="66" t="s">
        <v>27</v>
      </c>
      <c r="G319" s="67" t="n">
        <v>59</v>
      </c>
      <c r="H319" s="67" t="n">
        <v>63</v>
      </c>
      <c r="I319" s="67" t="n">
        <v>63</v>
      </c>
      <c r="J319" s="67" t="n">
        <v>60</v>
      </c>
      <c r="K319" s="67" t="n">
        <v>58</v>
      </c>
      <c r="L319" s="55" t="n">
        <f aca="false">IF(N319&lt;30,-0.005*N319*N319+0.45*N319-7,0.1*N319-1)</f>
        <v>1.505</v>
      </c>
      <c r="M319" s="69" t="n">
        <f aca="false">AVERAGE(G319:K319)</f>
        <v>60.6</v>
      </c>
      <c r="N319" s="70" t="n">
        <v>27</v>
      </c>
      <c r="O319" s="71" t="n">
        <f aca="false">M319+L319</f>
        <v>62.105</v>
      </c>
      <c r="P319" s="71" t="n">
        <f aca="false">O319/100</f>
        <v>0.62105</v>
      </c>
      <c r="Q319" s="72"/>
      <c r="S319" s="61"/>
      <c r="T319" s="61"/>
      <c r="U319" s="61"/>
    </row>
    <row r="320" s="60" customFormat="true" ht="19.5" hidden="false" customHeight="true" outlineLevel="0" collapsed="false">
      <c r="A320" s="0"/>
      <c r="B320" s="62" t="n">
        <f aca="false">B319+50</f>
        <v>1378250</v>
      </c>
      <c r="C320" s="67" t="s">
        <v>27</v>
      </c>
      <c r="D320" s="64"/>
      <c r="E320" s="65" t="s">
        <v>27</v>
      </c>
      <c r="F320" s="66"/>
      <c r="G320" s="67" t="n">
        <v>55</v>
      </c>
      <c r="H320" s="64" t="n">
        <v>55</v>
      </c>
      <c r="I320" s="64" t="n">
        <v>55</v>
      </c>
      <c r="J320" s="64" t="n">
        <v>55</v>
      </c>
      <c r="K320" s="68" t="n">
        <v>55</v>
      </c>
      <c r="L320" s="55" t="n">
        <f aca="false">IF(N320&lt;30,-0.005*N320*N320+0.45*N320-7,0.1*N320-1)</f>
        <v>2</v>
      </c>
      <c r="M320" s="69" t="n">
        <f aca="false">AVERAGE(G320:K320)</f>
        <v>55</v>
      </c>
      <c r="N320" s="70" t="n">
        <v>30</v>
      </c>
      <c r="O320" s="71" t="n">
        <f aca="false">M320+L320</f>
        <v>57</v>
      </c>
      <c r="P320" s="71" t="n">
        <f aca="false">O320/100</f>
        <v>0.57</v>
      </c>
      <c r="Q320" s="72"/>
      <c r="S320" s="61"/>
      <c r="T320" s="61"/>
      <c r="U320" s="61"/>
    </row>
    <row r="321" s="60" customFormat="true" ht="19.5" hidden="false" customHeight="true" outlineLevel="0" collapsed="false">
      <c r="A321" s="0"/>
      <c r="B321" s="62" t="n">
        <f aca="false">B320+50</f>
        <v>1378300</v>
      </c>
      <c r="C321" s="67"/>
      <c r="D321" s="64" t="s">
        <v>27</v>
      </c>
      <c r="E321" s="65" t="s">
        <v>27</v>
      </c>
      <c r="F321" s="66"/>
      <c r="G321" s="67" t="n">
        <v>57</v>
      </c>
      <c r="H321" s="67" t="n">
        <v>62</v>
      </c>
      <c r="I321" s="67" t="n">
        <v>56</v>
      </c>
      <c r="J321" s="67" t="n">
        <v>57</v>
      </c>
      <c r="K321" s="67" t="n">
        <v>55</v>
      </c>
      <c r="L321" s="55" t="n">
        <f aca="false">IF(N321&lt;30,-0.005*N321*N321+0.45*N321-7,0.1*N321-1)</f>
        <v>2.1</v>
      </c>
      <c r="M321" s="69" t="n">
        <f aca="false">AVERAGE(G321:K321)</f>
        <v>57.4</v>
      </c>
      <c r="N321" s="70" t="n">
        <v>31</v>
      </c>
      <c r="O321" s="71" t="n">
        <f aca="false">M321+L321</f>
        <v>59.5</v>
      </c>
      <c r="P321" s="71" t="n">
        <f aca="false">O321/100</f>
        <v>0.595</v>
      </c>
      <c r="Q321" s="72"/>
      <c r="S321" s="61"/>
      <c r="T321" s="61"/>
      <c r="U321" s="61"/>
    </row>
    <row r="322" s="60" customFormat="true" ht="19.5" hidden="false" customHeight="true" outlineLevel="0" collapsed="false">
      <c r="A322" s="0"/>
      <c r="B322" s="62" t="n">
        <f aca="false">B321+50</f>
        <v>1378350</v>
      </c>
      <c r="C322" s="67"/>
      <c r="D322" s="64" t="s">
        <v>27</v>
      </c>
      <c r="E322" s="65"/>
      <c r="F322" s="66" t="s">
        <v>27</v>
      </c>
      <c r="G322" s="67" t="n">
        <v>57</v>
      </c>
      <c r="H322" s="67" t="n">
        <v>59</v>
      </c>
      <c r="I322" s="67" t="n">
        <v>60</v>
      </c>
      <c r="J322" s="67" t="n">
        <v>60</v>
      </c>
      <c r="K322" s="67" t="n">
        <v>59</v>
      </c>
      <c r="L322" s="55" t="n">
        <f aca="false">IF(N322&lt;30,-0.005*N322*N322+0.45*N322-7,0.1*N322-1)</f>
        <v>2.2</v>
      </c>
      <c r="M322" s="69" t="n">
        <f aca="false">AVERAGE(G322:K322)</f>
        <v>59</v>
      </c>
      <c r="N322" s="70" t="n">
        <v>32</v>
      </c>
      <c r="O322" s="71" t="n">
        <f aca="false">M322+L322</f>
        <v>61.2</v>
      </c>
      <c r="P322" s="71" t="n">
        <f aca="false">O322/100</f>
        <v>0.612</v>
      </c>
      <c r="Q322" s="73"/>
      <c r="S322" s="61"/>
      <c r="T322" s="61"/>
      <c r="U322" s="61"/>
    </row>
    <row r="323" s="60" customFormat="true" ht="19.5" hidden="false" customHeight="true" outlineLevel="0" collapsed="false">
      <c r="A323" s="0"/>
      <c r="B323" s="62" t="n">
        <f aca="false">B322+50</f>
        <v>1378400</v>
      </c>
      <c r="C323" s="63" t="s">
        <v>27</v>
      </c>
      <c r="D323" s="65"/>
      <c r="E323" s="65"/>
      <c r="F323" s="66" t="s">
        <v>27</v>
      </c>
      <c r="G323" s="67" t="n">
        <v>57</v>
      </c>
      <c r="H323" s="67" t="n">
        <v>57</v>
      </c>
      <c r="I323" s="67" t="n">
        <v>57</v>
      </c>
      <c r="J323" s="67" t="n">
        <v>62</v>
      </c>
      <c r="K323" s="67" t="n">
        <v>59</v>
      </c>
      <c r="L323" s="55" t="n">
        <f aca="false">IF(N323&lt;30,-0.005*N323*N323+0.45*N323-7,0.1*N323-1)</f>
        <v>2.3</v>
      </c>
      <c r="M323" s="69" t="n">
        <f aca="false">AVERAGE(G323:K323)</f>
        <v>58.4</v>
      </c>
      <c r="N323" s="70" t="n">
        <v>33</v>
      </c>
      <c r="O323" s="71" t="n">
        <f aca="false">M323+L323</f>
        <v>60.7</v>
      </c>
      <c r="P323" s="71" t="n">
        <f aca="false">O323/100</f>
        <v>0.607</v>
      </c>
      <c r="Q323" s="72"/>
      <c r="S323" s="61"/>
      <c r="T323" s="61"/>
      <c r="U323" s="61"/>
    </row>
    <row r="324" s="60" customFormat="true" ht="19.5" hidden="false" customHeight="true" outlineLevel="0" collapsed="false">
      <c r="A324" s="0"/>
      <c r="B324" s="62" t="n">
        <f aca="false">B323+50</f>
        <v>1378450</v>
      </c>
      <c r="C324" s="67" t="s">
        <v>27</v>
      </c>
      <c r="D324" s="64"/>
      <c r="E324" s="65" t="s">
        <v>27</v>
      </c>
      <c r="F324" s="66"/>
      <c r="G324" s="67" t="n">
        <v>58</v>
      </c>
      <c r="H324" s="67" t="n">
        <v>60</v>
      </c>
      <c r="I324" s="67" t="n">
        <v>60</v>
      </c>
      <c r="J324" s="67" t="n">
        <v>63</v>
      </c>
      <c r="K324" s="67" t="n">
        <v>61</v>
      </c>
      <c r="L324" s="55" t="n">
        <f aca="false">IF(N324&lt;30,-0.005*N324*N324+0.45*N324-7,0.1*N324-1)</f>
        <v>2.4</v>
      </c>
      <c r="M324" s="69" t="n">
        <f aca="false">AVERAGE(G324:K324)</f>
        <v>60.4</v>
      </c>
      <c r="N324" s="70" t="n">
        <v>34</v>
      </c>
      <c r="O324" s="71" t="n">
        <f aca="false">M324+L324</f>
        <v>62.8</v>
      </c>
      <c r="P324" s="71" t="n">
        <f aca="false">O324/100</f>
        <v>0.628</v>
      </c>
      <c r="Q324" s="72"/>
      <c r="S324" s="61"/>
      <c r="T324" s="61"/>
      <c r="U324" s="61"/>
    </row>
    <row r="325" s="60" customFormat="true" ht="19.5" hidden="false" customHeight="true" outlineLevel="0" collapsed="false">
      <c r="A325" s="0"/>
      <c r="B325" s="62" t="n">
        <f aca="false">B324+50</f>
        <v>1378500</v>
      </c>
      <c r="C325" s="67"/>
      <c r="D325" s="64" t="s">
        <v>27</v>
      </c>
      <c r="E325" s="65" t="s">
        <v>27</v>
      </c>
      <c r="F325" s="66"/>
      <c r="G325" s="67" t="n">
        <v>62</v>
      </c>
      <c r="H325" s="64" t="n">
        <v>63</v>
      </c>
      <c r="I325" s="64" t="n">
        <v>64</v>
      </c>
      <c r="J325" s="64" t="n">
        <v>64</v>
      </c>
      <c r="K325" s="68" t="n">
        <v>65</v>
      </c>
      <c r="L325" s="55" t="n">
        <f aca="false">IF(N325&lt;30,-0.005*N325*N325+0.45*N325-7,0.1*N325-1)</f>
        <v>2.5</v>
      </c>
      <c r="M325" s="69" t="n">
        <f aca="false">AVERAGE(G325:K325)</f>
        <v>63.6</v>
      </c>
      <c r="N325" s="70" t="n">
        <v>35</v>
      </c>
      <c r="O325" s="71" t="n">
        <f aca="false">M325+L325</f>
        <v>66.1</v>
      </c>
      <c r="P325" s="71" t="n">
        <f aca="false">O325/100</f>
        <v>0.661</v>
      </c>
      <c r="Q325" s="72"/>
      <c r="S325" s="61"/>
      <c r="T325" s="61"/>
      <c r="U325" s="61"/>
    </row>
    <row r="326" s="60" customFormat="true" ht="19.5" hidden="false" customHeight="true" outlineLevel="0" collapsed="false">
      <c r="A326" s="0"/>
      <c r="B326" s="62" t="n">
        <f aca="false">B325+50</f>
        <v>1378550</v>
      </c>
      <c r="C326" s="67"/>
      <c r="D326" s="64" t="s">
        <v>27</v>
      </c>
      <c r="E326" s="65"/>
      <c r="F326" s="66" t="s">
        <v>27</v>
      </c>
      <c r="G326" s="67" t="n">
        <v>51</v>
      </c>
      <c r="H326" s="67" t="n">
        <v>62</v>
      </c>
      <c r="I326" s="67" t="n">
        <v>54</v>
      </c>
      <c r="J326" s="67" t="n">
        <v>54</v>
      </c>
      <c r="K326" s="67" t="n">
        <v>56</v>
      </c>
      <c r="L326" s="55" t="n">
        <f aca="false">IF(N326&lt;30,-0.005*N326*N326+0.45*N326-7,0.1*N326-1)</f>
        <v>2.4</v>
      </c>
      <c r="M326" s="69" t="n">
        <f aca="false">AVERAGE(G326:K326)</f>
        <v>55.4</v>
      </c>
      <c r="N326" s="70" t="n">
        <v>34</v>
      </c>
      <c r="O326" s="71" t="n">
        <f aca="false">M326+L326</f>
        <v>57.8</v>
      </c>
      <c r="P326" s="71" t="n">
        <f aca="false">O326/100</f>
        <v>0.578</v>
      </c>
      <c r="Q326" s="73"/>
      <c r="S326" s="61"/>
      <c r="T326" s="61"/>
      <c r="U326" s="61"/>
    </row>
    <row r="327" s="60" customFormat="true" ht="19.5" hidden="false" customHeight="true" outlineLevel="0" collapsed="false">
      <c r="A327" s="0"/>
      <c r="B327" s="62" t="n">
        <f aca="false">B326+50</f>
        <v>1378600</v>
      </c>
      <c r="C327" s="63" t="s">
        <v>27</v>
      </c>
      <c r="D327" s="65"/>
      <c r="E327" s="65"/>
      <c r="F327" s="66" t="s">
        <v>27</v>
      </c>
      <c r="G327" s="67" t="n">
        <v>57</v>
      </c>
      <c r="H327" s="67" t="n">
        <v>62</v>
      </c>
      <c r="I327" s="67" t="n">
        <v>53</v>
      </c>
      <c r="J327" s="67" t="n">
        <v>51</v>
      </c>
      <c r="K327" s="67" t="n">
        <v>51</v>
      </c>
      <c r="L327" s="55" t="n">
        <f aca="false">IF(N327&lt;30,-0.005*N327*N327+0.45*N327-7,0.1*N327-1)</f>
        <v>2.2</v>
      </c>
      <c r="M327" s="69" t="n">
        <f aca="false">AVERAGE(G327:K327)</f>
        <v>54.8</v>
      </c>
      <c r="N327" s="70" t="n">
        <v>32</v>
      </c>
      <c r="O327" s="71" t="n">
        <f aca="false">M327+L327</f>
        <v>57</v>
      </c>
      <c r="P327" s="71" t="n">
        <f aca="false">O327/100</f>
        <v>0.57</v>
      </c>
      <c r="Q327" s="72"/>
      <c r="S327" s="61"/>
      <c r="T327" s="61"/>
      <c r="U327" s="61"/>
    </row>
    <row r="328" s="60" customFormat="true" ht="19.5" hidden="false" customHeight="true" outlineLevel="0" collapsed="false">
      <c r="A328" s="0"/>
      <c r="B328" s="62" t="n">
        <f aca="false">B327+50</f>
        <v>1378650</v>
      </c>
      <c r="C328" s="67" t="s">
        <v>27</v>
      </c>
      <c r="D328" s="64"/>
      <c r="E328" s="65" t="s">
        <v>27</v>
      </c>
      <c r="F328" s="66"/>
      <c r="G328" s="67" t="n">
        <v>58</v>
      </c>
      <c r="H328" s="67" t="n">
        <v>60</v>
      </c>
      <c r="I328" s="67" t="n">
        <v>62</v>
      </c>
      <c r="J328" s="67" t="n">
        <v>58</v>
      </c>
      <c r="K328" s="67" t="n">
        <v>55</v>
      </c>
      <c r="L328" s="55" t="n">
        <f aca="false">IF(N328&lt;30,-0.005*N328*N328+0.45*N328-7,0.1*N328-1)</f>
        <v>2.1</v>
      </c>
      <c r="M328" s="69" t="n">
        <f aca="false">AVERAGE(G328:K328)</f>
        <v>58.6</v>
      </c>
      <c r="N328" s="70" t="n">
        <v>31</v>
      </c>
      <c r="O328" s="71" t="n">
        <f aca="false">M328+L328</f>
        <v>60.7</v>
      </c>
      <c r="P328" s="71" t="n">
        <f aca="false">O328/100</f>
        <v>0.607</v>
      </c>
      <c r="Q328" s="72"/>
      <c r="S328" s="61"/>
      <c r="T328" s="61"/>
      <c r="U328" s="61"/>
    </row>
    <row r="329" s="60" customFormat="true" ht="19.5" hidden="false" customHeight="true" outlineLevel="0" collapsed="false">
      <c r="A329" s="0"/>
      <c r="B329" s="62" t="n">
        <f aca="false">B328+50</f>
        <v>1378700</v>
      </c>
      <c r="C329" s="67"/>
      <c r="D329" s="64" t="s">
        <v>27</v>
      </c>
      <c r="E329" s="65" t="s">
        <v>27</v>
      </c>
      <c r="F329" s="66"/>
      <c r="G329" s="67" t="n">
        <v>57</v>
      </c>
      <c r="H329" s="67" t="n">
        <v>54</v>
      </c>
      <c r="I329" s="67" t="n">
        <v>55</v>
      </c>
      <c r="J329" s="67" t="n">
        <v>65</v>
      </c>
      <c r="K329" s="67" t="n">
        <v>54</v>
      </c>
      <c r="L329" s="55" t="n">
        <f aca="false">IF(N329&lt;30,-0.005*N329*N329+0.45*N329-7,0.1*N329-1)</f>
        <v>2</v>
      </c>
      <c r="M329" s="69" t="n">
        <f aca="false">AVERAGE(G329:K329)</f>
        <v>57</v>
      </c>
      <c r="N329" s="70" t="n">
        <v>30</v>
      </c>
      <c r="O329" s="71" t="n">
        <f aca="false">M329+L329</f>
        <v>59</v>
      </c>
      <c r="P329" s="71" t="n">
        <f aca="false">O329/100</f>
        <v>0.59</v>
      </c>
      <c r="Q329" s="72"/>
      <c r="S329" s="61"/>
      <c r="T329" s="61"/>
      <c r="U329" s="61"/>
    </row>
    <row r="330" s="60" customFormat="true" ht="19.5" hidden="false" customHeight="true" outlineLevel="0" collapsed="false">
      <c r="A330" s="0"/>
      <c r="B330" s="62" t="n">
        <f aca="false">B329+50</f>
        <v>1378750</v>
      </c>
      <c r="C330" s="67"/>
      <c r="D330" s="64" t="s">
        <v>27</v>
      </c>
      <c r="E330" s="65"/>
      <c r="F330" s="66" t="s">
        <v>27</v>
      </c>
      <c r="G330" s="67" t="n">
        <v>50</v>
      </c>
      <c r="H330" s="64" t="n">
        <v>51</v>
      </c>
      <c r="I330" s="64" t="n">
        <v>53</v>
      </c>
      <c r="J330" s="64" t="n">
        <v>53</v>
      </c>
      <c r="K330" s="68" t="n">
        <v>52</v>
      </c>
      <c r="L330" s="55" t="n">
        <f aca="false">IF(N330&lt;30,-0.005*N330*N330+0.45*N330-7,0.1*N330-1)</f>
        <v>1.845</v>
      </c>
      <c r="M330" s="69" t="n">
        <f aca="false">AVERAGE(G330:K330)</f>
        <v>51.8</v>
      </c>
      <c r="N330" s="70" t="n">
        <v>29</v>
      </c>
      <c r="O330" s="71" t="n">
        <f aca="false">M330+L330</f>
        <v>53.645</v>
      </c>
      <c r="P330" s="71" t="n">
        <f aca="false">O330/100</f>
        <v>0.53645</v>
      </c>
      <c r="Q330" s="73"/>
      <c r="S330" s="61"/>
      <c r="T330" s="61"/>
      <c r="U330" s="61"/>
    </row>
    <row r="331" s="60" customFormat="true" ht="19.5" hidden="false" customHeight="true" outlineLevel="0" collapsed="false">
      <c r="A331" s="0"/>
      <c r="B331" s="62" t="n">
        <f aca="false">B330+50</f>
        <v>1378800</v>
      </c>
      <c r="C331" s="63" t="s">
        <v>27</v>
      </c>
      <c r="D331" s="65"/>
      <c r="E331" s="65"/>
      <c r="F331" s="66" t="s">
        <v>27</v>
      </c>
      <c r="G331" s="67" t="n">
        <v>56</v>
      </c>
      <c r="H331" s="67" t="n">
        <v>51</v>
      </c>
      <c r="I331" s="67" t="n">
        <v>55</v>
      </c>
      <c r="J331" s="67" t="n">
        <v>55</v>
      </c>
      <c r="K331" s="67" t="n">
        <v>56</v>
      </c>
      <c r="L331" s="55" t="n">
        <f aca="false">IF(N331&lt;30,-0.005*N331*N331+0.45*N331-7,0.1*N331-1)</f>
        <v>2</v>
      </c>
      <c r="M331" s="69" t="n">
        <f aca="false">AVERAGE(G331:K331)</f>
        <v>54.6</v>
      </c>
      <c r="N331" s="70" t="n">
        <v>30</v>
      </c>
      <c r="O331" s="71" t="n">
        <f aca="false">M331+L331</f>
        <v>56.6</v>
      </c>
      <c r="P331" s="71" t="n">
        <f aca="false">O331/100</f>
        <v>0.566</v>
      </c>
      <c r="Q331" s="72"/>
      <c r="S331" s="61"/>
      <c r="T331" s="61"/>
      <c r="U331" s="61"/>
    </row>
    <row r="332" s="60" customFormat="true" ht="19.5" hidden="false" customHeight="true" outlineLevel="0" collapsed="false">
      <c r="A332" s="0"/>
      <c r="B332" s="62" t="n">
        <f aca="false">B331+50</f>
        <v>1378850</v>
      </c>
      <c r="C332" s="67" t="s">
        <v>27</v>
      </c>
      <c r="D332" s="64"/>
      <c r="E332" s="65" t="s">
        <v>27</v>
      </c>
      <c r="F332" s="66"/>
      <c r="G332" s="67" t="n">
        <v>51</v>
      </c>
      <c r="H332" s="67" t="n">
        <v>54</v>
      </c>
      <c r="I332" s="67" t="n">
        <v>51</v>
      </c>
      <c r="J332" s="67" t="n">
        <v>57</v>
      </c>
      <c r="K332" s="67" t="n">
        <v>51</v>
      </c>
      <c r="L332" s="55" t="n">
        <f aca="false">IF(N332&lt;30,-0.005*N332*N332+0.45*N332-7,0.1*N332-1)</f>
        <v>2.2</v>
      </c>
      <c r="M332" s="69" t="n">
        <f aca="false">AVERAGE(G332:K332)</f>
        <v>52.8</v>
      </c>
      <c r="N332" s="70" t="n">
        <v>32</v>
      </c>
      <c r="O332" s="71" t="n">
        <f aca="false">M332+L332</f>
        <v>55</v>
      </c>
      <c r="P332" s="71" t="n">
        <f aca="false">O332/100</f>
        <v>0.55</v>
      </c>
      <c r="Q332" s="72"/>
      <c r="S332" s="61"/>
      <c r="T332" s="61"/>
      <c r="U332" s="61"/>
    </row>
    <row r="333" s="60" customFormat="true" ht="19.5" hidden="false" customHeight="true" outlineLevel="0" collapsed="false">
      <c r="A333" s="0"/>
      <c r="B333" s="62" t="n">
        <f aca="false">B332+50</f>
        <v>1378900</v>
      </c>
      <c r="C333" s="67"/>
      <c r="D333" s="64" t="s">
        <v>27</v>
      </c>
      <c r="E333" s="65" t="s">
        <v>27</v>
      </c>
      <c r="F333" s="66"/>
      <c r="G333" s="67" t="n">
        <v>52</v>
      </c>
      <c r="H333" s="67" t="n">
        <v>58</v>
      </c>
      <c r="I333" s="67" t="n">
        <v>52</v>
      </c>
      <c r="J333" s="67" t="n">
        <v>54</v>
      </c>
      <c r="K333" s="67" t="n">
        <v>54</v>
      </c>
      <c r="L333" s="55" t="n">
        <f aca="false">IF(N333&lt;30,-0.005*N333*N333+0.45*N333-7,0.1*N333-1)</f>
        <v>2.4</v>
      </c>
      <c r="M333" s="69" t="n">
        <f aca="false">AVERAGE(G333:K333)</f>
        <v>54</v>
      </c>
      <c r="N333" s="70" t="n">
        <v>34</v>
      </c>
      <c r="O333" s="71" t="n">
        <f aca="false">M333+L333</f>
        <v>56.4</v>
      </c>
      <c r="P333" s="71" t="n">
        <f aca="false">O333/100</f>
        <v>0.564</v>
      </c>
      <c r="Q333" s="72"/>
      <c r="S333" s="61"/>
      <c r="T333" s="61"/>
      <c r="U333" s="61"/>
    </row>
    <row r="334" s="60" customFormat="true" ht="19.5" hidden="false" customHeight="true" outlineLevel="0" collapsed="false">
      <c r="A334" s="0"/>
      <c r="B334" s="75" t="n">
        <f aca="false">B333+50</f>
        <v>1378950</v>
      </c>
      <c r="C334" s="76"/>
      <c r="D334" s="77" t="s">
        <v>27</v>
      </c>
      <c r="E334" s="78"/>
      <c r="F334" s="79" t="s">
        <v>27</v>
      </c>
      <c r="G334" s="67" t="n">
        <v>55</v>
      </c>
      <c r="H334" s="67" t="n">
        <v>58</v>
      </c>
      <c r="I334" s="67" t="n">
        <v>58</v>
      </c>
      <c r="J334" s="67" t="n">
        <v>54</v>
      </c>
      <c r="K334" s="67" t="n">
        <v>56</v>
      </c>
      <c r="L334" s="55" t="n">
        <f aca="false">IF(N334&lt;30,-0.005*N334*N334+0.45*N334-7,0.1*N334-1)</f>
        <v>2.7</v>
      </c>
      <c r="M334" s="81" t="n">
        <f aca="false">AVERAGE(G334:K334)</f>
        <v>56.2</v>
      </c>
      <c r="N334" s="82" t="n">
        <v>37</v>
      </c>
      <c r="O334" s="83" t="n">
        <f aca="false">M334+L334</f>
        <v>58.9</v>
      </c>
      <c r="P334" s="84" t="n">
        <f aca="false">O334/100</f>
        <v>0.589</v>
      </c>
      <c r="Q334" s="85" t="n">
        <f aca="false">AVERAGE(P315:P334)</f>
        <v>0.5955625</v>
      </c>
      <c r="S334" s="61"/>
      <c r="T334" s="61"/>
      <c r="U334" s="61"/>
    </row>
    <row r="335" s="60" customFormat="true" ht="19.5" hidden="false" customHeight="true" outlineLevel="0" collapsed="false">
      <c r="A335" s="0"/>
      <c r="B335" s="48" t="n">
        <f aca="false">B334+50</f>
        <v>1379000</v>
      </c>
      <c r="C335" s="49" t="s">
        <v>27</v>
      </c>
      <c r="D335" s="50"/>
      <c r="E335" s="50"/>
      <c r="F335" s="51" t="s">
        <v>27</v>
      </c>
      <c r="G335" s="52" t="n">
        <v>59</v>
      </c>
      <c r="H335" s="53" t="n">
        <v>60</v>
      </c>
      <c r="I335" s="53" t="n">
        <v>62</v>
      </c>
      <c r="J335" s="53" t="n">
        <v>60</v>
      </c>
      <c r="K335" s="54" t="n">
        <v>61</v>
      </c>
      <c r="L335" s="55" t="n">
        <f aca="false">IF(N335&lt;30,-0.005*N335*N335+0.45*N335-7,0.1*N335-1)</f>
        <v>2.9</v>
      </c>
      <c r="M335" s="56" t="n">
        <f aca="false">AVERAGE(G335:K335)</f>
        <v>60.4</v>
      </c>
      <c r="N335" s="57" t="n">
        <v>39</v>
      </c>
      <c r="O335" s="58" t="n">
        <f aca="false">M335+L335</f>
        <v>63.3</v>
      </c>
      <c r="P335" s="58" t="n">
        <f aca="false">O335/100</f>
        <v>0.633</v>
      </c>
      <c r="Q335" s="59"/>
      <c r="S335" s="61"/>
      <c r="T335" s="61"/>
      <c r="U335" s="61"/>
    </row>
    <row r="336" s="60" customFormat="true" ht="19.5" hidden="false" customHeight="true" outlineLevel="0" collapsed="false">
      <c r="A336" s="0"/>
      <c r="B336" s="62" t="n">
        <f aca="false">B335+50</f>
        <v>1379050</v>
      </c>
      <c r="C336" s="63" t="s">
        <v>27</v>
      </c>
      <c r="D336" s="64"/>
      <c r="E336" s="65" t="s">
        <v>27</v>
      </c>
      <c r="F336" s="66"/>
      <c r="G336" s="67" t="n">
        <v>54</v>
      </c>
      <c r="H336" s="67" t="n">
        <v>57</v>
      </c>
      <c r="I336" s="67" t="n">
        <v>54</v>
      </c>
      <c r="J336" s="67" t="n">
        <v>56</v>
      </c>
      <c r="K336" s="67" t="n">
        <v>57</v>
      </c>
      <c r="L336" s="55" t="n">
        <f aca="false">IF(N336&lt;30,-0.005*N336*N336+0.45*N336-7,0.1*N336-1)</f>
        <v>2.8</v>
      </c>
      <c r="M336" s="69" t="n">
        <f aca="false">AVERAGE(G336:K336)</f>
        <v>55.6</v>
      </c>
      <c r="N336" s="70" t="n">
        <v>38</v>
      </c>
      <c r="O336" s="71" t="n">
        <f aca="false">M336+L336</f>
        <v>58.4</v>
      </c>
      <c r="P336" s="71" t="n">
        <f aca="false">O336/100</f>
        <v>0.584</v>
      </c>
      <c r="Q336" s="72"/>
      <c r="S336" s="61"/>
      <c r="T336" s="61"/>
      <c r="U336" s="61"/>
    </row>
    <row r="337" s="60" customFormat="true" ht="19.5" hidden="false" customHeight="true" outlineLevel="0" collapsed="false">
      <c r="A337" s="0"/>
      <c r="B337" s="62" t="n">
        <f aca="false">B336+50</f>
        <v>1379100</v>
      </c>
      <c r="C337" s="67"/>
      <c r="D337" s="65" t="s">
        <v>27</v>
      </c>
      <c r="E337" s="65" t="s">
        <v>27</v>
      </c>
      <c r="F337" s="66"/>
      <c r="G337" s="67" t="n">
        <v>59</v>
      </c>
      <c r="H337" s="67" t="n">
        <v>54</v>
      </c>
      <c r="I337" s="67" t="n">
        <v>57</v>
      </c>
      <c r="J337" s="67" t="n">
        <v>54</v>
      </c>
      <c r="K337" s="67" t="n">
        <v>60</v>
      </c>
      <c r="L337" s="55" t="n">
        <f aca="false">IF(N337&lt;30,-0.005*N337*N337+0.45*N337-7,0.1*N337-1)</f>
        <v>2.7</v>
      </c>
      <c r="M337" s="69" t="n">
        <f aca="false">AVERAGE(G337:K337)</f>
        <v>56.8</v>
      </c>
      <c r="N337" s="70" t="n">
        <v>37</v>
      </c>
      <c r="O337" s="71" t="n">
        <f aca="false">M337+L337</f>
        <v>59.5</v>
      </c>
      <c r="P337" s="71" t="n">
        <f aca="false">O337/100</f>
        <v>0.595</v>
      </c>
      <c r="Q337" s="72"/>
      <c r="S337" s="61"/>
      <c r="T337" s="61"/>
      <c r="U337" s="61"/>
    </row>
    <row r="338" s="60" customFormat="true" ht="19.5" hidden="false" customHeight="true" outlineLevel="0" collapsed="false">
      <c r="A338" s="0"/>
      <c r="B338" s="62" t="n">
        <f aca="false">B337+50</f>
        <v>1379150</v>
      </c>
      <c r="C338" s="67"/>
      <c r="D338" s="65" t="s">
        <v>27</v>
      </c>
      <c r="E338" s="65"/>
      <c r="F338" s="66" t="s">
        <v>27</v>
      </c>
      <c r="G338" s="67" t="n">
        <v>59</v>
      </c>
      <c r="H338" s="67" t="n">
        <v>61</v>
      </c>
      <c r="I338" s="67" t="n">
        <v>57</v>
      </c>
      <c r="J338" s="67" t="n">
        <v>57</v>
      </c>
      <c r="K338" s="67" t="n">
        <v>60</v>
      </c>
      <c r="L338" s="55" t="n">
        <f aca="false">IF(N338&lt;30,-0.005*N338*N338+0.45*N338-7,0.1*N338-1)</f>
        <v>2.6</v>
      </c>
      <c r="M338" s="69" t="n">
        <f aca="false">AVERAGE(G338:K338)</f>
        <v>58.8</v>
      </c>
      <c r="N338" s="70" t="n">
        <v>36</v>
      </c>
      <c r="O338" s="71" t="n">
        <f aca="false">M338+L338</f>
        <v>61.4</v>
      </c>
      <c r="P338" s="71" t="n">
        <f aca="false">O338/100</f>
        <v>0.614</v>
      </c>
      <c r="Q338" s="73"/>
      <c r="S338" s="61"/>
      <c r="T338" s="61"/>
      <c r="U338" s="61"/>
    </row>
    <row r="339" s="60" customFormat="true" ht="19.5" hidden="false" customHeight="true" outlineLevel="0" collapsed="false">
      <c r="A339" s="0"/>
      <c r="B339" s="62" t="n">
        <f aca="false">B338+50</f>
        <v>1379200</v>
      </c>
      <c r="C339" s="63" t="s">
        <v>27</v>
      </c>
      <c r="D339" s="65"/>
      <c r="E339" s="65"/>
      <c r="F339" s="66" t="s">
        <v>27</v>
      </c>
      <c r="G339" s="67" t="n">
        <v>56</v>
      </c>
      <c r="H339" s="67" t="n">
        <v>56</v>
      </c>
      <c r="I339" s="67" t="n">
        <v>57</v>
      </c>
      <c r="J339" s="67" t="n">
        <v>56</v>
      </c>
      <c r="K339" s="67" t="n">
        <v>54</v>
      </c>
      <c r="L339" s="55" t="n">
        <f aca="false">IF(N339&lt;30,-0.005*N339*N339+0.45*N339-7,0.1*N339-1)</f>
        <v>2.5</v>
      </c>
      <c r="M339" s="69" t="n">
        <f aca="false">AVERAGE(G339:K339)</f>
        <v>55.8</v>
      </c>
      <c r="N339" s="70" t="n">
        <v>35</v>
      </c>
      <c r="O339" s="71" t="n">
        <f aca="false">M339+L339</f>
        <v>58.3</v>
      </c>
      <c r="P339" s="71" t="n">
        <f aca="false">O339/100</f>
        <v>0.583</v>
      </c>
      <c r="Q339" s="72"/>
      <c r="S339" s="61"/>
      <c r="T339" s="61"/>
      <c r="U339" s="61"/>
    </row>
    <row r="340" s="60" customFormat="true" ht="19.5" hidden="false" customHeight="true" outlineLevel="0" collapsed="false">
      <c r="A340" s="0"/>
      <c r="B340" s="62" t="n">
        <f aca="false">B339+50</f>
        <v>1379250</v>
      </c>
      <c r="C340" s="67" t="s">
        <v>27</v>
      </c>
      <c r="D340" s="64"/>
      <c r="E340" s="65" t="s">
        <v>27</v>
      </c>
      <c r="F340" s="66"/>
      <c r="G340" s="67" t="n">
        <v>53</v>
      </c>
      <c r="H340" s="64" t="n">
        <v>53</v>
      </c>
      <c r="I340" s="64" t="n">
        <v>54</v>
      </c>
      <c r="J340" s="64" t="n">
        <v>55</v>
      </c>
      <c r="K340" s="68" t="n">
        <v>53</v>
      </c>
      <c r="L340" s="55" t="n">
        <f aca="false">IF(N340&lt;30,-0.005*N340*N340+0.45*N340-7,0.1*N340-1)</f>
        <v>2.4</v>
      </c>
      <c r="M340" s="69" t="n">
        <f aca="false">AVERAGE(G340:K340)</f>
        <v>53.6</v>
      </c>
      <c r="N340" s="70" t="n">
        <v>34</v>
      </c>
      <c r="O340" s="71" t="n">
        <f aca="false">M340+L340</f>
        <v>56</v>
      </c>
      <c r="P340" s="71" t="n">
        <f aca="false">O340/100</f>
        <v>0.56</v>
      </c>
      <c r="Q340" s="72"/>
      <c r="S340" s="61"/>
      <c r="T340" s="61"/>
      <c r="U340" s="61"/>
    </row>
    <row r="341" s="60" customFormat="true" ht="19.5" hidden="false" customHeight="true" outlineLevel="0" collapsed="false">
      <c r="A341" s="0"/>
      <c r="B341" s="62" t="n">
        <f aca="false">B340+50</f>
        <v>1379300</v>
      </c>
      <c r="C341" s="67"/>
      <c r="D341" s="64" t="s">
        <v>27</v>
      </c>
      <c r="E341" s="65" t="s">
        <v>27</v>
      </c>
      <c r="F341" s="66"/>
      <c r="G341" s="67" t="n">
        <v>48</v>
      </c>
      <c r="H341" s="67" t="n">
        <v>48</v>
      </c>
      <c r="I341" s="67" t="n">
        <v>52</v>
      </c>
      <c r="J341" s="67" t="n">
        <v>53</v>
      </c>
      <c r="K341" s="67" t="n">
        <v>55</v>
      </c>
      <c r="L341" s="55" t="n">
        <f aca="false">IF(N341&lt;30,-0.005*N341*N341+0.45*N341-7,0.1*N341-1)</f>
        <v>2.3</v>
      </c>
      <c r="M341" s="69" t="n">
        <f aca="false">AVERAGE(G341:K341)</f>
        <v>51.2</v>
      </c>
      <c r="N341" s="70" t="n">
        <v>33</v>
      </c>
      <c r="O341" s="71" t="n">
        <f aca="false">M341+L341</f>
        <v>53.5</v>
      </c>
      <c r="P341" s="71" t="n">
        <f aca="false">O341/100</f>
        <v>0.535</v>
      </c>
      <c r="Q341" s="72"/>
      <c r="S341" s="61"/>
      <c r="T341" s="61"/>
      <c r="U341" s="61"/>
    </row>
    <row r="342" s="60" customFormat="true" ht="19.5" hidden="false" customHeight="true" outlineLevel="0" collapsed="false">
      <c r="A342" s="0"/>
      <c r="B342" s="62" t="n">
        <f aca="false">B341+50</f>
        <v>1379350</v>
      </c>
      <c r="C342" s="67"/>
      <c r="D342" s="64" t="s">
        <v>27</v>
      </c>
      <c r="E342" s="65"/>
      <c r="F342" s="66" t="s">
        <v>27</v>
      </c>
      <c r="G342" s="67" t="n">
        <v>48</v>
      </c>
      <c r="H342" s="67" t="n">
        <v>50</v>
      </c>
      <c r="I342" s="67" t="n">
        <v>49</v>
      </c>
      <c r="J342" s="67" t="n">
        <v>51</v>
      </c>
      <c r="K342" s="67" t="n">
        <v>53</v>
      </c>
      <c r="L342" s="55" t="n">
        <f aca="false">IF(N342&lt;30,-0.005*N342*N342+0.45*N342-7,0.1*N342-1)</f>
        <v>2.3</v>
      </c>
      <c r="M342" s="69" t="n">
        <f aca="false">AVERAGE(G342:K342)</f>
        <v>50.2</v>
      </c>
      <c r="N342" s="70" t="n">
        <v>33</v>
      </c>
      <c r="O342" s="71" t="n">
        <f aca="false">M342+L342</f>
        <v>52.5</v>
      </c>
      <c r="P342" s="71" t="n">
        <f aca="false">O342/100</f>
        <v>0.525</v>
      </c>
      <c r="Q342" s="73"/>
      <c r="S342" s="61"/>
      <c r="T342" s="61"/>
      <c r="U342" s="61"/>
    </row>
    <row r="343" s="60" customFormat="true" ht="19.5" hidden="false" customHeight="true" outlineLevel="0" collapsed="false">
      <c r="A343" s="0"/>
      <c r="B343" s="62" t="n">
        <f aca="false">B342+50</f>
        <v>1379400</v>
      </c>
      <c r="C343" s="63" t="s">
        <v>27</v>
      </c>
      <c r="D343" s="65"/>
      <c r="E343" s="65"/>
      <c r="F343" s="66" t="s">
        <v>27</v>
      </c>
      <c r="G343" s="67" t="n">
        <v>52</v>
      </c>
      <c r="H343" s="67" t="n">
        <v>49</v>
      </c>
      <c r="I343" s="67" t="n">
        <v>51</v>
      </c>
      <c r="J343" s="67" t="n">
        <v>47</v>
      </c>
      <c r="K343" s="67" t="n">
        <v>53</v>
      </c>
      <c r="L343" s="55" t="n">
        <f aca="false">IF(N343&lt;30,-0.005*N343*N343+0.45*N343-7,0.1*N343-1)</f>
        <v>2.2</v>
      </c>
      <c r="M343" s="69" t="n">
        <f aca="false">AVERAGE(G343:K343)</f>
        <v>50.4</v>
      </c>
      <c r="N343" s="70" t="n">
        <v>32</v>
      </c>
      <c r="O343" s="71" t="n">
        <f aca="false">M343+L343</f>
        <v>52.6</v>
      </c>
      <c r="P343" s="71" t="n">
        <f aca="false">O343/100</f>
        <v>0.526</v>
      </c>
      <c r="Q343" s="72"/>
      <c r="S343" s="61"/>
      <c r="T343" s="61"/>
      <c r="U343" s="61"/>
    </row>
    <row r="344" s="60" customFormat="true" ht="19.5" hidden="false" customHeight="true" outlineLevel="0" collapsed="false">
      <c r="A344" s="0"/>
      <c r="B344" s="62" t="n">
        <f aca="false">B343+50</f>
        <v>1379450</v>
      </c>
      <c r="C344" s="67" t="s">
        <v>27</v>
      </c>
      <c r="D344" s="64"/>
      <c r="E344" s="65" t="s">
        <v>27</v>
      </c>
      <c r="F344" s="66"/>
      <c r="G344" s="67" t="n">
        <v>53</v>
      </c>
      <c r="H344" s="67" t="n">
        <v>54</v>
      </c>
      <c r="I344" s="67" t="n">
        <v>50</v>
      </c>
      <c r="J344" s="67" t="n">
        <v>53</v>
      </c>
      <c r="K344" s="67" t="n">
        <v>53</v>
      </c>
      <c r="L344" s="55" t="n">
        <f aca="false">IF(N344&lt;30,-0.005*N344*N344+0.45*N344-7,0.1*N344-1)</f>
        <v>2.2</v>
      </c>
      <c r="M344" s="69" t="n">
        <f aca="false">AVERAGE(G344:K344)</f>
        <v>52.6</v>
      </c>
      <c r="N344" s="70" t="n">
        <v>32</v>
      </c>
      <c r="O344" s="71" t="n">
        <f aca="false">M344+L344</f>
        <v>54.8</v>
      </c>
      <c r="P344" s="71" t="n">
        <f aca="false">O344/100</f>
        <v>0.548</v>
      </c>
      <c r="Q344" s="72"/>
      <c r="S344" s="61"/>
      <c r="T344" s="61"/>
      <c r="U344" s="61"/>
    </row>
    <row r="345" s="60" customFormat="true" ht="19.5" hidden="false" customHeight="true" outlineLevel="0" collapsed="false">
      <c r="A345" s="0"/>
      <c r="B345" s="62" t="n">
        <f aca="false">B344+50</f>
        <v>1379500</v>
      </c>
      <c r="C345" s="67"/>
      <c r="D345" s="64" t="s">
        <v>27</v>
      </c>
      <c r="E345" s="65" t="s">
        <v>27</v>
      </c>
      <c r="F345" s="66"/>
      <c r="G345" s="67" t="n">
        <v>50</v>
      </c>
      <c r="H345" s="64" t="n">
        <v>48</v>
      </c>
      <c r="I345" s="64" t="n">
        <v>48</v>
      </c>
      <c r="J345" s="64" t="n">
        <v>47</v>
      </c>
      <c r="K345" s="68" t="n">
        <v>47</v>
      </c>
      <c r="L345" s="55" t="n">
        <f aca="false">IF(N345&lt;30,-0.005*N345*N345+0.45*N345-7,0.1*N345-1)</f>
        <v>2.1</v>
      </c>
      <c r="M345" s="69" t="n">
        <f aca="false">AVERAGE(G345:K345)</f>
        <v>48</v>
      </c>
      <c r="N345" s="70" t="n">
        <v>31</v>
      </c>
      <c r="O345" s="71" t="n">
        <f aca="false">M345+L345</f>
        <v>50.1</v>
      </c>
      <c r="P345" s="71" t="n">
        <f aca="false">O345/100</f>
        <v>0.501</v>
      </c>
      <c r="Q345" s="72"/>
      <c r="S345" s="61"/>
      <c r="T345" s="61"/>
      <c r="U345" s="61"/>
    </row>
    <row r="346" s="60" customFormat="true" ht="19.5" hidden="false" customHeight="true" outlineLevel="0" collapsed="false">
      <c r="A346" s="0"/>
      <c r="B346" s="62" t="n">
        <f aca="false">B345+50</f>
        <v>1379550</v>
      </c>
      <c r="C346" s="67"/>
      <c r="D346" s="64" t="s">
        <v>27</v>
      </c>
      <c r="E346" s="65"/>
      <c r="F346" s="66" t="s">
        <v>27</v>
      </c>
      <c r="G346" s="67" t="n">
        <v>54</v>
      </c>
      <c r="H346" s="67" t="n">
        <v>49</v>
      </c>
      <c r="I346" s="67" t="n">
        <v>55</v>
      </c>
      <c r="J346" s="67" t="n">
        <v>50</v>
      </c>
      <c r="K346" s="67" t="n">
        <v>58</v>
      </c>
      <c r="L346" s="55" t="n">
        <f aca="false">IF(N346&lt;30,-0.005*N346*N346+0.45*N346-7,0.1*N346-1)</f>
        <v>2.1</v>
      </c>
      <c r="M346" s="69" t="n">
        <f aca="false">AVERAGE(G346:K346)</f>
        <v>53.2</v>
      </c>
      <c r="N346" s="70" t="n">
        <v>31</v>
      </c>
      <c r="O346" s="71" t="n">
        <f aca="false">M346+L346</f>
        <v>55.3</v>
      </c>
      <c r="P346" s="71" t="n">
        <f aca="false">O346/100</f>
        <v>0.553</v>
      </c>
      <c r="Q346" s="73"/>
      <c r="S346" s="61"/>
      <c r="T346" s="61"/>
      <c r="U346" s="61"/>
    </row>
    <row r="347" s="60" customFormat="true" ht="19.5" hidden="false" customHeight="true" outlineLevel="0" collapsed="false">
      <c r="A347" s="0"/>
      <c r="B347" s="62" t="n">
        <f aca="false">B346+50</f>
        <v>1379600</v>
      </c>
      <c r="C347" s="63" t="s">
        <v>27</v>
      </c>
      <c r="D347" s="65"/>
      <c r="E347" s="65"/>
      <c r="F347" s="66" t="s">
        <v>27</v>
      </c>
      <c r="G347" s="67" t="n">
        <v>50</v>
      </c>
      <c r="H347" s="67" t="n">
        <v>53</v>
      </c>
      <c r="I347" s="67" t="n">
        <v>51</v>
      </c>
      <c r="J347" s="67" t="n">
        <v>49</v>
      </c>
      <c r="K347" s="67" t="n">
        <v>52</v>
      </c>
      <c r="L347" s="55" t="n">
        <f aca="false">IF(N347&lt;30,-0.005*N347*N347+0.45*N347-7,0.1*N347-1)</f>
        <v>2.1</v>
      </c>
      <c r="M347" s="69" t="n">
        <f aca="false">AVERAGE(G347:K347)</f>
        <v>51</v>
      </c>
      <c r="N347" s="70" t="n">
        <v>31</v>
      </c>
      <c r="O347" s="71" t="n">
        <f aca="false">M347+L347</f>
        <v>53.1</v>
      </c>
      <c r="P347" s="71" t="n">
        <f aca="false">O347/100</f>
        <v>0.531</v>
      </c>
      <c r="Q347" s="72"/>
      <c r="S347" s="61"/>
      <c r="T347" s="61"/>
      <c r="U347" s="61"/>
    </row>
    <row r="348" s="60" customFormat="true" ht="19.5" hidden="false" customHeight="true" outlineLevel="0" collapsed="false">
      <c r="A348" s="0"/>
      <c r="B348" s="62" t="n">
        <f aca="false">B347+50</f>
        <v>1379650</v>
      </c>
      <c r="C348" s="67" t="s">
        <v>27</v>
      </c>
      <c r="D348" s="64"/>
      <c r="E348" s="65" t="s">
        <v>27</v>
      </c>
      <c r="F348" s="66"/>
      <c r="G348" s="67" t="n">
        <v>48</v>
      </c>
      <c r="H348" s="67" t="n">
        <v>47</v>
      </c>
      <c r="I348" s="67" t="n">
        <v>49</v>
      </c>
      <c r="J348" s="67" t="n">
        <v>49</v>
      </c>
      <c r="K348" s="67" t="n">
        <v>54</v>
      </c>
      <c r="L348" s="55" t="n">
        <f aca="false">IF(N348&lt;30,-0.005*N348*N348+0.45*N348-7,0.1*N348-1)</f>
        <v>2</v>
      </c>
      <c r="M348" s="69" t="n">
        <f aca="false">AVERAGE(G348:K348)</f>
        <v>49.4</v>
      </c>
      <c r="N348" s="70" t="n">
        <v>30</v>
      </c>
      <c r="O348" s="71" t="n">
        <f aca="false">M348+L348</f>
        <v>51.4</v>
      </c>
      <c r="P348" s="71" t="n">
        <f aca="false">O348/100</f>
        <v>0.514</v>
      </c>
      <c r="Q348" s="72"/>
      <c r="S348" s="61"/>
      <c r="T348" s="61"/>
      <c r="U348" s="61"/>
    </row>
    <row r="349" s="60" customFormat="true" ht="19.5" hidden="false" customHeight="true" outlineLevel="0" collapsed="false">
      <c r="A349" s="0"/>
      <c r="B349" s="62" t="n">
        <f aca="false">B348+50</f>
        <v>1379700</v>
      </c>
      <c r="C349" s="67"/>
      <c r="D349" s="64" t="s">
        <v>27</v>
      </c>
      <c r="E349" s="65" t="s">
        <v>27</v>
      </c>
      <c r="F349" s="66"/>
      <c r="G349" s="67" t="n">
        <v>50</v>
      </c>
      <c r="H349" s="67" t="n">
        <v>55</v>
      </c>
      <c r="I349" s="67" t="n">
        <v>52</v>
      </c>
      <c r="J349" s="67" t="n">
        <v>53</v>
      </c>
      <c r="K349" s="67" t="n">
        <v>55</v>
      </c>
      <c r="L349" s="55" t="n">
        <f aca="false">IF(N349&lt;30,-0.005*N349*N349+0.45*N349-7,0.1*N349-1)</f>
        <v>2</v>
      </c>
      <c r="M349" s="69" t="n">
        <f aca="false">AVERAGE(G349:K349)</f>
        <v>53</v>
      </c>
      <c r="N349" s="70" t="n">
        <v>30</v>
      </c>
      <c r="O349" s="71" t="n">
        <f aca="false">M349+L349</f>
        <v>55</v>
      </c>
      <c r="P349" s="71" t="n">
        <f aca="false">O349/100</f>
        <v>0.55</v>
      </c>
      <c r="Q349" s="72"/>
      <c r="S349" s="61"/>
      <c r="T349" s="61"/>
      <c r="U349" s="61"/>
    </row>
    <row r="350" s="60" customFormat="true" ht="19.5" hidden="false" customHeight="true" outlineLevel="0" collapsed="false">
      <c r="A350" s="0"/>
      <c r="B350" s="62" t="n">
        <f aca="false">B349+50</f>
        <v>1379750</v>
      </c>
      <c r="C350" s="67"/>
      <c r="D350" s="64" t="s">
        <v>27</v>
      </c>
      <c r="E350" s="65"/>
      <c r="F350" s="66" t="s">
        <v>27</v>
      </c>
      <c r="G350" s="67" t="n">
        <v>58</v>
      </c>
      <c r="H350" s="64" t="n">
        <v>57</v>
      </c>
      <c r="I350" s="64" t="n">
        <v>57</v>
      </c>
      <c r="J350" s="64" t="n">
        <v>56</v>
      </c>
      <c r="K350" s="68" t="n">
        <v>56</v>
      </c>
      <c r="L350" s="55" t="n">
        <f aca="false">IF(N350&lt;30,-0.005*N350*N350+0.45*N350-7,0.1*N350-1)</f>
        <v>2</v>
      </c>
      <c r="M350" s="69" t="n">
        <f aca="false">AVERAGE(G350:K350)</f>
        <v>56.8</v>
      </c>
      <c r="N350" s="70" t="n">
        <v>30</v>
      </c>
      <c r="O350" s="71" t="n">
        <f aca="false">M350+L350</f>
        <v>58.8</v>
      </c>
      <c r="P350" s="71" t="n">
        <f aca="false">O350/100</f>
        <v>0.588</v>
      </c>
      <c r="Q350" s="73"/>
      <c r="S350" s="61"/>
      <c r="T350" s="61"/>
      <c r="U350" s="61"/>
    </row>
    <row r="351" s="60" customFormat="true" ht="19.5" hidden="false" customHeight="true" outlineLevel="0" collapsed="false">
      <c r="A351" s="0"/>
      <c r="B351" s="62" t="n">
        <f aca="false">B350+50</f>
        <v>1379800</v>
      </c>
      <c r="C351" s="63" t="s">
        <v>27</v>
      </c>
      <c r="D351" s="65"/>
      <c r="E351" s="65"/>
      <c r="F351" s="66" t="s">
        <v>27</v>
      </c>
      <c r="G351" s="67" t="n">
        <v>66</v>
      </c>
      <c r="H351" s="67" t="n">
        <v>63</v>
      </c>
      <c r="I351" s="67" t="n">
        <v>63</v>
      </c>
      <c r="J351" s="67" t="n">
        <v>62</v>
      </c>
      <c r="K351" s="67" t="n">
        <v>71</v>
      </c>
      <c r="L351" s="55" t="n">
        <f aca="false">IF(N351&lt;30,-0.005*N351*N351+0.45*N351-7,0.1*N351-1)</f>
        <v>2</v>
      </c>
      <c r="M351" s="69" t="n">
        <f aca="false">AVERAGE(G351:K351)</f>
        <v>65</v>
      </c>
      <c r="N351" s="70" t="n">
        <v>30</v>
      </c>
      <c r="O351" s="71" t="n">
        <f aca="false">M351+L351</f>
        <v>67</v>
      </c>
      <c r="P351" s="71" t="n">
        <f aca="false">O351/100</f>
        <v>0.67</v>
      </c>
      <c r="Q351" s="72"/>
      <c r="S351" s="61"/>
      <c r="T351" s="61"/>
      <c r="U351" s="61"/>
    </row>
    <row r="352" s="60" customFormat="true" ht="19.5" hidden="false" customHeight="true" outlineLevel="0" collapsed="false">
      <c r="A352" s="0"/>
      <c r="B352" s="62" t="n">
        <f aca="false">B351+50</f>
        <v>1379850</v>
      </c>
      <c r="C352" s="67" t="s">
        <v>27</v>
      </c>
      <c r="D352" s="64"/>
      <c r="E352" s="65" t="s">
        <v>27</v>
      </c>
      <c r="F352" s="66"/>
      <c r="G352" s="67" t="n">
        <v>56</v>
      </c>
      <c r="H352" s="67" t="n">
        <v>67</v>
      </c>
      <c r="I352" s="67" t="n">
        <v>73</v>
      </c>
      <c r="J352" s="67" t="n">
        <v>56</v>
      </c>
      <c r="K352" s="67" t="n">
        <v>63</v>
      </c>
      <c r="L352" s="55" t="n">
        <f aca="false">IF(N352&lt;30,-0.005*N352*N352+0.45*N352-7,0.1*N352-1)</f>
        <v>2</v>
      </c>
      <c r="M352" s="69" t="n">
        <f aca="false">AVERAGE(G352:K352)</f>
        <v>63</v>
      </c>
      <c r="N352" s="70" t="n">
        <v>30</v>
      </c>
      <c r="O352" s="71" t="n">
        <f aca="false">M352+L352</f>
        <v>65</v>
      </c>
      <c r="P352" s="71" t="n">
        <f aca="false">O352/100</f>
        <v>0.65</v>
      </c>
      <c r="Q352" s="72"/>
      <c r="S352" s="61"/>
      <c r="T352" s="61"/>
      <c r="U352" s="61"/>
    </row>
    <row r="353" s="60" customFormat="true" ht="19.5" hidden="false" customHeight="true" outlineLevel="0" collapsed="false">
      <c r="A353" s="0"/>
      <c r="B353" s="62" t="n">
        <f aca="false">B352+50</f>
        <v>1379900</v>
      </c>
      <c r="C353" s="67"/>
      <c r="D353" s="64" t="s">
        <v>27</v>
      </c>
      <c r="E353" s="65" t="s">
        <v>27</v>
      </c>
      <c r="F353" s="66"/>
      <c r="G353" s="67" t="n">
        <v>57</v>
      </c>
      <c r="H353" s="67" t="n">
        <v>66</v>
      </c>
      <c r="I353" s="67" t="n">
        <v>71</v>
      </c>
      <c r="J353" s="67" t="n">
        <v>59</v>
      </c>
      <c r="K353" s="67" t="n">
        <v>72</v>
      </c>
      <c r="L353" s="55" t="n">
        <f aca="false">IF(N353&lt;30,-0.005*N353*N353+0.45*N353-7,0.1*N353-1)</f>
        <v>1.845</v>
      </c>
      <c r="M353" s="69" t="n">
        <f aca="false">AVERAGE(G353:K353)</f>
        <v>65</v>
      </c>
      <c r="N353" s="70" t="n">
        <v>29</v>
      </c>
      <c r="O353" s="71" t="n">
        <f aca="false">M353+L353</f>
        <v>66.845</v>
      </c>
      <c r="P353" s="71" t="n">
        <f aca="false">O353/100</f>
        <v>0.66845</v>
      </c>
      <c r="Q353" s="72"/>
      <c r="S353" s="61"/>
      <c r="T353" s="61"/>
      <c r="U353" s="61"/>
    </row>
    <row r="354" s="60" customFormat="true" ht="19.5" hidden="false" customHeight="true" outlineLevel="0" collapsed="false">
      <c r="A354" s="0"/>
      <c r="B354" s="75" t="n">
        <f aca="false">B353+50</f>
        <v>1379950</v>
      </c>
      <c r="C354" s="76"/>
      <c r="D354" s="77" t="s">
        <v>27</v>
      </c>
      <c r="E354" s="78"/>
      <c r="F354" s="79" t="s">
        <v>27</v>
      </c>
      <c r="G354" s="67" t="n">
        <v>69</v>
      </c>
      <c r="H354" s="67" t="n">
        <v>57</v>
      </c>
      <c r="I354" s="67" t="n">
        <v>61</v>
      </c>
      <c r="J354" s="67" t="n">
        <v>66</v>
      </c>
      <c r="K354" s="67" t="n">
        <v>63</v>
      </c>
      <c r="L354" s="55" t="n">
        <f aca="false">IF(N354&lt;30,-0.005*N354*N354+0.45*N354-7,0.1*N354-1)</f>
        <v>1.845</v>
      </c>
      <c r="M354" s="81" t="n">
        <f aca="false">AVERAGE(G354:K354)</f>
        <v>63.2</v>
      </c>
      <c r="N354" s="82" t="n">
        <v>29</v>
      </c>
      <c r="O354" s="83" t="n">
        <f aca="false">M354+L354</f>
        <v>65.045</v>
      </c>
      <c r="P354" s="84" t="n">
        <f aca="false">O354/100</f>
        <v>0.65045</v>
      </c>
      <c r="Q354" s="85" t="n">
        <f aca="false">AVERAGE(P335:P354)</f>
        <v>0.578945</v>
      </c>
      <c r="S354" s="61"/>
      <c r="T354" s="61"/>
      <c r="U354" s="61"/>
    </row>
    <row r="355" s="60" customFormat="true" ht="19.5" hidden="false" customHeight="true" outlineLevel="0" collapsed="false">
      <c r="A355" s="0"/>
      <c r="B355" s="48" t="n">
        <f aca="false">B354+50</f>
        <v>1380000</v>
      </c>
      <c r="C355" s="49" t="s">
        <v>27</v>
      </c>
      <c r="D355" s="50"/>
      <c r="E355" s="50"/>
      <c r="F355" s="51" t="s">
        <v>27</v>
      </c>
      <c r="G355" s="52" t="n">
        <v>60</v>
      </c>
      <c r="H355" s="53" t="n">
        <v>68</v>
      </c>
      <c r="I355" s="53" t="n">
        <v>72</v>
      </c>
      <c r="J355" s="53" t="n">
        <v>72</v>
      </c>
      <c r="K355" s="54" t="n">
        <v>73</v>
      </c>
      <c r="L355" s="55" t="n">
        <f aca="false">IF(N355&lt;30,-0.005*N355*N355+0.45*N355-7,0.1*N355-1)</f>
        <v>1.845</v>
      </c>
      <c r="M355" s="56" t="n">
        <f aca="false">AVERAGE(G355:K355)</f>
        <v>69</v>
      </c>
      <c r="N355" s="57" t="n">
        <v>29</v>
      </c>
      <c r="O355" s="58" t="n">
        <f aca="false">M355+L355</f>
        <v>70.845</v>
      </c>
      <c r="P355" s="58" t="n">
        <f aca="false">O355/100</f>
        <v>0.70845</v>
      </c>
      <c r="Q355" s="59"/>
      <c r="S355" s="61"/>
      <c r="T355" s="61"/>
      <c r="U355" s="61"/>
    </row>
    <row r="356" s="60" customFormat="true" ht="19.5" hidden="false" customHeight="true" outlineLevel="0" collapsed="false">
      <c r="A356" s="0"/>
      <c r="B356" s="62" t="n">
        <f aca="false">B355+50</f>
        <v>1380050</v>
      </c>
      <c r="C356" s="63" t="s">
        <v>27</v>
      </c>
      <c r="D356" s="64"/>
      <c r="E356" s="65" t="s">
        <v>27</v>
      </c>
      <c r="F356" s="66"/>
      <c r="G356" s="67" t="n">
        <v>59</v>
      </c>
      <c r="H356" s="67" t="n">
        <v>55</v>
      </c>
      <c r="I356" s="67" t="n">
        <v>64</v>
      </c>
      <c r="J356" s="67" t="n">
        <v>66</v>
      </c>
      <c r="K356" s="67" t="n">
        <v>66</v>
      </c>
      <c r="L356" s="55" t="n">
        <f aca="false">IF(N356&lt;30,-0.005*N356*N356+0.45*N356-7,0.1*N356-1)</f>
        <v>1.845</v>
      </c>
      <c r="M356" s="69" t="n">
        <f aca="false">AVERAGE(G356:K356)</f>
        <v>62</v>
      </c>
      <c r="N356" s="70" t="n">
        <v>29</v>
      </c>
      <c r="O356" s="71" t="n">
        <f aca="false">M356+L356</f>
        <v>63.845</v>
      </c>
      <c r="P356" s="71" t="n">
        <f aca="false">O356/100</f>
        <v>0.63845</v>
      </c>
      <c r="Q356" s="72"/>
      <c r="S356" s="61"/>
      <c r="T356" s="61"/>
      <c r="U356" s="61"/>
    </row>
    <row r="357" s="60" customFormat="true" ht="19.5" hidden="false" customHeight="true" outlineLevel="0" collapsed="false">
      <c r="A357" s="0"/>
      <c r="B357" s="62" t="n">
        <f aca="false">B356+50</f>
        <v>1380100</v>
      </c>
      <c r="C357" s="67"/>
      <c r="D357" s="65" t="s">
        <v>27</v>
      </c>
      <c r="E357" s="65" t="s">
        <v>27</v>
      </c>
      <c r="F357" s="66"/>
      <c r="G357" s="67" t="n">
        <v>57</v>
      </c>
      <c r="H357" s="67" t="n">
        <v>56</v>
      </c>
      <c r="I357" s="67" t="n">
        <v>61</v>
      </c>
      <c r="J357" s="67" t="n">
        <v>72</v>
      </c>
      <c r="K357" s="67" t="n">
        <v>59</v>
      </c>
      <c r="L357" s="55" t="n">
        <f aca="false">IF(N357&lt;30,-0.005*N357*N357+0.45*N357-7,0.1*N357-1)</f>
        <v>2</v>
      </c>
      <c r="M357" s="69" t="n">
        <f aca="false">AVERAGE(G357:K357)</f>
        <v>61</v>
      </c>
      <c r="N357" s="70" t="n">
        <v>30</v>
      </c>
      <c r="O357" s="71" t="n">
        <f aca="false">M357+L357</f>
        <v>63</v>
      </c>
      <c r="P357" s="71" t="n">
        <f aca="false">O357/100</f>
        <v>0.63</v>
      </c>
      <c r="Q357" s="72"/>
      <c r="S357" s="61"/>
      <c r="T357" s="61"/>
      <c r="U357" s="61"/>
    </row>
    <row r="358" s="60" customFormat="true" ht="19.5" hidden="false" customHeight="true" outlineLevel="0" collapsed="false">
      <c r="A358" s="0"/>
      <c r="B358" s="62" t="n">
        <f aca="false">B357+50</f>
        <v>1380150</v>
      </c>
      <c r="C358" s="67"/>
      <c r="D358" s="65" t="s">
        <v>27</v>
      </c>
      <c r="E358" s="65"/>
      <c r="F358" s="66" t="s">
        <v>27</v>
      </c>
      <c r="G358" s="67" t="n">
        <v>70</v>
      </c>
      <c r="H358" s="67" t="n">
        <v>57</v>
      </c>
      <c r="I358" s="67" t="n">
        <v>58</v>
      </c>
      <c r="J358" s="67" t="n">
        <v>60</v>
      </c>
      <c r="K358" s="67" t="n">
        <v>57</v>
      </c>
      <c r="L358" s="55" t="n">
        <f aca="false">IF(N358&lt;30,-0.005*N358*N358+0.45*N358-7,0.1*N358-1)</f>
        <v>2</v>
      </c>
      <c r="M358" s="69" t="n">
        <f aca="false">AVERAGE(G358:K358)</f>
        <v>60.4</v>
      </c>
      <c r="N358" s="70" t="n">
        <v>30</v>
      </c>
      <c r="O358" s="71" t="n">
        <f aca="false">M358+L358</f>
        <v>62.4</v>
      </c>
      <c r="P358" s="71" t="n">
        <f aca="false">O358/100</f>
        <v>0.624</v>
      </c>
      <c r="Q358" s="73"/>
      <c r="S358" s="61"/>
      <c r="T358" s="61"/>
      <c r="U358" s="61"/>
    </row>
    <row r="359" s="60" customFormat="true" ht="19.5" hidden="false" customHeight="true" outlineLevel="0" collapsed="false">
      <c r="A359" s="0"/>
      <c r="B359" s="62" t="n">
        <f aca="false">B358+50</f>
        <v>1380200</v>
      </c>
      <c r="C359" s="63" t="s">
        <v>27</v>
      </c>
      <c r="D359" s="65"/>
      <c r="E359" s="65"/>
      <c r="F359" s="66" t="s">
        <v>27</v>
      </c>
      <c r="G359" s="67" t="n">
        <v>60</v>
      </c>
      <c r="H359" s="67" t="n">
        <v>73</v>
      </c>
      <c r="I359" s="67" t="n">
        <v>73</v>
      </c>
      <c r="J359" s="67" t="n">
        <v>63</v>
      </c>
      <c r="K359" s="67" t="n">
        <v>71</v>
      </c>
      <c r="L359" s="55" t="n">
        <f aca="false">IF(N359&lt;30,-0.005*N359*N359+0.45*N359-7,0.1*N359-1)</f>
        <v>2.1</v>
      </c>
      <c r="M359" s="69" t="n">
        <f aca="false">AVERAGE(G359:K359)</f>
        <v>68</v>
      </c>
      <c r="N359" s="70" t="n">
        <v>31</v>
      </c>
      <c r="O359" s="71" t="n">
        <f aca="false">M359+L359</f>
        <v>70.1</v>
      </c>
      <c r="P359" s="71" t="n">
        <f aca="false">O359/100</f>
        <v>0.701</v>
      </c>
      <c r="Q359" s="72"/>
      <c r="S359" s="61"/>
      <c r="T359" s="61"/>
      <c r="U359" s="61"/>
    </row>
    <row r="360" s="60" customFormat="true" ht="19.5" hidden="false" customHeight="true" outlineLevel="0" collapsed="false">
      <c r="A360" s="0"/>
      <c r="B360" s="62" t="n">
        <f aca="false">B359+50</f>
        <v>1380250</v>
      </c>
      <c r="C360" s="67" t="s">
        <v>27</v>
      </c>
      <c r="D360" s="64"/>
      <c r="E360" s="65" t="s">
        <v>27</v>
      </c>
      <c r="F360" s="66"/>
      <c r="G360" s="67" t="n">
        <v>56</v>
      </c>
      <c r="H360" s="64" t="n">
        <v>56</v>
      </c>
      <c r="I360" s="64" t="n">
        <v>56</v>
      </c>
      <c r="J360" s="64" t="n">
        <v>55</v>
      </c>
      <c r="K360" s="68" t="n">
        <v>56</v>
      </c>
      <c r="L360" s="55" t="n">
        <f aca="false">IF(N360&lt;30,-0.005*N360*N360+0.45*N360-7,0.1*N360-1)</f>
        <v>2.1</v>
      </c>
      <c r="M360" s="69" t="n">
        <f aca="false">AVERAGE(G360:K360)</f>
        <v>55.8</v>
      </c>
      <c r="N360" s="70" t="n">
        <v>31</v>
      </c>
      <c r="O360" s="71" t="n">
        <f aca="false">M360+L360</f>
        <v>57.9</v>
      </c>
      <c r="P360" s="71" t="n">
        <f aca="false">O360/100</f>
        <v>0.579</v>
      </c>
      <c r="Q360" s="72"/>
      <c r="S360" s="61"/>
      <c r="T360" s="61"/>
      <c r="U360" s="61"/>
    </row>
    <row r="361" s="60" customFormat="true" ht="19.5" hidden="false" customHeight="true" outlineLevel="0" collapsed="false">
      <c r="A361" s="0"/>
      <c r="B361" s="62" t="n">
        <f aca="false">B360+50</f>
        <v>1380300</v>
      </c>
      <c r="C361" s="67"/>
      <c r="D361" s="64" t="s">
        <v>27</v>
      </c>
      <c r="E361" s="65" t="s">
        <v>27</v>
      </c>
      <c r="F361" s="66"/>
      <c r="G361" s="67" t="n">
        <v>57</v>
      </c>
      <c r="H361" s="67" t="n">
        <v>56</v>
      </c>
      <c r="I361" s="67" t="n">
        <v>56</v>
      </c>
      <c r="J361" s="67" t="n">
        <v>56</v>
      </c>
      <c r="K361" s="67" t="n">
        <v>56</v>
      </c>
      <c r="L361" s="55" t="n">
        <f aca="false">IF(N361&lt;30,-0.005*N361*N361+0.45*N361-7,0.1*N361-1)</f>
        <v>2</v>
      </c>
      <c r="M361" s="69" t="n">
        <f aca="false">AVERAGE(G361:K361)</f>
        <v>56.2</v>
      </c>
      <c r="N361" s="70" t="n">
        <v>30</v>
      </c>
      <c r="O361" s="71" t="n">
        <f aca="false">M361+L361</f>
        <v>58.2</v>
      </c>
      <c r="P361" s="71" t="n">
        <f aca="false">O361/100</f>
        <v>0.582</v>
      </c>
      <c r="Q361" s="72"/>
      <c r="S361" s="61"/>
      <c r="T361" s="61"/>
      <c r="U361" s="61"/>
    </row>
    <row r="362" s="60" customFormat="true" ht="19.5" hidden="false" customHeight="true" outlineLevel="0" collapsed="false">
      <c r="A362" s="0"/>
      <c r="B362" s="62" t="n">
        <f aca="false">B361+50</f>
        <v>1380350</v>
      </c>
      <c r="C362" s="67"/>
      <c r="D362" s="64" t="s">
        <v>27</v>
      </c>
      <c r="E362" s="65"/>
      <c r="F362" s="66" t="s">
        <v>27</v>
      </c>
      <c r="G362" s="67" t="n">
        <v>56</v>
      </c>
      <c r="H362" s="67" t="n">
        <v>57</v>
      </c>
      <c r="I362" s="67" t="n">
        <v>56</v>
      </c>
      <c r="J362" s="67" t="n">
        <v>57</v>
      </c>
      <c r="K362" s="67" t="n">
        <v>57</v>
      </c>
      <c r="L362" s="55" t="n">
        <f aca="false">IF(N362&lt;30,-0.005*N362*N362+0.45*N362-7,0.1*N362-1)</f>
        <v>2</v>
      </c>
      <c r="M362" s="69" t="n">
        <f aca="false">AVERAGE(G362:K362)</f>
        <v>56.6</v>
      </c>
      <c r="N362" s="70" t="n">
        <v>30</v>
      </c>
      <c r="O362" s="71" t="n">
        <f aca="false">M362+L362</f>
        <v>58.6</v>
      </c>
      <c r="P362" s="71" t="n">
        <f aca="false">O362/100</f>
        <v>0.586</v>
      </c>
      <c r="Q362" s="73"/>
      <c r="S362" s="61"/>
      <c r="T362" s="61"/>
      <c r="U362" s="61"/>
    </row>
    <row r="363" s="60" customFormat="true" ht="19.5" hidden="false" customHeight="true" outlineLevel="0" collapsed="false">
      <c r="A363" s="0"/>
      <c r="B363" s="62" t="n">
        <f aca="false">B362+50</f>
        <v>1380400</v>
      </c>
      <c r="C363" s="63" t="s">
        <v>27</v>
      </c>
      <c r="D363" s="65"/>
      <c r="E363" s="65"/>
      <c r="F363" s="66" t="s">
        <v>27</v>
      </c>
      <c r="G363" s="67" t="n">
        <v>56</v>
      </c>
      <c r="H363" s="67" t="n">
        <v>57</v>
      </c>
      <c r="I363" s="67" t="n">
        <v>55</v>
      </c>
      <c r="J363" s="67" t="n">
        <v>56</v>
      </c>
      <c r="K363" s="67" t="n">
        <v>56</v>
      </c>
      <c r="L363" s="55" t="n">
        <f aca="false">IF(N363&lt;30,-0.005*N363*N363+0.45*N363-7,0.1*N363-1)</f>
        <v>1.845</v>
      </c>
      <c r="M363" s="69" t="n">
        <f aca="false">AVERAGE(G363:K363)</f>
        <v>56</v>
      </c>
      <c r="N363" s="70" t="n">
        <v>29</v>
      </c>
      <c r="O363" s="71" t="n">
        <f aca="false">M363+L363</f>
        <v>57.845</v>
      </c>
      <c r="P363" s="71" t="n">
        <f aca="false">O363/100</f>
        <v>0.57845</v>
      </c>
      <c r="Q363" s="72"/>
      <c r="S363" s="61"/>
      <c r="T363" s="61"/>
      <c r="U363" s="61"/>
    </row>
    <row r="364" s="60" customFormat="true" ht="19.5" hidden="false" customHeight="true" outlineLevel="0" collapsed="false">
      <c r="A364" s="0"/>
      <c r="B364" s="62" t="n">
        <f aca="false">B363+50</f>
        <v>1380450</v>
      </c>
      <c r="C364" s="67" t="s">
        <v>27</v>
      </c>
      <c r="D364" s="64"/>
      <c r="E364" s="65" t="s">
        <v>27</v>
      </c>
      <c r="F364" s="66"/>
      <c r="G364" s="67" t="n">
        <v>57</v>
      </c>
      <c r="H364" s="67" t="n">
        <v>57</v>
      </c>
      <c r="I364" s="67" t="n">
        <v>57</v>
      </c>
      <c r="J364" s="67" t="n">
        <v>57</v>
      </c>
      <c r="K364" s="67" t="n">
        <v>55</v>
      </c>
      <c r="L364" s="55" t="n">
        <f aca="false">IF(N364&lt;30,-0.005*N364*N364+0.45*N364-7,0.1*N364-1)</f>
        <v>1.68</v>
      </c>
      <c r="M364" s="69" t="n">
        <f aca="false">AVERAGE(G364:K364)</f>
        <v>56.6</v>
      </c>
      <c r="N364" s="70" t="n">
        <v>28</v>
      </c>
      <c r="O364" s="71" t="n">
        <f aca="false">M364+L364</f>
        <v>58.28</v>
      </c>
      <c r="P364" s="71" t="n">
        <f aca="false">O364/100</f>
        <v>0.5828</v>
      </c>
      <c r="Q364" s="72"/>
      <c r="S364" s="61"/>
      <c r="T364" s="61"/>
      <c r="U364" s="61"/>
    </row>
    <row r="365" s="60" customFormat="true" ht="19.5" hidden="false" customHeight="true" outlineLevel="0" collapsed="false">
      <c r="A365" s="0"/>
      <c r="B365" s="62" t="n">
        <f aca="false">B364+50</f>
        <v>1380500</v>
      </c>
      <c r="C365" s="67"/>
      <c r="D365" s="64" t="s">
        <v>27</v>
      </c>
      <c r="E365" s="65" t="s">
        <v>27</v>
      </c>
      <c r="F365" s="66"/>
      <c r="G365" s="67" t="n">
        <v>57</v>
      </c>
      <c r="H365" s="64" t="n">
        <v>57</v>
      </c>
      <c r="I365" s="64" t="n">
        <v>56</v>
      </c>
      <c r="J365" s="64" t="n">
        <v>57</v>
      </c>
      <c r="K365" s="68" t="n">
        <v>56</v>
      </c>
      <c r="L365" s="55" t="n">
        <f aca="false">IF(N365&lt;30,-0.005*N365*N365+0.45*N365-7,0.1*N365-1)</f>
        <v>1.505</v>
      </c>
      <c r="M365" s="69" t="n">
        <f aca="false">AVERAGE(G365:K365)</f>
        <v>56.6</v>
      </c>
      <c r="N365" s="70" t="n">
        <v>27</v>
      </c>
      <c r="O365" s="71" t="n">
        <f aca="false">M365+L365</f>
        <v>58.105</v>
      </c>
      <c r="P365" s="71" t="n">
        <f aca="false">O365/100</f>
        <v>0.58105</v>
      </c>
      <c r="Q365" s="72"/>
      <c r="S365" s="61"/>
      <c r="T365" s="61"/>
      <c r="U365" s="61"/>
    </row>
    <row r="366" s="60" customFormat="true" ht="19.5" hidden="false" customHeight="true" outlineLevel="0" collapsed="false">
      <c r="A366" s="0"/>
      <c r="B366" s="62" t="n">
        <f aca="false">B365+50</f>
        <v>1380550</v>
      </c>
      <c r="C366" s="67"/>
      <c r="D366" s="64" t="s">
        <v>27</v>
      </c>
      <c r="E366" s="65"/>
      <c r="F366" s="66" t="s">
        <v>27</v>
      </c>
      <c r="G366" s="67" t="n">
        <v>53</v>
      </c>
      <c r="H366" s="67" t="n">
        <v>47</v>
      </c>
      <c r="I366" s="67" t="n">
        <v>50</v>
      </c>
      <c r="J366" s="67" t="n">
        <v>50</v>
      </c>
      <c r="K366" s="67" t="n">
        <v>49</v>
      </c>
      <c r="L366" s="55" t="n">
        <f aca="false">IF(N366&lt;30,-0.005*N366*N366+0.45*N366-7,0.1*N366-1)</f>
        <v>1.505</v>
      </c>
      <c r="M366" s="69" t="n">
        <f aca="false">AVERAGE(G366:K366)</f>
        <v>49.8</v>
      </c>
      <c r="N366" s="70" t="n">
        <v>27</v>
      </c>
      <c r="O366" s="71" t="n">
        <f aca="false">M366+L366</f>
        <v>51.305</v>
      </c>
      <c r="P366" s="71" t="n">
        <f aca="false">O366/100</f>
        <v>0.51305</v>
      </c>
      <c r="Q366" s="73"/>
      <c r="S366" s="61"/>
      <c r="T366" s="61"/>
      <c r="U366" s="61"/>
    </row>
    <row r="367" s="60" customFormat="true" ht="19.5" hidden="false" customHeight="true" outlineLevel="0" collapsed="false">
      <c r="A367" s="0"/>
      <c r="B367" s="62" t="n">
        <f aca="false">B366+50</f>
        <v>1380600</v>
      </c>
      <c r="C367" s="63" t="s">
        <v>27</v>
      </c>
      <c r="D367" s="65"/>
      <c r="E367" s="65"/>
      <c r="F367" s="66" t="s">
        <v>27</v>
      </c>
      <c r="G367" s="67" t="n">
        <v>54</v>
      </c>
      <c r="H367" s="67" t="n">
        <v>56</v>
      </c>
      <c r="I367" s="67" t="n">
        <v>50</v>
      </c>
      <c r="J367" s="67" t="n">
        <v>48</v>
      </c>
      <c r="K367" s="67" t="n">
        <v>54</v>
      </c>
      <c r="L367" s="55" t="n">
        <f aca="false">IF(N367&lt;30,-0.005*N367*N367+0.45*N367-7,0.1*N367-1)</f>
        <v>1.505</v>
      </c>
      <c r="M367" s="69" t="n">
        <f aca="false">AVERAGE(G367:K367)</f>
        <v>52.4</v>
      </c>
      <c r="N367" s="70" t="n">
        <v>27</v>
      </c>
      <c r="O367" s="71" t="n">
        <f aca="false">M367+L367</f>
        <v>53.905</v>
      </c>
      <c r="P367" s="71" t="n">
        <f aca="false">O367/100</f>
        <v>0.53905</v>
      </c>
      <c r="Q367" s="72"/>
      <c r="S367" s="61"/>
      <c r="T367" s="61"/>
      <c r="U367" s="61"/>
    </row>
    <row r="368" s="60" customFormat="true" ht="19.5" hidden="false" customHeight="true" outlineLevel="0" collapsed="false">
      <c r="A368" s="0"/>
      <c r="B368" s="62" t="n">
        <f aca="false">B367+50</f>
        <v>1380650</v>
      </c>
      <c r="C368" s="67" t="s">
        <v>27</v>
      </c>
      <c r="D368" s="64"/>
      <c r="E368" s="65" t="s">
        <v>27</v>
      </c>
      <c r="F368" s="66"/>
      <c r="G368" s="67" t="n">
        <v>54</v>
      </c>
      <c r="H368" s="67" t="n">
        <v>50</v>
      </c>
      <c r="I368" s="67" t="n">
        <v>47</v>
      </c>
      <c r="J368" s="67" t="n">
        <v>56</v>
      </c>
      <c r="K368" s="67" t="n">
        <v>53</v>
      </c>
      <c r="L368" s="55" t="n">
        <f aca="false">IF(N368&lt;30,-0.005*N368*N368+0.45*N368-7,0.1*N368-1)</f>
        <v>1.505</v>
      </c>
      <c r="M368" s="69" t="n">
        <f aca="false">AVERAGE(G368:K368)</f>
        <v>52</v>
      </c>
      <c r="N368" s="70" t="n">
        <v>27</v>
      </c>
      <c r="O368" s="71" t="n">
        <f aca="false">M368+L368</f>
        <v>53.505</v>
      </c>
      <c r="P368" s="71" t="n">
        <f aca="false">O368/100</f>
        <v>0.53505</v>
      </c>
      <c r="Q368" s="72"/>
      <c r="S368" s="61"/>
      <c r="T368" s="61"/>
      <c r="U368" s="61"/>
    </row>
    <row r="369" s="60" customFormat="true" ht="19.5" hidden="false" customHeight="true" outlineLevel="0" collapsed="false">
      <c r="A369" s="0"/>
      <c r="B369" s="62" t="n">
        <f aca="false">B368+50</f>
        <v>1380700</v>
      </c>
      <c r="C369" s="67"/>
      <c r="D369" s="64" t="s">
        <v>27</v>
      </c>
      <c r="E369" s="65" t="s">
        <v>27</v>
      </c>
      <c r="F369" s="66"/>
      <c r="G369" s="67" t="n">
        <v>56</v>
      </c>
      <c r="H369" s="67" t="n">
        <v>50</v>
      </c>
      <c r="I369" s="67" t="n">
        <v>57</v>
      </c>
      <c r="J369" s="67" t="n">
        <v>52</v>
      </c>
      <c r="K369" s="67" t="n">
        <v>55</v>
      </c>
      <c r="L369" s="55" t="n">
        <f aca="false">IF(N369&lt;30,-0.005*N369*N369+0.45*N369-7,0.1*N369-1)</f>
        <v>1.32</v>
      </c>
      <c r="M369" s="69" t="n">
        <f aca="false">AVERAGE(G369:K369)</f>
        <v>54</v>
      </c>
      <c r="N369" s="70" t="n">
        <v>26</v>
      </c>
      <c r="O369" s="71" t="n">
        <f aca="false">M369+L369</f>
        <v>55.32</v>
      </c>
      <c r="P369" s="71" t="n">
        <f aca="false">O369/100</f>
        <v>0.5532</v>
      </c>
      <c r="Q369" s="72"/>
      <c r="S369" s="61"/>
      <c r="T369" s="61"/>
      <c r="U369" s="61"/>
    </row>
    <row r="370" s="60" customFormat="true" ht="19.5" hidden="false" customHeight="true" outlineLevel="0" collapsed="false">
      <c r="A370" s="0"/>
      <c r="B370" s="62" t="n">
        <f aca="false">B369+50</f>
        <v>1380750</v>
      </c>
      <c r="C370" s="67"/>
      <c r="D370" s="64" t="s">
        <v>27</v>
      </c>
      <c r="E370" s="65"/>
      <c r="F370" s="66" t="s">
        <v>27</v>
      </c>
      <c r="G370" s="67" t="n">
        <v>47</v>
      </c>
      <c r="H370" s="64" t="n">
        <v>46</v>
      </c>
      <c r="I370" s="64" t="n">
        <v>47</v>
      </c>
      <c r="J370" s="64" t="n">
        <v>46</v>
      </c>
      <c r="K370" s="68" t="n">
        <v>47</v>
      </c>
      <c r="L370" s="55" t="n">
        <f aca="false">IF(N370&lt;30,-0.005*N370*N370+0.45*N370-7,0.1*N370-1)</f>
        <v>1.32</v>
      </c>
      <c r="M370" s="69" t="n">
        <f aca="false">AVERAGE(G370:K370)</f>
        <v>46.6</v>
      </c>
      <c r="N370" s="70" t="n">
        <v>26</v>
      </c>
      <c r="O370" s="71" t="n">
        <f aca="false">M370+L370</f>
        <v>47.92</v>
      </c>
      <c r="P370" s="71" t="n">
        <f aca="false">O370/100</f>
        <v>0.4792</v>
      </c>
      <c r="Q370" s="73"/>
      <c r="S370" s="61"/>
      <c r="T370" s="61"/>
      <c r="U370" s="61"/>
    </row>
    <row r="371" s="60" customFormat="true" ht="19.5" hidden="false" customHeight="true" outlineLevel="0" collapsed="false">
      <c r="A371" s="0"/>
      <c r="B371" s="62" t="n">
        <f aca="false">B370+50</f>
        <v>1380800</v>
      </c>
      <c r="C371" s="63" t="s">
        <v>27</v>
      </c>
      <c r="D371" s="65"/>
      <c r="E371" s="65"/>
      <c r="F371" s="66" t="s">
        <v>27</v>
      </c>
      <c r="G371" s="67" t="n">
        <v>54</v>
      </c>
      <c r="H371" s="67" t="n">
        <v>55</v>
      </c>
      <c r="I371" s="67" t="n">
        <v>58</v>
      </c>
      <c r="J371" s="67" t="n">
        <v>51</v>
      </c>
      <c r="K371" s="67" t="n">
        <v>58</v>
      </c>
      <c r="L371" s="55" t="n">
        <f aca="false">IF(N371&lt;30,-0.005*N371*N371+0.45*N371-7,0.1*N371-1)</f>
        <v>1.32</v>
      </c>
      <c r="M371" s="69" t="n">
        <f aca="false">AVERAGE(G371:K371)</f>
        <v>55.2</v>
      </c>
      <c r="N371" s="70" t="n">
        <v>26</v>
      </c>
      <c r="O371" s="71" t="n">
        <f aca="false">M371+L371</f>
        <v>56.52</v>
      </c>
      <c r="P371" s="71" t="n">
        <f aca="false">O371/100</f>
        <v>0.5652</v>
      </c>
      <c r="Q371" s="72"/>
      <c r="S371" s="61"/>
      <c r="T371" s="61"/>
      <c r="U371" s="61"/>
    </row>
    <row r="372" s="60" customFormat="true" ht="19.5" hidden="false" customHeight="true" outlineLevel="0" collapsed="false">
      <c r="A372" s="0"/>
      <c r="B372" s="62" t="n">
        <f aca="false">B371+50</f>
        <v>1380850</v>
      </c>
      <c r="C372" s="67" t="s">
        <v>27</v>
      </c>
      <c r="D372" s="64"/>
      <c r="E372" s="65" t="s">
        <v>27</v>
      </c>
      <c r="F372" s="66"/>
      <c r="G372" s="67" t="n">
        <v>51</v>
      </c>
      <c r="H372" s="67" t="n">
        <v>58</v>
      </c>
      <c r="I372" s="67" t="n">
        <v>54</v>
      </c>
      <c r="J372" s="67" t="n">
        <v>51</v>
      </c>
      <c r="K372" s="67" t="n">
        <v>52</v>
      </c>
      <c r="L372" s="55" t="n">
        <f aca="false">IF(N372&lt;30,-0.005*N372*N372+0.45*N372-7,0.1*N372-1)</f>
        <v>1.32</v>
      </c>
      <c r="M372" s="69" t="n">
        <f aca="false">AVERAGE(G372:K372)</f>
        <v>53.2</v>
      </c>
      <c r="N372" s="70" t="n">
        <v>26</v>
      </c>
      <c r="O372" s="71" t="n">
        <f aca="false">M372+L372</f>
        <v>54.52</v>
      </c>
      <c r="P372" s="71" t="n">
        <f aca="false">O372/100</f>
        <v>0.5452</v>
      </c>
      <c r="Q372" s="72"/>
      <c r="S372" s="61"/>
      <c r="T372" s="61"/>
      <c r="U372" s="61"/>
    </row>
    <row r="373" s="60" customFormat="true" ht="19.5" hidden="false" customHeight="true" outlineLevel="0" collapsed="false">
      <c r="A373" s="0"/>
      <c r="B373" s="62" t="n">
        <f aca="false">B372+50</f>
        <v>1380900</v>
      </c>
      <c r="C373" s="67"/>
      <c r="D373" s="64" t="s">
        <v>27</v>
      </c>
      <c r="E373" s="65" t="s">
        <v>27</v>
      </c>
      <c r="F373" s="66"/>
      <c r="G373" s="67" t="n">
        <v>52</v>
      </c>
      <c r="H373" s="67" t="n">
        <v>47</v>
      </c>
      <c r="I373" s="67" t="n">
        <v>47</v>
      </c>
      <c r="J373" s="67" t="n">
        <v>50</v>
      </c>
      <c r="K373" s="67" t="n">
        <v>57</v>
      </c>
      <c r="L373" s="55" t="n">
        <f aca="false">IF(N373&lt;30,-0.005*N373*N373+0.45*N373-7,0.1*N373-1)</f>
        <v>1.125</v>
      </c>
      <c r="M373" s="69" t="n">
        <f aca="false">AVERAGE(G373:K373)</f>
        <v>50.6</v>
      </c>
      <c r="N373" s="70" t="n">
        <v>25</v>
      </c>
      <c r="O373" s="71" t="n">
        <f aca="false">M373+L373</f>
        <v>51.725</v>
      </c>
      <c r="P373" s="71" t="n">
        <f aca="false">O373/100</f>
        <v>0.51725</v>
      </c>
      <c r="Q373" s="72"/>
      <c r="S373" s="61"/>
      <c r="T373" s="61"/>
      <c r="U373" s="61"/>
    </row>
    <row r="374" s="60" customFormat="true" ht="19.5" hidden="false" customHeight="true" outlineLevel="0" collapsed="false">
      <c r="A374" s="0"/>
      <c r="B374" s="75" t="n">
        <f aca="false">B373+50</f>
        <v>1380950</v>
      </c>
      <c r="C374" s="76"/>
      <c r="D374" s="77" t="s">
        <v>27</v>
      </c>
      <c r="E374" s="78"/>
      <c r="F374" s="79" t="s">
        <v>27</v>
      </c>
      <c r="G374" s="67" t="n">
        <v>48</v>
      </c>
      <c r="H374" s="67" t="n">
        <v>56</v>
      </c>
      <c r="I374" s="67" t="n">
        <v>46</v>
      </c>
      <c r="J374" s="67" t="n">
        <v>47</v>
      </c>
      <c r="K374" s="67" t="n">
        <v>49</v>
      </c>
      <c r="L374" s="55" t="n">
        <f aca="false">IF(N374&lt;30,-0.005*N374*N374+0.45*N374-7,0.1*N374-1)</f>
        <v>1.125</v>
      </c>
      <c r="M374" s="81" t="n">
        <f aca="false">AVERAGE(G374:K374)</f>
        <v>49.2</v>
      </c>
      <c r="N374" s="82" t="n">
        <v>25</v>
      </c>
      <c r="O374" s="83" t="n">
        <f aca="false">M374+L374</f>
        <v>50.325</v>
      </c>
      <c r="P374" s="84" t="n">
        <f aca="false">O374/100</f>
        <v>0.50325</v>
      </c>
      <c r="Q374" s="85" t="n">
        <f aca="false">AVERAGE(P355:P374)</f>
        <v>0.5770825</v>
      </c>
      <c r="S374" s="61"/>
      <c r="T374" s="61"/>
      <c r="U374" s="61"/>
    </row>
    <row r="375" s="60" customFormat="true" ht="19.5" hidden="false" customHeight="true" outlineLevel="0" collapsed="false">
      <c r="A375" s="0"/>
      <c r="B375" s="48" t="n">
        <f aca="false">B374+50</f>
        <v>1381000</v>
      </c>
      <c r="C375" s="49" t="s">
        <v>27</v>
      </c>
      <c r="D375" s="50"/>
      <c r="E375" s="50"/>
      <c r="F375" s="51" t="s">
        <v>27</v>
      </c>
      <c r="G375" s="52" t="n">
        <v>54</v>
      </c>
      <c r="H375" s="53" t="n">
        <v>56</v>
      </c>
      <c r="I375" s="53" t="n">
        <v>56</v>
      </c>
      <c r="J375" s="53" t="n">
        <v>56</v>
      </c>
      <c r="K375" s="54" t="n">
        <v>58</v>
      </c>
      <c r="L375" s="55" t="n">
        <f aca="false">IF(N375&lt;30,-0.005*N375*N375+0.45*N375-7,0.1*N375-1)</f>
        <v>1.125</v>
      </c>
      <c r="M375" s="56" t="n">
        <f aca="false">AVERAGE(G375:K375)</f>
        <v>56</v>
      </c>
      <c r="N375" s="57" t="n">
        <v>25</v>
      </c>
      <c r="O375" s="58" t="n">
        <f aca="false">M375+L375</f>
        <v>57.125</v>
      </c>
      <c r="P375" s="58" t="n">
        <f aca="false">O375/100</f>
        <v>0.57125</v>
      </c>
      <c r="Q375" s="59"/>
      <c r="S375" s="61"/>
      <c r="T375" s="61"/>
      <c r="U375" s="61"/>
    </row>
    <row r="376" s="60" customFormat="true" ht="19.5" hidden="false" customHeight="true" outlineLevel="0" collapsed="false">
      <c r="A376" s="0"/>
      <c r="B376" s="62" t="n">
        <f aca="false">B375+50</f>
        <v>1381050</v>
      </c>
      <c r="C376" s="63" t="s">
        <v>27</v>
      </c>
      <c r="D376" s="64"/>
      <c r="E376" s="65" t="s">
        <v>27</v>
      </c>
      <c r="F376" s="66"/>
      <c r="G376" s="67" t="n">
        <v>51</v>
      </c>
      <c r="H376" s="67" t="n">
        <v>55</v>
      </c>
      <c r="I376" s="67" t="n">
        <v>56</v>
      </c>
      <c r="J376" s="67" t="n">
        <v>50</v>
      </c>
      <c r="K376" s="67" t="n">
        <v>53</v>
      </c>
      <c r="L376" s="55" t="n">
        <f aca="false">IF(N376&lt;30,-0.005*N376*N376+0.45*N376-7,0.1*N376-1)</f>
        <v>1.125</v>
      </c>
      <c r="M376" s="69" t="n">
        <f aca="false">AVERAGE(G376:K376)</f>
        <v>53</v>
      </c>
      <c r="N376" s="70" t="n">
        <v>25</v>
      </c>
      <c r="O376" s="71" t="n">
        <f aca="false">M376+L376</f>
        <v>54.125</v>
      </c>
      <c r="P376" s="71" t="n">
        <f aca="false">O376/100</f>
        <v>0.54125</v>
      </c>
      <c r="Q376" s="72"/>
      <c r="S376" s="61"/>
      <c r="T376" s="61"/>
      <c r="U376" s="61"/>
    </row>
    <row r="377" s="60" customFormat="true" ht="19.5" hidden="false" customHeight="true" outlineLevel="0" collapsed="false">
      <c r="A377" s="0"/>
      <c r="B377" s="62" t="n">
        <f aca="false">B376+50</f>
        <v>1381100</v>
      </c>
      <c r="C377" s="67"/>
      <c r="D377" s="65" t="s">
        <v>27</v>
      </c>
      <c r="E377" s="65" t="s">
        <v>27</v>
      </c>
      <c r="F377" s="66"/>
      <c r="G377" s="67" t="n">
        <v>53</v>
      </c>
      <c r="H377" s="67" t="n">
        <v>53</v>
      </c>
      <c r="I377" s="67" t="n">
        <v>57</v>
      </c>
      <c r="J377" s="67" t="n">
        <v>54</v>
      </c>
      <c r="K377" s="67" t="n">
        <v>57</v>
      </c>
      <c r="L377" s="55" t="n">
        <f aca="false">IF(N377&lt;30,-0.005*N377*N377+0.45*N377-7,0.1*N377-1)</f>
        <v>1.125</v>
      </c>
      <c r="M377" s="69" t="n">
        <f aca="false">AVERAGE(G377:K377)</f>
        <v>54.8</v>
      </c>
      <c r="N377" s="70" t="n">
        <v>25</v>
      </c>
      <c r="O377" s="71" t="n">
        <f aca="false">M377+L377</f>
        <v>55.925</v>
      </c>
      <c r="P377" s="71" t="n">
        <f aca="false">O377/100</f>
        <v>0.55925</v>
      </c>
      <c r="Q377" s="72"/>
      <c r="S377" s="61"/>
      <c r="T377" s="61"/>
      <c r="U377" s="61"/>
    </row>
    <row r="378" s="60" customFormat="true" ht="19.5" hidden="false" customHeight="true" outlineLevel="0" collapsed="false">
      <c r="A378" s="0"/>
      <c r="B378" s="62" t="n">
        <f aca="false">B377+50</f>
        <v>1381150</v>
      </c>
      <c r="C378" s="67"/>
      <c r="D378" s="65" t="s">
        <v>27</v>
      </c>
      <c r="E378" s="65"/>
      <c r="F378" s="66" t="s">
        <v>27</v>
      </c>
      <c r="G378" s="67" t="n">
        <v>52</v>
      </c>
      <c r="H378" s="67" t="n">
        <v>54</v>
      </c>
      <c r="I378" s="67" t="n">
        <v>52</v>
      </c>
      <c r="J378" s="67" t="n">
        <v>55</v>
      </c>
      <c r="K378" s="67" t="n">
        <v>51</v>
      </c>
      <c r="L378" s="55" t="n">
        <f aca="false">IF(N378&lt;30,-0.005*N378*N378+0.45*N378-7,0.1*N378-1)</f>
        <v>0.920000000000001</v>
      </c>
      <c r="M378" s="69" t="n">
        <f aca="false">AVERAGE(G378:K378)</f>
        <v>52.8</v>
      </c>
      <c r="N378" s="70" t="n">
        <v>24</v>
      </c>
      <c r="O378" s="71" t="n">
        <f aca="false">M378+L378</f>
        <v>53.72</v>
      </c>
      <c r="P378" s="71" t="n">
        <f aca="false">O378/100</f>
        <v>0.5372</v>
      </c>
      <c r="Q378" s="73"/>
      <c r="S378" s="61"/>
      <c r="T378" s="61"/>
      <c r="U378" s="61"/>
    </row>
    <row r="379" s="60" customFormat="true" ht="19.5" hidden="false" customHeight="true" outlineLevel="0" collapsed="false">
      <c r="A379" s="0"/>
      <c r="B379" s="62" t="n">
        <f aca="false">B378+50</f>
        <v>1381200</v>
      </c>
      <c r="C379" s="63" t="s">
        <v>27</v>
      </c>
      <c r="D379" s="65"/>
      <c r="E379" s="65"/>
      <c r="F379" s="66" t="s">
        <v>27</v>
      </c>
      <c r="G379" s="67" t="n">
        <v>53</v>
      </c>
      <c r="H379" s="67" t="n">
        <v>53</v>
      </c>
      <c r="I379" s="67" t="n">
        <v>50</v>
      </c>
      <c r="J379" s="67" t="n">
        <v>52</v>
      </c>
      <c r="K379" s="67" t="n">
        <v>58</v>
      </c>
      <c r="L379" s="55" t="n">
        <f aca="false">IF(N379&lt;30,-0.005*N379*N379+0.45*N379-7,0.1*N379-1)</f>
        <v>0.920000000000001</v>
      </c>
      <c r="M379" s="69" t="n">
        <f aca="false">AVERAGE(G379:K379)</f>
        <v>53.2</v>
      </c>
      <c r="N379" s="70" t="n">
        <v>24</v>
      </c>
      <c r="O379" s="71" t="n">
        <f aca="false">M379+L379</f>
        <v>54.12</v>
      </c>
      <c r="P379" s="71" t="n">
        <f aca="false">O379/100</f>
        <v>0.5412</v>
      </c>
      <c r="Q379" s="72"/>
      <c r="S379" s="61"/>
      <c r="T379" s="61"/>
      <c r="U379" s="61"/>
    </row>
    <row r="380" s="60" customFormat="true" ht="19.5" hidden="false" customHeight="true" outlineLevel="0" collapsed="false">
      <c r="A380" s="0"/>
      <c r="B380" s="62" t="n">
        <f aca="false">B379+50</f>
        <v>1381250</v>
      </c>
      <c r="C380" s="67" t="s">
        <v>27</v>
      </c>
      <c r="D380" s="64"/>
      <c r="E380" s="65" t="s">
        <v>27</v>
      </c>
      <c r="F380" s="66"/>
      <c r="G380" s="67" t="n">
        <v>50</v>
      </c>
      <c r="H380" s="64" t="n">
        <v>50</v>
      </c>
      <c r="I380" s="64" t="n">
        <v>50</v>
      </c>
      <c r="J380" s="64" t="n">
        <v>50</v>
      </c>
      <c r="K380" s="68" t="n">
        <v>50</v>
      </c>
      <c r="L380" s="55" t="n">
        <f aca="false">IF(N380&lt;30,-0.005*N380*N380+0.45*N380-7,0.1*N380-1)</f>
        <v>0.920000000000001</v>
      </c>
      <c r="M380" s="69" t="n">
        <f aca="false">AVERAGE(G380:K380)</f>
        <v>50</v>
      </c>
      <c r="N380" s="70" t="n">
        <v>24</v>
      </c>
      <c r="O380" s="71" t="n">
        <f aca="false">M380+L380</f>
        <v>50.92</v>
      </c>
      <c r="P380" s="71" t="n">
        <f aca="false">O380/100</f>
        <v>0.5092</v>
      </c>
      <c r="Q380" s="72"/>
      <c r="S380" s="61"/>
      <c r="T380" s="61"/>
      <c r="U380" s="61"/>
    </row>
    <row r="381" s="60" customFormat="true" ht="19.5" hidden="false" customHeight="true" outlineLevel="0" collapsed="false">
      <c r="A381" s="0"/>
      <c r="B381" s="62" t="n">
        <f aca="false">B380+50</f>
        <v>1381300</v>
      </c>
      <c r="C381" s="67"/>
      <c r="D381" s="64" t="s">
        <v>27</v>
      </c>
      <c r="E381" s="65" t="s">
        <v>27</v>
      </c>
      <c r="F381" s="66"/>
      <c r="G381" s="67" t="n">
        <v>48</v>
      </c>
      <c r="H381" s="67" t="n">
        <v>47</v>
      </c>
      <c r="I381" s="67" t="n">
        <v>48</v>
      </c>
      <c r="J381" s="67" t="n">
        <v>50</v>
      </c>
      <c r="K381" s="67" t="n">
        <v>48</v>
      </c>
      <c r="L381" s="55" t="n">
        <f aca="false">IF(N381&lt;30,-0.005*N381*N381+0.45*N381-7,0.1*N381-1)</f>
        <v>0.920000000000001</v>
      </c>
      <c r="M381" s="69" t="n">
        <f aca="false">AVERAGE(G381:K381)</f>
        <v>48.2</v>
      </c>
      <c r="N381" s="70" t="n">
        <v>24</v>
      </c>
      <c r="O381" s="71" t="n">
        <f aca="false">M381+L381</f>
        <v>49.12</v>
      </c>
      <c r="P381" s="71" t="n">
        <f aca="false">O381/100</f>
        <v>0.4912</v>
      </c>
      <c r="Q381" s="72"/>
      <c r="S381" s="61"/>
      <c r="T381" s="61"/>
      <c r="U381" s="61"/>
    </row>
    <row r="382" s="60" customFormat="true" ht="19.5" hidden="false" customHeight="true" outlineLevel="0" collapsed="false">
      <c r="A382" s="0"/>
      <c r="B382" s="62" t="n">
        <f aca="false">B381+50</f>
        <v>1381350</v>
      </c>
      <c r="C382" s="67"/>
      <c r="D382" s="64" t="s">
        <v>27</v>
      </c>
      <c r="E382" s="65"/>
      <c r="F382" s="66" t="s">
        <v>27</v>
      </c>
      <c r="G382" s="67" t="n">
        <v>49</v>
      </c>
      <c r="H382" s="67" t="n">
        <v>47</v>
      </c>
      <c r="I382" s="67" t="n">
        <v>47</v>
      </c>
      <c r="J382" s="67" t="n">
        <v>48</v>
      </c>
      <c r="K382" s="67" t="n">
        <v>48</v>
      </c>
      <c r="L382" s="55" t="n">
        <f aca="false">IF(N382&lt;30,-0.005*N382*N382+0.45*N382-7,0.1*N382-1)</f>
        <v>1.125</v>
      </c>
      <c r="M382" s="69" t="n">
        <f aca="false">AVERAGE(G382:K382)</f>
        <v>47.8</v>
      </c>
      <c r="N382" s="70" t="n">
        <v>25</v>
      </c>
      <c r="O382" s="71" t="n">
        <f aca="false">M382+L382</f>
        <v>48.925</v>
      </c>
      <c r="P382" s="71" t="n">
        <f aca="false">O382/100</f>
        <v>0.48925</v>
      </c>
      <c r="Q382" s="73"/>
      <c r="S382" s="61"/>
      <c r="T382" s="61"/>
      <c r="U382" s="61"/>
    </row>
    <row r="383" s="60" customFormat="true" ht="19.5" hidden="false" customHeight="true" outlineLevel="0" collapsed="false">
      <c r="A383" s="0"/>
      <c r="B383" s="62" t="n">
        <f aca="false">B382+50</f>
        <v>1381400</v>
      </c>
      <c r="C383" s="63" t="s">
        <v>27</v>
      </c>
      <c r="D383" s="65"/>
      <c r="E383" s="65"/>
      <c r="F383" s="66" t="s">
        <v>27</v>
      </c>
      <c r="G383" s="67" t="n">
        <v>49</v>
      </c>
      <c r="H383" s="67" t="n">
        <v>49</v>
      </c>
      <c r="I383" s="67" t="n">
        <v>50</v>
      </c>
      <c r="J383" s="67" t="n">
        <v>49</v>
      </c>
      <c r="K383" s="67" t="n">
        <v>48</v>
      </c>
      <c r="L383" s="55" t="n">
        <f aca="false">IF(N383&lt;30,-0.005*N383*N383+0.45*N383-7,0.1*N383-1)</f>
        <v>1.125</v>
      </c>
      <c r="M383" s="69" t="n">
        <f aca="false">AVERAGE(G383:K383)</f>
        <v>49</v>
      </c>
      <c r="N383" s="70" t="n">
        <v>25</v>
      </c>
      <c r="O383" s="71" t="n">
        <f aca="false">M383+L383</f>
        <v>50.125</v>
      </c>
      <c r="P383" s="71" t="n">
        <f aca="false">O383/100</f>
        <v>0.50125</v>
      </c>
      <c r="Q383" s="72"/>
      <c r="S383" s="61"/>
      <c r="T383" s="61"/>
      <c r="U383" s="61"/>
    </row>
    <row r="384" s="60" customFormat="true" ht="19.5" hidden="false" customHeight="true" outlineLevel="0" collapsed="false">
      <c r="A384" s="0"/>
      <c r="B384" s="62" t="n">
        <f aca="false">B383+50</f>
        <v>1381450</v>
      </c>
      <c r="C384" s="67" t="s">
        <v>27</v>
      </c>
      <c r="D384" s="64"/>
      <c r="E384" s="65" t="s">
        <v>27</v>
      </c>
      <c r="F384" s="66"/>
      <c r="G384" s="67" t="n">
        <v>47</v>
      </c>
      <c r="H384" s="67" t="n">
        <v>49</v>
      </c>
      <c r="I384" s="67" t="n">
        <v>47</v>
      </c>
      <c r="J384" s="67" t="n">
        <v>47</v>
      </c>
      <c r="K384" s="67" t="n">
        <v>49</v>
      </c>
      <c r="L384" s="55" t="n">
        <f aca="false">IF(N384&lt;30,-0.005*N384*N384+0.45*N384-7,0.1*N384-1)</f>
        <v>1.125</v>
      </c>
      <c r="M384" s="69" t="n">
        <f aca="false">AVERAGE(G384:K384)</f>
        <v>47.8</v>
      </c>
      <c r="N384" s="70" t="n">
        <v>25</v>
      </c>
      <c r="O384" s="71" t="n">
        <f aca="false">M384+L384</f>
        <v>48.925</v>
      </c>
      <c r="P384" s="71" t="n">
        <f aca="false">O384/100</f>
        <v>0.48925</v>
      </c>
      <c r="Q384" s="72"/>
      <c r="S384" s="61"/>
      <c r="T384" s="61"/>
      <c r="U384" s="61"/>
    </row>
    <row r="385" s="60" customFormat="true" ht="19.5" hidden="false" customHeight="true" outlineLevel="0" collapsed="false">
      <c r="A385" s="0"/>
      <c r="B385" s="62" t="n">
        <f aca="false">B384+50</f>
        <v>1381500</v>
      </c>
      <c r="C385" s="67"/>
      <c r="D385" s="64" t="s">
        <v>27</v>
      </c>
      <c r="E385" s="65" t="s">
        <v>27</v>
      </c>
      <c r="F385" s="66"/>
      <c r="G385" s="67" t="n">
        <v>50</v>
      </c>
      <c r="H385" s="64" t="n">
        <v>48</v>
      </c>
      <c r="I385" s="64" t="n">
        <v>47</v>
      </c>
      <c r="J385" s="64" t="n">
        <v>48</v>
      </c>
      <c r="K385" s="68" t="n">
        <v>47</v>
      </c>
      <c r="L385" s="55" t="n">
        <f aca="false">IF(N385&lt;30,-0.005*N385*N385+0.45*N385-7,0.1*N385-1)</f>
        <v>1.125</v>
      </c>
      <c r="M385" s="69" t="n">
        <f aca="false">AVERAGE(G385:K385)</f>
        <v>48</v>
      </c>
      <c r="N385" s="70" t="n">
        <v>25</v>
      </c>
      <c r="O385" s="71" t="n">
        <f aca="false">M385+L385</f>
        <v>49.125</v>
      </c>
      <c r="P385" s="71" t="n">
        <f aca="false">O385/100</f>
        <v>0.49125</v>
      </c>
      <c r="Q385" s="72"/>
      <c r="S385" s="61"/>
      <c r="T385" s="61"/>
      <c r="U385" s="61"/>
    </row>
    <row r="386" s="60" customFormat="true" ht="19.5" hidden="false" customHeight="true" outlineLevel="0" collapsed="false">
      <c r="A386" s="0"/>
      <c r="B386" s="62" t="n">
        <f aca="false">B385+50</f>
        <v>1381550</v>
      </c>
      <c r="C386" s="67"/>
      <c r="D386" s="64" t="s">
        <v>27</v>
      </c>
      <c r="E386" s="65"/>
      <c r="F386" s="66" t="s">
        <v>27</v>
      </c>
      <c r="G386" s="67" t="n">
        <v>51</v>
      </c>
      <c r="H386" s="67" t="n">
        <v>48</v>
      </c>
      <c r="I386" s="67" t="n">
        <v>51</v>
      </c>
      <c r="J386" s="67" t="n">
        <v>57</v>
      </c>
      <c r="K386" s="67" t="n">
        <v>55</v>
      </c>
      <c r="L386" s="55" t="n">
        <f aca="false">IF(N386&lt;30,-0.005*N386*N386+0.45*N386-7,0.1*N386-1)</f>
        <v>0.920000000000001</v>
      </c>
      <c r="M386" s="69" t="n">
        <f aca="false">AVERAGE(G386:K386)</f>
        <v>52.4</v>
      </c>
      <c r="N386" s="70" t="n">
        <v>24</v>
      </c>
      <c r="O386" s="71" t="n">
        <f aca="false">M386+L386</f>
        <v>53.32</v>
      </c>
      <c r="P386" s="71" t="n">
        <f aca="false">O386/100</f>
        <v>0.5332</v>
      </c>
      <c r="Q386" s="73"/>
      <c r="S386" s="61"/>
      <c r="T386" s="61"/>
      <c r="U386" s="61"/>
    </row>
    <row r="387" s="60" customFormat="true" ht="19.5" hidden="false" customHeight="true" outlineLevel="0" collapsed="false">
      <c r="A387" s="0"/>
      <c r="B387" s="62" t="n">
        <f aca="false">B386+50</f>
        <v>1381600</v>
      </c>
      <c r="C387" s="63" t="s">
        <v>27</v>
      </c>
      <c r="D387" s="65"/>
      <c r="E387" s="65"/>
      <c r="F387" s="66" t="s">
        <v>27</v>
      </c>
      <c r="G387" s="67" t="n">
        <v>59</v>
      </c>
      <c r="H387" s="67" t="n">
        <v>59</v>
      </c>
      <c r="I387" s="67" t="n">
        <v>50</v>
      </c>
      <c r="J387" s="67" t="n">
        <v>55</v>
      </c>
      <c r="K387" s="67" t="n">
        <v>59</v>
      </c>
      <c r="L387" s="55" t="n">
        <f aca="false">IF(N387&lt;30,-0.005*N387*N387+0.45*N387-7,0.1*N387-1)</f>
        <v>0.920000000000001</v>
      </c>
      <c r="M387" s="69" t="n">
        <f aca="false">AVERAGE(G387:K387)</f>
        <v>56.4</v>
      </c>
      <c r="N387" s="70" t="n">
        <v>24</v>
      </c>
      <c r="O387" s="71" t="n">
        <f aca="false">M387+L387</f>
        <v>57.32</v>
      </c>
      <c r="P387" s="71" t="n">
        <f aca="false">O387/100</f>
        <v>0.5732</v>
      </c>
      <c r="Q387" s="72"/>
      <c r="S387" s="61"/>
      <c r="T387" s="61"/>
      <c r="U387" s="61"/>
    </row>
    <row r="388" s="60" customFormat="true" ht="19.5" hidden="false" customHeight="true" outlineLevel="0" collapsed="false">
      <c r="A388" s="0"/>
      <c r="B388" s="62" t="n">
        <f aca="false">B387+50</f>
        <v>1381650</v>
      </c>
      <c r="C388" s="67" t="s">
        <v>27</v>
      </c>
      <c r="D388" s="64"/>
      <c r="E388" s="65" t="s">
        <v>27</v>
      </c>
      <c r="F388" s="66"/>
      <c r="G388" s="67" t="n">
        <v>50</v>
      </c>
      <c r="H388" s="67" t="n">
        <v>53</v>
      </c>
      <c r="I388" s="67" t="n">
        <v>56</v>
      </c>
      <c r="J388" s="67" t="n">
        <v>56</v>
      </c>
      <c r="K388" s="67" t="n">
        <v>48</v>
      </c>
      <c r="L388" s="55" t="n">
        <f aca="false">IF(N388&lt;30,-0.005*N388*N388+0.45*N388-7,0.1*N388-1)</f>
        <v>0.705</v>
      </c>
      <c r="M388" s="69" t="n">
        <f aca="false">AVERAGE(G388:K388)</f>
        <v>52.6</v>
      </c>
      <c r="N388" s="70" t="n">
        <v>23</v>
      </c>
      <c r="O388" s="71" t="n">
        <f aca="false">M388+L388</f>
        <v>53.305</v>
      </c>
      <c r="P388" s="71" t="n">
        <f aca="false">O388/100</f>
        <v>0.53305</v>
      </c>
      <c r="Q388" s="72"/>
      <c r="S388" s="61"/>
      <c r="T388" s="61"/>
      <c r="U388" s="61"/>
    </row>
    <row r="389" s="60" customFormat="true" ht="19.5" hidden="false" customHeight="true" outlineLevel="0" collapsed="false">
      <c r="A389" s="0"/>
      <c r="B389" s="62" t="n">
        <f aca="false">B388+50</f>
        <v>1381700</v>
      </c>
      <c r="C389" s="67"/>
      <c r="D389" s="64" t="s">
        <v>27</v>
      </c>
      <c r="E389" s="65" t="s">
        <v>27</v>
      </c>
      <c r="F389" s="66"/>
      <c r="G389" s="67" t="n">
        <v>60</v>
      </c>
      <c r="H389" s="67" t="n">
        <v>48</v>
      </c>
      <c r="I389" s="67" t="n">
        <v>57</v>
      </c>
      <c r="J389" s="67" t="n">
        <v>55</v>
      </c>
      <c r="K389" s="67" t="n">
        <v>53</v>
      </c>
      <c r="L389" s="55" t="n">
        <f aca="false">IF(N389&lt;30,-0.005*N389*N389+0.45*N389-7,0.1*N389-1)</f>
        <v>0.705</v>
      </c>
      <c r="M389" s="69" t="n">
        <f aca="false">AVERAGE(G389:K389)</f>
        <v>54.6</v>
      </c>
      <c r="N389" s="70" t="n">
        <v>23</v>
      </c>
      <c r="O389" s="71" t="n">
        <f aca="false">M389+L389</f>
        <v>55.305</v>
      </c>
      <c r="P389" s="71" t="n">
        <f aca="false">O389/100</f>
        <v>0.55305</v>
      </c>
      <c r="Q389" s="72"/>
      <c r="S389" s="61"/>
      <c r="T389" s="61"/>
      <c r="U389" s="61"/>
    </row>
    <row r="390" s="60" customFormat="true" ht="19.5" hidden="false" customHeight="true" outlineLevel="0" collapsed="false">
      <c r="A390" s="0"/>
      <c r="B390" s="62" t="n">
        <f aca="false">B389+50</f>
        <v>1381750</v>
      </c>
      <c r="C390" s="67"/>
      <c r="D390" s="64" t="s">
        <v>27</v>
      </c>
      <c r="E390" s="65"/>
      <c r="F390" s="66" t="s">
        <v>27</v>
      </c>
      <c r="G390" s="67" t="n">
        <v>60</v>
      </c>
      <c r="H390" s="64" t="n">
        <v>59</v>
      </c>
      <c r="I390" s="64" t="n">
        <v>59</v>
      </c>
      <c r="J390" s="64" t="n">
        <v>59</v>
      </c>
      <c r="K390" s="68" t="n">
        <v>59</v>
      </c>
      <c r="L390" s="55" t="n">
        <f aca="false">IF(N390&lt;30,-0.005*N390*N390+0.45*N390-7,0.1*N390-1)</f>
        <v>0.705</v>
      </c>
      <c r="M390" s="69" t="n">
        <f aca="false">AVERAGE(G390:K390)</f>
        <v>59.2</v>
      </c>
      <c r="N390" s="70" t="n">
        <v>23</v>
      </c>
      <c r="O390" s="71" t="n">
        <f aca="false">M390+L390</f>
        <v>59.905</v>
      </c>
      <c r="P390" s="71" t="n">
        <f aca="false">O390/100</f>
        <v>0.59905</v>
      </c>
      <c r="Q390" s="73"/>
      <c r="S390" s="61"/>
      <c r="T390" s="61"/>
      <c r="U390" s="61"/>
    </row>
    <row r="391" s="60" customFormat="true" ht="19.5" hidden="false" customHeight="true" outlineLevel="0" collapsed="false">
      <c r="A391" s="0"/>
      <c r="B391" s="62" t="n">
        <f aca="false">B390+50</f>
        <v>1381800</v>
      </c>
      <c r="C391" s="63" t="s">
        <v>27</v>
      </c>
      <c r="D391" s="65"/>
      <c r="E391" s="65"/>
      <c r="F391" s="66" t="s">
        <v>27</v>
      </c>
      <c r="G391" s="67" t="n">
        <v>61</v>
      </c>
      <c r="H391" s="67" t="n">
        <v>65</v>
      </c>
      <c r="I391" s="67" t="n">
        <v>60</v>
      </c>
      <c r="J391" s="67" t="n">
        <v>63</v>
      </c>
      <c r="K391" s="67" t="n">
        <v>60</v>
      </c>
      <c r="L391" s="55" t="n">
        <f aca="false">IF(N391&lt;30,-0.005*N391*N391+0.45*N391-7,0.1*N391-1)</f>
        <v>0.705</v>
      </c>
      <c r="M391" s="69" t="n">
        <f aca="false">AVERAGE(G391:K391)</f>
        <v>61.8</v>
      </c>
      <c r="N391" s="70" t="n">
        <v>23</v>
      </c>
      <c r="O391" s="71" t="n">
        <f aca="false">M391+L391</f>
        <v>62.505</v>
      </c>
      <c r="P391" s="71" t="n">
        <f aca="false">O391/100</f>
        <v>0.62505</v>
      </c>
      <c r="Q391" s="72"/>
      <c r="S391" s="61"/>
      <c r="T391" s="61"/>
      <c r="U391" s="61"/>
    </row>
    <row r="392" s="60" customFormat="true" ht="19.5" hidden="false" customHeight="true" outlineLevel="0" collapsed="false">
      <c r="A392" s="0"/>
      <c r="B392" s="62" t="n">
        <f aca="false">B391+50</f>
        <v>1381850</v>
      </c>
      <c r="C392" s="67" t="s">
        <v>27</v>
      </c>
      <c r="D392" s="64"/>
      <c r="E392" s="65" t="s">
        <v>27</v>
      </c>
      <c r="F392" s="66"/>
      <c r="G392" s="67" t="n">
        <v>59</v>
      </c>
      <c r="H392" s="67" t="n">
        <v>63</v>
      </c>
      <c r="I392" s="67" t="n">
        <v>64</v>
      </c>
      <c r="J392" s="67" t="n">
        <v>64</v>
      </c>
      <c r="K392" s="67" t="n">
        <v>62</v>
      </c>
      <c r="L392" s="55" t="n">
        <f aca="false">IF(N392&lt;30,-0.005*N392*N392+0.45*N392-7,0.1*N392-1)</f>
        <v>0.705</v>
      </c>
      <c r="M392" s="69" t="n">
        <f aca="false">AVERAGE(G392:K392)</f>
        <v>62.4</v>
      </c>
      <c r="N392" s="70" t="n">
        <v>23</v>
      </c>
      <c r="O392" s="71" t="n">
        <f aca="false">M392+L392</f>
        <v>63.105</v>
      </c>
      <c r="P392" s="71" t="n">
        <f aca="false">O392/100</f>
        <v>0.63105</v>
      </c>
      <c r="Q392" s="72"/>
      <c r="S392" s="61"/>
      <c r="T392" s="61"/>
      <c r="U392" s="61"/>
    </row>
    <row r="393" s="60" customFormat="true" ht="19.5" hidden="false" customHeight="true" outlineLevel="0" collapsed="false">
      <c r="A393" s="0"/>
      <c r="B393" s="62" t="n">
        <f aca="false">B392+50</f>
        <v>1381900</v>
      </c>
      <c r="C393" s="67"/>
      <c r="D393" s="64" t="s">
        <v>27</v>
      </c>
      <c r="E393" s="65" t="s">
        <v>27</v>
      </c>
      <c r="F393" s="66"/>
      <c r="G393" s="67" t="n">
        <v>62</v>
      </c>
      <c r="H393" s="67" t="n">
        <v>64</v>
      </c>
      <c r="I393" s="67" t="n">
        <v>63</v>
      </c>
      <c r="J393" s="67" t="n">
        <v>62</v>
      </c>
      <c r="K393" s="67" t="n">
        <v>60</v>
      </c>
      <c r="L393" s="55" t="n">
        <f aca="false">IF(N393&lt;30,-0.005*N393*N393+0.45*N393-7,0.1*N393-1)</f>
        <v>0.48</v>
      </c>
      <c r="M393" s="69" t="n">
        <f aca="false">AVERAGE(G393:K393)</f>
        <v>62.2</v>
      </c>
      <c r="N393" s="70" t="n">
        <v>22</v>
      </c>
      <c r="O393" s="71" t="n">
        <f aca="false">M393+L393</f>
        <v>62.68</v>
      </c>
      <c r="P393" s="71" t="n">
        <f aca="false">O393/100</f>
        <v>0.6268</v>
      </c>
      <c r="Q393" s="72"/>
      <c r="S393" s="61"/>
      <c r="T393" s="61"/>
      <c r="U393" s="61"/>
    </row>
    <row r="394" s="60" customFormat="true" ht="19.5" hidden="false" customHeight="true" outlineLevel="0" collapsed="false">
      <c r="A394" s="0"/>
      <c r="B394" s="75" t="n">
        <f aca="false">B393+50</f>
        <v>1381950</v>
      </c>
      <c r="C394" s="76"/>
      <c r="D394" s="77" t="s">
        <v>27</v>
      </c>
      <c r="E394" s="78"/>
      <c r="F394" s="79" t="s">
        <v>27</v>
      </c>
      <c r="G394" s="67" t="n">
        <v>63</v>
      </c>
      <c r="H394" s="67" t="n">
        <v>65</v>
      </c>
      <c r="I394" s="67" t="n">
        <v>59</v>
      </c>
      <c r="J394" s="67" t="n">
        <v>62</v>
      </c>
      <c r="K394" s="67" t="n">
        <v>60</v>
      </c>
      <c r="L394" s="55" t="n">
        <f aca="false">IF(N394&lt;30,-0.005*N394*N394+0.45*N394-7,0.1*N394-1)</f>
        <v>0.705</v>
      </c>
      <c r="M394" s="81" t="n">
        <f aca="false">AVERAGE(G394:K394)</f>
        <v>61.8</v>
      </c>
      <c r="N394" s="82" t="n">
        <v>23</v>
      </c>
      <c r="O394" s="83" t="n">
        <f aca="false">M394+L394</f>
        <v>62.505</v>
      </c>
      <c r="P394" s="84" t="n">
        <f aca="false">O394/100</f>
        <v>0.62505</v>
      </c>
      <c r="Q394" s="85" t="n">
        <f aca="false">AVERAGE(P375:P394)</f>
        <v>0.5510525</v>
      </c>
      <c r="S394" s="61"/>
      <c r="T394" s="61"/>
      <c r="U394" s="61"/>
    </row>
    <row r="395" s="60" customFormat="true" ht="19.5" hidden="false" customHeight="true" outlineLevel="0" collapsed="false">
      <c r="A395" s="0"/>
      <c r="B395" s="48" t="n">
        <f aca="false">B394+50</f>
        <v>1382000</v>
      </c>
      <c r="C395" s="49" t="s">
        <v>27</v>
      </c>
      <c r="D395" s="50"/>
      <c r="E395" s="50"/>
      <c r="F395" s="51" t="s">
        <v>27</v>
      </c>
      <c r="G395" s="52" t="n">
        <v>62</v>
      </c>
      <c r="H395" s="53" t="n">
        <v>63</v>
      </c>
      <c r="I395" s="53" t="n">
        <v>64</v>
      </c>
      <c r="J395" s="53" t="n">
        <v>65</v>
      </c>
      <c r="K395" s="54" t="n">
        <v>65</v>
      </c>
      <c r="L395" s="55" t="n">
        <f aca="false">IF(N395&lt;30,-0.005*N395*N395+0.45*N395-7,0.1*N395-1)</f>
        <v>0.705</v>
      </c>
      <c r="M395" s="56" t="n">
        <f aca="false">AVERAGE(G395:K395)</f>
        <v>63.8</v>
      </c>
      <c r="N395" s="57" t="n">
        <v>23</v>
      </c>
      <c r="O395" s="58" t="n">
        <f aca="false">M395+L395</f>
        <v>64.505</v>
      </c>
      <c r="P395" s="58" t="n">
        <f aca="false">O395/100</f>
        <v>0.64505</v>
      </c>
      <c r="Q395" s="59"/>
      <c r="S395" s="61"/>
      <c r="T395" s="61"/>
      <c r="U395" s="61"/>
    </row>
    <row r="396" s="60" customFormat="true" ht="19.5" hidden="false" customHeight="true" outlineLevel="0" collapsed="false">
      <c r="A396" s="0"/>
      <c r="B396" s="62" t="n">
        <f aca="false">B395+50</f>
        <v>1382050</v>
      </c>
      <c r="C396" s="63" t="s">
        <v>27</v>
      </c>
      <c r="D396" s="64"/>
      <c r="E396" s="65" t="s">
        <v>27</v>
      </c>
      <c r="F396" s="66"/>
      <c r="G396" s="67" t="n">
        <v>59</v>
      </c>
      <c r="H396" s="67" t="n">
        <v>64</v>
      </c>
      <c r="I396" s="67" t="n">
        <v>64</v>
      </c>
      <c r="J396" s="67" t="n">
        <v>60</v>
      </c>
      <c r="K396" s="67" t="n">
        <v>60</v>
      </c>
      <c r="L396" s="55" t="n">
        <f aca="false">IF(N396&lt;30,-0.005*N396*N396+0.45*N396-7,0.1*N396-1)</f>
        <v>0.705</v>
      </c>
      <c r="M396" s="69" t="n">
        <f aca="false">AVERAGE(G396:K396)</f>
        <v>61.4</v>
      </c>
      <c r="N396" s="70" t="n">
        <v>23</v>
      </c>
      <c r="O396" s="71" t="n">
        <f aca="false">M396+L396</f>
        <v>62.105</v>
      </c>
      <c r="P396" s="71" t="n">
        <f aca="false">O396/100</f>
        <v>0.62105</v>
      </c>
      <c r="Q396" s="72"/>
      <c r="S396" s="61"/>
      <c r="T396" s="61"/>
      <c r="U396" s="61"/>
    </row>
    <row r="397" s="60" customFormat="true" ht="19.5" hidden="false" customHeight="true" outlineLevel="0" collapsed="false">
      <c r="A397" s="0"/>
      <c r="B397" s="62" t="n">
        <f aca="false">B396+50</f>
        <v>1382100</v>
      </c>
      <c r="C397" s="67"/>
      <c r="D397" s="65" t="s">
        <v>27</v>
      </c>
      <c r="E397" s="65" t="s">
        <v>27</v>
      </c>
      <c r="F397" s="66"/>
      <c r="G397" s="67" t="n">
        <v>61</v>
      </c>
      <c r="H397" s="67" t="n">
        <v>65</v>
      </c>
      <c r="I397" s="67" t="n">
        <v>59</v>
      </c>
      <c r="J397" s="67" t="n">
        <v>64</v>
      </c>
      <c r="K397" s="67" t="n">
        <v>64</v>
      </c>
      <c r="L397" s="55" t="n">
        <f aca="false">IF(N397&lt;30,-0.005*N397*N397+0.45*N397-7,0.1*N397-1)</f>
        <v>0.705</v>
      </c>
      <c r="M397" s="69" t="n">
        <f aca="false">AVERAGE(G397:K397)</f>
        <v>62.6</v>
      </c>
      <c r="N397" s="70" t="n">
        <v>23</v>
      </c>
      <c r="O397" s="71" t="n">
        <f aca="false">M397+L397</f>
        <v>63.305</v>
      </c>
      <c r="P397" s="71" t="n">
        <f aca="false">O397/100</f>
        <v>0.63305</v>
      </c>
      <c r="Q397" s="72"/>
      <c r="S397" s="61"/>
      <c r="T397" s="61"/>
      <c r="U397" s="61"/>
    </row>
    <row r="398" s="60" customFormat="true" ht="19.5" hidden="false" customHeight="true" outlineLevel="0" collapsed="false">
      <c r="A398" s="0"/>
      <c r="B398" s="62" t="n">
        <f aca="false">B397+50</f>
        <v>1382150</v>
      </c>
      <c r="C398" s="67"/>
      <c r="D398" s="65" t="s">
        <v>27</v>
      </c>
      <c r="E398" s="65"/>
      <c r="F398" s="66" t="s">
        <v>27</v>
      </c>
      <c r="G398" s="67" t="n">
        <v>62</v>
      </c>
      <c r="H398" s="67" t="n">
        <v>60</v>
      </c>
      <c r="I398" s="67" t="n">
        <v>61</v>
      </c>
      <c r="J398" s="67" t="n">
        <v>65</v>
      </c>
      <c r="K398" s="67" t="n">
        <v>64</v>
      </c>
      <c r="L398" s="55" t="n">
        <f aca="false">IF(N398&lt;30,-0.005*N398*N398+0.45*N398-7,0.1*N398-1)</f>
        <v>0.705</v>
      </c>
      <c r="M398" s="69" t="n">
        <f aca="false">AVERAGE(G398:K398)</f>
        <v>62.4</v>
      </c>
      <c r="N398" s="70" t="n">
        <v>23</v>
      </c>
      <c r="O398" s="71" t="n">
        <f aca="false">M398+L398</f>
        <v>63.105</v>
      </c>
      <c r="P398" s="71" t="n">
        <f aca="false">O398/100</f>
        <v>0.63105</v>
      </c>
      <c r="Q398" s="73"/>
      <c r="S398" s="61"/>
      <c r="T398" s="61"/>
      <c r="U398" s="61"/>
    </row>
    <row r="399" s="60" customFormat="true" ht="19.5" hidden="false" customHeight="true" outlineLevel="0" collapsed="false">
      <c r="A399" s="0"/>
      <c r="B399" s="62" t="n">
        <f aca="false">B398+50</f>
        <v>1382200</v>
      </c>
      <c r="C399" s="63" t="s">
        <v>27</v>
      </c>
      <c r="D399" s="65"/>
      <c r="E399" s="65"/>
      <c r="F399" s="66" t="s">
        <v>27</v>
      </c>
      <c r="G399" s="67" t="n">
        <v>60</v>
      </c>
      <c r="H399" s="67" t="n">
        <v>59</v>
      </c>
      <c r="I399" s="67" t="n">
        <v>65</v>
      </c>
      <c r="J399" s="67" t="n">
        <v>64</v>
      </c>
      <c r="K399" s="67" t="n">
        <v>61</v>
      </c>
      <c r="L399" s="55" t="n">
        <f aca="false">IF(N399&lt;30,-0.005*N399*N399+0.45*N399-7,0.1*N399-1)</f>
        <v>0.705</v>
      </c>
      <c r="M399" s="69" t="n">
        <f aca="false">AVERAGE(G399:K399)</f>
        <v>61.8</v>
      </c>
      <c r="N399" s="70" t="n">
        <v>23</v>
      </c>
      <c r="O399" s="71" t="n">
        <f aca="false">M399+L399</f>
        <v>62.505</v>
      </c>
      <c r="P399" s="71" t="n">
        <f aca="false">O399/100</f>
        <v>0.62505</v>
      </c>
      <c r="Q399" s="72"/>
      <c r="S399" s="61"/>
      <c r="T399" s="61"/>
      <c r="U399" s="61"/>
    </row>
    <row r="400" s="60" customFormat="true" ht="19.5" hidden="false" customHeight="true" outlineLevel="0" collapsed="false">
      <c r="A400" s="0"/>
      <c r="B400" s="62" t="n">
        <f aca="false">B399+50</f>
        <v>1382250</v>
      </c>
      <c r="C400" s="67" t="s">
        <v>27</v>
      </c>
      <c r="D400" s="64"/>
      <c r="E400" s="65" t="s">
        <v>27</v>
      </c>
      <c r="F400" s="66"/>
      <c r="G400" s="67" t="n">
        <v>62</v>
      </c>
      <c r="H400" s="64" t="n">
        <v>64</v>
      </c>
      <c r="I400" s="64" t="n">
        <v>60</v>
      </c>
      <c r="J400" s="64" t="n">
        <v>60</v>
      </c>
      <c r="K400" s="68" t="n">
        <v>59</v>
      </c>
      <c r="L400" s="55" t="n">
        <f aca="false">IF(N400&lt;30,-0.005*N400*N400+0.45*N400-7,0.1*N400-1)</f>
        <v>0.705</v>
      </c>
      <c r="M400" s="69" t="n">
        <f aca="false">AVERAGE(G400:K400)</f>
        <v>61</v>
      </c>
      <c r="N400" s="70" t="n">
        <v>23</v>
      </c>
      <c r="O400" s="71" t="n">
        <f aca="false">M400+L400</f>
        <v>61.705</v>
      </c>
      <c r="P400" s="71" t="n">
        <f aca="false">O400/100</f>
        <v>0.61705</v>
      </c>
      <c r="Q400" s="72"/>
      <c r="S400" s="61"/>
      <c r="T400" s="61"/>
      <c r="U400" s="61"/>
    </row>
    <row r="401" s="60" customFormat="true" ht="19.5" hidden="false" customHeight="true" outlineLevel="0" collapsed="false">
      <c r="A401" s="0"/>
      <c r="B401" s="62" t="n">
        <f aca="false">B400+50</f>
        <v>1382300</v>
      </c>
      <c r="C401" s="67"/>
      <c r="D401" s="64" t="s">
        <v>27</v>
      </c>
      <c r="E401" s="65" t="s">
        <v>27</v>
      </c>
      <c r="F401" s="66"/>
      <c r="G401" s="67" t="n">
        <v>61</v>
      </c>
      <c r="H401" s="67" t="n">
        <v>62</v>
      </c>
      <c r="I401" s="67" t="n">
        <v>63</v>
      </c>
      <c r="J401" s="67" t="n">
        <v>61</v>
      </c>
      <c r="K401" s="67" t="n">
        <v>60</v>
      </c>
      <c r="L401" s="55" t="n">
        <f aca="false">IF(N401&lt;30,-0.005*N401*N401+0.45*N401-7,0.1*N401-1)</f>
        <v>0.48</v>
      </c>
      <c r="M401" s="69" t="n">
        <f aca="false">AVERAGE(G401:K401)</f>
        <v>61.4</v>
      </c>
      <c r="N401" s="70" t="n">
        <v>22</v>
      </c>
      <c r="O401" s="71" t="n">
        <f aca="false">M401+L401</f>
        <v>61.88</v>
      </c>
      <c r="P401" s="71" t="n">
        <f aca="false">O401/100</f>
        <v>0.6188</v>
      </c>
      <c r="Q401" s="72"/>
      <c r="S401" s="61"/>
      <c r="T401" s="61"/>
      <c r="U401" s="61"/>
    </row>
    <row r="402" s="60" customFormat="true" ht="19.5" hidden="false" customHeight="true" outlineLevel="0" collapsed="false">
      <c r="A402" s="0"/>
      <c r="B402" s="62" t="n">
        <f aca="false">B401+50</f>
        <v>1382350</v>
      </c>
      <c r="C402" s="67"/>
      <c r="D402" s="64" t="s">
        <v>27</v>
      </c>
      <c r="E402" s="65"/>
      <c r="F402" s="66" t="s">
        <v>27</v>
      </c>
      <c r="G402" s="67" t="n">
        <v>62</v>
      </c>
      <c r="H402" s="67" t="n">
        <v>62</v>
      </c>
      <c r="I402" s="67" t="n">
        <v>63</v>
      </c>
      <c r="J402" s="67" t="n">
        <v>62</v>
      </c>
      <c r="K402" s="67" t="n">
        <v>60</v>
      </c>
      <c r="L402" s="55" t="n">
        <f aca="false">IF(N402&lt;30,-0.005*N402*N402+0.45*N402-7,0.1*N402-1)</f>
        <v>0.48</v>
      </c>
      <c r="M402" s="69" t="n">
        <f aca="false">AVERAGE(G402:K402)</f>
        <v>61.8</v>
      </c>
      <c r="N402" s="70" t="n">
        <v>22</v>
      </c>
      <c r="O402" s="71" t="n">
        <f aca="false">M402+L402</f>
        <v>62.28</v>
      </c>
      <c r="P402" s="71" t="n">
        <f aca="false">O402/100</f>
        <v>0.6228</v>
      </c>
      <c r="Q402" s="73"/>
      <c r="S402" s="61"/>
      <c r="T402" s="61"/>
      <c r="U402" s="61"/>
    </row>
    <row r="403" s="60" customFormat="true" ht="19.5" hidden="false" customHeight="true" outlineLevel="0" collapsed="false">
      <c r="A403" s="0"/>
      <c r="B403" s="62" t="n">
        <f aca="false">B402+50</f>
        <v>1382400</v>
      </c>
      <c r="C403" s="63" t="s">
        <v>27</v>
      </c>
      <c r="D403" s="65"/>
      <c r="E403" s="65"/>
      <c r="F403" s="66" t="s">
        <v>27</v>
      </c>
      <c r="G403" s="67" t="n">
        <v>63</v>
      </c>
      <c r="H403" s="67" t="n">
        <v>61</v>
      </c>
      <c r="I403" s="67" t="n">
        <v>62</v>
      </c>
      <c r="J403" s="67" t="n">
        <v>60</v>
      </c>
      <c r="K403" s="67" t="n">
        <v>59</v>
      </c>
      <c r="L403" s="55" t="n">
        <f aca="false">IF(N403&lt;30,-0.005*N403*N403+0.45*N403-7,0.1*N403-1)</f>
        <v>0.705</v>
      </c>
      <c r="M403" s="69" t="n">
        <f aca="false">AVERAGE(G403:K403)</f>
        <v>61</v>
      </c>
      <c r="N403" s="70" t="n">
        <v>23</v>
      </c>
      <c r="O403" s="71" t="n">
        <f aca="false">M403+L403</f>
        <v>61.705</v>
      </c>
      <c r="P403" s="71" t="n">
        <f aca="false">O403/100</f>
        <v>0.61705</v>
      </c>
      <c r="Q403" s="72"/>
      <c r="S403" s="61"/>
      <c r="T403" s="61"/>
      <c r="U403" s="61"/>
    </row>
    <row r="404" s="60" customFormat="true" ht="19.5" hidden="false" customHeight="true" outlineLevel="0" collapsed="false">
      <c r="A404" s="0"/>
      <c r="B404" s="62" t="n">
        <f aca="false">B403+50</f>
        <v>1382450</v>
      </c>
      <c r="C404" s="67" t="s">
        <v>27</v>
      </c>
      <c r="D404" s="64"/>
      <c r="E404" s="65" t="s">
        <v>27</v>
      </c>
      <c r="F404" s="66"/>
      <c r="G404" s="67" t="n">
        <v>62</v>
      </c>
      <c r="H404" s="67" t="n">
        <v>62</v>
      </c>
      <c r="I404" s="67" t="n">
        <v>61</v>
      </c>
      <c r="J404" s="67" t="n">
        <v>63</v>
      </c>
      <c r="K404" s="67" t="n">
        <v>62</v>
      </c>
      <c r="L404" s="55" t="n">
        <f aca="false">IF(N404&lt;30,-0.005*N404*N404+0.45*N404-7,0.1*N404-1)</f>
        <v>0.705</v>
      </c>
      <c r="M404" s="69" t="n">
        <f aca="false">AVERAGE(G404:K404)</f>
        <v>62</v>
      </c>
      <c r="N404" s="70" t="n">
        <v>23</v>
      </c>
      <c r="O404" s="71" t="n">
        <f aca="false">M404+L404</f>
        <v>62.705</v>
      </c>
      <c r="P404" s="71" t="n">
        <f aca="false">O404/100</f>
        <v>0.62705</v>
      </c>
      <c r="Q404" s="72"/>
      <c r="S404" s="61"/>
      <c r="T404" s="61"/>
      <c r="U404" s="61"/>
    </row>
    <row r="405" s="60" customFormat="true" ht="19.5" hidden="false" customHeight="true" outlineLevel="0" collapsed="false">
      <c r="A405" s="0"/>
      <c r="B405" s="62" t="n">
        <f aca="false">B404+50</f>
        <v>1382500</v>
      </c>
      <c r="C405" s="67"/>
      <c r="D405" s="64" t="s">
        <v>27</v>
      </c>
      <c r="E405" s="65" t="s">
        <v>27</v>
      </c>
      <c r="F405" s="66"/>
      <c r="G405" s="67" t="n">
        <v>61</v>
      </c>
      <c r="H405" s="64" t="n">
        <v>61</v>
      </c>
      <c r="I405" s="64" t="n">
        <v>61</v>
      </c>
      <c r="J405" s="64" t="n">
        <v>61</v>
      </c>
      <c r="K405" s="68" t="n">
        <v>61</v>
      </c>
      <c r="L405" s="55" t="n">
        <f aca="false">IF(N405&lt;30,-0.005*N405*N405+0.45*N405-7,0.1*N405-1)</f>
        <v>0.705</v>
      </c>
      <c r="M405" s="69" t="n">
        <f aca="false">AVERAGE(G405:K405)</f>
        <v>61</v>
      </c>
      <c r="N405" s="70" t="n">
        <v>23</v>
      </c>
      <c r="O405" s="71" t="n">
        <f aca="false">M405+L405</f>
        <v>61.705</v>
      </c>
      <c r="P405" s="71" t="n">
        <f aca="false">O405/100</f>
        <v>0.61705</v>
      </c>
      <c r="Q405" s="72"/>
      <c r="S405" s="61"/>
      <c r="T405" s="61"/>
      <c r="U405" s="61"/>
    </row>
    <row r="406" s="60" customFormat="true" ht="19.5" hidden="false" customHeight="true" outlineLevel="0" collapsed="false">
      <c r="A406" s="0"/>
      <c r="B406" s="62" t="n">
        <f aca="false">B405+50</f>
        <v>1382550</v>
      </c>
      <c r="C406" s="67"/>
      <c r="D406" s="64" t="s">
        <v>27</v>
      </c>
      <c r="E406" s="65"/>
      <c r="F406" s="66" t="s">
        <v>27</v>
      </c>
      <c r="G406" s="67" t="n">
        <v>61</v>
      </c>
      <c r="H406" s="67" t="n">
        <v>59</v>
      </c>
      <c r="I406" s="67" t="n">
        <v>61</v>
      </c>
      <c r="J406" s="67" t="n">
        <v>60</v>
      </c>
      <c r="K406" s="67" t="n">
        <v>60</v>
      </c>
      <c r="L406" s="55" t="n">
        <f aca="false">IF(N406&lt;30,-0.005*N406*N406+0.45*N406-7,0.1*N406-1)</f>
        <v>0.705</v>
      </c>
      <c r="M406" s="69" t="n">
        <f aca="false">AVERAGE(G406:K406)</f>
        <v>60.2</v>
      </c>
      <c r="N406" s="70" t="n">
        <v>23</v>
      </c>
      <c r="O406" s="71" t="n">
        <f aca="false">M406+L406</f>
        <v>60.905</v>
      </c>
      <c r="P406" s="71" t="n">
        <f aca="false">O406/100</f>
        <v>0.60905</v>
      </c>
      <c r="Q406" s="73"/>
      <c r="S406" s="61"/>
      <c r="T406" s="61"/>
      <c r="U406" s="61"/>
    </row>
    <row r="407" s="60" customFormat="true" ht="19.5" hidden="false" customHeight="true" outlineLevel="0" collapsed="false">
      <c r="A407" s="0"/>
      <c r="B407" s="62" t="n">
        <f aca="false">B406+50</f>
        <v>1382600</v>
      </c>
      <c r="C407" s="63" t="s">
        <v>27</v>
      </c>
      <c r="D407" s="65"/>
      <c r="E407" s="65"/>
      <c r="F407" s="66" t="s">
        <v>27</v>
      </c>
      <c r="G407" s="67" t="n">
        <v>60</v>
      </c>
      <c r="H407" s="67" t="n">
        <v>59</v>
      </c>
      <c r="I407" s="67" t="n">
        <v>60</v>
      </c>
      <c r="J407" s="67" t="n">
        <v>60</v>
      </c>
      <c r="K407" s="67" t="n">
        <v>60</v>
      </c>
      <c r="L407" s="55" t="n">
        <f aca="false">IF(N407&lt;30,-0.005*N407*N407+0.45*N407-7,0.1*N407-1)</f>
        <v>0.705</v>
      </c>
      <c r="M407" s="69" t="n">
        <f aca="false">AVERAGE(G407:K407)</f>
        <v>59.8</v>
      </c>
      <c r="N407" s="70" t="n">
        <v>23</v>
      </c>
      <c r="O407" s="71" t="n">
        <f aca="false">M407+L407</f>
        <v>60.505</v>
      </c>
      <c r="P407" s="71" t="n">
        <f aca="false">O407/100</f>
        <v>0.60505</v>
      </c>
      <c r="Q407" s="72"/>
      <c r="S407" s="61"/>
      <c r="T407" s="61"/>
      <c r="U407" s="61"/>
    </row>
    <row r="408" s="60" customFormat="true" ht="19.5" hidden="false" customHeight="true" outlineLevel="0" collapsed="false">
      <c r="A408" s="0"/>
      <c r="B408" s="62" t="n">
        <f aca="false">B407+50</f>
        <v>1382650</v>
      </c>
      <c r="C408" s="67" t="s">
        <v>27</v>
      </c>
      <c r="D408" s="64"/>
      <c r="E408" s="65" t="s">
        <v>27</v>
      </c>
      <c r="F408" s="66"/>
      <c r="G408" s="67" t="n">
        <v>60</v>
      </c>
      <c r="H408" s="67" t="n">
        <v>60</v>
      </c>
      <c r="I408" s="67" t="n">
        <v>60</v>
      </c>
      <c r="J408" s="67" t="n">
        <v>61</v>
      </c>
      <c r="K408" s="67" t="n">
        <v>59</v>
      </c>
      <c r="L408" s="55" t="n">
        <f aca="false">IF(N408&lt;30,-0.005*N408*N408+0.45*N408-7,0.1*N408-1)</f>
        <v>0.48</v>
      </c>
      <c r="M408" s="69" t="n">
        <f aca="false">AVERAGE(G408:K408)</f>
        <v>60</v>
      </c>
      <c r="N408" s="70" t="n">
        <v>22</v>
      </c>
      <c r="O408" s="71" t="n">
        <f aca="false">M408+L408</f>
        <v>60.48</v>
      </c>
      <c r="P408" s="71" t="n">
        <f aca="false">O408/100</f>
        <v>0.6048</v>
      </c>
      <c r="Q408" s="72"/>
      <c r="S408" s="61"/>
      <c r="T408" s="61"/>
      <c r="U408" s="61"/>
    </row>
    <row r="409" s="60" customFormat="true" ht="19.5" hidden="false" customHeight="true" outlineLevel="0" collapsed="false">
      <c r="A409" s="0"/>
      <c r="B409" s="62" t="n">
        <f aca="false">B408+50</f>
        <v>1382700</v>
      </c>
      <c r="C409" s="67"/>
      <c r="D409" s="64" t="s">
        <v>27</v>
      </c>
      <c r="E409" s="65" t="s">
        <v>27</v>
      </c>
      <c r="F409" s="66"/>
      <c r="G409" s="67" t="n">
        <v>59</v>
      </c>
      <c r="H409" s="67" t="n">
        <v>60</v>
      </c>
      <c r="I409" s="67" t="n">
        <v>60</v>
      </c>
      <c r="J409" s="67" t="n">
        <v>60</v>
      </c>
      <c r="K409" s="67" t="n">
        <v>60</v>
      </c>
      <c r="L409" s="55" t="n">
        <f aca="false">IF(N409&lt;30,-0.005*N409*N409+0.45*N409-7,0.1*N409-1)</f>
        <v>0.705</v>
      </c>
      <c r="M409" s="69" t="n">
        <f aca="false">AVERAGE(G409:K409)</f>
        <v>59.8</v>
      </c>
      <c r="N409" s="70" t="n">
        <v>23</v>
      </c>
      <c r="O409" s="71" t="n">
        <f aca="false">M409+L409</f>
        <v>60.505</v>
      </c>
      <c r="P409" s="71" t="n">
        <f aca="false">O409/100</f>
        <v>0.60505</v>
      </c>
      <c r="Q409" s="72"/>
      <c r="S409" s="61"/>
      <c r="T409" s="61"/>
      <c r="U409" s="61"/>
    </row>
    <row r="410" s="60" customFormat="true" ht="19.5" hidden="false" customHeight="true" outlineLevel="0" collapsed="false">
      <c r="A410" s="0"/>
      <c r="B410" s="62" t="n">
        <f aca="false">B409+50</f>
        <v>1382750</v>
      </c>
      <c r="C410" s="67"/>
      <c r="D410" s="64" t="s">
        <v>27</v>
      </c>
      <c r="E410" s="65"/>
      <c r="F410" s="66" t="s">
        <v>27</v>
      </c>
      <c r="G410" s="67" t="n">
        <v>59</v>
      </c>
      <c r="H410" s="64" t="n">
        <v>59</v>
      </c>
      <c r="I410" s="64" t="n">
        <v>59</v>
      </c>
      <c r="J410" s="64" t="n">
        <v>59</v>
      </c>
      <c r="K410" s="68" t="n">
        <v>59</v>
      </c>
      <c r="L410" s="55" t="n">
        <f aca="false">IF(N410&lt;30,-0.005*N410*N410+0.45*N410-7,0.1*N410-1)</f>
        <v>0.705</v>
      </c>
      <c r="M410" s="69" t="n">
        <f aca="false">AVERAGE(G410:K410)</f>
        <v>59</v>
      </c>
      <c r="N410" s="70" t="n">
        <v>23</v>
      </c>
      <c r="O410" s="71" t="n">
        <f aca="false">M410+L410</f>
        <v>59.705</v>
      </c>
      <c r="P410" s="71" t="n">
        <f aca="false">O410/100</f>
        <v>0.59705</v>
      </c>
      <c r="Q410" s="73"/>
      <c r="S410" s="61"/>
      <c r="T410" s="61"/>
      <c r="U410" s="61"/>
    </row>
    <row r="411" s="60" customFormat="true" ht="19.5" hidden="false" customHeight="true" outlineLevel="0" collapsed="false">
      <c r="A411" s="0"/>
      <c r="B411" s="62" t="n">
        <f aca="false">B410+50</f>
        <v>1382800</v>
      </c>
      <c r="C411" s="63" t="s">
        <v>27</v>
      </c>
      <c r="D411" s="65"/>
      <c r="E411" s="65"/>
      <c r="F411" s="66" t="s">
        <v>27</v>
      </c>
      <c r="G411" s="67" t="n">
        <v>73</v>
      </c>
      <c r="H411" s="67" t="n">
        <v>65</v>
      </c>
      <c r="I411" s="67" t="n">
        <v>67</v>
      </c>
      <c r="J411" s="67" t="n">
        <v>73</v>
      </c>
      <c r="K411" s="67" t="n">
        <v>68</v>
      </c>
      <c r="L411" s="55" t="n">
        <f aca="false">IF(N411&lt;30,-0.005*N411*N411+0.45*N411-7,0.1*N411-1)</f>
        <v>0.705</v>
      </c>
      <c r="M411" s="69" t="n">
        <f aca="false">AVERAGE(G411:K411)</f>
        <v>69.2</v>
      </c>
      <c r="N411" s="70" t="n">
        <v>23</v>
      </c>
      <c r="O411" s="71" t="n">
        <f aca="false">M411+L411</f>
        <v>69.905</v>
      </c>
      <c r="P411" s="71" t="n">
        <f aca="false">O411/100</f>
        <v>0.69905</v>
      </c>
      <c r="Q411" s="72"/>
      <c r="S411" s="61"/>
      <c r="T411" s="61"/>
      <c r="U411" s="61"/>
    </row>
    <row r="412" s="60" customFormat="true" ht="19.5" hidden="false" customHeight="true" outlineLevel="0" collapsed="false">
      <c r="A412" s="0"/>
      <c r="B412" s="62" t="n">
        <f aca="false">B411+50</f>
        <v>1382850</v>
      </c>
      <c r="C412" s="67" t="s">
        <v>27</v>
      </c>
      <c r="D412" s="64"/>
      <c r="E412" s="65" t="s">
        <v>27</v>
      </c>
      <c r="F412" s="66"/>
      <c r="G412" s="67" t="n">
        <v>70</v>
      </c>
      <c r="H412" s="67" t="n">
        <v>65</v>
      </c>
      <c r="I412" s="67" t="n">
        <v>62</v>
      </c>
      <c r="J412" s="67" t="n">
        <v>66</v>
      </c>
      <c r="K412" s="67" t="n">
        <v>64</v>
      </c>
      <c r="L412" s="55" t="n">
        <f aca="false">IF(N412&lt;30,-0.005*N412*N412+0.45*N412-7,0.1*N412-1)</f>
        <v>0.705</v>
      </c>
      <c r="M412" s="69" t="n">
        <f aca="false">AVERAGE(G412:K412)</f>
        <v>65.4</v>
      </c>
      <c r="N412" s="70" t="n">
        <v>23</v>
      </c>
      <c r="O412" s="71" t="n">
        <f aca="false">M412+L412</f>
        <v>66.105</v>
      </c>
      <c r="P412" s="71" t="n">
        <f aca="false">O412/100</f>
        <v>0.66105</v>
      </c>
      <c r="Q412" s="72"/>
      <c r="S412" s="61"/>
      <c r="T412" s="61"/>
      <c r="U412" s="61"/>
    </row>
    <row r="413" s="60" customFormat="true" ht="19.5" hidden="false" customHeight="true" outlineLevel="0" collapsed="false">
      <c r="A413" s="0"/>
      <c r="B413" s="62" t="n">
        <f aca="false">B412+50</f>
        <v>1382900</v>
      </c>
      <c r="C413" s="67"/>
      <c r="D413" s="64" t="s">
        <v>27</v>
      </c>
      <c r="E413" s="65" t="s">
        <v>27</v>
      </c>
      <c r="F413" s="66"/>
      <c r="G413" s="67" t="n">
        <v>61</v>
      </c>
      <c r="H413" s="67" t="n">
        <v>72</v>
      </c>
      <c r="I413" s="67" t="n">
        <v>74</v>
      </c>
      <c r="J413" s="67" t="n">
        <v>63</v>
      </c>
      <c r="K413" s="67" t="n">
        <v>59</v>
      </c>
      <c r="L413" s="55" t="n">
        <f aca="false">IF(N413&lt;30,-0.005*N413*N413+0.45*N413-7,0.1*N413-1)</f>
        <v>0.48</v>
      </c>
      <c r="M413" s="69" t="n">
        <f aca="false">AVERAGE(G413:K413)</f>
        <v>65.8</v>
      </c>
      <c r="N413" s="70" t="n">
        <v>22</v>
      </c>
      <c r="O413" s="71" t="n">
        <f aca="false">M413+L413</f>
        <v>66.28</v>
      </c>
      <c r="P413" s="71" t="n">
        <f aca="false">O413/100</f>
        <v>0.6628</v>
      </c>
      <c r="Q413" s="72"/>
      <c r="S413" s="61"/>
      <c r="T413" s="61"/>
      <c r="U413" s="61"/>
    </row>
    <row r="414" s="60" customFormat="true" ht="19.5" hidden="false" customHeight="true" outlineLevel="0" collapsed="false">
      <c r="A414" s="0"/>
      <c r="B414" s="75" t="n">
        <f aca="false">B413+50</f>
        <v>1382950</v>
      </c>
      <c r="C414" s="76"/>
      <c r="D414" s="77" t="s">
        <v>27</v>
      </c>
      <c r="E414" s="78"/>
      <c r="F414" s="79" t="s">
        <v>27</v>
      </c>
      <c r="G414" s="67" t="n">
        <v>64</v>
      </c>
      <c r="H414" s="67" t="n">
        <v>71</v>
      </c>
      <c r="I414" s="67" t="n">
        <v>69</v>
      </c>
      <c r="J414" s="67" t="n">
        <v>59</v>
      </c>
      <c r="K414" s="67" t="n">
        <v>68</v>
      </c>
      <c r="L414" s="55" t="n">
        <f aca="false">IF(N414&lt;30,-0.005*N414*N414+0.45*N414-7,0.1*N414-1)</f>
        <v>0.48</v>
      </c>
      <c r="M414" s="81" t="n">
        <f aca="false">AVERAGE(G414:K414)</f>
        <v>66.2</v>
      </c>
      <c r="N414" s="82" t="n">
        <v>22</v>
      </c>
      <c r="O414" s="83" t="n">
        <f aca="false">M414+L414</f>
        <v>66.68</v>
      </c>
      <c r="P414" s="84" t="n">
        <f aca="false">O414/100</f>
        <v>0.6668</v>
      </c>
      <c r="Q414" s="85" t="n">
        <f aca="false">AVERAGE(P395:P414)</f>
        <v>0.6292875</v>
      </c>
      <c r="S414" s="61"/>
      <c r="T414" s="61"/>
      <c r="U414" s="61"/>
    </row>
    <row r="415" s="60" customFormat="true" ht="19.5" hidden="false" customHeight="true" outlineLevel="0" collapsed="false">
      <c r="A415" s="0"/>
      <c r="B415" s="48" t="n">
        <f aca="false">B414+50</f>
        <v>1383000</v>
      </c>
      <c r="C415" s="49" t="s">
        <v>27</v>
      </c>
      <c r="D415" s="50"/>
      <c r="E415" s="50"/>
      <c r="F415" s="51" t="s">
        <v>27</v>
      </c>
      <c r="G415" s="52" t="n">
        <v>71</v>
      </c>
      <c r="H415" s="53" t="n">
        <v>75</v>
      </c>
      <c r="I415" s="53" t="n">
        <v>75</v>
      </c>
      <c r="J415" s="53" t="n">
        <v>75</v>
      </c>
      <c r="K415" s="54" t="n">
        <v>75</v>
      </c>
      <c r="L415" s="55" t="n">
        <f aca="false">IF(N415&lt;30,-0.005*N415*N415+0.45*N415-7,0.1*N415-1)</f>
        <v>0.48</v>
      </c>
      <c r="M415" s="56" t="n">
        <f aca="false">AVERAGE(G415:K415)</f>
        <v>74.2</v>
      </c>
      <c r="N415" s="57" t="n">
        <v>22</v>
      </c>
      <c r="O415" s="58" t="n">
        <f aca="false">M415+L415</f>
        <v>74.68</v>
      </c>
      <c r="P415" s="58" t="n">
        <f aca="false">O415/100</f>
        <v>0.7468</v>
      </c>
      <c r="Q415" s="59"/>
      <c r="S415" s="61"/>
      <c r="T415" s="61"/>
      <c r="U415" s="61"/>
    </row>
    <row r="416" s="60" customFormat="true" ht="19.5" hidden="false" customHeight="true" outlineLevel="0" collapsed="false">
      <c r="A416" s="0"/>
      <c r="B416" s="62" t="n">
        <f aca="false">B415+50</f>
        <v>1383050</v>
      </c>
      <c r="C416" s="63" t="s">
        <v>27</v>
      </c>
      <c r="D416" s="64"/>
      <c r="E416" s="65" t="s">
        <v>27</v>
      </c>
      <c r="F416" s="66"/>
      <c r="G416" s="67" t="n">
        <v>57</v>
      </c>
      <c r="H416" s="67" t="n">
        <v>56</v>
      </c>
      <c r="I416" s="67" t="n">
        <v>56</v>
      </c>
      <c r="J416" s="67" t="n">
        <v>51</v>
      </c>
      <c r="K416" s="67" t="n">
        <v>70</v>
      </c>
      <c r="L416" s="55" t="n">
        <f aca="false">IF(N416&lt;30,-0.005*N416*N416+0.45*N416-7,0.1*N416-1)</f>
        <v>0.48</v>
      </c>
      <c r="M416" s="69" t="n">
        <f aca="false">AVERAGE(G416:K416)</f>
        <v>58</v>
      </c>
      <c r="N416" s="70" t="n">
        <v>22</v>
      </c>
      <c r="O416" s="71" t="n">
        <f aca="false">M416+L416</f>
        <v>58.48</v>
      </c>
      <c r="P416" s="71" t="n">
        <f aca="false">O416/100</f>
        <v>0.5848</v>
      </c>
      <c r="Q416" s="72"/>
      <c r="S416" s="61"/>
      <c r="T416" s="61"/>
      <c r="U416" s="61"/>
    </row>
    <row r="417" s="60" customFormat="true" ht="19.5" hidden="false" customHeight="true" outlineLevel="0" collapsed="false">
      <c r="A417" s="0"/>
      <c r="B417" s="62" t="n">
        <f aca="false">B416+50</f>
        <v>1383100</v>
      </c>
      <c r="C417" s="67"/>
      <c r="D417" s="65" t="s">
        <v>27</v>
      </c>
      <c r="E417" s="65" t="s">
        <v>27</v>
      </c>
      <c r="F417" s="66"/>
      <c r="G417" s="67" t="n">
        <v>73</v>
      </c>
      <c r="H417" s="67" t="n">
        <v>50</v>
      </c>
      <c r="I417" s="67" t="n">
        <v>61</v>
      </c>
      <c r="J417" s="67" t="n">
        <v>55</v>
      </c>
      <c r="K417" s="67" t="n">
        <v>65</v>
      </c>
      <c r="L417" s="55" t="n">
        <f aca="false">IF(N417&lt;30,-0.005*N417*N417+0.45*N417-7,0.1*N417-1)</f>
        <v>0.705</v>
      </c>
      <c r="M417" s="69" t="n">
        <f aca="false">AVERAGE(G417:K417)</f>
        <v>60.8</v>
      </c>
      <c r="N417" s="70" t="n">
        <v>23</v>
      </c>
      <c r="O417" s="71" t="n">
        <f aca="false">M417+L417</f>
        <v>61.505</v>
      </c>
      <c r="P417" s="71" t="n">
        <f aca="false">O417/100</f>
        <v>0.61505</v>
      </c>
      <c r="Q417" s="72"/>
      <c r="S417" s="61"/>
      <c r="T417" s="61"/>
      <c r="U417" s="61"/>
    </row>
    <row r="418" s="60" customFormat="true" ht="19.5" hidden="false" customHeight="true" outlineLevel="0" collapsed="false">
      <c r="A418" s="0"/>
      <c r="B418" s="62" t="n">
        <f aca="false">B417+50</f>
        <v>1383150</v>
      </c>
      <c r="C418" s="67"/>
      <c r="D418" s="65" t="s">
        <v>27</v>
      </c>
      <c r="E418" s="65"/>
      <c r="F418" s="66" t="s">
        <v>27</v>
      </c>
      <c r="G418" s="67" t="n">
        <v>58</v>
      </c>
      <c r="H418" s="67" t="n">
        <v>52</v>
      </c>
      <c r="I418" s="67" t="n">
        <v>71</v>
      </c>
      <c r="J418" s="67" t="n">
        <v>64</v>
      </c>
      <c r="K418" s="67" t="n">
        <v>50</v>
      </c>
      <c r="L418" s="55" t="n">
        <f aca="false">IF(N418&lt;30,-0.005*N418*N418+0.45*N418-7,0.1*N418-1)</f>
        <v>0.705</v>
      </c>
      <c r="M418" s="69" t="n">
        <f aca="false">AVERAGE(G418:K418)</f>
        <v>59</v>
      </c>
      <c r="N418" s="70" t="n">
        <v>23</v>
      </c>
      <c r="O418" s="71" t="n">
        <f aca="false">M418+L418</f>
        <v>59.705</v>
      </c>
      <c r="P418" s="71" t="n">
        <f aca="false">O418/100</f>
        <v>0.59705</v>
      </c>
      <c r="Q418" s="73"/>
      <c r="S418" s="61"/>
      <c r="T418" s="61"/>
      <c r="U418" s="61"/>
    </row>
    <row r="419" s="60" customFormat="true" ht="19.5" hidden="false" customHeight="true" outlineLevel="0" collapsed="false">
      <c r="A419" s="0"/>
      <c r="B419" s="62" t="n">
        <f aca="false">B418+50</f>
        <v>1383200</v>
      </c>
      <c r="C419" s="63" t="s">
        <v>27</v>
      </c>
      <c r="D419" s="65"/>
      <c r="E419" s="65"/>
      <c r="F419" s="66" t="s">
        <v>27</v>
      </c>
      <c r="G419" s="67" t="n">
        <v>58</v>
      </c>
      <c r="H419" s="67" t="n">
        <v>71</v>
      </c>
      <c r="I419" s="67" t="n">
        <v>71</v>
      </c>
      <c r="J419" s="67" t="n">
        <v>70</v>
      </c>
      <c r="K419" s="67" t="n">
        <v>72</v>
      </c>
      <c r="L419" s="55" t="n">
        <f aca="false">IF(N419&lt;30,-0.005*N419*N419+0.45*N419-7,0.1*N419-1)</f>
        <v>0.920000000000001</v>
      </c>
      <c r="M419" s="69" t="n">
        <f aca="false">AVERAGE(G419:K419)</f>
        <v>68.4</v>
      </c>
      <c r="N419" s="70" t="n">
        <v>24</v>
      </c>
      <c r="O419" s="71" t="n">
        <f aca="false">M419+L419</f>
        <v>69.32</v>
      </c>
      <c r="P419" s="71" t="n">
        <f aca="false">O419/100</f>
        <v>0.6932</v>
      </c>
      <c r="Q419" s="72"/>
      <c r="S419" s="61"/>
      <c r="T419" s="61"/>
      <c r="U419" s="61"/>
    </row>
    <row r="420" s="60" customFormat="true" ht="19.5" hidden="false" customHeight="true" outlineLevel="0" collapsed="false">
      <c r="A420" s="0"/>
      <c r="B420" s="62" t="n">
        <f aca="false">B419+50</f>
        <v>1383250</v>
      </c>
      <c r="C420" s="67" t="s">
        <v>27</v>
      </c>
      <c r="D420" s="64"/>
      <c r="E420" s="65" t="s">
        <v>27</v>
      </c>
      <c r="F420" s="66"/>
      <c r="G420" s="67" t="n">
        <v>51</v>
      </c>
      <c r="H420" s="64" t="n">
        <v>50</v>
      </c>
      <c r="I420" s="64" t="n">
        <v>50</v>
      </c>
      <c r="J420" s="64" t="n">
        <v>51</v>
      </c>
      <c r="K420" s="68" t="n">
        <v>50</v>
      </c>
      <c r="L420" s="55" t="n">
        <f aca="false">IF(N420&lt;30,-0.005*N420*N420+0.45*N420-7,0.1*N420-1)</f>
        <v>0.920000000000001</v>
      </c>
      <c r="M420" s="69" t="n">
        <f aca="false">AVERAGE(G420:K420)</f>
        <v>50.4</v>
      </c>
      <c r="N420" s="70" t="n">
        <v>24</v>
      </c>
      <c r="O420" s="71" t="n">
        <f aca="false">M420+L420</f>
        <v>51.32</v>
      </c>
      <c r="P420" s="71" t="n">
        <f aca="false">O420/100</f>
        <v>0.5132</v>
      </c>
      <c r="Q420" s="72"/>
      <c r="S420" s="61"/>
      <c r="T420" s="61"/>
      <c r="U420" s="61"/>
    </row>
    <row r="421" s="60" customFormat="true" ht="19.5" hidden="false" customHeight="true" outlineLevel="0" collapsed="false">
      <c r="A421" s="0"/>
      <c r="B421" s="62" t="n">
        <f aca="false">B420+50</f>
        <v>1383300</v>
      </c>
      <c r="C421" s="67"/>
      <c r="D421" s="64" t="s">
        <v>27</v>
      </c>
      <c r="E421" s="65" t="s">
        <v>27</v>
      </c>
      <c r="F421" s="66"/>
      <c r="G421" s="67" t="n">
        <v>59</v>
      </c>
      <c r="H421" s="67" t="n">
        <v>50</v>
      </c>
      <c r="I421" s="67" t="n">
        <v>58</v>
      </c>
      <c r="J421" s="67" t="n">
        <v>53</v>
      </c>
      <c r="K421" s="67" t="n">
        <v>56</v>
      </c>
      <c r="L421" s="55" t="n">
        <f aca="false">IF(N421&lt;30,-0.005*N421*N421+0.45*N421-7,0.1*N421-1)</f>
        <v>0.920000000000001</v>
      </c>
      <c r="M421" s="69" t="n">
        <f aca="false">AVERAGE(G421:K421)</f>
        <v>55.2</v>
      </c>
      <c r="N421" s="70" t="n">
        <v>24</v>
      </c>
      <c r="O421" s="71" t="n">
        <f aca="false">M421+L421</f>
        <v>56.12</v>
      </c>
      <c r="P421" s="71" t="n">
        <f aca="false">O421/100</f>
        <v>0.5612</v>
      </c>
      <c r="Q421" s="72"/>
      <c r="S421" s="61"/>
      <c r="T421" s="61"/>
      <c r="U421" s="61"/>
    </row>
    <row r="422" s="60" customFormat="true" ht="19.5" hidden="false" customHeight="true" outlineLevel="0" collapsed="false">
      <c r="A422" s="0"/>
      <c r="B422" s="62" t="n">
        <f aca="false">B421+50</f>
        <v>1383350</v>
      </c>
      <c r="C422" s="67"/>
      <c r="D422" s="64" t="s">
        <v>27</v>
      </c>
      <c r="E422" s="65"/>
      <c r="F422" s="66" t="s">
        <v>27</v>
      </c>
      <c r="G422" s="67" t="n">
        <v>65</v>
      </c>
      <c r="H422" s="67" t="n">
        <v>52</v>
      </c>
      <c r="I422" s="67" t="n">
        <v>50</v>
      </c>
      <c r="J422" s="67" t="n">
        <v>60</v>
      </c>
      <c r="K422" s="67" t="n">
        <v>55</v>
      </c>
      <c r="L422" s="55" t="n">
        <f aca="false">IF(N422&lt;30,-0.005*N422*N422+0.45*N422-7,0.1*N422-1)</f>
        <v>0.920000000000001</v>
      </c>
      <c r="M422" s="69" t="n">
        <f aca="false">AVERAGE(G422:K422)</f>
        <v>56.4</v>
      </c>
      <c r="N422" s="70" t="n">
        <v>24</v>
      </c>
      <c r="O422" s="71" t="n">
        <f aca="false">M422+L422</f>
        <v>57.32</v>
      </c>
      <c r="P422" s="71" t="n">
        <f aca="false">O422/100</f>
        <v>0.5732</v>
      </c>
      <c r="Q422" s="73"/>
      <c r="S422" s="61"/>
      <c r="T422" s="61"/>
      <c r="U422" s="61"/>
    </row>
    <row r="423" s="60" customFormat="true" ht="19.5" hidden="false" customHeight="true" outlineLevel="0" collapsed="false">
      <c r="A423" s="0"/>
      <c r="B423" s="62" t="n">
        <f aca="false">B422+50</f>
        <v>1383400</v>
      </c>
      <c r="C423" s="63" t="s">
        <v>27</v>
      </c>
      <c r="D423" s="65"/>
      <c r="E423" s="65"/>
      <c r="F423" s="66" t="s">
        <v>27</v>
      </c>
      <c r="G423" s="67" t="n">
        <v>51</v>
      </c>
      <c r="H423" s="67" t="n">
        <v>64</v>
      </c>
      <c r="I423" s="67" t="n">
        <v>66</v>
      </c>
      <c r="J423" s="67" t="n">
        <v>62</v>
      </c>
      <c r="K423" s="67" t="n">
        <v>63</v>
      </c>
      <c r="L423" s="55" t="n">
        <f aca="false">IF(N423&lt;30,-0.005*N423*N423+0.45*N423-7,0.1*N423-1)</f>
        <v>0.705</v>
      </c>
      <c r="M423" s="69" t="n">
        <f aca="false">AVERAGE(G423:K423)</f>
        <v>61.2</v>
      </c>
      <c r="N423" s="70" t="n">
        <v>23</v>
      </c>
      <c r="O423" s="71" t="n">
        <f aca="false">M423+L423</f>
        <v>61.905</v>
      </c>
      <c r="P423" s="71" t="n">
        <f aca="false">O423/100</f>
        <v>0.61905</v>
      </c>
      <c r="Q423" s="72"/>
      <c r="S423" s="61"/>
      <c r="T423" s="61"/>
      <c r="U423" s="61"/>
    </row>
    <row r="424" s="60" customFormat="true" ht="19.5" hidden="false" customHeight="true" outlineLevel="0" collapsed="false">
      <c r="A424" s="0"/>
      <c r="B424" s="62" t="n">
        <f aca="false">B423+50</f>
        <v>1383450</v>
      </c>
      <c r="C424" s="67" t="s">
        <v>27</v>
      </c>
      <c r="D424" s="64"/>
      <c r="E424" s="65" t="s">
        <v>27</v>
      </c>
      <c r="F424" s="66"/>
      <c r="G424" s="67" t="n">
        <v>64</v>
      </c>
      <c r="H424" s="67" t="n">
        <v>63</v>
      </c>
      <c r="I424" s="67" t="n">
        <v>62</v>
      </c>
      <c r="J424" s="67" t="n">
        <v>50</v>
      </c>
      <c r="K424" s="67" t="n">
        <v>50</v>
      </c>
      <c r="L424" s="55" t="n">
        <f aca="false">IF(N424&lt;30,-0.005*N424*N424+0.45*N424-7,0.1*N424-1)</f>
        <v>0.920000000000001</v>
      </c>
      <c r="M424" s="69" t="n">
        <f aca="false">AVERAGE(G424:K424)</f>
        <v>57.8</v>
      </c>
      <c r="N424" s="70" t="n">
        <v>24</v>
      </c>
      <c r="O424" s="71" t="n">
        <f aca="false">M424+L424</f>
        <v>58.72</v>
      </c>
      <c r="P424" s="71" t="n">
        <f aca="false">O424/100</f>
        <v>0.5872</v>
      </c>
      <c r="Q424" s="72"/>
      <c r="S424" s="61"/>
      <c r="T424" s="61"/>
      <c r="U424" s="61"/>
    </row>
    <row r="425" s="60" customFormat="true" ht="19.5" hidden="false" customHeight="true" outlineLevel="0" collapsed="false">
      <c r="A425" s="0"/>
      <c r="B425" s="62" t="n">
        <f aca="false">B424+50</f>
        <v>1383500</v>
      </c>
      <c r="C425" s="67"/>
      <c r="D425" s="64" t="s">
        <v>27</v>
      </c>
      <c r="E425" s="65" t="s">
        <v>27</v>
      </c>
      <c r="F425" s="66"/>
      <c r="G425" s="67" t="n">
        <v>60</v>
      </c>
      <c r="H425" s="64" t="n">
        <v>64</v>
      </c>
      <c r="I425" s="64" t="n">
        <v>64</v>
      </c>
      <c r="J425" s="64" t="n">
        <v>66</v>
      </c>
      <c r="K425" s="68" t="n">
        <v>65</v>
      </c>
      <c r="L425" s="55" t="n">
        <f aca="false">IF(N425&lt;30,-0.005*N425*N425+0.45*N425-7,0.1*N425-1)</f>
        <v>0.920000000000001</v>
      </c>
      <c r="M425" s="69" t="n">
        <f aca="false">AVERAGE(G425:K425)</f>
        <v>63.8</v>
      </c>
      <c r="N425" s="70" t="n">
        <v>24</v>
      </c>
      <c r="O425" s="71" t="n">
        <f aca="false">M425+L425</f>
        <v>64.72</v>
      </c>
      <c r="P425" s="71" t="n">
        <f aca="false">O425/100</f>
        <v>0.6472</v>
      </c>
      <c r="Q425" s="72"/>
      <c r="S425" s="61"/>
      <c r="T425" s="61"/>
      <c r="U425" s="61"/>
    </row>
    <row r="426" s="60" customFormat="true" ht="19.5" hidden="false" customHeight="true" outlineLevel="0" collapsed="false">
      <c r="A426" s="0"/>
      <c r="B426" s="62" t="n">
        <f aca="false">B425+50</f>
        <v>1383550</v>
      </c>
      <c r="C426" s="67"/>
      <c r="D426" s="64" t="s">
        <v>27</v>
      </c>
      <c r="E426" s="65"/>
      <c r="F426" s="66" t="s">
        <v>27</v>
      </c>
      <c r="G426" s="67" t="n">
        <v>63</v>
      </c>
      <c r="H426" s="67" t="n">
        <v>55</v>
      </c>
      <c r="I426" s="67" t="n">
        <v>41</v>
      </c>
      <c r="J426" s="67" t="n">
        <v>45</v>
      </c>
      <c r="K426" s="67" t="n">
        <v>59</v>
      </c>
      <c r="L426" s="55" t="n">
        <f aca="false">IF(N426&lt;30,-0.005*N426*N426+0.45*N426-7,0.1*N426-1)</f>
        <v>1.125</v>
      </c>
      <c r="M426" s="69" t="n">
        <f aca="false">AVERAGE(G426:K426)</f>
        <v>52.6</v>
      </c>
      <c r="N426" s="70" t="n">
        <v>25</v>
      </c>
      <c r="O426" s="71" t="n">
        <f aca="false">M426+L426</f>
        <v>53.725</v>
      </c>
      <c r="P426" s="71" t="n">
        <f aca="false">O426/100</f>
        <v>0.53725</v>
      </c>
      <c r="Q426" s="73"/>
      <c r="S426" s="61"/>
      <c r="T426" s="61"/>
      <c r="U426" s="61"/>
    </row>
    <row r="427" s="60" customFormat="true" ht="19.5" hidden="false" customHeight="true" outlineLevel="0" collapsed="false">
      <c r="A427" s="0"/>
      <c r="B427" s="62" t="n">
        <f aca="false">B426+50</f>
        <v>1383600</v>
      </c>
      <c r="C427" s="63" t="s">
        <v>27</v>
      </c>
      <c r="D427" s="65"/>
      <c r="E427" s="65"/>
      <c r="F427" s="66" t="s">
        <v>27</v>
      </c>
      <c r="G427" s="67" t="n">
        <v>49</v>
      </c>
      <c r="H427" s="67" t="n">
        <v>64</v>
      </c>
      <c r="I427" s="67" t="n">
        <v>57</v>
      </c>
      <c r="J427" s="67" t="n">
        <v>60</v>
      </c>
      <c r="K427" s="67" t="n">
        <v>49</v>
      </c>
      <c r="L427" s="55" t="n">
        <f aca="false">IF(N427&lt;30,-0.005*N427*N427+0.45*N427-7,0.1*N427-1)</f>
        <v>1.125</v>
      </c>
      <c r="M427" s="69" t="n">
        <f aca="false">AVERAGE(G427:K427)</f>
        <v>55.8</v>
      </c>
      <c r="N427" s="70" t="n">
        <v>25</v>
      </c>
      <c r="O427" s="71" t="n">
        <f aca="false">M427+L427</f>
        <v>56.925</v>
      </c>
      <c r="P427" s="71" t="n">
        <f aca="false">O427/100</f>
        <v>0.56925</v>
      </c>
      <c r="Q427" s="72"/>
      <c r="S427" s="61"/>
      <c r="T427" s="61"/>
      <c r="U427" s="61"/>
    </row>
    <row r="428" s="60" customFormat="true" ht="19.5" hidden="false" customHeight="true" outlineLevel="0" collapsed="false">
      <c r="A428" s="0"/>
      <c r="B428" s="62" t="n">
        <f aca="false">B427+50</f>
        <v>1383650</v>
      </c>
      <c r="C428" s="67" t="s">
        <v>27</v>
      </c>
      <c r="D428" s="64"/>
      <c r="E428" s="65" t="s">
        <v>27</v>
      </c>
      <c r="F428" s="66"/>
      <c r="G428" s="67" t="n">
        <v>47</v>
      </c>
      <c r="H428" s="67" t="n">
        <v>52</v>
      </c>
      <c r="I428" s="67" t="n">
        <v>47</v>
      </c>
      <c r="J428" s="67" t="n">
        <v>49</v>
      </c>
      <c r="K428" s="67" t="n">
        <v>48</v>
      </c>
      <c r="L428" s="55" t="n">
        <f aca="false">IF(N428&lt;30,-0.005*N428*N428+0.45*N428-7,0.1*N428-1)</f>
        <v>1.32</v>
      </c>
      <c r="M428" s="69" t="n">
        <f aca="false">AVERAGE(G428:K428)</f>
        <v>48.6</v>
      </c>
      <c r="N428" s="70" t="n">
        <v>26</v>
      </c>
      <c r="O428" s="71" t="n">
        <f aca="false">M428+L428</f>
        <v>49.92</v>
      </c>
      <c r="P428" s="71" t="n">
        <f aca="false">O428/100</f>
        <v>0.4992</v>
      </c>
      <c r="Q428" s="72"/>
      <c r="S428" s="61"/>
      <c r="T428" s="61"/>
      <c r="U428" s="61"/>
    </row>
    <row r="429" s="60" customFormat="true" ht="19.5" hidden="false" customHeight="true" outlineLevel="0" collapsed="false">
      <c r="A429" s="0"/>
      <c r="B429" s="62" t="n">
        <f aca="false">B428+50</f>
        <v>1383700</v>
      </c>
      <c r="C429" s="67"/>
      <c r="D429" s="64" t="s">
        <v>27</v>
      </c>
      <c r="E429" s="65" t="s">
        <v>27</v>
      </c>
      <c r="F429" s="66"/>
      <c r="G429" s="67" t="n">
        <v>62</v>
      </c>
      <c r="H429" s="67" t="n">
        <v>65</v>
      </c>
      <c r="I429" s="67" t="n">
        <v>57</v>
      </c>
      <c r="J429" s="67" t="n">
        <v>51</v>
      </c>
      <c r="K429" s="67" t="n">
        <v>45</v>
      </c>
      <c r="L429" s="55" t="n">
        <f aca="false">IF(N429&lt;30,-0.005*N429*N429+0.45*N429-7,0.1*N429-1)</f>
        <v>1.32</v>
      </c>
      <c r="M429" s="69" t="n">
        <f aca="false">AVERAGE(G429:K429)</f>
        <v>56</v>
      </c>
      <c r="N429" s="70" t="n">
        <v>26</v>
      </c>
      <c r="O429" s="71" t="n">
        <f aca="false">M429+L429</f>
        <v>57.32</v>
      </c>
      <c r="P429" s="71" t="n">
        <f aca="false">O429/100</f>
        <v>0.5732</v>
      </c>
      <c r="Q429" s="72"/>
      <c r="S429" s="61"/>
      <c r="T429" s="61"/>
      <c r="U429" s="61"/>
    </row>
    <row r="430" s="60" customFormat="true" ht="19.5" hidden="false" customHeight="true" outlineLevel="0" collapsed="false">
      <c r="A430" s="0"/>
      <c r="B430" s="62" t="n">
        <f aca="false">B429+50</f>
        <v>1383750</v>
      </c>
      <c r="C430" s="67"/>
      <c r="D430" s="64" t="s">
        <v>27</v>
      </c>
      <c r="E430" s="65"/>
      <c r="F430" s="66" t="s">
        <v>27</v>
      </c>
      <c r="G430" s="67" t="n">
        <v>40</v>
      </c>
      <c r="H430" s="64" t="n">
        <v>40</v>
      </c>
      <c r="I430" s="64" t="n">
        <v>40</v>
      </c>
      <c r="J430" s="64" t="n">
        <v>40</v>
      </c>
      <c r="K430" s="68" t="n">
        <v>40</v>
      </c>
      <c r="L430" s="55" t="n">
        <f aca="false">IF(N430&lt;30,-0.005*N430*N430+0.45*N430-7,0.1*N430-1)</f>
        <v>1.505</v>
      </c>
      <c r="M430" s="69" t="n">
        <f aca="false">AVERAGE(G430:K430)</f>
        <v>40</v>
      </c>
      <c r="N430" s="70" t="n">
        <v>27</v>
      </c>
      <c r="O430" s="71" t="n">
        <f aca="false">M430+L430</f>
        <v>41.505</v>
      </c>
      <c r="P430" s="71" t="n">
        <f aca="false">O430/100</f>
        <v>0.41505</v>
      </c>
      <c r="Q430" s="73"/>
      <c r="S430" s="61"/>
      <c r="T430" s="61"/>
      <c r="U430" s="61"/>
    </row>
    <row r="431" s="60" customFormat="true" ht="19.5" hidden="false" customHeight="true" outlineLevel="0" collapsed="false">
      <c r="A431" s="0"/>
      <c r="B431" s="62" t="n">
        <f aca="false">B430+50</f>
        <v>1383800</v>
      </c>
      <c r="C431" s="63" t="s">
        <v>27</v>
      </c>
      <c r="D431" s="65"/>
      <c r="E431" s="65"/>
      <c r="F431" s="66" t="s">
        <v>27</v>
      </c>
      <c r="G431" s="67" t="n">
        <v>48</v>
      </c>
      <c r="H431" s="67" t="n">
        <v>50</v>
      </c>
      <c r="I431" s="67" t="n">
        <v>53</v>
      </c>
      <c r="J431" s="67" t="n">
        <v>50</v>
      </c>
      <c r="K431" s="67" t="n">
        <v>47</v>
      </c>
      <c r="L431" s="55" t="n">
        <f aca="false">IF(N431&lt;30,-0.005*N431*N431+0.45*N431-7,0.1*N431-1)</f>
        <v>1.32</v>
      </c>
      <c r="M431" s="69" t="n">
        <f aca="false">AVERAGE(G431:K431)</f>
        <v>49.6</v>
      </c>
      <c r="N431" s="70" t="n">
        <v>26</v>
      </c>
      <c r="O431" s="71" t="n">
        <f aca="false">M431+L431</f>
        <v>50.92</v>
      </c>
      <c r="P431" s="71" t="n">
        <f aca="false">O431/100</f>
        <v>0.5092</v>
      </c>
      <c r="Q431" s="72"/>
      <c r="S431" s="61"/>
      <c r="T431" s="61"/>
      <c r="U431" s="61"/>
    </row>
    <row r="432" s="60" customFormat="true" ht="19.5" hidden="false" customHeight="true" outlineLevel="0" collapsed="false">
      <c r="A432" s="0"/>
      <c r="B432" s="62" t="n">
        <f aca="false">B431+50</f>
        <v>1383850</v>
      </c>
      <c r="C432" s="67" t="s">
        <v>27</v>
      </c>
      <c r="D432" s="64"/>
      <c r="E432" s="65" t="s">
        <v>27</v>
      </c>
      <c r="F432" s="66"/>
      <c r="G432" s="67" t="n">
        <v>57</v>
      </c>
      <c r="H432" s="67" t="n">
        <v>55</v>
      </c>
      <c r="I432" s="67" t="n">
        <v>47</v>
      </c>
      <c r="J432" s="67" t="n">
        <v>50</v>
      </c>
      <c r="K432" s="67" t="n">
        <v>44</v>
      </c>
      <c r="L432" s="55" t="n">
        <f aca="false">IF(N432&lt;30,-0.005*N432*N432+0.45*N432-7,0.1*N432-1)</f>
        <v>1.125</v>
      </c>
      <c r="M432" s="69" t="n">
        <f aca="false">AVERAGE(G432:K432)</f>
        <v>50.6</v>
      </c>
      <c r="N432" s="70" t="n">
        <v>25</v>
      </c>
      <c r="O432" s="71" t="n">
        <f aca="false">M432+L432</f>
        <v>51.725</v>
      </c>
      <c r="P432" s="71" t="n">
        <f aca="false">O432/100</f>
        <v>0.51725</v>
      </c>
      <c r="Q432" s="72"/>
      <c r="S432" s="61"/>
      <c r="T432" s="61"/>
      <c r="U432" s="61"/>
    </row>
    <row r="433" s="60" customFormat="true" ht="19.5" hidden="false" customHeight="true" outlineLevel="0" collapsed="false">
      <c r="A433" s="0"/>
      <c r="B433" s="62" t="n">
        <f aca="false">B432+50</f>
        <v>1383900</v>
      </c>
      <c r="C433" s="67"/>
      <c r="D433" s="64" t="s">
        <v>27</v>
      </c>
      <c r="E433" s="65" t="s">
        <v>27</v>
      </c>
      <c r="F433" s="66"/>
      <c r="G433" s="67" t="n">
        <v>51</v>
      </c>
      <c r="H433" s="67" t="n">
        <v>55</v>
      </c>
      <c r="I433" s="67" t="n">
        <v>49</v>
      </c>
      <c r="J433" s="67" t="n">
        <v>52</v>
      </c>
      <c r="K433" s="67" t="n">
        <v>45</v>
      </c>
      <c r="L433" s="55" t="n">
        <f aca="false">IF(N433&lt;30,-0.005*N433*N433+0.45*N433-7,0.1*N433-1)</f>
        <v>0.920000000000001</v>
      </c>
      <c r="M433" s="69" t="n">
        <f aca="false">AVERAGE(G433:K433)</f>
        <v>50.4</v>
      </c>
      <c r="N433" s="70" t="n">
        <v>24</v>
      </c>
      <c r="O433" s="71" t="n">
        <f aca="false">M433+L433</f>
        <v>51.32</v>
      </c>
      <c r="P433" s="71" t="n">
        <f aca="false">O433/100</f>
        <v>0.5132</v>
      </c>
      <c r="Q433" s="72"/>
      <c r="S433" s="61"/>
      <c r="T433" s="61"/>
      <c r="U433" s="61"/>
    </row>
    <row r="434" s="60" customFormat="true" ht="19.5" hidden="false" customHeight="true" outlineLevel="0" collapsed="false">
      <c r="A434" s="0"/>
      <c r="B434" s="75" t="n">
        <f aca="false">B433+50</f>
        <v>1383950</v>
      </c>
      <c r="C434" s="76"/>
      <c r="D434" s="77" t="s">
        <v>27</v>
      </c>
      <c r="E434" s="78"/>
      <c r="F434" s="79" t="s">
        <v>27</v>
      </c>
      <c r="G434" s="67" t="n">
        <v>54</v>
      </c>
      <c r="H434" s="67" t="n">
        <v>40</v>
      </c>
      <c r="I434" s="67" t="n">
        <v>51</v>
      </c>
      <c r="J434" s="67" t="n">
        <v>46</v>
      </c>
      <c r="K434" s="67" t="n">
        <v>47</v>
      </c>
      <c r="L434" s="55" t="n">
        <f aca="false">IF(N434&lt;30,-0.005*N434*N434+0.45*N434-7,0.1*N434-1)</f>
        <v>0.48</v>
      </c>
      <c r="M434" s="81" t="n">
        <f aca="false">AVERAGE(G434:K434)</f>
        <v>47.6</v>
      </c>
      <c r="N434" s="82" t="n">
        <v>22</v>
      </c>
      <c r="O434" s="83" t="n">
        <f aca="false">M434+L434</f>
        <v>48.08</v>
      </c>
      <c r="P434" s="84" t="n">
        <f aca="false">O434/100</f>
        <v>0.4808</v>
      </c>
      <c r="Q434" s="85" t="n">
        <f aca="false">AVERAGE(P415:P434)</f>
        <v>0.5676175</v>
      </c>
      <c r="S434" s="61"/>
      <c r="T434" s="61"/>
      <c r="U434" s="61"/>
    </row>
    <row r="435" s="60" customFormat="true" ht="19.5" hidden="false" customHeight="true" outlineLevel="0" collapsed="false">
      <c r="A435" s="0"/>
      <c r="B435" s="48" t="n">
        <f aca="false">B434+50</f>
        <v>1384000</v>
      </c>
      <c r="C435" s="49" t="s">
        <v>27</v>
      </c>
      <c r="D435" s="50"/>
      <c r="E435" s="50"/>
      <c r="F435" s="51" t="s">
        <v>27</v>
      </c>
      <c r="G435" s="52" t="n">
        <v>59</v>
      </c>
      <c r="H435" s="53" t="n">
        <v>58</v>
      </c>
      <c r="I435" s="53" t="n">
        <v>55</v>
      </c>
      <c r="J435" s="53" t="n">
        <v>56</v>
      </c>
      <c r="K435" s="54" t="n">
        <v>57</v>
      </c>
      <c r="L435" s="55" t="n">
        <f aca="false">IF(N435&lt;30,-0.005*N435*N435+0.45*N435-7,0.1*N435-1)</f>
        <v>0.245000000000001</v>
      </c>
      <c r="M435" s="56" t="n">
        <f aca="false">AVERAGE(G435:K435)</f>
        <v>57</v>
      </c>
      <c r="N435" s="57" t="n">
        <v>21</v>
      </c>
      <c r="O435" s="58" t="n">
        <f aca="false">M435+L435</f>
        <v>57.245</v>
      </c>
      <c r="P435" s="58" t="n">
        <f aca="false">O435/100</f>
        <v>0.57245</v>
      </c>
      <c r="Q435" s="59"/>
      <c r="S435" s="61"/>
      <c r="T435" s="61"/>
      <c r="U435" s="61"/>
    </row>
    <row r="436" s="60" customFormat="true" ht="19.5" hidden="false" customHeight="true" outlineLevel="0" collapsed="false">
      <c r="A436" s="0"/>
      <c r="B436" s="62" t="n">
        <f aca="false">B435+50</f>
        <v>1384050</v>
      </c>
      <c r="C436" s="63" t="s">
        <v>27</v>
      </c>
      <c r="D436" s="64"/>
      <c r="E436" s="65" t="s">
        <v>27</v>
      </c>
      <c r="F436" s="66"/>
      <c r="G436" s="67" t="n">
        <v>56</v>
      </c>
      <c r="H436" s="67" t="n">
        <v>62</v>
      </c>
      <c r="I436" s="67" t="n">
        <v>65</v>
      </c>
      <c r="J436" s="67" t="n">
        <v>63</v>
      </c>
      <c r="K436" s="67" t="n">
        <v>62</v>
      </c>
      <c r="L436" s="55" t="n">
        <f aca="false">IF(N436&lt;30,-0.005*N436*N436+0.45*N436-7,0.1*N436-1)</f>
        <v>0.245000000000001</v>
      </c>
      <c r="M436" s="69" t="n">
        <f aca="false">AVERAGE(G436:K436)</f>
        <v>61.6</v>
      </c>
      <c r="N436" s="70" t="n">
        <v>21</v>
      </c>
      <c r="O436" s="71" t="n">
        <f aca="false">M436+L436</f>
        <v>61.845</v>
      </c>
      <c r="P436" s="71" t="n">
        <f aca="false">O436/100</f>
        <v>0.61845</v>
      </c>
      <c r="Q436" s="72"/>
      <c r="S436" s="61"/>
      <c r="T436" s="61"/>
      <c r="U436" s="61"/>
    </row>
    <row r="437" s="60" customFormat="true" ht="19.5" hidden="false" customHeight="true" outlineLevel="0" collapsed="false">
      <c r="A437" s="0"/>
      <c r="B437" s="62" t="n">
        <f aca="false">B436+50</f>
        <v>1384100</v>
      </c>
      <c r="C437" s="67"/>
      <c r="D437" s="65" t="s">
        <v>27</v>
      </c>
      <c r="E437" s="65" t="s">
        <v>27</v>
      </c>
      <c r="F437" s="66"/>
      <c r="G437" s="67" t="n">
        <v>61</v>
      </c>
      <c r="H437" s="67" t="n">
        <v>60</v>
      </c>
      <c r="I437" s="67" t="n">
        <v>57</v>
      </c>
      <c r="J437" s="67" t="n">
        <v>59</v>
      </c>
      <c r="K437" s="67" t="n">
        <v>67</v>
      </c>
      <c r="L437" s="55" t="n">
        <f aca="false">IF(N437&lt;30,-0.005*N437*N437+0.45*N437-7,0.1*N437-1)</f>
        <v>0.245000000000001</v>
      </c>
      <c r="M437" s="69" t="n">
        <f aca="false">AVERAGE(G437:K437)</f>
        <v>60.8</v>
      </c>
      <c r="N437" s="70" t="n">
        <v>21</v>
      </c>
      <c r="O437" s="71" t="n">
        <f aca="false">M437+L437</f>
        <v>61.045</v>
      </c>
      <c r="P437" s="71" t="n">
        <f aca="false">O437/100</f>
        <v>0.61045</v>
      </c>
      <c r="Q437" s="72"/>
      <c r="S437" s="61"/>
      <c r="T437" s="61"/>
      <c r="U437" s="61"/>
    </row>
    <row r="438" s="60" customFormat="true" ht="19.5" hidden="false" customHeight="true" outlineLevel="0" collapsed="false">
      <c r="A438" s="0"/>
      <c r="B438" s="62" t="n">
        <f aca="false">B437+50</f>
        <v>1384150</v>
      </c>
      <c r="C438" s="67"/>
      <c r="D438" s="65" t="s">
        <v>27</v>
      </c>
      <c r="E438" s="65"/>
      <c r="F438" s="66" t="s">
        <v>27</v>
      </c>
      <c r="G438" s="67" t="n">
        <v>65</v>
      </c>
      <c r="H438" s="67" t="n">
        <v>62</v>
      </c>
      <c r="I438" s="67" t="n">
        <v>56</v>
      </c>
      <c r="J438" s="67" t="n">
        <v>60</v>
      </c>
      <c r="K438" s="67" t="n">
        <v>60</v>
      </c>
      <c r="L438" s="55" t="n">
        <f aca="false">IF(N438&lt;30,-0.005*N438*N438+0.45*N438-7,0.1*N438-1)</f>
        <v>0</v>
      </c>
      <c r="M438" s="69" t="n">
        <f aca="false">AVERAGE(G438:K438)</f>
        <v>60.6</v>
      </c>
      <c r="N438" s="70" t="n">
        <v>20</v>
      </c>
      <c r="O438" s="71" t="n">
        <f aca="false">M438+L438</f>
        <v>60.6</v>
      </c>
      <c r="P438" s="71" t="n">
        <f aca="false">O438/100</f>
        <v>0.606</v>
      </c>
      <c r="Q438" s="73"/>
      <c r="S438" s="61"/>
      <c r="T438" s="61"/>
      <c r="U438" s="61"/>
    </row>
    <row r="439" s="60" customFormat="true" ht="19.5" hidden="false" customHeight="true" outlineLevel="0" collapsed="false">
      <c r="A439" s="0"/>
      <c r="B439" s="62" t="n">
        <f aca="false">B438+50</f>
        <v>1384200</v>
      </c>
      <c r="C439" s="63" t="s">
        <v>27</v>
      </c>
      <c r="D439" s="65"/>
      <c r="E439" s="65"/>
      <c r="F439" s="66" t="s">
        <v>27</v>
      </c>
      <c r="G439" s="67" t="n">
        <v>66</v>
      </c>
      <c r="H439" s="67" t="n">
        <v>68</v>
      </c>
      <c r="I439" s="67" t="n">
        <v>64</v>
      </c>
      <c r="J439" s="67" t="n">
        <v>58</v>
      </c>
      <c r="K439" s="67" t="n">
        <v>64</v>
      </c>
      <c r="L439" s="55" t="n">
        <f aca="false">IF(N439&lt;30,-0.005*N439*N439+0.45*N439-7,0.1*N439-1)</f>
        <v>0</v>
      </c>
      <c r="M439" s="69" t="n">
        <f aca="false">AVERAGE(G439:K439)</f>
        <v>64</v>
      </c>
      <c r="N439" s="70" t="n">
        <v>20</v>
      </c>
      <c r="O439" s="71" t="n">
        <f aca="false">M439+L439</f>
        <v>64</v>
      </c>
      <c r="P439" s="71" t="n">
        <f aca="false">O439/100</f>
        <v>0.64</v>
      </c>
      <c r="Q439" s="72"/>
      <c r="S439" s="61"/>
      <c r="T439" s="61"/>
      <c r="U439" s="61"/>
    </row>
    <row r="440" s="60" customFormat="true" ht="19.5" hidden="false" customHeight="true" outlineLevel="0" collapsed="false">
      <c r="A440" s="0"/>
      <c r="B440" s="62" t="n">
        <f aca="false">B439+50</f>
        <v>1384250</v>
      </c>
      <c r="C440" s="67" t="s">
        <v>27</v>
      </c>
      <c r="D440" s="64"/>
      <c r="E440" s="65" t="s">
        <v>27</v>
      </c>
      <c r="F440" s="66"/>
      <c r="G440" s="67" t="n">
        <v>68</v>
      </c>
      <c r="H440" s="64" t="n">
        <v>66</v>
      </c>
      <c r="I440" s="64" t="n">
        <v>66</v>
      </c>
      <c r="J440" s="64" t="n">
        <v>68</v>
      </c>
      <c r="K440" s="68" t="n">
        <v>67</v>
      </c>
      <c r="L440" s="55" t="n">
        <f aca="false">IF(N440&lt;30,-0.005*N440*N440+0.45*N440-7,0.1*N440-1)</f>
        <v>0</v>
      </c>
      <c r="M440" s="69" t="n">
        <f aca="false">AVERAGE(G440:K440)</f>
        <v>67</v>
      </c>
      <c r="N440" s="70" t="n">
        <v>20</v>
      </c>
      <c r="O440" s="71" t="n">
        <f aca="false">M440+L440</f>
        <v>67</v>
      </c>
      <c r="P440" s="71" t="n">
        <f aca="false">O440/100</f>
        <v>0.67</v>
      </c>
      <c r="Q440" s="72"/>
      <c r="S440" s="61"/>
      <c r="T440" s="61"/>
      <c r="U440" s="61"/>
    </row>
    <row r="441" s="60" customFormat="true" ht="19.5" hidden="false" customHeight="true" outlineLevel="0" collapsed="false">
      <c r="A441" s="0"/>
      <c r="B441" s="62" t="n">
        <f aca="false">B440+50</f>
        <v>1384300</v>
      </c>
      <c r="C441" s="67"/>
      <c r="D441" s="64" t="s">
        <v>27</v>
      </c>
      <c r="E441" s="65" t="s">
        <v>27</v>
      </c>
      <c r="F441" s="66"/>
      <c r="G441" s="67" t="n">
        <v>65</v>
      </c>
      <c r="H441" s="67" t="n">
        <v>63</v>
      </c>
      <c r="I441" s="67" t="n">
        <v>63</v>
      </c>
      <c r="J441" s="67" t="n">
        <v>63</v>
      </c>
      <c r="K441" s="67" t="n">
        <v>62</v>
      </c>
      <c r="L441" s="55" t="n">
        <f aca="false">IF(N441&lt;30,-0.005*N441*N441+0.45*N441-7,0.1*N441-1)</f>
        <v>0.245000000000001</v>
      </c>
      <c r="M441" s="69" t="n">
        <f aca="false">AVERAGE(G441:K441)</f>
        <v>63.2</v>
      </c>
      <c r="N441" s="70" t="n">
        <v>21</v>
      </c>
      <c r="O441" s="71" t="n">
        <f aca="false">M441+L441</f>
        <v>63.445</v>
      </c>
      <c r="P441" s="71" t="n">
        <f aca="false">O441/100</f>
        <v>0.63445</v>
      </c>
      <c r="Q441" s="72"/>
      <c r="S441" s="61"/>
      <c r="T441" s="61"/>
      <c r="U441" s="61"/>
    </row>
    <row r="442" s="60" customFormat="true" ht="19.5" hidden="false" customHeight="true" outlineLevel="0" collapsed="false">
      <c r="A442" s="0"/>
      <c r="B442" s="62" t="n">
        <f aca="false">B441+50</f>
        <v>1384350</v>
      </c>
      <c r="C442" s="67"/>
      <c r="D442" s="64" t="s">
        <v>27</v>
      </c>
      <c r="E442" s="65"/>
      <c r="F442" s="66" t="s">
        <v>27</v>
      </c>
      <c r="G442" s="67" t="n">
        <v>63</v>
      </c>
      <c r="H442" s="67" t="n">
        <v>65</v>
      </c>
      <c r="I442" s="67" t="n">
        <v>67</v>
      </c>
      <c r="J442" s="67" t="n">
        <v>62</v>
      </c>
      <c r="K442" s="67" t="n">
        <v>65</v>
      </c>
      <c r="L442" s="55" t="n">
        <f aca="false">IF(N442&lt;30,-0.005*N442*N442+0.45*N442-7,0.1*N442-1)</f>
        <v>0.245000000000001</v>
      </c>
      <c r="M442" s="69" t="n">
        <f aca="false">AVERAGE(G442:K442)</f>
        <v>64.4</v>
      </c>
      <c r="N442" s="70" t="n">
        <v>21</v>
      </c>
      <c r="O442" s="71" t="n">
        <f aca="false">M442+L442</f>
        <v>64.645</v>
      </c>
      <c r="P442" s="71" t="n">
        <f aca="false">O442/100</f>
        <v>0.64645</v>
      </c>
      <c r="Q442" s="73"/>
      <c r="S442" s="61"/>
      <c r="T442" s="61"/>
      <c r="U442" s="61"/>
    </row>
    <row r="443" s="60" customFormat="true" ht="19.5" hidden="false" customHeight="true" outlineLevel="0" collapsed="false">
      <c r="A443" s="0"/>
      <c r="B443" s="62" t="n">
        <f aca="false">B442+50</f>
        <v>1384400</v>
      </c>
      <c r="C443" s="63" t="s">
        <v>27</v>
      </c>
      <c r="D443" s="65"/>
      <c r="E443" s="65"/>
      <c r="F443" s="66" t="s">
        <v>27</v>
      </c>
      <c r="G443" s="67" t="n">
        <v>64</v>
      </c>
      <c r="H443" s="67" t="n">
        <v>63</v>
      </c>
      <c r="I443" s="67" t="n">
        <v>66</v>
      </c>
      <c r="J443" s="67" t="n">
        <v>64</v>
      </c>
      <c r="K443" s="67" t="n">
        <v>66</v>
      </c>
      <c r="L443" s="55" t="n">
        <f aca="false">IF(N443&lt;30,-0.005*N443*N443+0.45*N443-7,0.1*N443-1)</f>
        <v>0.48</v>
      </c>
      <c r="M443" s="69" t="n">
        <f aca="false">AVERAGE(G443:K443)</f>
        <v>64.6</v>
      </c>
      <c r="N443" s="70" t="n">
        <v>22</v>
      </c>
      <c r="O443" s="71" t="n">
        <f aca="false">M443+L443</f>
        <v>65.08</v>
      </c>
      <c r="P443" s="71" t="n">
        <f aca="false">O443/100</f>
        <v>0.6508</v>
      </c>
      <c r="Q443" s="72"/>
      <c r="S443" s="61"/>
      <c r="T443" s="61"/>
      <c r="U443" s="61"/>
    </row>
    <row r="444" s="60" customFormat="true" ht="19.5" hidden="false" customHeight="true" outlineLevel="0" collapsed="false">
      <c r="A444" s="0"/>
      <c r="B444" s="62" t="n">
        <f aca="false">B443+50</f>
        <v>1384450</v>
      </c>
      <c r="C444" s="67" t="s">
        <v>27</v>
      </c>
      <c r="D444" s="64"/>
      <c r="E444" s="65" t="s">
        <v>27</v>
      </c>
      <c r="F444" s="66"/>
      <c r="G444" s="67" t="n">
        <v>61</v>
      </c>
      <c r="H444" s="67" t="n">
        <v>67</v>
      </c>
      <c r="I444" s="67" t="n">
        <v>68</v>
      </c>
      <c r="J444" s="67" t="n">
        <v>62</v>
      </c>
      <c r="K444" s="67" t="n">
        <v>66</v>
      </c>
      <c r="L444" s="55" t="n">
        <f aca="false">IF(N444&lt;30,-0.005*N444*N444+0.45*N444-7,0.1*N444-1)</f>
        <v>0.48</v>
      </c>
      <c r="M444" s="69" t="n">
        <f aca="false">AVERAGE(G444:K444)</f>
        <v>64.8</v>
      </c>
      <c r="N444" s="70" t="n">
        <v>22</v>
      </c>
      <c r="O444" s="71" t="n">
        <f aca="false">M444+L444</f>
        <v>65.28</v>
      </c>
      <c r="P444" s="71" t="n">
        <f aca="false">O444/100</f>
        <v>0.6528</v>
      </c>
      <c r="Q444" s="72"/>
      <c r="S444" s="61"/>
      <c r="T444" s="61"/>
      <c r="U444" s="61"/>
    </row>
    <row r="445" s="60" customFormat="true" ht="19.5" hidden="false" customHeight="true" outlineLevel="0" collapsed="false">
      <c r="A445" s="0"/>
      <c r="B445" s="62" t="n">
        <f aca="false">B444+50</f>
        <v>1384500</v>
      </c>
      <c r="C445" s="67"/>
      <c r="D445" s="64" t="s">
        <v>27</v>
      </c>
      <c r="E445" s="65" t="s">
        <v>27</v>
      </c>
      <c r="F445" s="66"/>
      <c r="G445" s="67" t="n">
        <v>61</v>
      </c>
      <c r="H445" s="64" t="n">
        <v>61</v>
      </c>
      <c r="I445" s="64" t="n">
        <v>61</v>
      </c>
      <c r="J445" s="64" t="n">
        <v>61</v>
      </c>
      <c r="K445" s="68" t="n">
        <v>61</v>
      </c>
      <c r="L445" s="55" t="n">
        <f aca="false">IF(N445&lt;30,-0.005*N445*N445+0.45*N445-7,0.1*N445-1)</f>
        <v>0.48</v>
      </c>
      <c r="M445" s="69" t="n">
        <f aca="false">AVERAGE(G445:K445)</f>
        <v>61</v>
      </c>
      <c r="N445" s="70" t="n">
        <v>22</v>
      </c>
      <c r="O445" s="71" t="n">
        <f aca="false">M445+L445</f>
        <v>61.48</v>
      </c>
      <c r="P445" s="71" t="n">
        <f aca="false">O445/100</f>
        <v>0.6148</v>
      </c>
      <c r="Q445" s="72"/>
      <c r="S445" s="61"/>
      <c r="T445" s="61"/>
      <c r="U445" s="61"/>
    </row>
    <row r="446" s="60" customFormat="true" ht="19.5" hidden="false" customHeight="true" outlineLevel="0" collapsed="false">
      <c r="A446" s="0"/>
      <c r="B446" s="62" t="n">
        <f aca="false">B445+50</f>
        <v>1384550</v>
      </c>
      <c r="C446" s="67"/>
      <c r="D446" s="64" t="s">
        <v>27</v>
      </c>
      <c r="E446" s="65"/>
      <c r="F446" s="66" t="s">
        <v>27</v>
      </c>
      <c r="G446" s="67" t="n">
        <v>61</v>
      </c>
      <c r="H446" s="67" t="n">
        <v>65</v>
      </c>
      <c r="I446" s="67" t="n">
        <v>67</v>
      </c>
      <c r="J446" s="67" t="n">
        <v>62</v>
      </c>
      <c r="K446" s="67" t="n">
        <v>65</v>
      </c>
      <c r="L446" s="55" t="n">
        <f aca="false">IF(N446&lt;30,-0.005*N446*N446+0.45*N446-7,0.1*N446-1)</f>
        <v>0.48</v>
      </c>
      <c r="M446" s="69" t="n">
        <f aca="false">AVERAGE(G446:K446)</f>
        <v>64</v>
      </c>
      <c r="N446" s="70" t="n">
        <v>22</v>
      </c>
      <c r="O446" s="71" t="n">
        <f aca="false">M446+L446</f>
        <v>64.48</v>
      </c>
      <c r="P446" s="71" t="n">
        <f aca="false">O446/100</f>
        <v>0.6448</v>
      </c>
      <c r="Q446" s="73"/>
      <c r="S446" s="61"/>
      <c r="T446" s="61"/>
      <c r="U446" s="61"/>
    </row>
    <row r="447" s="60" customFormat="true" ht="19.5" hidden="false" customHeight="true" outlineLevel="0" collapsed="false">
      <c r="A447" s="0"/>
      <c r="B447" s="62" t="n">
        <f aca="false">B446+50</f>
        <v>1384600</v>
      </c>
      <c r="C447" s="63" t="s">
        <v>27</v>
      </c>
      <c r="D447" s="65"/>
      <c r="E447" s="65"/>
      <c r="F447" s="66" t="s">
        <v>27</v>
      </c>
      <c r="G447" s="67" t="n">
        <v>64</v>
      </c>
      <c r="H447" s="67" t="n">
        <v>61</v>
      </c>
      <c r="I447" s="67" t="n">
        <v>64</v>
      </c>
      <c r="J447" s="67" t="n">
        <v>61</v>
      </c>
      <c r="K447" s="67" t="n">
        <v>67</v>
      </c>
      <c r="L447" s="55" t="n">
        <f aca="false">IF(N447&lt;30,-0.005*N447*N447+0.45*N447-7,0.1*N447-1)</f>
        <v>0.245000000000001</v>
      </c>
      <c r="M447" s="69" t="n">
        <f aca="false">AVERAGE(G447:K447)</f>
        <v>63.4</v>
      </c>
      <c r="N447" s="70" t="n">
        <v>21</v>
      </c>
      <c r="O447" s="71" t="n">
        <f aca="false">M447+L447</f>
        <v>63.645</v>
      </c>
      <c r="P447" s="71" t="n">
        <f aca="false">O447/100</f>
        <v>0.63645</v>
      </c>
      <c r="Q447" s="72"/>
      <c r="S447" s="61"/>
      <c r="T447" s="61"/>
      <c r="U447" s="61"/>
    </row>
    <row r="448" s="60" customFormat="true" ht="19.5" hidden="false" customHeight="true" outlineLevel="0" collapsed="false">
      <c r="A448" s="0"/>
      <c r="B448" s="62" t="n">
        <f aca="false">B447+50</f>
        <v>1384650</v>
      </c>
      <c r="C448" s="67" t="s">
        <v>27</v>
      </c>
      <c r="D448" s="64"/>
      <c r="E448" s="65" t="s">
        <v>27</v>
      </c>
      <c r="F448" s="66"/>
      <c r="G448" s="67" t="n">
        <v>67</v>
      </c>
      <c r="H448" s="67" t="n">
        <v>65</v>
      </c>
      <c r="I448" s="67" t="n">
        <v>62</v>
      </c>
      <c r="J448" s="67" t="n">
        <v>66</v>
      </c>
      <c r="K448" s="67" t="n">
        <v>64</v>
      </c>
      <c r="L448" s="55" t="n">
        <f aca="false">IF(N448&lt;30,-0.005*N448*N448+0.45*N448-7,0.1*N448-1)</f>
        <v>0.245000000000001</v>
      </c>
      <c r="M448" s="69" t="n">
        <f aca="false">AVERAGE(G448:K448)</f>
        <v>64.8</v>
      </c>
      <c r="N448" s="70" t="n">
        <v>21</v>
      </c>
      <c r="O448" s="71" t="n">
        <f aca="false">M448+L448</f>
        <v>65.045</v>
      </c>
      <c r="P448" s="71" t="n">
        <f aca="false">O448/100</f>
        <v>0.65045</v>
      </c>
      <c r="Q448" s="72"/>
      <c r="S448" s="61"/>
      <c r="T448" s="61"/>
      <c r="U448" s="61"/>
    </row>
    <row r="449" s="60" customFormat="true" ht="19.5" hidden="false" customHeight="true" outlineLevel="0" collapsed="false">
      <c r="A449" s="0"/>
      <c r="B449" s="62" t="n">
        <f aca="false">B448+50</f>
        <v>1384700</v>
      </c>
      <c r="C449" s="67"/>
      <c r="D449" s="64" t="s">
        <v>27</v>
      </c>
      <c r="E449" s="65" t="s">
        <v>27</v>
      </c>
      <c r="F449" s="66"/>
      <c r="G449" s="67" t="n">
        <v>66</v>
      </c>
      <c r="H449" s="67" t="n">
        <v>67</v>
      </c>
      <c r="I449" s="67" t="n">
        <v>61</v>
      </c>
      <c r="J449" s="67" t="n">
        <v>64</v>
      </c>
      <c r="K449" s="67" t="n">
        <v>64</v>
      </c>
      <c r="L449" s="55" t="n">
        <f aca="false">IF(N449&lt;30,-0.005*N449*N449+0.45*N449-7,0.1*N449-1)</f>
        <v>0.245000000000001</v>
      </c>
      <c r="M449" s="69" t="n">
        <f aca="false">AVERAGE(G449:K449)</f>
        <v>64.4</v>
      </c>
      <c r="N449" s="70" t="n">
        <v>21</v>
      </c>
      <c r="O449" s="71" t="n">
        <f aca="false">M449+L449</f>
        <v>64.645</v>
      </c>
      <c r="P449" s="71" t="n">
        <f aca="false">O449/100</f>
        <v>0.64645</v>
      </c>
      <c r="Q449" s="72"/>
      <c r="S449" s="61"/>
      <c r="T449" s="61"/>
      <c r="U449" s="61"/>
    </row>
    <row r="450" s="60" customFormat="true" ht="19.5" hidden="false" customHeight="true" outlineLevel="0" collapsed="false">
      <c r="A450" s="0"/>
      <c r="B450" s="62" t="n">
        <f aca="false">B449+50</f>
        <v>1384750</v>
      </c>
      <c r="C450" s="67"/>
      <c r="D450" s="64" t="s">
        <v>27</v>
      </c>
      <c r="E450" s="65"/>
      <c r="F450" s="66" t="s">
        <v>27</v>
      </c>
      <c r="G450" s="67" t="n">
        <v>65</v>
      </c>
      <c r="H450" s="64" t="n">
        <v>66</v>
      </c>
      <c r="I450" s="64" t="n">
        <v>66</v>
      </c>
      <c r="J450" s="64" t="n">
        <v>68</v>
      </c>
      <c r="K450" s="68" t="n">
        <v>67</v>
      </c>
      <c r="L450" s="55" t="n">
        <f aca="false">IF(N450&lt;30,-0.005*N450*N450+0.45*N450-7,0.1*N450-1)</f>
        <v>0.245000000000001</v>
      </c>
      <c r="M450" s="69" t="n">
        <f aca="false">AVERAGE(G450:K450)</f>
        <v>66.4</v>
      </c>
      <c r="N450" s="70" t="n">
        <v>21</v>
      </c>
      <c r="O450" s="71" t="n">
        <f aca="false">M450+L450</f>
        <v>66.645</v>
      </c>
      <c r="P450" s="71" t="n">
        <f aca="false">O450/100</f>
        <v>0.66645</v>
      </c>
      <c r="Q450" s="73"/>
      <c r="S450" s="61"/>
      <c r="T450" s="61"/>
      <c r="U450" s="61"/>
    </row>
    <row r="451" s="60" customFormat="true" ht="19.5" hidden="false" customHeight="true" outlineLevel="0" collapsed="false">
      <c r="A451" s="0"/>
      <c r="B451" s="62" t="n">
        <f aca="false">B450+50</f>
        <v>1384800</v>
      </c>
      <c r="C451" s="63" t="s">
        <v>27</v>
      </c>
      <c r="D451" s="65"/>
      <c r="E451" s="65"/>
      <c r="F451" s="66" t="s">
        <v>27</v>
      </c>
      <c r="G451" s="67" t="n">
        <v>67</v>
      </c>
      <c r="H451" s="67" t="n">
        <v>68</v>
      </c>
      <c r="I451" s="67" t="n">
        <v>65</v>
      </c>
      <c r="J451" s="67" t="n">
        <v>67</v>
      </c>
      <c r="K451" s="67" t="n">
        <v>66</v>
      </c>
      <c r="L451" s="55" t="n">
        <f aca="false">IF(N451&lt;30,-0.005*N451*N451+0.45*N451-7,0.1*N451-1)</f>
        <v>0</v>
      </c>
      <c r="M451" s="69" t="n">
        <f aca="false">AVERAGE(G451:K451)</f>
        <v>66.6</v>
      </c>
      <c r="N451" s="70" t="n">
        <v>20</v>
      </c>
      <c r="O451" s="71" t="n">
        <f aca="false">M451+L451</f>
        <v>66.6</v>
      </c>
      <c r="P451" s="71" t="n">
        <f aca="false">O451/100</f>
        <v>0.666</v>
      </c>
      <c r="Q451" s="72"/>
      <c r="S451" s="61"/>
      <c r="T451" s="61"/>
      <c r="U451" s="61"/>
    </row>
    <row r="452" s="60" customFormat="true" ht="19.5" hidden="false" customHeight="true" outlineLevel="0" collapsed="false">
      <c r="A452" s="0"/>
      <c r="B452" s="62" t="n">
        <f aca="false">B451+50</f>
        <v>1384850</v>
      </c>
      <c r="C452" s="67" t="s">
        <v>27</v>
      </c>
      <c r="D452" s="64"/>
      <c r="E452" s="65" t="s">
        <v>27</v>
      </c>
      <c r="F452" s="66"/>
      <c r="G452" s="67" t="n">
        <v>65</v>
      </c>
      <c r="H452" s="67" t="n">
        <v>65</v>
      </c>
      <c r="I452" s="67" t="n">
        <v>68</v>
      </c>
      <c r="J452" s="67" t="n">
        <v>67</v>
      </c>
      <c r="K452" s="67" t="n">
        <v>67</v>
      </c>
      <c r="L452" s="55" t="n">
        <f aca="false">IF(N452&lt;30,-0.005*N452*N452+0.45*N452-7,0.1*N452-1)</f>
        <v>-0.254999999999999</v>
      </c>
      <c r="M452" s="69" t="n">
        <f aca="false">AVERAGE(G452:K452)</f>
        <v>66.4</v>
      </c>
      <c r="N452" s="70" t="n">
        <v>19</v>
      </c>
      <c r="O452" s="71" t="n">
        <f aca="false">M452+L452</f>
        <v>66.145</v>
      </c>
      <c r="P452" s="71" t="n">
        <f aca="false">O452/100</f>
        <v>0.66145</v>
      </c>
      <c r="Q452" s="72"/>
      <c r="S452" s="61"/>
      <c r="T452" s="61"/>
      <c r="U452" s="61"/>
    </row>
    <row r="453" s="60" customFormat="true" ht="19.5" hidden="false" customHeight="true" outlineLevel="0" collapsed="false">
      <c r="A453" s="0"/>
      <c r="B453" s="62" t="n">
        <f aca="false">B452+50</f>
        <v>1384900</v>
      </c>
      <c r="C453" s="67"/>
      <c r="D453" s="64" t="s">
        <v>27</v>
      </c>
      <c r="E453" s="65" t="s">
        <v>27</v>
      </c>
      <c r="F453" s="66"/>
      <c r="G453" s="67" t="n">
        <v>66</v>
      </c>
      <c r="H453" s="67" t="n">
        <v>67</v>
      </c>
      <c r="I453" s="67" t="n">
        <v>65</v>
      </c>
      <c r="J453" s="67" t="n">
        <v>68</v>
      </c>
      <c r="K453" s="67" t="n">
        <v>65</v>
      </c>
      <c r="L453" s="55" t="n">
        <f aca="false">IF(N453&lt;30,-0.005*N453*N453+0.45*N453-7,0.1*N453-1)</f>
        <v>-0.254999999999999</v>
      </c>
      <c r="M453" s="69" t="n">
        <f aca="false">AVERAGE(G453:K453)</f>
        <v>66.2</v>
      </c>
      <c r="N453" s="70" t="n">
        <v>19</v>
      </c>
      <c r="O453" s="71" t="n">
        <f aca="false">M453+L453</f>
        <v>65.945</v>
      </c>
      <c r="P453" s="71" t="n">
        <f aca="false">O453/100</f>
        <v>0.65945</v>
      </c>
      <c r="Q453" s="72"/>
      <c r="S453" s="61"/>
      <c r="T453" s="61"/>
      <c r="U453" s="61"/>
    </row>
    <row r="454" s="60" customFormat="true" ht="19.5" hidden="false" customHeight="true" outlineLevel="0" collapsed="false">
      <c r="A454" s="0"/>
      <c r="B454" s="75" t="n">
        <f aca="false">B453+50</f>
        <v>1384950</v>
      </c>
      <c r="C454" s="76"/>
      <c r="D454" s="77" t="s">
        <v>27</v>
      </c>
      <c r="E454" s="78"/>
      <c r="F454" s="79" t="s">
        <v>27</v>
      </c>
      <c r="G454" s="67" t="n">
        <v>68</v>
      </c>
      <c r="H454" s="67" t="n">
        <v>68</v>
      </c>
      <c r="I454" s="67" t="n">
        <v>64</v>
      </c>
      <c r="J454" s="67" t="n">
        <v>66</v>
      </c>
      <c r="K454" s="67" t="n">
        <v>65</v>
      </c>
      <c r="L454" s="55" t="n">
        <f aca="false">IF(N454&lt;30,-0.005*N454*N454+0.45*N454-7,0.1*N454-1)</f>
        <v>-0.520000000000001</v>
      </c>
      <c r="M454" s="81" t="n">
        <f aca="false">AVERAGE(G454:K454)</f>
        <v>66.2</v>
      </c>
      <c r="N454" s="82" t="n">
        <v>18</v>
      </c>
      <c r="O454" s="83" t="n">
        <f aca="false">M454+L454</f>
        <v>65.68</v>
      </c>
      <c r="P454" s="84" t="n">
        <f aca="false">O454/100</f>
        <v>0.6568</v>
      </c>
      <c r="Q454" s="85" t="n">
        <f aca="false">AVERAGE(P435:P454)</f>
        <v>0.6402475</v>
      </c>
      <c r="S454" s="61"/>
      <c r="T454" s="61"/>
      <c r="U454" s="61"/>
    </row>
    <row r="455" s="60" customFormat="true" ht="19.5" hidden="false" customHeight="true" outlineLevel="0" collapsed="false">
      <c r="A455" s="0"/>
      <c r="B455" s="48" t="n">
        <f aca="false">B454+50</f>
        <v>1385000</v>
      </c>
      <c r="C455" s="49" t="s">
        <v>27</v>
      </c>
      <c r="D455" s="50"/>
      <c r="E455" s="50"/>
      <c r="F455" s="51" t="s">
        <v>27</v>
      </c>
      <c r="G455" s="52" t="n">
        <v>67</v>
      </c>
      <c r="H455" s="53" t="n">
        <v>64</v>
      </c>
      <c r="I455" s="53" t="n">
        <v>65</v>
      </c>
      <c r="J455" s="53" t="n">
        <v>68</v>
      </c>
      <c r="K455" s="54" t="n">
        <v>66</v>
      </c>
      <c r="L455" s="55" t="n">
        <f aca="false">IF(N455&lt;30,-0.005*N455*N455+0.45*N455-7,0.1*N455-1)</f>
        <v>-0.520000000000001</v>
      </c>
      <c r="M455" s="56" t="n">
        <f aca="false">AVERAGE(G455:K455)</f>
        <v>66</v>
      </c>
      <c r="N455" s="57" t="n">
        <v>18</v>
      </c>
      <c r="O455" s="58" t="n">
        <f aca="false">M455+L455</f>
        <v>65.48</v>
      </c>
      <c r="P455" s="58" t="n">
        <f aca="false">O455/100</f>
        <v>0.6548</v>
      </c>
      <c r="Q455" s="59"/>
      <c r="S455" s="61"/>
      <c r="T455" s="61"/>
      <c r="U455" s="61"/>
    </row>
    <row r="456" s="60" customFormat="true" ht="19.5" hidden="false" customHeight="true" outlineLevel="0" collapsed="false">
      <c r="A456" s="0"/>
      <c r="B456" s="62" t="n">
        <f aca="false">B455+50</f>
        <v>1385050</v>
      </c>
      <c r="C456" s="63" t="s">
        <v>27</v>
      </c>
      <c r="D456" s="64"/>
      <c r="E456" s="65" t="s">
        <v>27</v>
      </c>
      <c r="F456" s="66"/>
      <c r="G456" s="67" t="n">
        <v>64</v>
      </c>
      <c r="H456" s="67" t="n">
        <v>56</v>
      </c>
      <c r="I456" s="67" t="n">
        <v>50</v>
      </c>
      <c r="J456" s="67" t="n">
        <v>57</v>
      </c>
      <c r="K456" s="67" t="n">
        <v>50</v>
      </c>
      <c r="L456" s="55" t="n">
        <f aca="false">IF(N456&lt;30,-0.005*N456*N456+0.45*N456-7,0.1*N456-1)</f>
        <v>-0.520000000000001</v>
      </c>
      <c r="M456" s="69" t="n">
        <f aca="false">AVERAGE(G456:K456)</f>
        <v>55.4</v>
      </c>
      <c r="N456" s="70" t="n">
        <v>18</v>
      </c>
      <c r="O456" s="71" t="n">
        <f aca="false">M456+L456</f>
        <v>54.88</v>
      </c>
      <c r="P456" s="71" t="n">
        <f aca="false">O456/100</f>
        <v>0.5488</v>
      </c>
      <c r="Q456" s="72"/>
      <c r="S456" s="61"/>
      <c r="T456" s="61"/>
      <c r="U456" s="61"/>
    </row>
    <row r="457" s="60" customFormat="true" ht="19.5" hidden="false" customHeight="true" outlineLevel="0" collapsed="false">
      <c r="A457" s="0"/>
      <c r="B457" s="62" t="n">
        <f aca="false">B456+50</f>
        <v>1385100</v>
      </c>
      <c r="C457" s="67"/>
      <c r="D457" s="65" t="s">
        <v>27</v>
      </c>
      <c r="E457" s="65" t="s">
        <v>27</v>
      </c>
      <c r="F457" s="66"/>
      <c r="G457" s="67" t="n">
        <v>48</v>
      </c>
      <c r="H457" s="67" t="n">
        <v>60</v>
      </c>
      <c r="I457" s="67" t="n">
        <v>62</v>
      </c>
      <c r="J457" s="67" t="n">
        <v>52</v>
      </c>
      <c r="K457" s="67" t="n">
        <v>64</v>
      </c>
      <c r="L457" s="55" t="n">
        <f aca="false">IF(N457&lt;30,-0.005*N457*N457+0.45*N457-7,0.1*N457-1)</f>
        <v>-0.520000000000001</v>
      </c>
      <c r="M457" s="69" t="n">
        <f aca="false">AVERAGE(G457:K457)</f>
        <v>57.2</v>
      </c>
      <c r="N457" s="70" t="n">
        <v>18</v>
      </c>
      <c r="O457" s="71" t="n">
        <f aca="false">M457+L457</f>
        <v>56.68</v>
      </c>
      <c r="P457" s="71" t="n">
        <f aca="false">O457/100</f>
        <v>0.5668</v>
      </c>
      <c r="Q457" s="72"/>
      <c r="S457" s="61"/>
      <c r="T457" s="61"/>
      <c r="U457" s="61"/>
    </row>
    <row r="458" s="60" customFormat="true" ht="19.5" hidden="false" customHeight="true" outlineLevel="0" collapsed="false">
      <c r="A458" s="0"/>
      <c r="B458" s="62" t="n">
        <f aca="false">B457+50</f>
        <v>1385150</v>
      </c>
      <c r="C458" s="67"/>
      <c r="D458" s="65" t="s">
        <v>27</v>
      </c>
      <c r="E458" s="65"/>
      <c r="F458" s="66" t="s">
        <v>27</v>
      </c>
      <c r="G458" s="67" t="n">
        <v>57</v>
      </c>
      <c r="H458" s="67" t="n">
        <v>62</v>
      </c>
      <c r="I458" s="67" t="n">
        <v>63</v>
      </c>
      <c r="J458" s="67" t="n">
        <v>56</v>
      </c>
      <c r="K458" s="67" t="n">
        <v>58</v>
      </c>
      <c r="L458" s="55" t="n">
        <f aca="false">IF(N458&lt;30,-0.005*N458*N458+0.45*N458-7,0.1*N458-1)</f>
        <v>-0.254999999999999</v>
      </c>
      <c r="M458" s="69" t="n">
        <f aca="false">AVERAGE(G458:K458)</f>
        <v>59.2</v>
      </c>
      <c r="N458" s="70" t="n">
        <v>19</v>
      </c>
      <c r="O458" s="71" t="n">
        <f aca="false">M458+L458</f>
        <v>58.945</v>
      </c>
      <c r="P458" s="71" t="n">
        <f aca="false">O458/100</f>
        <v>0.58945</v>
      </c>
      <c r="Q458" s="73"/>
      <c r="S458" s="61"/>
      <c r="T458" s="61"/>
      <c r="U458" s="61"/>
    </row>
    <row r="459" s="60" customFormat="true" ht="19.5" hidden="false" customHeight="true" outlineLevel="0" collapsed="false">
      <c r="A459" s="0"/>
      <c r="B459" s="62" t="n">
        <f aca="false">B458+50</f>
        <v>1385200</v>
      </c>
      <c r="C459" s="63" t="s">
        <v>27</v>
      </c>
      <c r="D459" s="65"/>
      <c r="E459" s="65"/>
      <c r="F459" s="66" t="s">
        <v>27</v>
      </c>
      <c r="G459" s="67" t="n">
        <v>54</v>
      </c>
      <c r="H459" s="67" t="n">
        <v>66</v>
      </c>
      <c r="I459" s="67" t="n">
        <v>68</v>
      </c>
      <c r="J459" s="67" t="n">
        <v>68</v>
      </c>
      <c r="K459" s="67" t="n">
        <v>67</v>
      </c>
      <c r="L459" s="55" t="n">
        <f aca="false">IF(N459&lt;30,-0.005*N459*N459+0.45*N459-7,0.1*N459-1)</f>
        <v>-0.254999999999999</v>
      </c>
      <c r="M459" s="69" t="n">
        <f aca="false">AVERAGE(G459:K459)</f>
        <v>64.6</v>
      </c>
      <c r="N459" s="70" t="n">
        <v>19</v>
      </c>
      <c r="O459" s="71" t="n">
        <f aca="false">M459+L459</f>
        <v>64.345</v>
      </c>
      <c r="P459" s="71" t="n">
        <f aca="false">O459/100</f>
        <v>0.64345</v>
      </c>
      <c r="Q459" s="72"/>
      <c r="S459" s="61"/>
      <c r="T459" s="61"/>
      <c r="U459" s="61"/>
    </row>
    <row r="460" s="60" customFormat="true" ht="19.5" hidden="false" customHeight="true" outlineLevel="0" collapsed="false">
      <c r="A460" s="0"/>
      <c r="B460" s="62" t="n">
        <f aca="false">B459+50</f>
        <v>1385250</v>
      </c>
      <c r="C460" s="67" t="s">
        <v>27</v>
      </c>
      <c r="D460" s="64"/>
      <c r="E460" s="65" t="s">
        <v>27</v>
      </c>
      <c r="F460" s="66"/>
      <c r="G460" s="67" t="n">
        <v>50</v>
      </c>
      <c r="H460" s="64" t="n">
        <v>48</v>
      </c>
      <c r="I460" s="64" t="n">
        <v>46</v>
      </c>
      <c r="J460" s="64" t="n">
        <v>47</v>
      </c>
      <c r="K460" s="68" t="n">
        <v>47</v>
      </c>
      <c r="L460" s="55" t="n">
        <f aca="false">IF(N460&lt;30,-0.005*N460*N460+0.45*N460-7,0.1*N460-1)</f>
        <v>-0.254999999999999</v>
      </c>
      <c r="M460" s="69" t="n">
        <f aca="false">AVERAGE(G460:K460)</f>
        <v>47.6</v>
      </c>
      <c r="N460" s="70" t="n">
        <v>19</v>
      </c>
      <c r="O460" s="71" t="n">
        <f aca="false">M460+L460</f>
        <v>47.345</v>
      </c>
      <c r="P460" s="71" t="n">
        <f aca="false">O460/100</f>
        <v>0.47345</v>
      </c>
      <c r="Q460" s="72"/>
      <c r="S460" s="61"/>
      <c r="T460" s="61"/>
      <c r="U460" s="61"/>
    </row>
    <row r="461" s="60" customFormat="true" ht="19.5" hidden="false" customHeight="true" outlineLevel="0" collapsed="false">
      <c r="A461" s="0"/>
      <c r="B461" s="62" t="n">
        <f aca="false">B460+50</f>
        <v>1385300</v>
      </c>
      <c r="C461" s="67"/>
      <c r="D461" s="64" t="s">
        <v>27</v>
      </c>
      <c r="E461" s="65" t="s">
        <v>27</v>
      </c>
      <c r="F461" s="66"/>
      <c r="G461" s="67" t="n">
        <v>49</v>
      </c>
      <c r="H461" s="67" t="n">
        <v>48</v>
      </c>
      <c r="I461" s="67" t="n">
        <v>62</v>
      </c>
      <c r="J461" s="67" t="n">
        <v>60</v>
      </c>
      <c r="K461" s="67" t="n">
        <v>50</v>
      </c>
      <c r="L461" s="55" t="n">
        <f aca="false">IF(N461&lt;30,-0.005*N461*N461+0.45*N461-7,0.1*N461-1)</f>
        <v>-0.254999999999999</v>
      </c>
      <c r="M461" s="69" t="n">
        <f aca="false">AVERAGE(G461:K461)</f>
        <v>53.8</v>
      </c>
      <c r="N461" s="70" t="n">
        <v>19</v>
      </c>
      <c r="O461" s="71" t="n">
        <f aca="false">M461+L461</f>
        <v>53.545</v>
      </c>
      <c r="P461" s="71" t="n">
        <f aca="false">O461/100</f>
        <v>0.53545</v>
      </c>
      <c r="Q461" s="72"/>
      <c r="S461" s="61"/>
      <c r="T461" s="61"/>
      <c r="U461" s="61"/>
    </row>
    <row r="462" s="60" customFormat="true" ht="19.5" hidden="false" customHeight="true" outlineLevel="0" collapsed="false">
      <c r="A462" s="0"/>
      <c r="B462" s="62" t="n">
        <f aca="false">B461+50</f>
        <v>1385350</v>
      </c>
      <c r="C462" s="67"/>
      <c r="D462" s="64" t="s">
        <v>27</v>
      </c>
      <c r="E462" s="65"/>
      <c r="F462" s="66" t="s">
        <v>27</v>
      </c>
      <c r="G462" s="67" t="n">
        <v>54</v>
      </c>
      <c r="H462" s="67" t="n">
        <v>48</v>
      </c>
      <c r="I462" s="67" t="n">
        <v>62</v>
      </c>
      <c r="J462" s="67" t="n">
        <v>50</v>
      </c>
      <c r="K462" s="67" t="n">
        <v>47</v>
      </c>
      <c r="L462" s="55" t="n">
        <f aca="false">IF(N462&lt;30,-0.005*N462*N462+0.45*N462-7,0.1*N462-1)</f>
        <v>0</v>
      </c>
      <c r="M462" s="69" t="n">
        <f aca="false">AVERAGE(G462:K462)</f>
        <v>52.2</v>
      </c>
      <c r="N462" s="70" t="n">
        <v>20</v>
      </c>
      <c r="O462" s="71" t="n">
        <f aca="false">M462+L462</f>
        <v>52.2</v>
      </c>
      <c r="P462" s="71" t="n">
        <f aca="false">O462/100</f>
        <v>0.522</v>
      </c>
      <c r="Q462" s="73"/>
      <c r="S462" s="61"/>
      <c r="T462" s="61"/>
      <c r="U462" s="61"/>
    </row>
    <row r="463" s="60" customFormat="true" ht="19.5" hidden="false" customHeight="true" outlineLevel="0" collapsed="false">
      <c r="A463" s="0"/>
      <c r="B463" s="62" t="n">
        <f aca="false">B462+50</f>
        <v>1385400</v>
      </c>
      <c r="C463" s="63" t="s">
        <v>27</v>
      </c>
      <c r="D463" s="65"/>
      <c r="E463" s="65"/>
      <c r="F463" s="66" t="s">
        <v>27</v>
      </c>
      <c r="G463" s="67" t="n">
        <v>55</v>
      </c>
      <c r="H463" s="67" t="n">
        <v>48</v>
      </c>
      <c r="I463" s="67" t="n">
        <v>60</v>
      </c>
      <c r="J463" s="67" t="n">
        <v>58</v>
      </c>
      <c r="K463" s="67" t="n">
        <v>62</v>
      </c>
      <c r="L463" s="55" t="n">
        <f aca="false">IF(N463&lt;30,-0.005*N463*N463+0.45*N463-7,0.1*N463-1)</f>
        <v>0</v>
      </c>
      <c r="M463" s="69" t="n">
        <f aca="false">AVERAGE(G463:K463)</f>
        <v>56.6</v>
      </c>
      <c r="N463" s="70" t="n">
        <v>20</v>
      </c>
      <c r="O463" s="71" t="n">
        <f aca="false">M463+L463</f>
        <v>56.6</v>
      </c>
      <c r="P463" s="71" t="n">
        <f aca="false">O463/100</f>
        <v>0.566</v>
      </c>
      <c r="Q463" s="72"/>
      <c r="S463" s="61"/>
      <c r="T463" s="61"/>
      <c r="U463" s="61"/>
    </row>
    <row r="464" s="60" customFormat="true" ht="19.5" hidden="false" customHeight="true" outlineLevel="0" collapsed="false">
      <c r="A464" s="0"/>
      <c r="B464" s="62" t="n">
        <f aca="false">B463+50</f>
        <v>1385450</v>
      </c>
      <c r="C464" s="67" t="s">
        <v>27</v>
      </c>
      <c r="D464" s="64"/>
      <c r="E464" s="65" t="s">
        <v>27</v>
      </c>
      <c r="F464" s="66"/>
      <c r="G464" s="67" t="n">
        <v>62</v>
      </c>
      <c r="H464" s="67" t="n">
        <v>58</v>
      </c>
      <c r="I464" s="67" t="n">
        <v>67</v>
      </c>
      <c r="J464" s="67" t="n">
        <v>49</v>
      </c>
      <c r="K464" s="67" t="n">
        <v>54</v>
      </c>
      <c r="L464" s="55" t="n">
        <f aca="false">IF(N464&lt;30,-0.005*N464*N464+0.45*N464-7,0.1*N464-1)</f>
        <v>0</v>
      </c>
      <c r="M464" s="69" t="n">
        <f aca="false">AVERAGE(G464:K464)</f>
        <v>58</v>
      </c>
      <c r="N464" s="70" t="n">
        <v>20</v>
      </c>
      <c r="O464" s="71" t="n">
        <f aca="false">M464+L464</f>
        <v>58</v>
      </c>
      <c r="P464" s="71" t="n">
        <f aca="false">O464/100</f>
        <v>0.58</v>
      </c>
      <c r="Q464" s="72"/>
      <c r="S464" s="61"/>
      <c r="T464" s="61"/>
      <c r="U464" s="61"/>
    </row>
    <row r="465" s="60" customFormat="true" ht="19.5" hidden="false" customHeight="true" outlineLevel="0" collapsed="false">
      <c r="A465" s="0"/>
      <c r="B465" s="62" t="n">
        <f aca="false">B464+50</f>
        <v>1385500</v>
      </c>
      <c r="C465" s="67"/>
      <c r="D465" s="64" t="s">
        <v>27</v>
      </c>
      <c r="E465" s="65" t="s">
        <v>27</v>
      </c>
      <c r="F465" s="66"/>
      <c r="G465" s="67" t="n">
        <v>68</v>
      </c>
      <c r="H465" s="64" t="n">
        <v>67</v>
      </c>
      <c r="I465" s="64" t="n">
        <v>66</v>
      </c>
      <c r="J465" s="64" t="n">
        <v>67</v>
      </c>
      <c r="K465" s="68" t="n">
        <v>67</v>
      </c>
      <c r="L465" s="55" t="n">
        <f aca="false">IF(N465&lt;30,-0.005*N465*N465+0.45*N465-7,0.1*N465-1)</f>
        <v>0</v>
      </c>
      <c r="M465" s="69" t="n">
        <f aca="false">AVERAGE(G465:K465)</f>
        <v>67</v>
      </c>
      <c r="N465" s="70" t="n">
        <v>20</v>
      </c>
      <c r="O465" s="71" t="n">
        <f aca="false">M465+L465</f>
        <v>67</v>
      </c>
      <c r="P465" s="71" t="n">
        <f aca="false">O465/100</f>
        <v>0.67</v>
      </c>
      <c r="Q465" s="72"/>
      <c r="S465" s="61"/>
      <c r="T465" s="61"/>
      <c r="U465" s="61"/>
    </row>
    <row r="466" s="60" customFormat="true" ht="19.5" hidden="false" customHeight="true" outlineLevel="0" collapsed="false">
      <c r="A466" s="0"/>
      <c r="B466" s="62" t="n">
        <f aca="false">B465+50</f>
        <v>1385550</v>
      </c>
      <c r="C466" s="67"/>
      <c r="D466" s="64" t="s">
        <v>27</v>
      </c>
      <c r="E466" s="65"/>
      <c r="F466" s="66" t="s">
        <v>27</v>
      </c>
      <c r="G466" s="67" t="n">
        <v>59</v>
      </c>
      <c r="H466" s="67" t="n">
        <v>66</v>
      </c>
      <c r="I466" s="67" t="n">
        <v>66</v>
      </c>
      <c r="J466" s="67" t="n">
        <v>60</v>
      </c>
      <c r="K466" s="67" t="n">
        <v>60</v>
      </c>
      <c r="L466" s="55" t="n">
        <f aca="false">IF(N466&lt;30,-0.005*N466*N466+0.45*N466-7,0.1*N466-1)</f>
        <v>-0.254999999999999</v>
      </c>
      <c r="M466" s="69" t="n">
        <f aca="false">AVERAGE(G466:K466)</f>
        <v>62.2</v>
      </c>
      <c r="N466" s="70" t="n">
        <v>19</v>
      </c>
      <c r="O466" s="71" t="n">
        <f aca="false">M466+L466</f>
        <v>61.945</v>
      </c>
      <c r="P466" s="71" t="n">
        <f aca="false">O466/100</f>
        <v>0.61945</v>
      </c>
      <c r="Q466" s="73"/>
      <c r="S466" s="61"/>
      <c r="T466" s="61"/>
      <c r="U466" s="61"/>
    </row>
    <row r="467" s="60" customFormat="true" ht="19.5" hidden="false" customHeight="true" outlineLevel="0" collapsed="false">
      <c r="A467" s="0"/>
      <c r="B467" s="62" t="n">
        <f aca="false">B466+50</f>
        <v>1385600</v>
      </c>
      <c r="C467" s="63" t="s">
        <v>27</v>
      </c>
      <c r="D467" s="65"/>
      <c r="E467" s="65"/>
      <c r="F467" s="66" t="s">
        <v>27</v>
      </c>
      <c r="G467" s="67" t="n">
        <v>68</v>
      </c>
      <c r="H467" s="67" t="n">
        <v>61</v>
      </c>
      <c r="I467" s="67" t="n">
        <v>64</v>
      </c>
      <c r="J467" s="67" t="n">
        <v>67</v>
      </c>
      <c r="K467" s="67" t="n">
        <v>65</v>
      </c>
      <c r="L467" s="55" t="n">
        <f aca="false">IF(N467&lt;30,-0.005*N467*N467+0.45*N467-7,0.1*N467-1)</f>
        <v>-0.254999999999999</v>
      </c>
      <c r="M467" s="69" t="n">
        <f aca="false">AVERAGE(G467:K467)</f>
        <v>65</v>
      </c>
      <c r="N467" s="70" t="n">
        <v>19</v>
      </c>
      <c r="O467" s="71" t="n">
        <f aca="false">M467+L467</f>
        <v>64.745</v>
      </c>
      <c r="P467" s="71" t="n">
        <f aca="false">O467/100</f>
        <v>0.64745</v>
      </c>
      <c r="Q467" s="72"/>
      <c r="S467" s="61"/>
      <c r="T467" s="61"/>
      <c r="U467" s="61"/>
    </row>
    <row r="468" s="60" customFormat="true" ht="19.5" hidden="false" customHeight="true" outlineLevel="0" collapsed="false">
      <c r="A468" s="0"/>
      <c r="B468" s="62" t="n">
        <f aca="false">B467+50</f>
        <v>1385650</v>
      </c>
      <c r="C468" s="67" t="s">
        <v>27</v>
      </c>
      <c r="D468" s="64"/>
      <c r="E468" s="65" t="s">
        <v>27</v>
      </c>
      <c r="F468" s="66"/>
      <c r="G468" s="67" t="n">
        <v>58</v>
      </c>
      <c r="H468" s="67" t="n">
        <v>59</v>
      </c>
      <c r="I468" s="67" t="n">
        <v>59</v>
      </c>
      <c r="J468" s="67" t="n">
        <v>64</v>
      </c>
      <c r="K468" s="67" t="n">
        <v>61</v>
      </c>
      <c r="L468" s="55" t="n">
        <f aca="false">IF(N468&lt;30,-0.005*N468*N468+0.45*N468-7,0.1*N468-1)</f>
        <v>-0.254999999999999</v>
      </c>
      <c r="M468" s="69" t="n">
        <f aca="false">AVERAGE(G468:K468)</f>
        <v>60.2</v>
      </c>
      <c r="N468" s="70" t="n">
        <v>19</v>
      </c>
      <c r="O468" s="71" t="n">
        <f aca="false">M468+L468</f>
        <v>59.945</v>
      </c>
      <c r="P468" s="71" t="n">
        <f aca="false">O468/100</f>
        <v>0.59945</v>
      </c>
      <c r="Q468" s="72"/>
      <c r="S468" s="61"/>
      <c r="T468" s="61"/>
      <c r="U468" s="61"/>
    </row>
    <row r="469" s="60" customFormat="true" ht="19.5" hidden="false" customHeight="true" outlineLevel="0" collapsed="false">
      <c r="A469" s="0"/>
      <c r="B469" s="62" t="n">
        <f aca="false">B468+50</f>
        <v>1385700</v>
      </c>
      <c r="C469" s="67"/>
      <c r="D469" s="64" t="s">
        <v>27</v>
      </c>
      <c r="E469" s="65" t="s">
        <v>27</v>
      </c>
      <c r="F469" s="66"/>
      <c r="G469" s="67" t="n">
        <v>61</v>
      </c>
      <c r="H469" s="67" t="n">
        <v>59</v>
      </c>
      <c r="I469" s="67" t="n">
        <v>60</v>
      </c>
      <c r="J469" s="67" t="n">
        <v>64</v>
      </c>
      <c r="K469" s="67" t="n">
        <v>61</v>
      </c>
      <c r="L469" s="55" t="n">
        <f aca="false">IF(N469&lt;30,-0.005*N469*N469+0.45*N469-7,0.1*N469-1)</f>
        <v>-0.520000000000001</v>
      </c>
      <c r="M469" s="69" t="n">
        <f aca="false">AVERAGE(G469:K469)</f>
        <v>61</v>
      </c>
      <c r="N469" s="70" t="n">
        <v>18</v>
      </c>
      <c r="O469" s="71" t="n">
        <f aca="false">M469+L469</f>
        <v>60.48</v>
      </c>
      <c r="P469" s="71" t="n">
        <f aca="false">O469/100</f>
        <v>0.6048</v>
      </c>
      <c r="Q469" s="72"/>
      <c r="S469" s="61"/>
      <c r="T469" s="61"/>
      <c r="U469" s="61"/>
    </row>
    <row r="470" s="60" customFormat="true" ht="19.5" hidden="false" customHeight="true" outlineLevel="0" collapsed="false">
      <c r="A470" s="0"/>
      <c r="B470" s="62" t="n">
        <f aca="false">B469+50</f>
        <v>1385750</v>
      </c>
      <c r="C470" s="67"/>
      <c r="D470" s="64" t="s">
        <v>27</v>
      </c>
      <c r="E470" s="65"/>
      <c r="F470" s="66" t="s">
        <v>27</v>
      </c>
      <c r="G470" s="67" t="n">
        <v>57</v>
      </c>
      <c r="H470" s="64" t="n">
        <v>57</v>
      </c>
      <c r="I470" s="64" t="n">
        <v>57</v>
      </c>
      <c r="J470" s="64" t="n">
        <v>57</v>
      </c>
      <c r="K470" s="68" t="n">
        <v>57</v>
      </c>
      <c r="L470" s="55" t="n">
        <f aca="false">IF(N470&lt;30,-0.005*N470*N470+0.45*N470-7,0.1*N470-1)</f>
        <v>-0.520000000000001</v>
      </c>
      <c r="M470" s="69" t="n">
        <f aca="false">AVERAGE(G470:K470)</f>
        <v>57</v>
      </c>
      <c r="N470" s="70" t="n">
        <v>18</v>
      </c>
      <c r="O470" s="71" t="n">
        <f aca="false">M470+L470</f>
        <v>56.48</v>
      </c>
      <c r="P470" s="71" t="n">
        <f aca="false">O470/100</f>
        <v>0.5648</v>
      </c>
      <c r="Q470" s="73"/>
      <c r="S470" s="61"/>
      <c r="T470" s="61"/>
      <c r="U470" s="61"/>
    </row>
    <row r="471" s="60" customFormat="true" ht="19.5" hidden="false" customHeight="true" outlineLevel="0" collapsed="false">
      <c r="A471" s="0"/>
      <c r="B471" s="62" t="n">
        <f aca="false">B470+50</f>
        <v>1385800</v>
      </c>
      <c r="C471" s="63" t="s">
        <v>27</v>
      </c>
      <c r="D471" s="65"/>
      <c r="E471" s="65"/>
      <c r="F471" s="66" t="s">
        <v>27</v>
      </c>
      <c r="G471" s="67" t="n">
        <v>76</v>
      </c>
      <c r="H471" s="67" t="n">
        <v>72</v>
      </c>
      <c r="I471" s="67" t="n">
        <v>73</v>
      </c>
      <c r="J471" s="67" t="n">
        <v>69</v>
      </c>
      <c r="K471" s="67" t="n">
        <v>62</v>
      </c>
      <c r="L471" s="55" t="n">
        <f aca="false">IF(N471&lt;30,-0.005*N471*N471+0.45*N471-7,0.1*N471-1)</f>
        <v>-0.520000000000001</v>
      </c>
      <c r="M471" s="69" t="n">
        <f aca="false">AVERAGE(G471:K471)</f>
        <v>70.4</v>
      </c>
      <c r="N471" s="70" t="n">
        <v>18</v>
      </c>
      <c r="O471" s="71" t="n">
        <f aca="false">M471+L471</f>
        <v>69.88</v>
      </c>
      <c r="P471" s="71" t="n">
        <f aca="false">O471/100</f>
        <v>0.6988</v>
      </c>
      <c r="Q471" s="72"/>
      <c r="S471" s="61"/>
      <c r="T471" s="61"/>
      <c r="U471" s="61"/>
    </row>
    <row r="472" s="60" customFormat="true" ht="19.5" hidden="false" customHeight="true" outlineLevel="0" collapsed="false">
      <c r="A472" s="0"/>
      <c r="B472" s="62" t="n">
        <f aca="false">B471+50</f>
        <v>1385850</v>
      </c>
      <c r="C472" s="67" t="s">
        <v>27</v>
      </c>
      <c r="D472" s="64"/>
      <c r="E472" s="65" t="s">
        <v>27</v>
      </c>
      <c r="F472" s="66"/>
      <c r="G472" s="67" t="n">
        <v>75</v>
      </c>
      <c r="H472" s="67" t="n">
        <v>72</v>
      </c>
      <c r="I472" s="67" t="n">
        <v>71</v>
      </c>
      <c r="J472" s="67" t="n">
        <v>63</v>
      </c>
      <c r="K472" s="67" t="n">
        <v>67</v>
      </c>
      <c r="L472" s="55" t="n">
        <f aca="false">IF(N472&lt;30,-0.005*N472*N472+0.45*N472-7,0.1*N472-1)</f>
        <v>-0.795</v>
      </c>
      <c r="M472" s="69" t="n">
        <f aca="false">AVERAGE(G472:K472)</f>
        <v>69.6</v>
      </c>
      <c r="N472" s="70" t="n">
        <v>17</v>
      </c>
      <c r="O472" s="71" t="n">
        <f aca="false">M472+L472</f>
        <v>68.805</v>
      </c>
      <c r="P472" s="71" t="n">
        <f aca="false">O472/100</f>
        <v>0.68805</v>
      </c>
      <c r="Q472" s="72"/>
      <c r="S472" s="61"/>
      <c r="T472" s="61"/>
      <c r="U472" s="61"/>
    </row>
    <row r="473" s="60" customFormat="true" ht="19.5" hidden="false" customHeight="true" outlineLevel="0" collapsed="false">
      <c r="A473" s="0"/>
      <c r="B473" s="62" t="n">
        <f aca="false">B472+50</f>
        <v>1385900</v>
      </c>
      <c r="C473" s="67"/>
      <c r="D473" s="64" t="s">
        <v>27</v>
      </c>
      <c r="E473" s="65" t="s">
        <v>27</v>
      </c>
      <c r="F473" s="66"/>
      <c r="G473" s="67" t="n">
        <v>63</v>
      </c>
      <c r="H473" s="67" t="n">
        <v>57</v>
      </c>
      <c r="I473" s="67" t="n">
        <v>70</v>
      </c>
      <c r="J473" s="67" t="n">
        <v>75</v>
      </c>
      <c r="K473" s="67" t="n">
        <v>60</v>
      </c>
      <c r="L473" s="55" t="n">
        <f aca="false">IF(N473&lt;30,-0.005*N473*N473+0.45*N473-7,0.1*N473-1)</f>
        <v>-0.795</v>
      </c>
      <c r="M473" s="69" t="n">
        <f aca="false">AVERAGE(G473:K473)</f>
        <v>65</v>
      </c>
      <c r="N473" s="70" t="n">
        <v>17</v>
      </c>
      <c r="O473" s="71" t="n">
        <f aca="false">M473+L473</f>
        <v>64.205</v>
      </c>
      <c r="P473" s="71" t="n">
        <f aca="false">O473/100</f>
        <v>0.64205</v>
      </c>
      <c r="Q473" s="72"/>
      <c r="S473" s="61"/>
      <c r="T473" s="61"/>
      <c r="U473" s="61"/>
    </row>
    <row r="474" s="60" customFormat="true" ht="19.5" hidden="false" customHeight="true" outlineLevel="0" collapsed="false">
      <c r="A474" s="0"/>
      <c r="B474" s="75" t="n">
        <f aca="false">B473+50</f>
        <v>1385950</v>
      </c>
      <c r="C474" s="76"/>
      <c r="D474" s="77" t="s">
        <v>27</v>
      </c>
      <c r="E474" s="78"/>
      <c r="F474" s="79" t="s">
        <v>27</v>
      </c>
      <c r="G474" s="67" t="n">
        <v>70</v>
      </c>
      <c r="H474" s="67" t="n">
        <v>74</v>
      </c>
      <c r="I474" s="67" t="n">
        <v>59</v>
      </c>
      <c r="J474" s="67" t="n">
        <v>62</v>
      </c>
      <c r="K474" s="67" t="n">
        <v>72</v>
      </c>
      <c r="L474" s="55" t="n">
        <f aca="false">IF(N474&lt;30,-0.005*N474*N474+0.45*N474-7,0.1*N474-1)</f>
        <v>-0.795</v>
      </c>
      <c r="M474" s="81" t="n">
        <f aca="false">AVERAGE(G474:K474)</f>
        <v>67.4</v>
      </c>
      <c r="N474" s="82" t="n">
        <v>17</v>
      </c>
      <c r="O474" s="83" t="n">
        <f aca="false">M474+L474</f>
        <v>66.605</v>
      </c>
      <c r="P474" s="84" t="n">
        <f aca="false">O474/100</f>
        <v>0.66605</v>
      </c>
      <c r="Q474" s="85" t="n">
        <f aca="false">AVERAGE(P455:P474)</f>
        <v>0.604055</v>
      </c>
      <c r="S474" s="61"/>
      <c r="T474" s="61"/>
      <c r="U474" s="61"/>
    </row>
    <row r="475" s="60" customFormat="true" ht="19.5" hidden="false" customHeight="true" outlineLevel="0" collapsed="false">
      <c r="A475" s="0"/>
      <c r="B475" s="48" t="n">
        <f aca="false">B474+50</f>
        <v>1386000</v>
      </c>
      <c r="C475" s="49" t="s">
        <v>27</v>
      </c>
      <c r="D475" s="50"/>
      <c r="E475" s="50"/>
      <c r="F475" s="51" t="s">
        <v>27</v>
      </c>
      <c r="G475" s="52" t="n">
        <v>72</v>
      </c>
      <c r="H475" s="53" t="n">
        <v>76</v>
      </c>
      <c r="I475" s="53" t="n">
        <v>75</v>
      </c>
      <c r="J475" s="53" t="n">
        <v>75</v>
      </c>
      <c r="K475" s="54" t="n">
        <v>75</v>
      </c>
      <c r="L475" s="55" t="n">
        <f aca="false">IF(N475&lt;30,-0.005*N475*N475+0.45*N475-7,0.1*N475-1)</f>
        <v>-0.795</v>
      </c>
      <c r="M475" s="56" t="n">
        <f aca="false">AVERAGE(G475:K475)</f>
        <v>74.6</v>
      </c>
      <c r="N475" s="57" t="n">
        <v>17</v>
      </c>
      <c r="O475" s="58" t="n">
        <f aca="false">M475+L475</f>
        <v>73.805</v>
      </c>
      <c r="P475" s="58" t="n">
        <f aca="false">O475/100</f>
        <v>0.73805</v>
      </c>
      <c r="Q475" s="59"/>
      <c r="S475" s="61"/>
      <c r="T475" s="61"/>
      <c r="U475" s="61"/>
    </row>
    <row r="476" s="60" customFormat="true" ht="19.5" hidden="false" customHeight="true" outlineLevel="0" collapsed="false">
      <c r="A476" s="0"/>
      <c r="B476" s="62" t="n">
        <f aca="false">B475+50</f>
        <v>1386050</v>
      </c>
      <c r="C476" s="63" t="s">
        <v>27</v>
      </c>
      <c r="D476" s="64"/>
      <c r="E476" s="65" t="s">
        <v>27</v>
      </c>
      <c r="F476" s="66"/>
      <c r="G476" s="67" t="n">
        <v>72</v>
      </c>
      <c r="H476" s="67" t="n">
        <v>67</v>
      </c>
      <c r="I476" s="67" t="n">
        <v>69</v>
      </c>
      <c r="J476" s="67" t="n">
        <v>76</v>
      </c>
      <c r="K476" s="67" t="n">
        <v>69</v>
      </c>
      <c r="L476" s="55" t="n">
        <f aca="false">IF(N476&lt;30,-0.005*N476*N476+0.45*N476-7,0.1*N476-1)</f>
        <v>-0.795</v>
      </c>
      <c r="M476" s="69" t="n">
        <f aca="false">AVERAGE(G476:K476)</f>
        <v>70.6</v>
      </c>
      <c r="N476" s="70" t="n">
        <v>17</v>
      </c>
      <c r="O476" s="71" t="n">
        <f aca="false">M476+L476</f>
        <v>69.805</v>
      </c>
      <c r="P476" s="71" t="n">
        <f aca="false">O476/100</f>
        <v>0.69805</v>
      </c>
      <c r="Q476" s="72"/>
      <c r="S476" s="61"/>
      <c r="T476" s="61"/>
      <c r="U476" s="61"/>
    </row>
    <row r="477" s="60" customFormat="true" ht="19.5" hidden="false" customHeight="true" outlineLevel="0" collapsed="false">
      <c r="A477" s="0"/>
      <c r="B477" s="62" t="n">
        <f aca="false">B476+50</f>
        <v>1386100</v>
      </c>
      <c r="C477" s="67"/>
      <c r="D477" s="65" t="s">
        <v>27</v>
      </c>
      <c r="E477" s="65" t="s">
        <v>27</v>
      </c>
      <c r="F477" s="66"/>
      <c r="G477" s="67" t="n">
        <v>74</v>
      </c>
      <c r="H477" s="67" t="n">
        <v>67</v>
      </c>
      <c r="I477" s="67" t="n">
        <v>62</v>
      </c>
      <c r="J477" s="67" t="n">
        <v>75</v>
      </c>
      <c r="K477" s="67" t="n">
        <v>76</v>
      </c>
      <c r="L477" s="55" t="n">
        <f aca="false">IF(N477&lt;30,-0.005*N477*N477+0.45*N477-7,0.1*N477-1)</f>
        <v>-0.795</v>
      </c>
      <c r="M477" s="69" t="n">
        <f aca="false">AVERAGE(G477:K477)</f>
        <v>70.8</v>
      </c>
      <c r="N477" s="70" t="n">
        <v>17</v>
      </c>
      <c r="O477" s="71" t="n">
        <f aca="false">M477+L477</f>
        <v>70.005</v>
      </c>
      <c r="P477" s="71" t="n">
        <f aca="false">O477/100</f>
        <v>0.70005</v>
      </c>
      <c r="Q477" s="72"/>
      <c r="S477" s="61"/>
      <c r="T477" s="61"/>
      <c r="U477" s="61"/>
    </row>
    <row r="478" s="60" customFormat="true" ht="19.5" hidden="false" customHeight="true" outlineLevel="0" collapsed="false">
      <c r="A478" s="0"/>
      <c r="B478" s="62" t="n">
        <f aca="false">B477+50</f>
        <v>1386150</v>
      </c>
      <c r="C478" s="67"/>
      <c r="D478" s="65" t="s">
        <v>27</v>
      </c>
      <c r="E478" s="65"/>
      <c r="F478" s="66" t="s">
        <v>27</v>
      </c>
      <c r="G478" s="67" t="n">
        <v>74</v>
      </c>
      <c r="H478" s="67" t="n">
        <v>72</v>
      </c>
      <c r="I478" s="67" t="n">
        <v>75</v>
      </c>
      <c r="J478" s="67" t="n">
        <v>76</v>
      </c>
      <c r="K478" s="67" t="n">
        <v>68</v>
      </c>
      <c r="L478" s="55" t="n">
        <f aca="false">IF(N478&lt;30,-0.005*N478*N478+0.45*N478-7,0.1*N478-1)</f>
        <v>-0.795</v>
      </c>
      <c r="M478" s="69" t="n">
        <f aca="false">AVERAGE(G478:K478)</f>
        <v>73</v>
      </c>
      <c r="N478" s="70" t="n">
        <v>17</v>
      </c>
      <c r="O478" s="71" t="n">
        <f aca="false">M478+L478</f>
        <v>72.205</v>
      </c>
      <c r="P478" s="71" t="n">
        <f aca="false">O478/100</f>
        <v>0.72205</v>
      </c>
      <c r="Q478" s="73"/>
      <c r="S478" s="61"/>
      <c r="T478" s="61"/>
      <c r="U478" s="61"/>
    </row>
    <row r="479" s="60" customFormat="true" ht="19.5" hidden="false" customHeight="true" outlineLevel="0" collapsed="false">
      <c r="A479" s="0"/>
      <c r="B479" s="62" t="n">
        <f aca="false">B478+50</f>
        <v>1386200</v>
      </c>
      <c r="C479" s="63" t="s">
        <v>27</v>
      </c>
      <c r="D479" s="65"/>
      <c r="E479" s="65"/>
      <c r="F479" s="66" t="s">
        <v>27</v>
      </c>
      <c r="G479" s="67" t="n">
        <v>72</v>
      </c>
      <c r="H479" s="67" t="n">
        <v>67</v>
      </c>
      <c r="I479" s="67" t="n">
        <v>76</v>
      </c>
      <c r="J479" s="67" t="n">
        <v>73</v>
      </c>
      <c r="K479" s="67" t="n">
        <v>64</v>
      </c>
      <c r="L479" s="55" t="n">
        <f aca="false">IF(N479&lt;30,-0.005*N479*N479+0.45*N479-7,0.1*N479-1)</f>
        <v>-1.08</v>
      </c>
      <c r="M479" s="69" t="n">
        <f aca="false">AVERAGE(G479:K479)</f>
        <v>70.4</v>
      </c>
      <c r="N479" s="70" t="n">
        <v>16</v>
      </c>
      <c r="O479" s="71" t="n">
        <f aca="false">M479+L479</f>
        <v>69.32</v>
      </c>
      <c r="P479" s="71" t="n">
        <f aca="false">O479/100</f>
        <v>0.6932</v>
      </c>
      <c r="Q479" s="72"/>
      <c r="S479" s="61"/>
      <c r="T479" s="61"/>
      <c r="U479" s="61"/>
    </row>
    <row r="480" s="60" customFormat="true" ht="19.5" hidden="false" customHeight="true" outlineLevel="0" collapsed="false">
      <c r="A480" s="0"/>
      <c r="B480" s="62" t="n">
        <f aca="false">B479+50</f>
        <v>1386250</v>
      </c>
      <c r="C480" s="67" t="s">
        <v>27</v>
      </c>
      <c r="D480" s="64"/>
      <c r="E480" s="65" t="s">
        <v>27</v>
      </c>
      <c r="F480" s="66"/>
      <c r="G480" s="67" t="n">
        <v>64</v>
      </c>
      <c r="H480" s="64" t="n">
        <v>63</v>
      </c>
      <c r="I480" s="64" t="n">
        <v>63</v>
      </c>
      <c r="J480" s="64" t="n">
        <v>62</v>
      </c>
      <c r="K480" s="68" t="n">
        <v>63</v>
      </c>
      <c r="L480" s="55" t="n">
        <f aca="false">IF(N480&lt;30,-0.005*N480*N480+0.45*N480-7,0.1*N480-1)</f>
        <v>-1.08</v>
      </c>
      <c r="M480" s="69" t="n">
        <f aca="false">AVERAGE(G480:K480)</f>
        <v>63</v>
      </c>
      <c r="N480" s="70" t="n">
        <v>16</v>
      </c>
      <c r="O480" s="71" t="n">
        <f aca="false">M480+L480</f>
        <v>61.92</v>
      </c>
      <c r="P480" s="71" t="n">
        <f aca="false">O480/100</f>
        <v>0.6192</v>
      </c>
      <c r="Q480" s="72"/>
      <c r="S480" s="61"/>
      <c r="T480" s="61"/>
      <c r="U480" s="61"/>
    </row>
    <row r="481" s="60" customFormat="true" ht="19.5" hidden="false" customHeight="true" outlineLevel="0" collapsed="false">
      <c r="A481" s="0"/>
      <c r="B481" s="62" t="n">
        <f aca="false">B480+50</f>
        <v>1386300</v>
      </c>
      <c r="C481" s="67"/>
      <c r="D481" s="64" t="s">
        <v>27</v>
      </c>
      <c r="E481" s="65" t="s">
        <v>27</v>
      </c>
      <c r="F481" s="66"/>
      <c r="G481" s="67" t="n">
        <v>75</v>
      </c>
      <c r="H481" s="67" t="n">
        <v>63</v>
      </c>
      <c r="I481" s="67" t="n">
        <v>75</v>
      </c>
      <c r="J481" s="67" t="n">
        <v>62</v>
      </c>
      <c r="K481" s="67" t="n">
        <v>72</v>
      </c>
      <c r="L481" s="55" t="n">
        <f aca="false">IF(N481&lt;30,-0.005*N481*N481+0.45*N481-7,0.1*N481-1)</f>
        <v>-1.08</v>
      </c>
      <c r="M481" s="69" t="n">
        <f aca="false">AVERAGE(G481:K481)</f>
        <v>69.4</v>
      </c>
      <c r="N481" s="70" t="n">
        <v>16</v>
      </c>
      <c r="O481" s="71" t="n">
        <f aca="false">M481+L481</f>
        <v>68.32</v>
      </c>
      <c r="P481" s="71" t="n">
        <f aca="false">O481/100</f>
        <v>0.6832</v>
      </c>
      <c r="Q481" s="72"/>
      <c r="S481" s="61"/>
      <c r="T481" s="61"/>
      <c r="U481" s="61"/>
    </row>
    <row r="482" s="60" customFormat="true" ht="19.5" hidden="false" customHeight="true" outlineLevel="0" collapsed="false">
      <c r="A482" s="0"/>
      <c r="B482" s="62" t="n">
        <f aca="false">B481+50</f>
        <v>1386350</v>
      </c>
      <c r="C482" s="67"/>
      <c r="D482" s="64" t="s">
        <v>27</v>
      </c>
      <c r="E482" s="65"/>
      <c r="F482" s="66" t="s">
        <v>27</v>
      </c>
      <c r="G482" s="67" t="n">
        <v>76</v>
      </c>
      <c r="H482" s="67" t="n">
        <v>69</v>
      </c>
      <c r="I482" s="67" t="n">
        <v>71</v>
      </c>
      <c r="J482" s="67" t="n">
        <v>62</v>
      </c>
      <c r="K482" s="67" t="n">
        <v>70</v>
      </c>
      <c r="L482" s="55" t="n">
        <f aca="false">IF(N482&lt;30,-0.005*N482*N482+0.45*N482-7,0.1*N482-1)</f>
        <v>-1.08</v>
      </c>
      <c r="M482" s="69" t="n">
        <f aca="false">AVERAGE(G482:K482)</f>
        <v>69.6</v>
      </c>
      <c r="N482" s="70" t="n">
        <v>16</v>
      </c>
      <c r="O482" s="71" t="n">
        <f aca="false">M482+L482</f>
        <v>68.52</v>
      </c>
      <c r="P482" s="71" t="n">
        <f aca="false">O482/100</f>
        <v>0.6852</v>
      </c>
      <c r="Q482" s="73"/>
      <c r="S482" s="61"/>
      <c r="T482" s="61"/>
      <c r="U482" s="61"/>
    </row>
    <row r="483" s="60" customFormat="true" ht="19.5" hidden="false" customHeight="true" outlineLevel="0" collapsed="false">
      <c r="A483" s="0"/>
      <c r="B483" s="62" t="n">
        <f aca="false">B482+50</f>
        <v>1386400</v>
      </c>
      <c r="C483" s="63" t="s">
        <v>27</v>
      </c>
      <c r="D483" s="65"/>
      <c r="E483" s="65"/>
      <c r="F483" s="66" t="s">
        <v>27</v>
      </c>
      <c r="G483" s="67" t="n">
        <v>70</v>
      </c>
      <c r="H483" s="67" t="n">
        <v>74</v>
      </c>
      <c r="I483" s="67" t="n">
        <v>74</v>
      </c>
      <c r="J483" s="67" t="n">
        <v>70</v>
      </c>
      <c r="K483" s="67" t="n">
        <v>75</v>
      </c>
      <c r="L483" s="55" t="n">
        <f aca="false">IF(N483&lt;30,-0.005*N483*N483+0.45*N483-7,0.1*N483-1)</f>
        <v>-1.375</v>
      </c>
      <c r="M483" s="69" t="n">
        <f aca="false">AVERAGE(G483:K483)</f>
        <v>72.6</v>
      </c>
      <c r="N483" s="70" t="n">
        <v>15</v>
      </c>
      <c r="O483" s="71" t="n">
        <f aca="false">M483+L483</f>
        <v>71.225</v>
      </c>
      <c r="P483" s="71" t="n">
        <f aca="false">O483/100</f>
        <v>0.71225</v>
      </c>
      <c r="Q483" s="72"/>
      <c r="S483" s="61"/>
      <c r="T483" s="61"/>
      <c r="U483" s="61"/>
    </row>
    <row r="484" s="60" customFormat="true" ht="19.5" hidden="false" customHeight="true" outlineLevel="0" collapsed="false">
      <c r="A484" s="0"/>
      <c r="B484" s="62" t="n">
        <f aca="false">B483+50</f>
        <v>1386450</v>
      </c>
      <c r="C484" s="67" t="s">
        <v>27</v>
      </c>
      <c r="D484" s="64"/>
      <c r="E484" s="65" t="s">
        <v>27</v>
      </c>
      <c r="F484" s="66"/>
      <c r="G484" s="67" t="n">
        <v>62</v>
      </c>
      <c r="H484" s="67" t="n">
        <v>69</v>
      </c>
      <c r="I484" s="67" t="n">
        <v>66</v>
      </c>
      <c r="J484" s="67" t="n">
        <v>64</v>
      </c>
      <c r="K484" s="67" t="n">
        <v>62</v>
      </c>
      <c r="L484" s="55" t="n">
        <f aca="false">IF(N484&lt;30,-0.005*N484*N484+0.45*N484-7,0.1*N484-1)</f>
        <v>-1.375</v>
      </c>
      <c r="M484" s="69" t="n">
        <f aca="false">AVERAGE(G484:K484)</f>
        <v>64.6</v>
      </c>
      <c r="N484" s="70" t="n">
        <v>15</v>
      </c>
      <c r="O484" s="71" t="n">
        <f aca="false">M484+L484</f>
        <v>63.225</v>
      </c>
      <c r="P484" s="71" t="n">
        <f aca="false">O484/100</f>
        <v>0.63225</v>
      </c>
      <c r="Q484" s="72"/>
      <c r="S484" s="61"/>
      <c r="T484" s="61"/>
      <c r="U484" s="61"/>
    </row>
    <row r="485" s="60" customFormat="true" ht="19.5" hidden="false" customHeight="true" outlineLevel="0" collapsed="false">
      <c r="A485" s="0"/>
      <c r="B485" s="62" t="n">
        <f aca="false">B484+50</f>
        <v>1386500</v>
      </c>
      <c r="C485" s="67"/>
      <c r="D485" s="64" t="s">
        <v>27</v>
      </c>
      <c r="E485" s="65" t="s">
        <v>27</v>
      </c>
      <c r="F485" s="66"/>
      <c r="G485" s="67" t="n">
        <v>70</v>
      </c>
      <c r="H485" s="64" t="n">
        <v>72</v>
      </c>
      <c r="I485" s="64" t="n">
        <v>76</v>
      </c>
      <c r="J485" s="64" t="n">
        <v>76</v>
      </c>
      <c r="K485" s="68" t="n">
        <v>75</v>
      </c>
      <c r="L485" s="55" t="n">
        <f aca="false">IF(N485&lt;30,-0.005*N485*N485+0.45*N485-7,0.1*N485-1)</f>
        <v>-1.08</v>
      </c>
      <c r="M485" s="69" t="n">
        <f aca="false">AVERAGE(G485:K485)</f>
        <v>73.8</v>
      </c>
      <c r="N485" s="70" t="n">
        <v>16</v>
      </c>
      <c r="O485" s="71" t="n">
        <f aca="false">M485+L485</f>
        <v>72.72</v>
      </c>
      <c r="P485" s="71" t="n">
        <f aca="false">O485/100</f>
        <v>0.7272</v>
      </c>
      <c r="Q485" s="72"/>
      <c r="S485" s="61"/>
      <c r="T485" s="61"/>
      <c r="U485" s="61"/>
    </row>
    <row r="486" s="60" customFormat="true" ht="19.5" hidden="false" customHeight="true" outlineLevel="0" collapsed="false">
      <c r="A486" s="0"/>
      <c r="B486" s="62" t="n">
        <f aca="false">B485+50</f>
        <v>1386550</v>
      </c>
      <c r="C486" s="67"/>
      <c r="D486" s="64" t="s">
        <v>27</v>
      </c>
      <c r="E486" s="65"/>
      <c r="F486" s="66" t="s">
        <v>27</v>
      </c>
      <c r="G486" s="67" t="n">
        <v>66</v>
      </c>
      <c r="H486" s="67" t="n">
        <v>66</v>
      </c>
      <c r="I486" s="67" t="n">
        <v>68</v>
      </c>
      <c r="J486" s="67" t="n">
        <v>66</v>
      </c>
      <c r="K486" s="67" t="n">
        <v>75</v>
      </c>
      <c r="L486" s="55" t="n">
        <f aca="false">IF(N486&lt;30,-0.005*N486*N486+0.45*N486-7,0.1*N486-1)</f>
        <v>-1.08</v>
      </c>
      <c r="M486" s="69" t="n">
        <f aca="false">AVERAGE(G486:K486)</f>
        <v>68.2</v>
      </c>
      <c r="N486" s="70" t="n">
        <v>16</v>
      </c>
      <c r="O486" s="71" t="n">
        <f aca="false">M486+L486</f>
        <v>67.12</v>
      </c>
      <c r="P486" s="71" t="n">
        <f aca="false">O486/100</f>
        <v>0.6712</v>
      </c>
      <c r="Q486" s="73"/>
      <c r="S486" s="61"/>
      <c r="T486" s="61"/>
      <c r="U486" s="61"/>
    </row>
    <row r="487" s="60" customFormat="true" ht="19.5" hidden="false" customHeight="true" outlineLevel="0" collapsed="false">
      <c r="A487" s="0"/>
      <c r="B487" s="62" t="n">
        <f aca="false">B486+50</f>
        <v>1386600</v>
      </c>
      <c r="C487" s="63" t="s">
        <v>27</v>
      </c>
      <c r="D487" s="65"/>
      <c r="E487" s="65"/>
      <c r="F487" s="66" t="s">
        <v>27</v>
      </c>
      <c r="G487" s="67" t="n">
        <v>72</v>
      </c>
      <c r="H487" s="67" t="n">
        <v>76</v>
      </c>
      <c r="I487" s="67" t="n">
        <v>65</v>
      </c>
      <c r="J487" s="67" t="n">
        <v>68</v>
      </c>
      <c r="K487" s="67" t="n">
        <v>65</v>
      </c>
      <c r="L487" s="55" t="n">
        <f aca="false">IF(N487&lt;30,-0.005*N487*N487+0.45*N487-7,0.1*N487-1)</f>
        <v>-0.795</v>
      </c>
      <c r="M487" s="69" t="n">
        <f aca="false">AVERAGE(G487:K487)</f>
        <v>69.2</v>
      </c>
      <c r="N487" s="70" t="n">
        <v>17</v>
      </c>
      <c r="O487" s="71" t="n">
        <f aca="false">M487+L487</f>
        <v>68.405</v>
      </c>
      <c r="P487" s="71" t="n">
        <f aca="false">O487/100</f>
        <v>0.68405</v>
      </c>
      <c r="Q487" s="72"/>
      <c r="S487" s="61"/>
      <c r="T487" s="61"/>
      <c r="U487" s="61"/>
    </row>
    <row r="488" s="60" customFormat="true" ht="19.5" hidden="false" customHeight="true" outlineLevel="0" collapsed="false">
      <c r="A488" s="0"/>
      <c r="B488" s="62" t="n">
        <f aca="false">B487+50</f>
        <v>1386650</v>
      </c>
      <c r="C488" s="67" t="s">
        <v>27</v>
      </c>
      <c r="D488" s="64"/>
      <c r="E488" s="65" t="s">
        <v>27</v>
      </c>
      <c r="F488" s="66"/>
      <c r="G488" s="67" t="n">
        <v>70</v>
      </c>
      <c r="H488" s="67" t="n">
        <v>70</v>
      </c>
      <c r="I488" s="67" t="n">
        <v>70</v>
      </c>
      <c r="J488" s="67" t="n">
        <v>71</v>
      </c>
      <c r="K488" s="67" t="n">
        <v>70</v>
      </c>
      <c r="L488" s="55" t="n">
        <f aca="false">IF(N488&lt;30,-0.005*N488*N488+0.45*N488-7,0.1*N488-1)</f>
        <v>-0.795</v>
      </c>
      <c r="M488" s="69" t="n">
        <f aca="false">AVERAGE(G488:K488)</f>
        <v>70.2</v>
      </c>
      <c r="N488" s="70" t="n">
        <v>17</v>
      </c>
      <c r="O488" s="71" t="n">
        <f aca="false">M488+L488</f>
        <v>69.405</v>
      </c>
      <c r="P488" s="71" t="n">
        <f aca="false">O488/100</f>
        <v>0.69405</v>
      </c>
      <c r="Q488" s="72"/>
      <c r="S488" s="61"/>
      <c r="T488" s="61"/>
      <c r="U488" s="61"/>
    </row>
    <row r="489" s="60" customFormat="true" ht="19.5" hidden="false" customHeight="true" outlineLevel="0" collapsed="false">
      <c r="A489" s="0"/>
      <c r="B489" s="62" t="n">
        <f aca="false">B488+50</f>
        <v>1386700</v>
      </c>
      <c r="C489" s="67"/>
      <c r="D489" s="64" t="s">
        <v>27</v>
      </c>
      <c r="E489" s="65" t="s">
        <v>27</v>
      </c>
      <c r="F489" s="66"/>
      <c r="G489" s="67" t="n">
        <v>75</v>
      </c>
      <c r="H489" s="67" t="n">
        <v>74</v>
      </c>
      <c r="I489" s="67" t="n">
        <v>71</v>
      </c>
      <c r="J489" s="67" t="n">
        <v>69</v>
      </c>
      <c r="K489" s="67" t="n">
        <v>69</v>
      </c>
      <c r="L489" s="55" t="n">
        <f aca="false">IF(N489&lt;30,-0.005*N489*N489+0.45*N489-7,0.1*N489-1)</f>
        <v>-0.520000000000001</v>
      </c>
      <c r="M489" s="69" t="n">
        <f aca="false">AVERAGE(G489:K489)</f>
        <v>71.6</v>
      </c>
      <c r="N489" s="70" t="n">
        <v>18</v>
      </c>
      <c r="O489" s="71" t="n">
        <f aca="false">M489+L489</f>
        <v>71.08</v>
      </c>
      <c r="P489" s="71" t="n">
        <f aca="false">O489/100</f>
        <v>0.7108</v>
      </c>
      <c r="Q489" s="72"/>
      <c r="S489" s="61"/>
      <c r="T489" s="61"/>
      <c r="U489" s="61"/>
    </row>
    <row r="490" s="60" customFormat="true" ht="19.5" hidden="false" customHeight="true" outlineLevel="0" collapsed="false">
      <c r="A490" s="0"/>
      <c r="B490" s="62" t="n">
        <f aca="false">B489+50</f>
        <v>1386750</v>
      </c>
      <c r="C490" s="67"/>
      <c r="D490" s="64" t="s">
        <v>27</v>
      </c>
      <c r="E490" s="65"/>
      <c r="F490" s="66" t="s">
        <v>27</v>
      </c>
      <c r="G490" s="67" t="n">
        <v>65</v>
      </c>
      <c r="H490" s="64" t="n">
        <v>66</v>
      </c>
      <c r="I490" s="64" t="n">
        <v>68</v>
      </c>
      <c r="J490" s="64" t="n">
        <v>66</v>
      </c>
      <c r="K490" s="68" t="n">
        <v>70</v>
      </c>
      <c r="L490" s="55" t="n">
        <f aca="false">IF(N490&lt;30,-0.005*N490*N490+0.45*N490-7,0.1*N490-1)</f>
        <v>-0.254999999999999</v>
      </c>
      <c r="M490" s="69" t="n">
        <f aca="false">AVERAGE(G490:K490)</f>
        <v>67</v>
      </c>
      <c r="N490" s="70" t="n">
        <v>19</v>
      </c>
      <c r="O490" s="71" t="n">
        <f aca="false">M490+L490</f>
        <v>66.745</v>
      </c>
      <c r="P490" s="71" t="n">
        <f aca="false">O490/100</f>
        <v>0.66745</v>
      </c>
      <c r="Q490" s="73"/>
      <c r="S490" s="61"/>
      <c r="T490" s="61"/>
      <c r="U490" s="61"/>
    </row>
    <row r="491" s="60" customFormat="true" ht="19.5" hidden="false" customHeight="true" outlineLevel="0" collapsed="false">
      <c r="A491" s="0"/>
      <c r="B491" s="62" t="n">
        <f aca="false">B490+50</f>
        <v>1386800</v>
      </c>
      <c r="C491" s="63" t="s">
        <v>27</v>
      </c>
      <c r="D491" s="65"/>
      <c r="E491" s="65"/>
      <c r="F491" s="66" t="s">
        <v>27</v>
      </c>
      <c r="G491" s="67" t="n">
        <v>63</v>
      </c>
      <c r="H491" s="67" t="n">
        <v>64</v>
      </c>
      <c r="I491" s="67" t="n">
        <v>68</v>
      </c>
      <c r="J491" s="67" t="n">
        <v>63</v>
      </c>
      <c r="K491" s="67" t="n">
        <v>62</v>
      </c>
      <c r="L491" s="55" t="n">
        <f aca="false">IF(N491&lt;30,-0.005*N491*N491+0.45*N491-7,0.1*N491-1)</f>
        <v>-0.520000000000001</v>
      </c>
      <c r="M491" s="69" t="n">
        <f aca="false">AVERAGE(G491:K491)</f>
        <v>64</v>
      </c>
      <c r="N491" s="70" t="n">
        <v>18</v>
      </c>
      <c r="O491" s="71" t="n">
        <f aca="false">M491+L491</f>
        <v>63.48</v>
      </c>
      <c r="P491" s="71" t="n">
        <f aca="false">O491/100</f>
        <v>0.6348</v>
      </c>
      <c r="Q491" s="72"/>
      <c r="S491" s="61"/>
      <c r="T491" s="61"/>
      <c r="U491" s="61"/>
    </row>
    <row r="492" s="60" customFormat="true" ht="19.5" hidden="false" customHeight="true" outlineLevel="0" collapsed="false">
      <c r="A492" s="0"/>
      <c r="B492" s="62" t="n">
        <f aca="false">B491+50</f>
        <v>1386850</v>
      </c>
      <c r="C492" s="67" t="s">
        <v>27</v>
      </c>
      <c r="D492" s="64"/>
      <c r="E492" s="65" t="s">
        <v>27</v>
      </c>
      <c r="F492" s="66"/>
      <c r="G492" s="67" t="n">
        <v>63</v>
      </c>
      <c r="H492" s="67" t="n">
        <v>65</v>
      </c>
      <c r="I492" s="67" t="n">
        <v>67</v>
      </c>
      <c r="J492" s="67" t="n">
        <v>64</v>
      </c>
      <c r="K492" s="67" t="n">
        <v>64</v>
      </c>
      <c r="L492" s="55" t="n">
        <f aca="false">IF(N492&lt;30,-0.005*N492*N492+0.45*N492-7,0.1*N492-1)</f>
        <v>-0.520000000000001</v>
      </c>
      <c r="M492" s="69" t="n">
        <f aca="false">AVERAGE(G492:K492)</f>
        <v>64.6</v>
      </c>
      <c r="N492" s="70" t="n">
        <v>18</v>
      </c>
      <c r="O492" s="71" t="n">
        <f aca="false">M492+L492</f>
        <v>64.08</v>
      </c>
      <c r="P492" s="71" t="n">
        <f aca="false">O492/100</f>
        <v>0.6408</v>
      </c>
      <c r="Q492" s="72"/>
      <c r="S492" s="61"/>
      <c r="T492" s="61"/>
      <c r="U492" s="61"/>
    </row>
    <row r="493" s="60" customFormat="true" ht="19.5" hidden="false" customHeight="true" outlineLevel="0" collapsed="false">
      <c r="A493" s="0"/>
      <c r="B493" s="62" t="n">
        <f aca="false">B492+50</f>
        <v>1386900</v>
      </c>
      <c r="C493" s="67"/>
      <c r="D493" s="64" t="s">
        <v>27</v>
      </c>
      <c r="E493" s="65" t="s">
        <v>27</v>
      </c>
      <c r="F493" s="66"/>
      <c r="G493" s="67" t="n">
        <v>63</v>
      </c>
      <c r="H493" s="67" t="n">
        <v>70</v>
      </c>
      <c r="I493" s="67" t="n">
        <v>67</v>
      </c>
      <c r="J493" s="67" t="n">
        <v>64</v>
      </c>
      <c r="K493" s="67" t="n">
        <v>66</v>
      </c>
      <c r="L493" s="55" t="n">
        <f aca="false">IF(N493&lt;30,-0.005*N493*N493+0.45*N493-7,0.1*N493-1)</f>
        <v>-0.254999999999999</v>
      </c>
      <c r="M493" s="69" t="n">
        <f aca="false">AVERAGE(G493:K493)</f>
        <v>66</v>
      </c>
      <c r="N493" s="70" t="n">
        <v>19</v>
      </c>
      <c r="O493" s="71" t="n">
        <f aca="false">M493+L493</f>
        <v>65.745</v>
      </c>
      <c r="P493" s="71" t="n">
        <f aca="false">O493/100</f>
        <v>0.65745</v>
      </c>
      <c r="Q493" s="72"/>
      <c r="S493" s="61"/>
      <c r="T493" s="61"/>
      <c r="U493" s="61"/>
    </row>
    <row r="494" s="60" customFormat="true" ht="19.5" hidden="false" customHeight="true" outlineLevel="0" collapsed="false">
      <c r="A494" s="0"/>
      <c r="B494" s="75" t="n">
        <f aca="false">B493+50</f>
        <v>1386950</v>
      </c>
      <c r="C494" s="76"/>
      <c r="D494" s="77" t="s">
        <v>27</v>
      </c>
      <c r="E494" s="78"/>
      <c r="F494" s="79" t="s">
        <v>27</v>
      </c>
      <c r="G494" s="67" t="n">
        <v>68</v>
      </c>
      <c r="H494" s="67" t="n">
        <v>64</v>
      </c>
      <c r="I494" s="67" t="n">
        <v>67</v>
      </c>
      <c r="J494" s="67" t="n">
        <v>66</v>
      </c>
      <c r="K494" s="67" t="n">
        <v>66</v>
      </c>
      <c r="L494" s="55" t="n">
        <f aca="false">IF(N494&lt;30,-0.005*N494*N494+0.45*N494-7,0.1*N494-1)</f>
        <v>-0.254999999999999</v>
      </c>
      <c r="M494" s="81" t="n">
        <f aca="false">AVERAGE(G494:K494)</f>
        <v>66.2</v>
      </c>
      <c r="N494" s="82" t="n">
        <v>19</v>
      </c>
      <c r="O494" s="83" t="n">
        <f aca="false">M494+L494</f>
        <v>65.945</v>
      </c>
      <c r="P494" s="84" t="n">
        <f aca="false">O494/100</f>
        <v>0.65945</v>
      </c>
      <c r="Q494" s="85" t="n">
        <f aca="false">AVERAGE(P475:P494)</f>
        <v>0.6815375</v>
      </c>
      <c r="S494" s="61"/>
      <c r="T494" s="61"/>
      <c r="U494" s="61"/>
    </row>
    <row r="495" s="60" customFormat="true" ht="19.5" hidden="false" customHeight="true" outlineLevel="0" collapsed="false">
      <c r="A495" s="0"/>
      <c r="B495" s="48" t="n">
        <f aca="false">B494+50</f>
        <v>1387000</v>
      </c>
      <c r="C495" s="49" t="s">
        <v>27</v>
      </c>
      <c r="D495" s="50"/>
      <c r="E495" s="50"/>
      <c r="F495" s="51" t="s">
        <v>27</v>
      </c>
      <c r="G495" s="52" t="n">
        <v>64</v>
      </c>
      <c r="H495" s="53" t="n">
        <v>62</v>
      </c>
      <c r="I495" s="53" t="n">
        <v>62</v>
      </c>
      <c r="J495" s="53" t="n">
        <v>63</v>
      </c>
      <c r="K495" s="54" t="n">
        <v>62</v>
      </c>
      <c r="L495" s="55" t="n">
        <f aca="false">IF(N495&lt;30,-0.005*N495*N495+0.45*N495-7,0.1*N495-1)</f>
        <v>-0.254999999999999</v>
      </c>
      <c r="M495" s="56" t="n">
        <f aca="false">AVERAGE(G495:K495)</f>
        <v>62.6</v>
      </c>
      <c r="N495" s="86" t="n">
        <v>19</v>
      </c>
      <c r="O495" s="58" t="n">
        <f aca="false">M495+L495</f>
        <v>62.345</v>
      </c>
      <c r="P495" s="58" t="n">
        <f aca="false">O495/100</f>
        <v>0.62345</v>
      </c>
      <c r="Q495" s="87"/>
      <c r="S495" s="61"/>
      <c r="T495" s="61"/>
      <c r="U495" s="61"/>
    </row>
    <row r="496" s="60" customFormat="true" ht="19.5" hidden="false" customHeight="true" outlineLevel="0" collapsed="false">
      <c r="A496" s="0"/>
      <c r="B496" s="62" t="n">
        <f aca="false">B495+50</f>
        <v>1387050</v>
      </c>
      <c r="C496" s="63" t="s">
        <v>27</v>
      </c>
      <c r="D496" s="64"/>
      <c r="E496" s="65" t="s">
        <v>27</v>
      </c>
      <c r="F496" s="66"/>
      <c r="G496" s="67" t="n">
        <v>64</v>
      </c>
      <c r="H496" s="67" t="n">
        <v>62</v>
      </c>
      <c r="I496" s="67" t="n">
        <v>64</v>
      </c>
      <c r="J496" s="67" t="n">
        <v>64</v>
      </c>
      <c r="K496" s="67" t="n">
        <v>64</v>
      </c>
      <c r="L496" s="55" t="n">
        <f aca="false">IF(N496&lt;30,-0.005*N496*N496+0.45*N496-7,0.1*N496-1)</f>
        <v>-0.254999999999999</v>
      </c>
      <c r="M496" s="69" t="n">
        <f aca="false">AVERAGE(G496:K496)</f>
        <v>63.6</v>
      </c>
      <c r="N496" s="88" t="n">
        <v>19</v>
      </c>
      <c r="O496" s="71" t="n">
        <f aca="false">M496+L496</f>
        <v>63.345</v>
      </c>
      <c r="P496" s="71" t="n">
        <f aca="false">O496/100</f>
        <v>0.63345</v>
      </c>
      <c r="Q496" s="89"/>
      <c r="S496" s="61"/>
      <c r="T496" s="61"/>
      <c r="U496" s="61"/>
    </row>
    <row r="497" s="60" customFormat="true" ht="19.5" hidden="false" customHeight="true" outlineLevel="0" collapsed="false">
      <c r="A497" s="0"/>
      <c r="B497" s="62" t="n">
        <f aca="false">B496+50</f>
        <v>1387100</v>
      </c>
      <c r="C497" s="67"/>
      <c r="D497" s="65" t="s">
        <v>27</v>
      </c>
      <c r="E497" s="65" t="s">
        <v>27</v>
      </c>
      <c r="F497" s="66"/>
      <c r="G497" s="67" t="n">
        <v>65</v>
      </c>
      <c r="H497" s="67" t="n">
        <v>64</v>
      </c>
      <c r="I497" s="67" t="n">
        <v>64</v>
      </c>
      <c r="J497" s="67" t="n">
        <v>62</v>
      </c>
      <c r="K497" s="67" t="n">
        <v>62</v>
      </c>
      <c r="L497" s="55" t="n">
        <f aca="false">IF(N497&lt;30,-0.005*N497*N497+0.45*N497-7,0.1*N497-1)</f>
        <v>-0.254999999999999</v>
      </c>
      <c r="M497" s="69" t="n">
        <f aca="false">AVERAGE(G497:K497)</f>
        <v>63.4</v>
      </c>
      <c r="N497" s="88" t="n">
        <v>19</v>
      </c>
      <c r="O497" s="71" t="n">
        <f aca="false">M497+L497</f>
        <v>63.145</v>
      </c>
      <c r="P497" s="71" t="n">
        <f aca="false">O497/100</f>
        <v>0.63145</v>
      </c>
      <c r="Q497" s="89"/>
      <c r="S497" s="61"/>
      <c r="T497" s="61"/>
      <c r="U497" s="61"/>
    </row>
    <row r="498" s="60" customFormat="true" ht="19.5" hidden="false" customHeight="true" outlineLevel="0" collapsed="false">
      <c r="A498" s="0"/>
      <c r="B498" s="62" t="n">
        <f aca="false">B497+50</f>
        <v>1387150</v>
      </c>
      <c r="C498" s="67"/>
      <c r="D498" s="65" t="s">
        <v>27</v>
      </c>
      <c r="E498" s="65"/>
      <c r="F498" s="66" t="s">
        <v>27</v>
      </c>
      <c r="G498" s="67" t="n">
        <v>64</v>
      </c>
      <c r="H498" s="67" t="n">
        <v>64</v>
      </c>
      <c r="I498" s="67" t="n">
        <v>63</v>
      </c>
      <c r="J498" s="67" t="n">
        <v>62</v>
      </c>
      <c r="K498" s="67" t="n">
        <v>63</v>
      </c>
      <c r="L498" s="55" t="n">
        <f aca="false">IF(N498&lt;30,-0.005*N498*N498+0.45*N498-7,0.1*N498-1)</f>
        <v>0</v>
      </c>
      <c r="M498" s="69" t="n">
        <f aca="false">AVERAGE(G498:K498)</f>
        <v>63.2</v>
      </c>
      <c r="N498" s="88" t="n">
        <v>20</v>
      </c>
      <c r="O498" s="71" t="n">
        <f aca="false">M498+L498</f>
        <v>63.2</v>
      </c>
      <c r="P498" s="71" t="n">
        <f aca="false">O498/100</f>
        <v>0.632</v>
      </c>
      <c r="Q498" s="90"/>
      <c r="S498" s="61"/>
      <c r="T498" s="61"/>
      <c r="U498" s="61"/>
    </row>
    <row r="499" s="60" customFormat="true" ht="19.5" hidden="false" customHeight="true" outlineLevel="0" collapsed="false">
      <c r="A499" s="0"/>
      <c r="B499" s="62" t="n">
        <f aca="false">B498+50</f>
        <v>1387200</v>
      </c>
      <c r="C499" s="63" t="s">
        <v>27</v>
      </c>
      <c r="D499" s="65"/>
      <c r="E499" s="65"/>
      <c r="F499" s="66" t="s">
        <v>27</v>
      </c>
      <c r="G499" s="67" t="n">
        <v>62</v>
      </c>
      <c r="H499" s="67" t="n">
        <v>63</v>
      </c>
      <c r="I499" s="67" t="n">
        <v>63</v>
      </c>
      <c r="J499" s="67" t="n">
        <v>63</v>
      </c>
      <c r="K499" s="67" t="n">
        <v>62</v>
      </c>
      <c r="L499" s="55" t="n">
        <f aca="false">IF(N499&lt;30,-0.005*N499*N499+0.45*N499-7,0.1*N499-1)</f>
        <v>0</v>
      </c>
      <c r="M499" s="69" t="n">
        <f aca="false">AVERAGE(G499:K499)</f>
        <v>62.6</v>
      </c>
      <c r="N499" s="88" t="n">
        <v>20</v>
      </c>
      <c r="O499" s="71" t="n">
        <f aca="false">M499+L499</f>
        <v>62.6</v>
      </c>
      <c r="P499" s="71" t="n">
        <f aca="false">O499/100</f>
        <v>0.626</v>
      </c>
      <c r="Q499" s="89"/>
      <c r="S499" s="61"/>
      <c r="T499" s="61"/>
      <c r="U499" s="61"/>
    </row>
    <row r="500" s="60" customFormat="true" ht="19.5" hidden="false" customHeight="true" outlineLevel="0" collapsed="false">
      <c r="A500" s="0"/>
      <c r="B500" s="62" t="n">
        <f aca="false">B499+50</f>
        <v>1387250</v>
      </c>
      <c r="C500" s="67" t="s">
        <v>27</v>
      </c>
      <c r="D500" s="64"/>
      <c r="E500" s="65" t="s">
        <v>27</v>
      </c>
      <c r="F500" s="66"/>
      <c r="G500" s="67" t="n">
        <v>63</v>
      </c>
      <c r="H500" s="64" t="n">
        <v>65</v>
      </c>
      <c r="I500" s="64" t="n">
        <v>64</v>
      </c>
      <c r="J500" s="64" t="n">
        <v>62</v>
      </c>
      <c r="K500" s="68" t="n">
        <v>64</v>
      </c>
      <c r="L500" s="55" t="n">
        <f aca="false">IF(N500&lt;30,-0.005*N500*N500+0.45*N500-7,0.1*N500-1)</f>
        <v>0</v>
      </c>
      <c r="M500" s="69" t="n">
        <f aca="false">AVERAGE(G500:K500)</f>
        <v>63.6</v>
      </c>
      <c r="N500" s="88" t="n">
        <v>20</v>
      </c>
      <c r="O500" s="71" t="n">
        <f aca="false">M500+L500</f>
        <v>63.6</v>
      </c>
      <c r="P500" s="71" t="n">
        <f aca="false">O500/100</f>
        <v>0.636</v>
      </c>
      <c r="Q500" s="89"/>
      <c r="S500" s="61"/>
      <c r="T500" s="61"/>
      <c r="U500" s="61"/>
    </row>
    <row r="501" s="60" customFormat="true" ht="19.5" hidden="false" customHeight="true" outlineLevel="0" collapsed="false">
      <c r="A501" s="0"/>
      <c r="B501" s="62" t="n">
        <f aca="false">B500+50</f>
        <v>1387300</v>
      </c>
      <c r="C501" s="67"/>
      <c r="D501" s="64" t="s">
        <v>27</v>
      </c>
      <c r="E501" s="65" t="s">
        <v>27</v>
      </c>
      <c r="F501" s="66"/>
      <c r="G501" s="67" t="n">
        <v>64</v>
      </c>
      <c r="H501" s="67" t="n">
        <v>60</v>
      </c>
      <c r="I501" s="67" t="n">
        <v>61</v>
      </c>
      <c r="J501" s="67" t="n">
        <v>59</v>
      </c>
      <c r="K501" s="67" t="n">
        <v>63</v>
      </c>
      <c r="L501" s="55" t="n">
        <f aca="false">IF(N501&lt;30,-0.005*N501*N501+0.45*N501-7,0.1*N501-1)</f>
        <v>0</v>
      </c>
      <c r="M501" s="69" t="n">
        <f aca="false">AVERAGE(G501:K501)</f>
        <v>61.4</v>
      </c>
      <c r="N501" s="88" t="n">
        <v>20</v>
      </c>
      <c r="O501" s="71" t="n">
        <f aca="false">M501+L501</f>
        <v>61.4</v>
      </c>
      <c r="P501" s="71" t="n">
        <f aca="false">O501/100</f>
        <v>0.614</v>
      </c>
      <c r="Q501" s="89"/>
      <c r="S501" s="61"/>
      <c r="T501" s="61"/>
      <c r="U501" s="61"/>
    </row>
    <row r="502" s="60" customFormat="true" ht="19.5" hidden="false" customHeight="true" outlineLevel="0" collapsed="false">
      <c r="A502" s="0"/>
      <c r="B502" s="62" t="n">
        <f aca="false">B501+50</f>
        <v>1387350</v>
      </c>
      <c r="C502" s="67"/>
      <c r="D502" s="64" t="s">
        <v>27</v>
      </c>
      <c r="E502" s="65"/>
      <c r="F502" s="66" t="s">
        <v>27</v>
      </c>
      <c r="G502" s="67" t="n">
        <v>63</v>
      </c>
      <c r="H502" s="67" t="n">
        <v>65</v>
      </c>
      <c r="I502" s="67" t="n">
        <v>64</v>
      </c>
      <c r="J502" s="67" t="n">
        <v>61</v>
      </c>
      <c r="K502" s="67" t="n">
        <v>59</v>
      </c>
      <c r="L502" s="55" t="n">
        <f aca="false">IF(N502&lt;30,-0.005*N502*N502+0.45*N502-7,0.1*N502-1)</f>
        <v>0</v>
      </c>
      <c r="M502" s="69" t="n">
        <f aca="false">AVERAGE(G502:K502)</f>
        <v>62.4</v>
      </c>
      <c r="N502" s="88" t="n">
        <v>20</v>
      </c>
      <c r="O502" s="71" t="n">
        <f aca="false">M502+L502</f>
        <v>62.4</v>
      </c>
      <c r="P502" s="71" t="n">
        <f aca="false">O502/100</f>
        <v>0.624</v>
      </c>
      <c r="Q502" s="90"/>
      <c r="S502" s="61"/>
      <c r="T502" s="61"/>
      <c r="U502" s="61"/>
    </row>
    <row r="503" s="60" customFormat="true" ht="19.5" hidden="false" customHeight="true" outlineLevel="0" collapsed="false">
      <c r="A503" s="0"/>
      <c r="B503" s="62" t="n">
        <f aca="false">B502+50</f>
        <v>1387400</v>
      </c>
      <c r="C503" s="63" t="s">
        <v>27</v>
      </c>
      <c r="D503" s="65"/>
      <c r="E503" s="65"/>
      <c r="F503" s="66" t="s">
        <v>27</v>
      </c>
      <c r="G503" s="67" t="n">
        <v>60</v>
      </c>
      <c r="H503" s="67" t="n">
        <v>59</v>
      </c>
      <c r="I503" s="67" t="n">
        <v>58</v>
      </c>
      <c r="J503" s="67" t="n">
        <v>63</v>
      </c>
      <c r="K503" s="67" t="n">
        <v>63</v>
      </c>
      <c r="L503" s="55" t="n">
        <f aca="false">IF(N503&lt;30,-0.005*N503*N503+0.45*N503-7,0.1*N503-1)</f>
        <v>0</v>
      </c>
      <c r="M503" s="69" t="n">
        <f aca="false">AVERAGE(G503:K503)</f>
        <v>60.6</v>
      </c>
      <c r="N503" s="88" t="n">
        <v>20</v>
      </c>
      <c r="O503" s="71" t="n">
        <f aca="false">M503+L503</f>
        <v>60.6</v>
      </c>
      <c r="P503" s="71" t="n">
        <f aca="false">O503/100</f>
        <v>0.606</v>
      </c>
      <c r="Q503" s="89"/>
      <c r="S503" s="61"/>
      <c r="T503" s="61"/>
      <c r="U503" s="61"/>
    </row>
    <row r="504" s="60" customFormat="true" ht="19.5" hidden="false" customHeight="true" outlineLevel="0" collapsed="false">
      <c r="A504" s="0"/>
      <c r="B504" s="62" t="n">
        <f aca="false">B503+50</f>
        <v>1387450</v>
      </c>
      <c r="C504" s="67" t="s">
        <v>27</v>
      </c>
      <c r="D504" s="64"/>
      <c r="E504" s="65" t="s">
        <v>27</v>
      </c>
      <c r="F504" s="66"/>
      <c r="G504" s="67" t="n">
        <v>64</v>
      </c>
      <c r="H504" s="67" t="n">
        <v>63</v>
      </c>
      <c r="I504" s="67" t="n">
        <v>58</v>
      </c>
      <c r="J504" s="67" t="n">
        <v>64</v>
      </c>
      <c r="K504" s="67" t="n">
        <v>59</v>
      </c>
      <c r="L504" s="55" t="n">
        <f aca="false">IF(N504&lt;30,-0.005*N504*N504+0.45*N504-7,0.1*N504-1)</f>
        <v>0</v>
      </c>
      <c r="M504" s="69" t="n">
        <f aca="false">AVERAGE(G504:K504)</f>
        <v>61.6</v>
      </c>
      <c r="N504" s="88" t="n">
        <v>20</v>
      </c>
      <c r="O504" s="71" t="n">
        <f aca="false">M504+L504</f>
        <v>61.6</v>
      </c>
      <c r="P504" s="71" t="n">
        <f aca="false">O504/100</f>
        <v>0.616</v>
      </c>
      <c r="Q504" s="89"/>
      <c r="S504" s="61"/>
      <c r="T504" s="61"/>
      <c r="U504" s="61"/>
    </row>
    <row r="505" s="60" customFormat="true" ht="19.5" hidden="false" customHeight="true" outlineLevel="0" collapsed="false">
      <c r="A505" s="0"/>
      <c r="B505" s="62" t="n">
        <f aca="false">B504+50</f>
        <v>1387500</v>
      </c>
      <c r="C505" s="67"/>
      <c r="D505" s="64" t="s">
        <v>27</v>
      </c>
      <c r="E505" s="65" t="s">
        <v>27</v>
      </c>
      <c r="F505" s="66"/>
      <c r="G505" s="67" t="n">
        <v>59</v>
      </c>
      <c r="H505" s="64" t="n">
        <v>59</v>
      </c>
      <c r="I505" s="64" t="n">
        <v>58</v>
      </c>
      <c r="J505" s="64" t="n">
        <v>59</v>
      </c>
      <c r="K505" s="68" t="n">
        <v>58</v>
      </c>
      <c r="L505" s="55" t="n">
        <f aca="false">IF(N505&lt;30,-0.005*N505*N505+0.45*N505-7,0.1*N505-1)</f>
        <v>0</v>
      </c>
      <c r="M505" s="69" t="n">
        <f aca="false">AVERAGE(G505:K505)</f>
        <v>58.6</v>
      </c>
      <c r="N505" s="88" t="n">
        <v>20</v>
      </c>
      <c r="O505" s="71" t="n">
        <f aca="false">M505+L505</f>
        <v>58.6</v>
      </c>
      <c r="P505" s="71" t="n">
        <f aca="false">O505/100</f>
        <v>0.586</v>
      </c>
      <c r="Q505" s="89"/>
      <c r="S505" s="61"/>
      <c r="T505" s="61"/>
      <c r="U505" s="61"/>
    </row>
    <row r="506" s="60" customFormat="true" ht="19.5" hidden="false" customHeight="true" outlineLevel="0" collapsed="false">
      <c r="A506" s="0"/>
      <c r="B506" s="62" t="n">
        <f aca="false">B505+50</f>
        <v>1387550</v>
      </c>
      <c r="C506" s="67"/>
      <c r="D506" s="64" t="s">
        <v>27</v>
      </c>
      <c r="E506" s="65"/>
      <c r="F506" s="66" t="s">
        <v>27</v>
      </c>
      <c r="G506" s="67" t="n">
        <v>58</v>
      </c>
      <c r="H506" s="67" t="n">
        <v>60</v>
      </c>
      <c r="I506" s="67" t="n">
        <v>62</v>
      </c>
      <c r="J506" s="67" t="n">
        <v>60</v>
      </c>
      <c r="K506" s="67" t="n">
        <v>62</v>
      </c>
      <c r="L506" s="55" t="n">
        <f aca="false">IF(N506&lt;30,-0.005*N506*N506+0.45*N506-7,0.1*N506-1)</f>
        <v>0</v>
      </c>
      <c r="M506" s="69" t="n">
        <f aca="false">AVERAGE(G506:K506)</f>
        <v>60.4</v>
      </c>
      <c r="N506" s="88" t="n">
        <v>20</v>
      </c>
      <c r="O506" s="71" t="n">
        <f aca="false">M506+L506</f>
        <v>60.4</v>
      </c>
      <c r="P506" s="71" t="n">
        <f aca="false">O506/100</f>
        <v>0.604</v>
      </c>
      <c r="Q506" s="90"/>
      <c r="S506" s="61"/>
      <c r="T506" s="61"/>
      <c r="U506" s="61"/>
    </row>
    <row r="507" s="60" customFormat="true" ht="19.5" hidden="false" customHeight="true" outlineLevel="0" collapsed="false">
      <c r="A507" s="0"/>
      <c r="B507" s="62" t="n">
        <f aca="false">B506+50</f>
        <v>1387600</v>
      </c>
      <c r="C507" s="63" t="s">
        <v>27</v>
      </c>
      <c r="D507" s="65"/>
      <c r="E507" s="65"/>
      <c r="F507" s="66" t="s">
        <v>27</v>
      </c>
      <c r="G507" s="67" t="n">
        <v>62</v>
      </c>
      <c r="H507" s="67" t="n">
        <v>61</v>
      </c>
      <c r="I507" s="67" t="n">
        <v>62</v>
      </c>
      <c r="J507" s="67" t="n">
        <v>59</v>
      </c>
      <c r="K507" s="67" t="n">
        <v>58</v>
      </c>
      <c r="L507" s="55" t="n">
        <f aca="false">IF(N507&lt;30,-0.005*N507*N507+0.45*N507-7,0.1*N507-1)</f>
        <v>0.245000000000001</v>
      </c>
      <c r="M507" s="69" t="n">
        <f aca="false">AVERAGE(G507:K507)</f>
        <v>60.4</v>
      </c>
      <c r="N507" s="88" t="n">
        <v>21</v>
      </c>
      <c r="O507" s="71" t="n">
        <f aca="false">M507+L507</f>
        <v>60.645</v>
      </c>
      <c r="P507" s="71" t="n">
        <f aca="false">O507/100</f>
        <v>0.60645</v>
      </c>
      <c r="Q507" s="89"/>
      <c r="S507" s="61"/>
      <c r="T507" s="61"/>
      <c r="U507" s="61"/>
    </row>
    <row r="508" s="60" customFormat="true" ht="19.5" hidden="false" customHeight="true" outlineLevel="0" collapsed="false">
      <c r="A508" s="0"/>
      <c r="B508" s="62" t="n">
        <f aca="false">B507+50</f>
        <v>1387650</v>
      </c>
      <c r="C508" s="67" t="s">
        <v>27</v>
      </c>
      <c r="D508" s="64"/>
      <c r="E508" s="65" t="s">
        <v>27</v>
      </c>
      <c r="F508" s="66"/>
      <c r="G508" s="67" t="n">
        <v>59</v>
      </c>
      <c r="H508" s="67" t="n">
        <v>61</v>
      </c>
      <c r="I508" s="67" t="n">
        <v>59</v>
      </c>
      <c r="J508" s="67" t="n">
        <v>61</v>
      </c>
      <c r="K508" s="67" t="n">
        <v>62</v>
      </c>
      <c r="L508" s="55" t="n">
        <f aca="false">IF(N508&lt;30,-0.005*N508*N508+0.45*N508-7,0.1*N508-1)</f>
        <v>0.245000000000001</v>
      </c>
      <c r="M508" s="69" t="n">
        <f aca="false">AVERAGE(G508:K508)</f>
        <v>60.4</v>
      </c>
      <c r="N508" s="88" t="n">
        <v>21</v>
      </c>
      <c r="O508" s="71" t="n">
        <f aca="false">M508+L508</f>
        <v>60.645</v>
      </c>
      <c r="P508" s="71" t="n">
        <f aca="false">O508/100</f>
        <v>0.60645</v>
      </c>
      <c r="Q508" s="89"/>
      <c r="S508" s="61"/>
      <c r="T508" s="61"/>
      <c r="U508" s="61"/>
    </row>
    <row r="509" s="60" customFormat="true" ht="19.5" hidden="false" customHeight="true" outlineLevel="0" collapsed="false">
      <c r="A509" s="0"/>
      <c r="B509" s="62" t="n">
        <f aca="false">B508+50</f>
        <v>1387700</v>
      </c>
      <c r="C509" s="67"/>
      <c r="D509" s="64" t="s">
        <v>27</v>
      </c>
      <c r="E509" s="65" t="s">
        <v>27</v>
      </c>
      <c r="F509" s="66"/>
      <c r="G509" s="67" t="n">
        <v>60</v>
      </c>
      <c r="H509" s="67" t="n">
        <v>58</v>
      </c>
      <c r="I509" s="67" t="n">
        <v>61</v>
      </c>
      <c r="J509" s="67" t="n">
        <v>61</v>
      </c>
      <c r="K509" s="67" t="n">
        <v>61</v>
      </c>
      <c r="L509" s="55" t="n">
        <f aca="false">IF(N509&lt;30,-0.005*N509*N509+0.45*N509-7,0.1*N509-1)</f>
        <v>0.48</v>
      </c>
      <c r="M509" s="69" t="n">
        <f aca="false">AVERAGE(G509:K509)</f>
        <v>60.2</v>
      </c>
      <c r="N509" s="88" t="n">
        <v>22</v>
      </c>
      <c r="O509" s="71" t="n">
        <f aca="false">M509+L509</f>
        <v>60.68</v>
      </c>
      <c r="P509" s="71" t="n">
        <f aca="false">O509/100</f>
        <v>0.6068</v>
      </c>
      <c r="Q509" s="89"/>
      <c r="S509" s="61"/>
      <c r="T509" s="61"/>
      <c r="U509" s="61"/>
    </row>
    <row r="510" s="60" customFormat="true" ht="19.5" hidden="false" customHeight="true" outlineLevel="0" collapsed="false">
      <c r="A510" s="0"/>
      <c r="B510" s="62" t="n">
        <f aca="false">B509+50</f>
        <v>1387750</v>
      </c>
      <c r="C510" s="67"/>
      <c r="D510" s="64" t="s">
        <v>27</v>
      </c>
      <c r="E510" s="65"/>
      <c r="F510" s="66" t="s">
        <v>27</v>
      </c>
      <c r="G510" s="67" t="n">
        <v>59</v>
      </c>
      <c r="H510" s="64" t="n">
        <v>61</v>
      </c>
      <c r="I510" s="64" t="n">
        <v>61</v>
      </c>
      <c r="J510" s="64" t="n">
        <v>62</v>
      </c>
      <c r="K510" s="68" t="n">
        <v>62</v>
      </c>
      <c r="L510" s="55" t="n">
        <f aca="false">IF(N510&lt;30,-0.005*N510*N510+0.45*N510-7,0.1*N510-1)</f>
        <v>0.48</v>
      </c>
      <c r="M510" s="69" t="n">
        <f aca="false">AVERAGE(G510:K510)</f>
        <v>61</v>
      </c>
      <c r="N510" s="88" t="n">
        <v>22</v>
      </c>
      <c r="O510" s="71" t="n">
        <f aca="false">M510+L510</f>
        <v>61.48</v>
      </c>
      <c r="P510" s="71" t="n">
        <f aca="false">O510/100</f>
        <v>0.6148</v>
      </c>
      <c r="Q510" s="90"/>
      <c r="S510" s="61"/>
      <c r="T510" s="61"/>
      <c r="U510" s="61"/>
    </row>
    <row r="511" s="60" customFormat="true" ht="19.5" hidden="false" customHeight="true" outlineLevel="0" collapsed="false">
      <c r="A511" s="0"/>
      <c r="B511" s="62" t="n">
        <f aca="false">B510+50</f>
        <v>1387800</v>
      </c>
      <c r="C511" s="63" t="s">
        <v>27</v>
      </c>
      <c r="D511" s="65"/>
      <c r="E511" s="65"/>
      <c r="F511" s="66" t="s">
        <v>27</v>
      </c>
      <c r="G511" s="67" t="n">
        <v>58</v>
      </c>
      <c r="H511" s="67" t="n">
        <v>61</v>
      </c>
      <c r="I511" s="67" t="n">
        <v>60</v>
      </c>
      <c r="J511" s="67" t="n">
        <v>58</v>
      </c>
      <c r="K511" s="67" t="n">
        <v>59</v>
      </c>
      <c r="L511" s="55" t="n">
        <f aca="false">IF(N511&lt;30,-0.005*N511*N511+0.45*N511-7,0.1*N511-1)</f>
        <v>0.48</v>
      </c>
      <c r="M511" s="69" t="n">
        <f aca="false">AVERAGE(G511:K511)</f>
        <v>59.2</v>
      </c>
      <c r="N511" s="88" t="n">
        <v>22</v>
      </c>
      <c r="O511" s="71" t="n">
        <f aca="false">M511+L511</f>
        <v>59.68</v>
      </c>
      <c r="P511" s="71" t="n">
        <f aca="false">O511/100</f>
        <v>0.5968</v>
      </c>
      <c r="Q511" s="89"/>
      <c r="S511" s="61"/>
      <c r="T511" s="61"/>
      <c r="U511" s="61"/>
    </row>
    <row r="512" s="60" customFormat="true" ht="19.5" hidden="false" customHeight="true" outlineLevel="0" collapsed="false">
      <c r="A512" s="0"/>
      <c r="B512" s="62" t="n">
        <f aca="false">B511+50</f>
        <v>1387850</v>
      </c>
      <c r="C512" s="67" t="s">
        <v>27</v>
      </c>
      <c r="D512" s="64"/>
      <c r="E512" s="65" t="s">
        <v>27</v>
      </c>
      <c r="F512" s="66"/>
      <c r="G512" s="67" t="n">
        <v>58</v>
      </c>
      <c r="H512" s="67" t="n">
        <v>58</v>
      </c>
      <c r="I512" s="67" t="n">
        <v>61</v>
      </c>
      <c r="J512" s="67" t="n">
        <v>61</v>
      </c>
      <c r="K512" s="67" t="n">
        <v>60</v>
      </c>
      <c r="L512" s="55" t="n">
        <f aca="false">IF(N512&lt;30,-0.005*N512*N512+0.45*N512-7,0.1*N512-1)</f>
        <v>0.48</v>
      </c>
      <c r="M512" s="69" t="n">
        <f aca="false">AVERAGE(G512:K512)</f>
        <v>59.6</v>
      </c>
      <c r="N512" s="88" t="n">
        <v>22</v>
      </c>
      <c r="O512" s="71" t="n">
        <f aca="false">M512+L512</f>
        <v>60.08</v>
      </c>
      <c r="P512" s="71" t="n">
        <f aca="false">O512/100</f>
        <v>0.6008</v>
      </c>
      <c r="Q512" s="89"/>
      <c r="S512" s="61"/>
      <c r="T512" s="61"/>
      <c r="U512" s="61"/>
    </row>
    <row r="513" s="60" customFormat="true" ht="19.5" hidden="false" customHeight="true" outlineLevel="0" collapsed="false">
      <c r="A513" s="0"/>
      <c r="B513" s="62" t="n">
        <f aca="false">B512+50</f>
        <v>1387900</v>
      </c>
      <c r="C513" s="67"/>
      <c r="D513" s="64" t="s">
        <v>27</v>
      </c>
      <c r="E513" s="65" t="s">
        <v>27</v>
      </c>
      <c r="F513" s="66"/>
      <c r="G513" s="67" t="n">
        <v>58</v>
      </c>
      <c r="H513" s="67" t="n">
        <v>60</v>
      </c>
      <c r="I513" s="67" t="n">
        <v>58</v>
      </c>
      <c r="J513" s="67" t="n">
        <v>61</v>
      </c>
      <c r="K513" s="67" t="n">
        <v>61</v>
      </c>
      <c r="L513" s="55" t="n">
        <f aca="false">IF(N513&lt;30,-0.005*N513*N513+0.45*N513-7,0.1*N513-1)</f>
        <v>0.245000000000001</v>
      </c>
      <c r="M513" s="69" t="n">
        <f aca="false">AVERAGE(G513:K513)</f>
        <v>59.6</v>
      </c>
      <c r="N513" s="88" t="n">
        <v>21</v>
      </c>
      <c r="O513" s="71" t="n">
        <f aca="false">M513+L513</f>
        <v>59.845</v>
      </c>
      <c r="P513" s="71" t="n">
        <f aca="false">O513/100</f>
        <v>0.59845</v>
      </c>
      <c r="Q513" s="89"/>
      <c r="S513" s="61"/>
      <c r="T513" s="61"/>
      <c r="U513" s="61"/>
    </row>
    <row r="514" s="60" customFormat="true" ht="19.5" hidden="false" customHeight="true" outlineLevel="0" collapsed="false">
      <c r="A514" s="0"/>
      <c r="B514" s="75" t="n">
        <f aca="false">B513+50</f>
        <v>1387950</v>
      </c>
      <c r="C514" s="76"/>
      <c r="D514" s="77" t="s">
        <v>27</v>
      </c>
      <c r="E514" s="78"/>
      <c r="F514" s="79" t="s">
        <v>27</v>
      </c>
      <c r="G514" s="67" t="n">
        <v>59</v>
      </c>
      <c r="H514" s="67" t="n">
        <v>59</v>
      </c>
      <c r="I514" s="67" t="n">
        <v>62</v>
      </c>
      <c r="J514" s="67" t="n">
        <v>61</v>
      </c>
      <c r="K514" s="67" t="n">
        <v>62</v>
      </c>
      <c r="L514" s="55" t="n">
        <f aca="false">IF(N514&lt;30,-0.005*N514*N514+0.45*N514-7,0.1*N514-1)</f>
        <v>0.245000000000001</v>
      </c>
      <c r="M514" s="81" t="n">
        <f aca="false">AVERAGE(G514:K514)</f>
        <v>60.6</v>
      </c>
      <c r="N514" s="91" t="n">
        <v>21</v>
      </c>
      <c r="O514" s="83" t="n">
        <f aca="false">M514+L514</f>
        <v>60.845</v>
      </c>
      <c r="P514" s="84" t="n">
        <f aca="false">O514/100</f>
        <v>0.60845</v>
      </c>
      <c r="Q514" s="92" t="n">
        <f aca="false">AVERAGE(P495:P514)</f>
        <v>0.6135675</v>
      </c>
      <c r="S514" s="61"/>
      <c r="T514" s="61"/>
      <c r="U514" s="61"/>
    </row>
    <row r="515" s="60" customFormat="true" ht="19.5" hidden="false" customHeight="true" outlineLevel="0" collapsed="false">
      <c r="A515" s="0"/>
      <c r="B515" s="48" t="n">
        <f aca="false">B514+50</f>
        <v>1388000</v>
      </c>
      <c r="C515" s="49" t="s">
        <v>27</v>
      </c>
      <c r="D515" s="50"/>
      <c r="E515" s="50"/>
      <c r="F515" s="51" t="s">
        <v>27</v>
      </c>
      <c r="G515" s="52" t="n">
        <v>59</v>
      </c>
      <c r="H515" s="53" t="n">
        <v>58</v>
      </c>
      <c r="I515" s="53" t="n">
        <v>60</v>
      </c>
      <c r="J515" s="53" t="n">
        <v>59</v>
      </c>
      <c r="K515" s="54" t="n">
        <v>59</v>
      </c>
      <c r="L515" s="55" t="n">
        <f aca="false">IF(N515&lt;30,-0.005*N515*N515+0.45*N515-7,0.1*N515-1)</f>
        <v>0.245000000000001</v>
      </c>
      <c r="M515" s="56" t="n">
        <f aca="false">AVERAGE(G515:K515)</f>
        <v>59</v>
      </c>
      <c r="N515" s="86" t="n">
        <v>21</v>
      </c>
      <c r="O515" s="58" t="n">
        <f aca="false">M515+L515</f>
        <v>59.245</v>
      </c>
      <c r="P515" s="58" t="n">
        <f aca="false">O515/100</f>
        <v>0.59245</v>
      </c>
      <c r="Q515" s="87"/>
      <c r="S515" s="61"/>
      <c r="T515" s="61"/>
      <c r="U515" s="61"/>
    </row>
    <row r="516" s="60" customFormat="true" ht="19.5" hidden="false" customHeight="true" outlineLevel="0" collapsed="false">
      <c r="A516" s="0"/>
      <c r="B516" s="62" t="n">
        <f aca="false">B515+50</f>
        <v>1388050</v>
      </c>
      <c r="C516" s="63" t="s">
        <v>27</v>
      </c>
      <c r="D516" s="64"/>
      <c r="E516" s="65" t="s">
        <v>27</v>
      </c>
      <c r="F516" s="66"/>
      <c r="G516" s="67" t="n">
        <v>59</v>
      </c>
      <c r="H516" s="67" t="n">
        <v>59</v>
      </c>
      <c r="I516" s="67" t="n">
        <v>58</v>
      </c>
      <c r="J516" s="67" t="n">
        <v>59</v>
      </c>
      <c r="K516" s="67" t="n">
        <v>60</v>
      </c>
      <c r="L516" s="55" t="n">
        <f aca="false">IF(N516&lt;30,-0.005*N516*N516+0.45*N516-7,0.1*N516-1)</f>
        <v>0.48</v>
      </c>
      <c r="M516" s="69" t="n">
        <f aca="false">AVERAGE(G516:K516)</f>
        <v>59</v>
      </c>
      <c r="N516" s="88" t="n">
        <v>22</v>
      </c>
      <c r="O516" s="71" t="n">
        <f aca="false">M516+L516</f>
        <v>59.48</v>
      </c>
      <c r="P516" s="71" t="n">
        <f aca="false">O516/100</f>
        <v>0.5948</v>
      </c>
      <c r="Q516" s="89"/>
      <c r="S516" s="61"/>
      <c r="T516" s="61"/>
      <c r="U516" s="61"/>
    </row>
    <row r="517" s="60" customFormat="true" ht="19.5" hidden="false" customHeight="true" outlineLevel="0" collapsed="false">
      <c r="A517" s="0"/>
      <c r="B517" s="62" t="n">
        <f aca="false">B516+50</f>
        <v>1388100</v>
      </c>
      <c r="C517" s="67"/>
      <c r="D517" s="65" t="s">
        <v>27</v>
      </c>
      <c r="E517" s="65" t="s">
        <v>27</v>
      </c>
      <c r="F517" s="66"/>
      <c r="G517" s="67" t="n">
        <v>58</v>
      </c>
      <c r="H517" s="67" t="n">
        <v>58</v>
      </c>
      <c r="I517" s="67" t="n">
        <v>58</v>
      </c>
      <c r="J517" s="67" t="n">
        <v>59</v>
      </c>
      <c r="K517" s="67" t="n">
        <v>58</v>
      </c>
      <c r="L517" s="55" t="n">
        <f aca="false">IF(N517&lt;30,-0.005*N517*N517+0.45*N517-7,0.1*N517-1)</f>
        <v>0.48</v>
      </c>
      <c r="M517" s="69" t="n">
        <f aca="false">AVERAGE(G517:K517)</f>
        <v>58.2</v>
      </c>
      <c r="N517" s="88" t="n">
        <v>22</v>
      </c>
      <c r="O517" s="71" t="n">
        <f aca="false">M517+L517</f>
        <v>58.68</v>
      </c>
      <c r="P517" s="71" t="n">
        <f aca="false">O517/100</f>
        <v>0.5868</v>
      </c>
      <c r="Q517" s="89"/>
      <c r="S517" s="61"/>
      <c r="T517" s="61"/>
      <c r="U517" s="61"/>
    </row>
    <row r="518" s="60" customFormat="true" ht="19.5" hidden="false" customHeight="true" outlineLevel="0" collapsed="false">
      <c r="A518" s="0"/>
      <c r="B518" s="62" t="n">
        <f aca="false">B517+50</f>
        <v>1388150</v>
      </c>
      <c r="C518" s="67"/>
      <c r="D518" s="65" t="s">
        <v>27</v>
      </c>
      <c r="E518" s="65"/>
      <c r="F518" s="66" t="s">
        <v>27</v>
      </c>
      <c r="G518" s="67" t="n">
        <v>58</v>
      </c>
      <c r="H518" s="67" t="n">
        <v>58</v>
      </c>
      <c r="I518" s="67" t="n">
        <v>58</v>
      </c>
      <c r="J518" s="67" t="n">
        <v>59</v>
      </c>
      <c r="K518" s="67" t="n">
        <v>60</v>
      </c>
      <c r="L518" s="55" t="n">
        <f aca="false">IF(N518&lt;30,-0.005*N518*N518+0.45*N518-7,0.1*N518-1)</f>
        <v>0.705</v>
      </c>
      <c r="M518" s="69" t="n">
        <f aca="false">AVERAGE(G518:K518)</f>
        <v>58.6</v>
      </c>
      <c r="N518" s="88" t="n">
        <v>23</v>
      </c>
      <c r="O518" s="71" t="n">
        <f aca="false">M518+L518</f>
        <v>59.305</v>
      </c>
      <c r="P518" s="71" t="n">
        <f aca="false">O518/100</f>
        <v>0.59305</v>
      </c>
      <c r="Q518" s="90"/>
      <c r="S518" s="61"/>
      <c r="T518" s="61"/>
      <c r="U518" s="61"/>
    </row>
    <row r="519" s="60" customFormat="true" ht="19.5" hidden="false" customHeight="true" outlineLevel="0" collapsed="false">
      <c r="A519" s="0"/>
      <c r="B519" s="62" t="n">
        <f aca="false">B518+50</f>
        <v>1388200</v>
      </c>
      <c r="C519" s="63" t="s">
        <v>27</v>
      </c>
      <c r="D519" s="65"/>
      <c r="E519" s="65"/>
      <c r="F519" s="66" t="s">
        <v>27</v>
      </c>
      <c r="G519" s="67" t="n">
        <v>59</v>
      </c>
      <c r="H519" s="67" t="n">
        <v>59</v>
      </c>
      <c r="I519" s="67" t="n">
        <v>58</v>
      </c>
      <c r="J519" s="67" t="n">
        <v>60</v>
      </c>
      <c r="K519" s="67" t="n">
        <v>59</v>
      </c>
      <c r="L519" s="55" t="n">
        <f aca="false">IF(N519&lt;30,-0.005*N519*N519+0.45*N519-7,0.1*N519-1)</f>
        <v>0.920000000000001</v>
      </c>
      <c r="M519" s="69" t="n">
        <f aca="false">AVERAGE(G519:K519)</f>
        <v>59</v>
      </c>
      <c r="N519" s="88" t="n">
        <v>24</v>
      </c>
      <c r="O519" s="71" t="n">
        <f aca="false">M519+L519</f>
        <v>59.92</v>
      </c>
      <c r="P519" s="71" t="n">
        <f aca="false">O519/100</f>
        <v>0.5992</v>
      </c>
      <c r="Q519" s="89"/>
      <c r="S519" s="61"/>
      <c r="T519" s="61"/>
      <c r="U519" s="61"/>
    </row>
    <row r="520" s="60" customFormat="true" ht="19.5" hidden="false" customHeight="true" outlineLevel="0" collapsed="false">
      <c r="A520" s="0"/>
      <c r="B520" s="62" t="n">
        <f aca="false">B519+50</f>
        <v>1388250</v>
      </c>
      <c r="C520" s="67" t="s">
        <v>27</v>
      </c>
      <c r="D520" s="64"/>
      <c r="E520" s="65" t="s">
        <v>27</v>
      </c>
      <c r="F520" s="66"/>
      <c r="G520" s="67" t="n">
        <v>60</v>
      </c>
      <c r="H520" s="64" t="n">
        <v>60</v>
      </c>
      <c r="I520" s="64" t="n">
        <v>60</v>
      </c>
      <c r="J520" s="64" t="n">
        <v>60</v>
      </c>
      <c r="K520" s="68" t="n">
        <v>60</v>
      </c>
      <c r="L520" s="55" t="n">
        <f aca="false">IF(N520&lt;30,-0.005*N520*N520+0.45*N520-7,0.1*N520-1)</f>
        <v>1.125</v>
      </c>
      <c r="M520" s="69" t="n">
        <f aca="false">AVERAGE(G520:K520)</f>
        <v>60</v>
      </c>
      <c r="N520" s="88" t="n">
        <v>25</v>
      </c>
      <c r="O520" s="71" t="n">
        <f aca="false">M520+L520</f>
        <v>61.125</v>
      </c>
      <c r="P520" s="71" t="n">
        <f aca="false">O520/100</f>
        <v>0.61125</v>
      </c>
      <c r="Q520" s="89"/>
      <c r="S520" s="61"/>
      <c r="T520" s="61"/>
      <c r="U520" s="61"/>
    </row>
    <row r="521" s="60" customFormat="true" ht="19.5" hidden="false" customHeight="true" outlineLevel="0" collapsed="false">
      <c r="A521" s="0"/>
      <c r="B521" s="62" t="n">
        <f aca="false">B520+50</f>
        <v>1388300</v>
      </c>
      <c r="C521" s="67"/>
      <c r="D521" s="64" t="s">
        <v>27</v>
      </c>
      <c r="E521" s="65" t="s">
        <v>27</v>
      </c>
      <c r="F521" s="66"/>
      <c r="G521" s="67" t="n">
        <v>56</v>
      </c>
      <c r="H521" s="67" t="n">
        <v>56</v>
      </c>
      <c r="I521" s="67" t="n">
        <v>56</v>
      </c>
      <c r="J521" s="67" t="n">
        <v>57</v>
      </c>
      <c r="K521" s="67" t="n">
        <v>54</v>
      </c>
      <c r="L521" s="55" t="n">
        <f aca="false">IF(N521&lt;30,-0.005*N521*N521+0.45*N521-7,0.1*N521-1)</f>
        <v>1.125</v>
      </c>
      <c r="M521" s="69" t="n">
        <f aca="false">AVERAGE(G521:K521)</f>
        <v>55.8</v>
      </c>
      <c r="N521" s="88" t="n">
        <v>25</v>
      </c>
      <c r="O521" s="71" t="n">
        <f aca="false">M521+L521</f>
        <v>56.925</v>
      </c>
      <c r="P521" s="71" t="n">
        <f aca="false">O521/100</f>
        <v>0.56925</v>
      </c>
      <c r="Q521" s="89"/>
      <c r="S521" s="61"/>
      <c r="T521" s="61"/>
      <c r="U521" s="61"/>
    </row>
    <row r="522" s="60" customFormat="true" ht="19.5" hidden="false" customHeight="true" outlineLevel="0" collapsed="false">
      <c r="A522" s="0"/>
      <c r="B522" s="62" t="n">
        <f aca="false">B521+50</f>
        <v>1388350</v>
      </c>
      <c r="C522" s="67"/>
      <c r="D522" s="64" t="s">
        <v>27</v>
      </c>
      <c r="E522" s="65"/>
      <c r="F522" s="66" t="s">
        <v>27</v>
      </c>
      <c r="G522" s="67" t="n">
        <v>56</v>
      </c>
      <c r="H522" s="67" t="n">
        <v>54</v>
      </c>
      <c r="I522" s="67" t="n">
        <v>57</v>
      </c>
      <c r="J522" s="67" t="n">
        <v>56</v>
      </c>
      <c r="K522" s="67" t="n">
        <v>55</v>
      </c>
      <c r="L522" s="55" t="n">
        <f aca="false">IF(N522&lt;30,-0.005*N522*N522+0.45*N522-7,0.1*N522-1)</f>
        <v>0.920000000000001</v>
      </c>
      <c r="M522" s="69" t="n">
        <f aca="false">AVERAGE(G522:K522)</f>
        <v>55.6</v>
      </c>
      <c r="N522" s="88" t="n">
        <v>24</v>
      </c>
      <c r="O522" s="71" t="n">
        <f aca="false">M522+L522</f>
        <v>56.52</v>
      </c>
      <c r="P522" s="71" t="n">
        <f aca="false">O522/100</f>
        <v>0.5652</v>
      </c>
      <c r="Q522" s="90"/>
      <c r="S522" s="61"/>
      <c r="T522" s="61"/>
      <c r="U522" s="61"/>
    </row>
    <row r="523" s="60" customFormat="true" ht="19.5" hidden="false" customHeight="true" outlineLevel="0" collapsed="false">
      <c r="A523" s="0"/>
      <c r="B523" s="62" t="n">
        <f aca="false">B522+50</f>
        <v>1388400</v>
      </c>
      <c r="C523" s="63" t="s">
        <v>27</v>
      </c>
      <c r="D523" s="65"/>
      <c r="E523" s="65"/>
      <c r="F523" s="66" t="s">
        <v>27</v>
      </c>
      <c r="G523" s="67" t="n">
        <v>55</v>
      </c>
      <c r="H523" s="67" t="n">
        <v>60</v>
      </c>
      <c r="I523" s="67" t="n">
        <v>58</v>
      </c>
      <c r="J523" s="67" t="n">
        <v>57</v>
      </c>
      <c r="K523" s="67" t="n">
        <v>60</v>
      </c>
      <c r="L523" s="55" t="n">
        <f aca="false">IF(N523&lt;30,-0.005*N523*N523+0.45*N523-7,0.1*N523-1)</f>
        <v>0.920000000000001</v>
      </c>
      <c r="M523" s="69" t="n">
        <f aca="false">AVERAGE(G523:K523)</f>
        <v>58</v>
      </c>
      <c r="N523" s="88" t="n">
        <v>24</v>
      </c>
      <c r="O523" s="71" t="n">
        <f aca="false">M523+L523</f>
        <v>58.92</v>
      </c>
      <c r="P523" s="71" t="n">
        <f aca="false">O523/100</f>
        <v>0.5892</v>
      </c>
      <c r="Q523" s="89"/>
      <c r="S523" s="61"/>
      <c r="T523" s="61"/>
      <c r="U523" s="61"/>
    </row>
    <row r="524" s="60" customFormat="true" ht="19.5" hidden="false" customHeight="true" outlineLevel="0" collapsed="false">
      <c r="A524" s="0"/>
      <c r="B524" s="62" t="n">
        <f aca="false">B523+50</f>
        <v>1388450</v>
      </c>
      <c r="C524" s="67" t="s">
        <v>27</v>
      </c>
      <c r="D524" s="64"/>
      <c r="E524" s="65" t="s">
        <v>27</v>
      </c>
      <c r="F524" s="66"/>
      <c r="G524" s="67" t="n">
        <v>59</v>
      </c>
      <c r="H524" s="67" t="n">
        <v>57</v>
      </c>
      <c r="I524" s="67" t="n">
        <v>59</v>
      </c>
      <c r="J524" s="67" t="n">
        <v>55</v>
      </c>
      <c r="K524" s="67" t="n">
        <v>55</v>
      </c>
      <c r="L524" s="55" t="n">
        <f aca="false">IF(N524&lt;30,-0.005*N524*N524+0.45*N524-7,0.1*N524-1)</f>
        <v>1.125</v>
      </c>
      <c r="M524" s="69" t="n">
        <f aca="false">AVERAGE(G524:K524)</f>
        <v>57</v>
      </c>
      <c r="N524" s="88" t="n">
        <v>25</v>
      </c>
      <c r="O524" s="71" t="n">
        <f aca="false">M524+L524</f>
        <v>58.125</v>
      </c>
      <c r="P524" s="71" t="n">
        <f aca="false">O524/100</f>
        <v>0.58125</v>
      </c>
      <c r="Q524" s="89"/>
      <c r="S524" s="61"/>
      <c r="T524" s="61"/>
      <c r="U524" s="61"/>
    </row>
    <row r="525" s="60" customFormat="true" ht="19.5" hidden="false" customHeight="true" outlineLevel="0" collapsed="false">
      <c r="A525" s="0"/>
      <c r="B525" s="62" t="n">
        <f aca="false">B524+50</f>
        <v>1388500</v>
      </c>
      <c r="C525" s="67"/>
      <c r="D525" s="64" t="s">
        <v>27</v>
      </c>
      <c r="E525" s="65" t="s">
        <v>27</v>
      </c>
      <c r="F525" s="66"/>
      <c r="G525" s="67" t="n">
        <v>56</v>
      </c>
      <c r="H525" s="64" t="n">
        <v>54</v>
      </c>
      <c r="I525" s="64" t="n">
        <v>55</v>
      </c>
      <c r="J525" s="64" t="n">
        <v>55</v>
      </c>
      <c r="K525" s="68" t="n">
        <v>55</v>
      </c>
      <c r="L525" s="55" t="n">
        <f aca="false">IF(N525&lt;30,-0.005*N525*N525+0.45*N525-7,0.1*N525-1)</f>
        <v>1.125</v>
      </c>
      <c r="M525" s="69" t="n">
        <f aca="false">AVERAGE(G525:K525)</f>
        <v>55</v>
      </c>
      <c r="N525" s="88" t="n">
        <v>25</v>
      </c>
      <c r="O525" s="71" t="n">
        <f aca="false">M525+L525</f>
        <v>56.125</v>
      </c>
      <c r="P525" s="71" t="n">
        <f aca="false">O525/100</f>
        <v>0.56125</v>
      </c>
      <c r="Q525" s="89"/>
      <c r="S525" s="61"/>
      <c r="T525" s="61"/>
      <c r="U525" s="61"/>
    </row>
    <row r="526" s="60" customFormat="true" ht="19.5" hidden="false" customHeight="true" outlineLevel="0" collapsed="false">
      <c r="A526" s="0"/>
      <c r="B526" s="62" t="n">
        <f aca="false">B525+50</f>
        <v>1388550</v>
      </c>
      <c r="C526" s="67"/>
      <c r="D526" s="64" t="s">
        <v>27</v>
      </c>
      <c r="E526" s="65"/>
      <c r="F526" s="66" t="s">
        <v>27</v>
      </c>
      <c r="G526" s="67" t="n">
        <v>55</v>
      </c>
      <c r="H526" s="67" t="n">
        <v>59</v>
      </c>
      <c r="I526" s="67" t="n">
        <v>56</v>
      </c>
      <c r="J526" s="67" t="n">
        <v>59</v>
      </c>
      <c r="K526" s="67" t="n">
        <v>61</v>
      </c>
      <c r="L526" s="55" t="n">
        <f aca="false">IF(N526&lt;30,-0.005*N526*N526+0.45*N526-7,0.1*N526-1)</f>
        <v>0.920000000000001</v>
      </c>
      <c r="M526" s="69" t="n">
        <f aca="false">AVERAGE(G526:K526)</f>
        <v>58</v>
      </c>
      <c r="N526" s="88" t="n">
        <v>24</v>
      </c>
      <c r="O526" s="71" t="n">
        <f aca="false">M526+L526</f>
        <v>58.92</v>
      </c>
      <c r="P526" s="71" t="n">
        <f aca="false">O526/100</f>
        <v>0.5892</v>
      </c>
      <c r="Q526" s="90"/>
      <c r="S526" s="61"/>
      <c r="T526" s="61"/>
      <c r="U526" s="61"/>
    </row>
    <row r="527" s="60" customFormat="true" ht="19.5" hidden="false" customHeight="true" outlineLevel="0" collapsed="false">
      <c r="A527" s="0"/>
      <c r="B527" s="62" t="n">
        <f aca="false">B526+50</f>
        <v>1388600</v>
      </c>
      <c r="C527" s="63" t="s">
        <v>27</v>
      </c>
      <c r="D527" s="65"/>
      <c r="E527" s="65"/>
      <c r="F527" s="66" t="s">
        <v>27</v>
      </c>
      <c r="G527" s="67" t="n">
        <v>55</v>
      </c>
      <c r="H527" s="67" t="n">
        <v>55</v>
      </c>
      <c r="I527" s="67" t="n">
        <v>55</v>
      </c>
      <c r="J527" s="67" t="n">
        <v>60</v>
      </c>
      <c r="K527" s="67" t="n">
        <v>60</v>
      </c>
      <c r="L527" s="55" t="n">
        <f aca="false">IF(N527&lt;30,-0.005*N527*N527+0.45*N527-7,0.1*N527-1)</f>
        <v>0.920000000000001</v>
      </c>
      <c r="M527" s="69" t="n">
        <f aca="false">AVERAGE(G527:K527)</f>
        <v>57</v>
      </c>
      <c r="N527" s="88" t="n">
        <v>24</v>
      </c>
      <c r="O527" s="71" t="n">
        <f aca="false">M527+L527</f>
        <v>57.92</v>
      </c>
      <c r="P527" s="71" t="n">
        <f aca="false">O527/100</f>
        <v>0.5792</v>
      </c>
      <c r="Q527" s="89"/>
      <c r="S527" s="61"/>
      <c r="T527" s="61"/>
      <c r="U527" s="61"/>
    </row>
    <row r="528" s="60" customFormat="true" ht="19.5" hidden="false" customHeight="true" outlineLevel="0" collapsed="false">
      <c r="A528" s="0"/>
      <c r="B528" s="62" t="n">
        <f aca="false">B527+50</f>
        <v>1388650</v>
      </c>
      <c r="C528" s="67" t="s">
        <v>27</v>
      </c>
      <c r="D528" s="64"/>
      <c r="E528" s="65" t="s">
        <v>27</v>
      </c>
      <c r="F528" s="66"/>
      <c r="G528" s="67" t="n">
        <v>62</v>
      </c>
      <c r="H528" s="67" t="n">
        <v>55</v>
      </c>
      <c r="I528" s="67" t="n">
        <v>62</v>
      </c>
      <c r="J528" s="67" t="n">
        <v>61</v>
      </c>
      <c r="K528" s="67" t="n">
        <v>55</v>
      </c>
      <c r="L528" s="55" t="n">
        <f aca="false">IF(N528&lt;30,-0.005*N528*N528+0.45*N528-7,0.1*N528-1)</f>
        <v>0.705</v>
      </c>
      <c r="M528" s="69" t="n">
        <f aca="false">AVERAGE(G528:K528)</f>
        <v>59</v>
      </c>
      <c r="N528" s="88" t="n">
        <v>23</v>
      </c>
      <c r="O528" s="71" t="n">
        <f aca="false">M528+L528</f>
        <v>59.705</v>
      </c>
      <c r="P528" s="71" t="n">
        <f aca="false">O528/100</f>
        <v>0.59705</v>
      </c>
      <c r="Q528" s="89"/>
      <c r="S528" s="61"/>
      <c r="T528" s="61"/>
      <c r="U528" s="61"/>
    </row>
    <row r="529" s="60" customFormat="true" ht="19.5" hidden="false" customHeight="true" outlineLevel="0" collapsed="false">
      <c r="A529" s="0"/>
      <c r="B529" s="62" t="n">
        <f aca="false">B528+50</f>
        <v>1388700</v>
      </c>
      <c r="C529" s="67"/>
      <c r="D529" s="64" t="s">
        <v>27</v>
      </c>
      <c r="E529" s="65" t="s">
        <v>27</v>
      </c>
      <c r="F529" s="66"/>
      <c r="G529" s="67" t="n">
        <v>62</v>
      </c>
      <c r="H529" s="67" t="n">
        <v>61</v>
      </c>
      <c r="I529" s="67" t="n">
        <v>62</v>
      </c>
      <c r="J529" s="67" t="n">
        <v>56</v>
      </c>
      <c r="K529" s="67" t="n">
        <v>57</v>
      </c>
      <c r="L529" s="55" t="n">
        <f aca="false">IF(N529&lt;30,-0.005*N529*N529+0.45*N529-7,0.1*N529-1)</f>
        <v>0.705</v>
      </c>
      <c r="M529" s="69" t="n">
        <f aca="false">AVERAGE(G529:K529)</f>
        <v>59.6</v>
      </c>
      <c r="N529" s="88" t="n">
        <v>23</v>
      </c>
      <c r="O529" s="71" t="n">
        <f aca="false">M529+L529</f>
        <v>60.305</v>
      </c>
      <c r="P529" s="71" t="n">
        <f aca="false">O529/100</f>
        <v>0.60305</v>
      </c>
      <c r="Q529" s="89"/>
      <c r="S529" s="61"/>
      <c r="T529" s="61"/>
      <c r="U529" s="61"/>
    </row>
    <row r="530" s="60" customFormat="true" ht="19.5" hidden="false" customHeight="true" outlineLevel="0" collapsed="false">
      <c r="A530" s="0"/>
      <c r="B530" s="62" t="n">
        <f aca="false">B529+50</f>
        <v>1388750</v>
      </c>
      <c r="C530" s="67"/>
      <c r="D530" s="64" t="s">
        <v>27</v>
      </c>
      <c r="E530" s="65"/>
      <c r="F530" s="66" t="s">
        <v>27</v>
      </c>
      <c r="G530" s="67" t="n">
        <v>64</v>
      </c>
      <c r="H530" s="64" t="n">
        <v>64</v>
      </c>
      <c r="I530" s="64" t="n">
        <v>64</v>
      </c>
      <c r="J530" s="64" t="n">
        <v>64</v>
      </c>
      <c r="K530" s="68" t="n">
        <v>64</v>
      </c>
      <c r="L530" s="55" t="n">
        <f aca="false">IF(N530&lt;30,-0.005*N530*N530+0.45*N530-7,0.1*N530-1)</f>
        <v>0.705</v>
      </c>
      <c r="M530" s="69" t="n">
        <f aca="false">AVERAGE(G530:K530)</f>
        <v>64</v>
      </c>
      <c r="N530" s="88" t="n">
        <v>23</v>
      </c>
      <c r="O530" s="71" t="n">
        <f aca="false">M530+L530</f>
        <v>64.705</v>
      </c>
      <c r="P530" s="71" t="n">
        <f aca="false">O530/100</f>
        <v>0.64705</v>
      </c>
      <c r="Q530" s="90"/>
      <c r="S530" s="61"/>
      <c r="T530" s="61"/>
      <c r="U530" s="61"/>
    </row>
    <row r="531" s="60" customFormat="true" ht="19.5" hidden="false" customHeight="true" outlineLevel="0" collapsed="false">
      <c r="A531" s="0"/>
      <c r="B531" s="62" t="n">
        <f aca="false">B530+50</f>
        <v>1388800</v>
      </c>
      <c r="C531" s="63" t="s">
        <v>27</v>
      </c>
      <c r="D531" s="65"/>
      <c r="E531" s="65"/>
      <c r="F531" s="66" t="s">
        <v>27</v>
      </c>
      <c r="G531" s="67" t="n">
        <v>60</v>
      </c>
      <c r="H531" s="67" t="n">
        <v>59</v>
      </c>
      <c r="I531" s="67" t="n">
        <v>60</v>
      </c>
      <c r="J531" s="67" t="n">
        <v>58</v>
      </c>
      <c r="K531" s="67" t="n">
        <v>61</v>
      </c>
      <c r="L531" s="55" t="n">
        <f aca="false">IF(N531&lt;30,-0.005*N531*N531+0.45*N531-7,0.1*N531-1)</f>
        <v>0.705</v>
      </c>
      <c r="M531" s="69" t="n">
        <f aca="false">AVERAGE(G531:K531)</f>
        <v>59.6</v>
      </c>
      <c r="N531" s="88" t="n">
        <v>23</v>
      </c>
      <c r="O531" s="71" t="n">
        <f aca="false">M531+L531</f>
        <v>60.305</v>
      </c>
      <c r="P531" s="71" t="n">
        <f aca="false">O531/100</f>
        <v>0.60305</v>
      </c>
      <c r="Q531" s="89"/>
      <c r="S531" s="61"/>
      <c r="T531" s="61"/>
      <c r="U531" s="61"/>
    </row>
    <row r="532" s="60" customFormat="true" ht="19.5" hidden="false" customHeight="true" outlineLevel="0" collapsed="false">
      <c r="A532" s="0"/>
      <c r="B532" s="62" t="n">
        <f aca="false">B531+50</f>
        <v>1388850</v>
      </c>
      <c r="C532" s="67" t="s">
        <v>27</v>
      </c>
      <c r="D532" s="64"/>
      <c r="E532" s="65" t="s">
        <v>27</v>
      </c>
      <c r="F532" s="66"/>
      <c r="G532" s="67" t="n">
        <v>62</v>
      </c>
      <c r="H532" s="67" t="n">
        <v>60</v>
      </c>
      <c r="I532" s="67" t="n">
        <v>61</v>
      </c>
      <c r="J532" s="67" t="n">
        <v>59</v>
      </c>
      <c r="K532" s="67" t="n">
        <v>64</v>
      </c>
      <c r="L532" s="55" t="n">
        <f aca="false">IF(N532&lt;30,-0.005*N532*N532+0.45*N532-7,0.1*N532-1)</f>
        <v>0.705</v>
      </c>
      <c r="M532" s="69" t="n">
        <f aca="false">AVERAGE(G532:K532)</f>
        <v>61.2</v>
      </c>
      <c r="N532" s="88" t="n">
        <v>23</v>
      </c>
      <c r="O532" s="71" t="n">
        <f aca="false">M532+L532</f>
        <v>61.905</v>
      </c>
      <c r="P532" s="71" t="n">
        <f aca="false">O532/100</f>
        <v>0.61905</v>
      </c>
      <c r="Q532" s="89"/>
      <c r="S532" s="61"/>
      <c r="T532" s="61"/>
      <c r="U532" s="61"/>
    </row>
    <row r="533" s="60" customFormat="true" ht="19.5" hidden="false" customHeight="true" outlineLevel="0" collapsed="false">
      <c r="A533" s="0"/>
      <c r="B533" s="62" t="n">
        <f aca="false">B532+50</f>
        <v>1388900</v>
      </c>
      <c r="C533" s="67"/>
      <c r="D533" s="64" t="s">
        <v>27</v>
      </c>
      <c r="E533" s="65" t="s">
        <v>27</v>
      </c>
      <c r="F533" s="66"/>
      <c r="G533" s="67" t="n">
        <v>64</v>
      </c>
      <c r="H533" s="67" t="n">
        <v>58</v>
      </c>
      <c r="I533" s="67" t="n">
        <v>61</v>
      </c>
      <c r="J533" s="67" t="n">
        <v>61</v>
      </c>
      <c r="K533" s="67" t="n">
        <v>60</v>
      </c>
      <c r="L533" s="55" t="n">
        <f aca="false">IF(N533&lt;30,-0.005*N533*N533+0.45*N533-7,0.1*N533-1)</f>
        <v>0.48</v>
      </c>
      <c r="M533" s="69" t="n">
        <f aca="false">AVERAGE(G533:K533)</f>
        <v>60.8</v>
      </c>
      <c r="N533" s="88" t="n">
        <v>22</v>
      </c>
      <c r="O533" s="71" t="n">
        <f aca="false">M533+L533</f>
        <v>61.28</v>
      </c>
      <c r="P533" s="71" t="n">
        <f aca="false">O533/100</f>
        <v>0.6128</v>
      </c>
      <c r="Q533" s="89"/>
      <c r="S533" s="61"/>
      <c r="T533" s="61"/>
      <c r="U533" s="61"/>
    </row>
    <row r="534" s="60" customFormat="true" ht="19.5" hidden="false" customHeight="true" outlineLevel="0" collapsed="false">
      <c r="A534" s="0"/>
      <c r="B534" s="75" t="n">
        <f aca="false">B533+50</f>
        <v>1388950</v>
      </c>
      <c r="C534" s="76"/>
      <c r="D534" s="77" t="s">
        <v>27</v>
      </c>
      <c r="E534" s="78"/>
      <c r="F534" s="79" t="s">
        <v>27</v>
      </c>
      <c r="G534" s="67" t="n">
        <v>63</v>
      </c>
      <c r="H534" s="67" t="n">
        <v>61</v>
      </c>
      <c r="I534" s="67" t="n">
        <v>59</v>
      </c>
      <c r="J534" s="67" t="n">
        <v>59</v>
      </c>
      <c r="K534" s="67" t="n">
        <v>64</v>
      </c>
      <c r="L534" s="55" t="n">
        <f aca="false">IF(N534&lt;30,-0.005*N534*N534+0.45*N534-7,0.1*N534-1)</f>
        <v>0.48</v>
      </c>
      <c r="M534" s="81" t="n">
        <f aca="false">AVERAGE(G534:K534)</f>
        <v>61.2</v>
      </c>
      <c r="N534" s="91" t="n">
        <v>22</v>
      </c>
      <c r="O534" s="83" t="n">
        <f aca="false">M534+L534</f>
        <v>61.68</v>
      </c>
      <c r="P534" s="84" t="n">
        <f aca="false">O534/100</f>
        <v>0.6168</v>
      </c>
      <c r="Q534" s="92" t="n">
        <f aca="false">AVERAGE(P515:P534)</f>
        <v>0.5955475</v>
      </c>
      <c r="S534" s="61"/>
      <c r="T534" s="61"/>
      <c r="U534" s="61"/>
    </row>
    <row r="535" s="60" customFormat="true" ht="19.5" hidden="false" customHeight="true" outlineLevel="0" collapsed="false">
      <c r="A535" s="0"/>
      <c r="B535" s="48" t="n">
        <f aca="false">B534+50</f>
        <v>1389000</v>
      </c>
      <c r="C535" s="49" t="s">
        <v>27</v>
      </c>
      <c r="D535" s="50"/>
      <c r="E535" s="50"/>
      <c r="F535" s="51" t="s">
        <v>27</v>
      </c>
      <c r="G535" s="52" t="n">
        <v>60</v>
      </c>
      <c r="H535" s="53" t="n">
        <v>60</v>
      </c>
      <c r="I535" s="53" t="n">
        <v>58</v>
      </c>
      <c r="J535" s="53" t="n">
        <v>59</v>
      </c>
      <c r="K535" s="54" t="n">
        <v>60</v>
      </c>
      <c r="L535" s="55" t="n">
        <f aca="false">IF(N535&lt;30,-0.005*N535*N535+0.45*N535-7,0.1*N535-1)</f>
        <v>0.48</v>
      </c>
      <c r="M535" s="56" t="n">
        <f aca="false">AVERAGE(G535:K535)</f>
        <v>59.4</v>
      </c>
      <c r="N535" s="86" t="n">
        <v>22</v>
      </c>
      <c r="O535" s="58" t="n">
        <f aca="false">M535+L535</f>
        <v>59.88</v>
      </c>
      <c r="P535" s="58" t="n">
        <f aca="false">O535/100</f>
        <v>0.5988</v>
      </c>
      <c r="Q535" s="87"/>
      <c r="S535" s="61"/>
      <c r="T535" s="61"/>
      <c r="U535" s="61"/>
    </row>
    <row r="536" s="60" customFormat="true" ht="19.5" hidden="false" customHeight="true" outlineLevel="0" collapsed="false">
      <c r="A536" s="0"/>
      <c r="B536" s="62" t="n">
        <f aca="false">B535+50</f>
        <v>1389050</v>
      </c>
      <c r="C536" s="63" t="s">
        <v>27</v>
      </c>
      <c r="D536" s="64"/>
      <c r="E536" s="65" t="s">
        <v>27</v>
      </c>
      <c r="F536" s="66"/>
      <c r="G536" s="67" t="n">
        <v>58</v>
      </c>
      <c r="H536" s="67" t="n">
        <v>58</v>
      </c>
      <c r="I536" s="67" t="n">
        <v>58</v>
      </c>
      <c r="J536" s="67" t="n">
        <v>58</v>
      </c>
      <c r="K536" s="67" t="n">
        <v>58</v>
      </c>
      <c r="L536" s="55" t="n">
        <f aca="false">IF(N536&lt;30,-0.005*N536*N536+0.45*N536-7,0.1*N536-1)</f>
        <v>0.705</v>
      </c>
      <c r="M536" s="69" t="n">
        <f aca="false">AVERAGE(G536:K536)</f>
        <v>58</v>
      </c>
      <c r="N536" s="88" t="n">
        <v>23</v>
      </c>
      <c r="O536" s="71" t="n">
        <f aca="false">M536+L536</f>
        <v>58.705</v>
      </c>
      <c r="P536" s="71" t="n">
        <f aca="false">O536/100</f>
        <v>0.58705</v>
      </c>
      <c r="Q536" s="89"/>
      <c r="S536" s="61"/>
      <c r="T536" s="61"/>
      <c r="U536" s="61"/>
    </row>
    <row r="537" s="60" customFormat="true" ht="19.5" hidden="false" customHeight="true" outlineLevel="0" collapsed="false">
      <c r="A537" s="0"/>
      <c r="B537" s="62" t="n">
        <f aca="false">B536+50</f>
        <v>1389100</v>
      </c>
      <c r="C537" s="67"/>
      <c r="D537" s="65" t="s">
        <v>27</v>
      </c>
      <c r="E537" s="65" t="s">
        <v>27</v>
      </c>
      <c r="F537" s="66"/>
      <c r="G537" s="67" t="n">
        <v>60</v>
      </c>
      <c r="H537" s="67" t="n">
        <v>59</v>
      </c>
      <c r="I537" s="67" t="n">
        <v>59</v>
      </c>
      <c r="J537" s="67" t="n">
        <v>60</v>
      </c>
      <c r="K537" s="67" t="n">
        <v>58</v>
      </c>
      <c r="L537" s="55" t="n">
        <f aca="false">IF(N537&lt;30,-0.005*N537*N537+0.45*N537-7,0.1*N537-1)</f>
        <v>0.705</v>
      </c>
      <c r="M537" s="69" t="n">
        <f aca="false">AVERAGE(G537:K537)</f>
        <v>59.2</v>
      </c>
      <c r="N537" s="88" t="n">
        <v>23</v>
      </c>
      <c r="O537" s="71" t="n">
        <f aca="false">M537+L537</f>
        <v>59.905</v>
      </c>
      <c r="P537" s="71" t="n">
        <f aca="false">O537/100</f>
        <v>0.59905</v>
      </c>
      <c r="Q537" s="89"/>
      <c r="S537" s="61"/>
      <c r="T537" s="61"/>
      <c r="U537" s="61"/>
    </row>
    <row r="538" s="60" customFormat="true" ht="19.5" hidden="false" customHeight="true" outlineLevel="0" collapsed="false">
      <c r="A538" s="0"/>
      <c r="B538" s="62" t="n">
        <f aca="false">B537+50</f>
        <v>1389150</v>
      </c>
      <c r="C538" s="67"/>
      <c r="D538" s="65" t="s">
        <v>27</v>
      </c>
      <c r="E538" s="65"/>
      <c r="F538" s="66" t="s">
        <v>27</v>
      </c>
      <c r="G538" s="67" t="n">
        <v>59</v>
      </c>
      <c r="H538" s="67" t="n">
        <v>59</v>
      </c>
      <c r="I538" s="67" t="n">
        <v>59</v>
      </c>
      <c r="J538" s="67" t="n">
        <v>59</v>
      </c>
      <c r="K538" s="67" t="n">
        <v>58</v>
      </c>
      <c r="L538" s="55" t="n">
        <f aca="false">IF(N538&lt;30,-0.005*N538*N538+0.45*N538-7,0.1*N538-1)</f>
        <v>0.920000000000001</v>
      </c>
      <c r="M538" s="69" t="n">
        <f aca="false">AVERAGE(G538:K538)</f>
        <v>58.8</v>
      </c>
      <c r="N538" s="88" t="n">
        <v>24</v>
      </c>
      <c r="O538" s="71" t="n">
        <f aca="false">M538+L538</f>
        <v>59.72</v>
      </c>
      <c r="P538" s="71" t="n">
        <f aca="false">O538/100</f>
        <v>0.5972</v>
      </c>
      <c r="Q538" s="90"/>
      <c r="S538" s="61"/>
      <c r="T538" s="61"/>
      <c r="U538" s="61"/>
    </row>
    <row r="539" s="60" customFormat="true" ht="19.5" hidden="false" customHeight="true" outlineLevel="0" collapsed="false">
      <c r="A539" s="0"/>
      <c r="B539" s="62" t="n">
        <f aca="false">B538+50</f>
        <v>1389200</v>
      </c>
      <c r="C539" s="63" t="s">
        <v>27</v>
      </c>
      <c r="D539" s="65"/>
      <c r="E539" s="65"/>
      <c r="F539" s="66" t="s">
        <v>27</v>
      </c>
      <c r="G539" s="67" t="n">
        <v>59</v>
      </c>
      <c r="H539" s="67" t="n">
        <v>58</v>
      </c>
      <c r="I539" s="67" t="n">
        <v>58</v>
      </c>
      <c r="J539" s="67" t="n">
        <v>60</v>
      </c>
      <c r="K539" s="67" t="n">
        <v>60</v>
      </c>
      <c r="L539" s="55" t="n">
        <f aca="false">IF(N539&lt;30,-0.005*N539*N539+0.45*N539-7,0.1*N539-1)</f>
        <v>0.920000000000001</v>
      </c>
      <c r="M539" s="69" t="n">
        <f aca="false">AVERAGE(G539:K539)</f>
        <v>59</v>
      </c>
      <c r="N539" s="88" t="n">
        <v>24</v>
      </c>
      <c r="O539" s="71" t="n">
        <f aca="false">M539+L539</f>
        <v>59.92</v>
      </c>
      <c r="P539" s="71" t="n">
        <f aca="false">O539/100</f>
        <v>0.5992</v>
      </c>
      <c r="Q539" s="89"/>
      <c r="S539" s="61"/>
      <c r="T539" s="61"/>
      <c r="U539" s="61"/>
    </row>
    <row r="540" s="60" customFormat="true" ht="19.5" hidden="false" customHeight="true" outlineLevel="0" collapsed="false">
      <c r="A540" s="0"/>
      <c r="B540" s="62" t="n">
        <f aca="false">B539+50</f>
        <v>1389250</v>
      </c>
      <c r="C540" s="67" t="s">
        <v>27</v>
      </c>
      <c r="D540" s="64"/>
      <c r="E540" s="65" t="s">
        <v>27</v>
      </c>
      <c r="F540" s="66"/>
      <c r="G540" s="67" t="n">
        <v>60</v>
      </c>
      <c r="H540" s="64" t="n">
        <v>60</v>
      </c>
      <c r="I540" s="64" t="n">
        <v>60</v>
      </c>
      <c r="J540" s="64" t="n">
        <v>60</v>
      </c>
      <c r="K540" s="68" t="n">
        <v>60</v>
      </c>
      <c r="L540" s="55" t="n">
        <f aca="false">IF(N540&lt;30,-0.005*N540*N540+0.45*N540-7,0.1*N540-1)</f>
        <v>1.125</v>
      </c>
      <c r="M540" s="69" t="n">
        <f aca="false">AVERAGE(G540:K540)</f>
        <v>60</v>
      </c>
      <c r="N540" s="88" t="n">
        <v>25</v>
      </c>
      <c r="O540" s="71" t="n">
        <f aca="false">M540+L540</f>
        <v>61.125</v>
      </c>
      <c r="P540" s="71" t="n">
        <f aca="false">O540/100</f>
        <v>0.61125</v>
      </c>
      <c r="Q540" s="89"/>
      <c r="S540" s="61"/>
      <c r="T540" s="61"/>
      <c r="U540" s="61"/>
    </row>
    <row r="541" s="60" customFormat="true" ht="19.5" hidden="false" customHeight="true" outlineLevel="0" collapsed="false">
      <c r="A541" s="0"/>
      <c r="B541" s="62" t="n">
        <f aca="false">B540+50</f>
        <v>1389300</v>
      </c>
      <c r="C541" s="67"/>
      <c r="D541" s="64" t="s">
        <v>27</v>
      </c>
      <c r="E541" s="65" t="s">
        <v>27</v>
      </c>
      <c r="F541" s="66"/>
      <c r="G541" s="67" t="n">
        <v>57</v>
      </c>
      <c r="H541" s="67" t="n">
        <v>58</v>
      </c>
      <c r="I541" s="67" t="n">
        <v>57</v>
      </c>
      <c r="J541" s="67" t="n">
        <v>60</v>
      </c>
      <c r="K541" s="67" t="n">
        <v>57</v>
      </c>
      <c r="L541" s="55" t="n">
        <f aca="false">IF(N541&lt;30,-0.005*N541*N541+0.45*N541-7,0.1*N541-1)</f>
        <v>1.125</v>
      </c>
      <c r="M541" s="69" t="n">
        <f aca="false">AVERAGE(G541:K541)</f>
        <v>57.8</v>
      </c>
      <c r="N541" s="88" t="n">
        <v>25</v>
      </c>
      <c r="O541" s="71" t="n">
        <f aca="false">M541+L541</f>
        <v>58.925</v>
      </c>
      <c r="P541" s="71" t="n">
        <f aca="false">O541/100</f>
        <v>0.58925</v>
      </c>
      <c r="Q541" s="89"/>
      <c r="S541" s="61"/>
      <c r="T541" s="61"/>
      <c r="U541" s="61"/>
    </row>
    <row r="542" s="60" customFormat="true" ht="19.5" hidden="false" customHeight="true" outlineLevel="0" collapsed="false">
      <c r="A542" s="0"/>
      <c r="B542" s="62" t="n">
        <f aca="false">B541+50</f>
        <v>1389350</v>
      </c>
      <c r="C542" s="67"/>
      <c r="D542" s="64" t="s">
        <v>27</v>
      </c>
      <c r="E542" s="65"/>
      <c r="F542" s="66" t="s">
        <v>27</v>
      </c>
      <c r="G542" s="67" t="n">
        <v>56</v>
      </c>
      <c r="H542" s="67" t="n">
        <v>57</v>
      </c>
      <c r="I542" s="67" t="n">
        <v>56</v>
      </c>
      <c r="J542" s="67" t="n">
        <v>59</v>
      </c>
      <c r="K542" s="67" t="n">
        <v>59</v>
      </c>
      <c r="L542" s="55" t="n">
        <f aca="false">IF(N542&lt;30,-0.005*N542*N542+0.45*N542-7,0.1*N542-1)</f>
        <v>1.125</v>
      </c>
      <c r="M542" s="69" t="n">
        <f aca="false">AVERAGE(G542:K542)</f>
        <v>57.4</v>
      </c>
      <c r="N542" s="88" t="n">
        <v>25</v>
      </c>
      <c r="O542" s="71" t="n">
        <f aca="false">M542+L542</f>
        <v>58.525</v>
      </c>
      <c r="P542" s="71" t="n">
        <f aca="false">O542/100</f>
        <v>0.58525</v>
      </c>
      <c r="Q542" s="90"/>
      <c r="S542" s="61"/>
      <c r="T542" s="61"/>
      <c r="U542" s="61"/>
    </row>
    <row r="543" s="60" customFormat="true" ht="19.5" hidden="false" customHeight="true" outlineLevel="0" collapsed="false">
      <c r="A543" s="0"/>
      <c r="B543" s="62" t="n">
        <f aca="false">B542+50</f>
        <v>1389400</v>
      </c>
      <c r="C543" s="63" t="s">
        <v>27</v>
      </c>
      <c r="D543" s="65"/>
      <c r="E543" s="65"/>
      <c r="F543" s="66" t="s">
        <v>27</v>
      </c>
      <c r="G543" s="67" t="n">
        <v>57</v>
      </c>
      <c r="H543" s="67" t="n">
        <v>57</v>
      </c>
      <c r="I543" s="67" t="n">
        <v>58</v>
      </c>
      <c r="J543" s="67" t="n">
        <v>57</v>
      </c>
      <c r="K543" s="67" t="n">
        <v>60</v>
      </c>
      <c r="L543" s="55" t="n">
        <f aca="false">IF(N543&lt;30,-0.005*N543*N543+0.45*N543-7,0.1*N543-1)</f>
        <v>1.32</v>
      </c>
      <c r="M543" s="69" t="n">
        <f aca="false">AVERAGE(G543:K543)</f>
        <v>57.8</v>
      </c>
      <c r="N543" s="88" t="n">
        <v>26</v>
      </c>
      <c r="O543" s="71" t="n">
        <f aca="false">M543+L543</f>
        <v>59.12</v>
      </c>
      <c r="P543" s="71" t="n">
        <f aca="false">O543/100</f>
        <v>0.5912</v>
      </c>
      <c r="Q543" s="89"/>
      <c r="S543" s="61"/>
      <c r="T543" s="61"/>
      <c r="U543" s="61"/>
    </row>
    <row r="544" s="60" customFormat="true" ht="19.5" hidden="false" customHeight="true" outlineLevel="0" collapsed="false">
      <c r="A544" s="0"/>
      <c r="B544" s="62" t="n">
        <f aca="false">B543+50</f>
        <v>1389450</v>
      </c>
      <c r="C544" s="67" t="s">
        <v>27</v>
      </c>
      <c r="D544" s="64"/>
      <c r="E544" s="65" t="s">
        <v>27</v>
      </c>
      <c r="F544" s="66"/>
      <c r="G544" s="67" t="n">
        <v>60</v>
      </c>
      <c r="H544" s="67" t="n">
        <v>58</v>
      </c>
      <c r="I544" s="67" t="n">
        <v>59</v>
      </c>
      <c r="J544" s="67" t="n">
        <v>60</v>
      </c>
      <c r="K544" s="67" t="n">
        <v>59</v>
      </c>
      <c r="L544" s="55" t="n">
        <f aca="false">IF(N544&lt;30,-0.005*N544*N544+0.45*N544-7,0.1*N544-1)</f>
        <v>1.32</v>
      </c>
      <c r="M544" s="69" t="n">
        <f aca="false">AVERAGE(G544:K544)</f>
        <v>59.2</v>
      </c>
      <c r="N544" s="88" t="n">
        <v>26</v>
      </c>
      <c r="O544" s="71" t="n">
        <f aca="false">M544+L544</f>
        <v>60.52</v>
      </c>
      <c r="P544" s="71" t="n">
        <f aca="false">O544/100</f>
        <v>0.6052</v>
      </c>
      <c r="Q544" s="89"/>
      <c r="S544" s="61"/>
      <c r="T544" s="61"/>
      <c r="U544" s="61"/>
    </row>
    <row r="545" s="60" customFormat="true" ht="19.5" hidden="false" customHeight="true" outlineLevel="0" collapsed="false">
      <c r="A545" s="0"/>
      <c r="B545" s="62" t="n">
        <f aca="false">B544+50</f>
        <v>1389500</v>
      </c>
      <c r="C545" s="67"/>
      <c r="D545" s="64" t="s">
        <v>27</v>
      </c>
      <c r="E545" s="65" t="s">
        <v>27</v>
      </c>
      <c r="F545" s="66"/>
      <c r="G545" s="67" t="n">
        <v>56</v>
      </c>
      <c r="H545" s="64" t="n">
        <v>60</v>
      </c>
      <c r="I545" s="64" t="n">
        <v>57</v>
      </c>
      <c r="J545" s="64" t="n">
        <v>58</v>
      </c>
      <c r="K545" s="68" t="n">
        <v>59</v>
      </c>
      <c r="L545" s="55" t="n">
        <f aca="false">IF(N545&lt;30,-0.005*N545*N545+0.45*N545-7,0.1*N545-1)</f>
        <v>1.32</v>
      </c>
      <c r="M545" s="69" t="n">
        <f aca="false">AVERAGE(G545:K545)</f>
        <v>58</v>
      </c>
      <c r="N545" s="88" t="n">
        <v>26</v>
      </c>
      <c r="O545" s="71" t="n">
        <f aca="false">M545+L545</f>
        <v>59.32</v>
      </c>
      <c r="P545" s="71" t="n">
        <f aca="false">O545/100</f>
        <v>0.5932</v>
      </c>
      <c r="Q545" s="89"/>
      <c r="S545" s="61"/>
      <c r="T545" s="61"/>
      <c r="U545" s="61"/>
    </row>
    <row r="546" s="60" customFormat="true" ht="19.5" hidden="false" customHeight="true" outlineLevel="0" collapsed="false">
      <c r="A546" s="0"/>
      <c r="B546" s="62" t="n">
        <f aca="false">B545+50</f>
        <v>1389550</v>
      </c>
      <c r="C546" s="67"/>
      <c r="D546" s="64" t="s">
        <v>27</v>
      </c>
      <c r="E546" s="65"/>
      <c r="F546" s="66" t="s">
        <v>27</v>
      </c>
      <c r="G546" s="67" t="n">
        <v>61</v>
      </c>
      <c r="H546" s="67" t="n">
        <v>62</v>
      </c>
      <c r="I546" s="67" t="n">
        <v>59</v>
      </c>
      <c r="J546" s="67" t="n">
        <v>60</v>
      </c>
      <c r="K546" s="67" t="n">
        <v>59</v>
      </c>
      <c r="L546" s="55" t="n">
        <f aca="false">IF(N546&lt;30,-0.005*N546*N546+0.45*N546-7,0.1*N546-1)</f>
        <v>1.125</v>
      </c>
      <c r="M546" s="69" t="n">
        <f aca="false">AVERAGE(G546:K546)</f>
        <v>60.2</v>
      </c>
      <c r="N546" s="88" t="n">
        <v>25</v>
      </c>
      <c r="O546" s="71" t="n">
        <f aca="false">M546+L546</f>
        <v>61.325</v>
      </c>
      <c r="P546" s="71" t="n">
        <f aca="false">O546/100</f>
        <v>0.61325</v>
      </c>
      <c r="Q546" s="90"/>
      <c r="S546" s="61"/>
      <c r="T546" s="61"/>
      <c r="U546" s="61"/>
    </row>
    <row r="547" s="60" customFormat="true" ht="19.5" hidden="false" customHeight="true" outlineLevel="0" collapsed="false">
      <c r="A547" s="0"/>
      <c r="B547" s="62" t="n">
        <f aca="false">B546+50</f>
        <v>1389600</v>
      </c>
      <c r="C547" s="63" t="s">
        <v>27</v>
      </c>
      <c r="D547" s="65"/>
      <c r="E547" s="65"/>
      <c r="F547" s="66" t="s">
        <v>27</v>
      </c>
      <c r="G547" s="67" t="n">
        <v>57</v>
      </c>
      <c r="H547" s="67" t="n">
        <v>62</v>
      </c>
      <c r="I547" s="67" t="n">
        <v>59</v>
      </c>
      <c r="J547" s="67" t="n">
        <v>61</v>
      </c>
      <c r="K547" s="67" t="n">
        <v>58</v>
      </c>
      <c r="L547" s="55" t="n">
        <f aca="false">IF(N547&lt;30,-0.005*N547*N547+0.45*N547-7,0.1*N547-1)</f>
        <v>1.125</v>
      </c>
      <c r="M547" s="69" t="n">
        <f aca="false">AVERAGE(G547:K547)</f>
        <v>59.4</v>
      </c>
      <c r="N547" s="88" t="n">
        <v>25</v>
      </c>
      <c r="O547" s="71" t="n">
        <f aca="false">M547+L547</f>
        <v>60.525</v>
      </c>
      <c r="P547" s="71" t="n">
        <f aca="false">O547/100</f>
        <v>0.60525</v>
      </c>
      <c r="Q547" s="89"/>
      <c r="S547" s="61"/>
      <c r="T547" s="61"/>
      <c r="U547" s="61"/>
    </row>
    <row r="548" s="60" customFormat="true" ht="19.5" hidden="false" customHeight="true" outlineLevel="0" collapsed="false">
      <c r="A548" s="0"/>
      <c r="B548" s="62" t="n">
        <f aca="false">B547+50</f>
        <v>1389650</v>
      </c>
      <c r="C548" s="67" t="s">
        <v>27</v>
      </c>
      <c r="D548" s="64"/>
      <c r="E548" s="65" t="s">
        <v>27</v>
      </c>
      <c r="F548" s="66"/>
      <c r="G548" s="67" t="n">
        <v>59</v>
      </c>
      <c r="H548" s="67" t="n">
        <v>59</v>
      </c>
      <c r="I548" s="67" t="n">
        <v>58</v>
      </c>
      <c r="J548" s="67" t="n">
        <v>56</v>
      </c>
      <c r="K548" s="67" t="n">
        <v>57</v>
      </c>
      <c r="L548" s="55" t="n">
        <f aca="false">IF(N548&lt;30,-0.005*N548*N548+0.45*N548-7,0.1*N548-1)</f>
        <v>0.920000000000001</v>
      </c>
      <c r="M548" s="69" t="n">
        <f aca="false">AVERAGE(G548:K548)</f>
        <v>57.8</v>
      </c>
      <c r="N548" s="88" t="n">
        <v>24</v>
      </c>
      <c r="O548" s="71" t="n">
        <f aca="false">M548+L548</f>
        <v>58.72</v>
      </c>
      <c r="P548" s="71" t="n">
        <f aca="false">O548/100</f>
        <v>0.5872</v>
      </c>
      <c r="Q548" s="89"/>
      <c r="S548" s="61"/>
      <c r="T548" s="61"/>
      <c r="U548" s="61"/>
    </row>
    <row r="549" s="60" customFormat="true" ht="19.5" hidden="false" customHeight="true" outlineLevel="0" collapsed="false">
      <c r="A549" s="0"/>
      <c r="B549" s="62" t="n">
        <f aca="false">B548+50</f>
        <v>1389700</v>
      </c>
      <c r="C549" s="67"/>
      <c r="D549" s="64" t="s">
        <v>27</v>
      </c>
      <c r="E549" s="65" t="s">
        <v>27</v>
      </c>
      <c r="F549" s="66"/>
      <c r="G549" s="67" t="n">
        <v>60</v>
      </c>
      <c r="H549" s="67" t="n">
        <v>59</v>
      </c>
      <c r="I549" s="67" t="n">
        <v>60</v>
      </c>
      <c r="J549" s="67" t="n">
        <v>60</v>
      </c>
      <c r="K549" s="67" t="n">
        <v>61</v>
      </c>
      <c r="L549" s="55" t="n">
        <f aca="false">IF(N549&lt;30,-0.005*N549*N549+0.45*N549-7,0.1*N549-1)</f>
        <v>0.920000000000001</v>
      </c>
      <c r="M549" s="69" t="n">
        <f aca="false">AVERAGE(G549:K549)</f>
        <v>60</v>
      </c>
      <c r="N549" s="88" t="n">
        <v>24</v>
      </c>
      <c r="O549" s="71" t="n">
        <f aca="false">M549+L549</f>
        <v>60.92</v>
      </c>
      <c r="P549" s="71" t="n">
        <f aca="false">O549/100</f>
        <v>0.6092</v>
      </c>
      <c r="Q549" s="89"/>
      <c r="S549" s="61"/>
      <c r="T549" s="61"/>
      <c r="U549" s="61"/>
    </row>
    <row r="550" s="60" customFormat="true" ht="19.5" hidden="false" customHeight="true" outlineLevel="0" collapsed="false">
      <c r="A550" s="0"/>
      <c r="B550" s="62" t="n">
        <f aca="false">B549+50</f>
        <v>1389750</v>
      </c>
      <c r="C550" s="67"/>
      <c r="D550" s="64" t="s">
        <v>27</v>
      </c>
      <c r="E550" s="65"/>
      <c r="F550" s="66" t="s">
        <v>27</v>
      </c>
      <c r="G550" s="67" t="n">
        <v>60</v>
      </c>
      <c r="H550" s="64" t="n">
        <v>61</v>
      </c>
      <c r="I550" s="64" t="n">
        <v>60</v>
      </c>
      <c r="J550" s="64" t="n">
        <v>60</v>
      </c>
      <c r="K550" s="68" t="n">
        <v>62</v>
      </c>
      <c r="L550" s="55" t="n">
        <f aca="false">IF(N550&lt;30,-0.005*N550*N550+0.45*N550-7,0.1*N550-1)</f>
        <v>0.920000000000001</v>
      </c>
      <c r="M550" s="69" t="n">
        <f aca="false">AVERAGE(G550:K550)</f>
        <v>60.6</v>
      </c>
      <c r="N550" s="88" t="n">
        <v>24</v>
      </c>
      <c r="O550" s="71" t="n">
        <f aca="false">M550+L550</f>
        <v>61.52</v>
      </c>
      <c r="P550" s="71" t="n">
        <f aca="false">O550/100</f>
        <v>0.6152</v>
      </c>
      <c r="Q550" s="90"/>
      <c r="S550" s="61"/>
      <c r="T550" s="61"/>
      <c r="U550" s="61"/>
    </row>
    <row r="551" s="60" customFormat="true" ht="19.5" hidden="false" customHeight="true" outlineLevel="0" collapsed="false">
      <c r="A551" s="0"/>
      <c r="B551" s="62" t="n">
        <f aca="false">B550+50</f>
        <v>1389800</v>
      </c>
      <c r="C551" s="63" t="s">
        <v>27</v>
      </c>
      <c r="D551" s="65"/>
      <c r="E551" s="65"/>
      <c r="F551" s="66" t="s">
        <v>27</v>
      </c>
      <c r="G551" s="67" t="n">
        <v>60</v>
      </c>
      <c r="H551" s="67" t="n">
        <v>59</v>
      </c>
      <c r="I551" s="67" t="n">
        <v>60</v>
      </c>
      <c r="J551" s="67" t="n">
        <v>62</v>
      </c>
      <c r="K551" s="67" t="n">
        <v>60</v>
      </c>
      <c r="L551" s="55" t="n">
        <f aca="false">IF(N551&lt;30,-0.005*N551*N551+0.45*N551-7,0.1*N551-1)</f>
        <v>0.920000000000001</v>
      </c>
      <c r="M551" s="69" t="n">
        <f aca="false">AVERAGE(G551:K551)</f>
        <v>60.2</v>
      </c>
      <c r="N551" s="88" t="n">
        <v>24</v>
      </c>
      <c r="O551" s="71" t="n">
        <f aca="false">M551+L551</f>
        <v>61.12</v>
      </c>
      <c r="P551" s="71" t="n">
        <f aca="false">O551/100</f>
        <v>0.6112</v>
      </c>
      <c r="Q551" s="89"/>
      <c r="S551" s="61"/>
      <c r="T551" s="61"/>
      <c r="U551" s="61"/>
    </row>
    <row r="552" s="60" customFormat="true" ht="19.5" hidden="false" customHeight="true" outlineLevel="0" collapsed="false">
      <c r="A552" s="0"/>
      <c r="B552" s="62" t="n">
        <f aca="false">B551+50</f>
        <v>1389850</v>
      </c>
      <c r="C552" s="67" t="s">
        <v>27</v>
      </c>
      <c r="D552" s="64"/>
      <c r="E552" s="65" t="s">
        <v>27</v>
      </c>
      <c r="F552" s="66"/>
      <c r="G552" s="67" t="n">
        <v>62</v>
      </c>
      <c r="H552" s="67" t="n">
        <v>61</v>
      </c>
      <c r="I552" s="67" t="n">
        <v>61</v>
      </c>
      <c r="J552" s="67" t="n">
        <v>60</v>
      </c>
      <c r="K552" s="67" t="n">
        <v>61</v>
      </c>
      <c r="L552" s="55" t="n">
        <f aca="false">IF(N552&lt;30,-0.005*N552*N552+0.45*N552-7,0.1*N552-1)</f>
        <v>1.125</v>
      </c>
      <c r="M552" s="69" t="n">
        <f aca="false">AVERAGE(G552:K552)</f>
        <v>61</v>
      </c>
      <c r="N552" s="88" t="n">
        <v>25</v>
      </c>
      <c r="O552" s="71" t="n">
        <f aca="false">M552+L552</f>
        <v>62.125</v>
      </c>
      <c r="P552" s="71" t="n">
        <f aca="false">O552/100</f>
        <v>0.62125</v>
      </c>
      <c r="Q552" s="89"/>
      <c r="S552" s="61"/>
      <c r="T552" s="61"/>
      <c r="U552" s="61"/>
    </row>
    <row r="553" s="60" customFormat="true" ht="19.5" hidden="false" customHeight="true" outlineLevel="0" collapsed="false">
      <c r="A553" s="0"/>
      <c r="B553" s="62" t="n">
        <f aca="false">B552+50</f>
        <v>1389900</v>
      </c>
      <c r="C553" s="67"/>
      <c r="D553" s="64" t="s">
        <v>27</v>
      </c>
      <c r="E553" s="65" t="s">
        <v>27</v>
      </c>
      <c r="F553" s="66"/>
      <c r="G553" s="67" t="n">
        <v>60</v>
      </c>
      <c r="H553" s="67" t="n">
        <v>61</v>
      </c>
      <c r="I553" s="67" t="n">
        <v>62</v>
      </c>
      <c r="J553" s="67" t="n">
        <v>60</v>
      </c>
      <c r="K553" s="67" t="n">
        <v>60</v>
      </c>
      <c r="L553" s="55" t="n">
        <f aca="false">IF(N553&lt;30,-0.005*N553*N553+0.45*N553-7,0.1*N553-1)</f>
        <v>1.125</v>
      </c>
      <c r="M553" s="69" t="n">
        <f aca="false">AVERAGE(G553:K553)</f>
        <v>60.6</v>
      </c>
      <c r="N553" s="88" t="n">
        <v>25</v>
      </c>
      <c r="O553" s="71" t="n">
        <f aca="false">M553+L553</f>
        <v>61.725</v>
      </c>
      <c r="P553" s="71" t="n">
        <f aca="false">O553/100</f>
        <v>0.61725</v>
      </c>
      <c r="Q553" s="89"/>
      <c r="S553" s="61"/>
      <c r="T553" s="61"/>
      <c r="U553" s="61"/>
    </row>
    <row r="554" s="60" customFormat="true" ht="19.5" hidden="false" customHeight="true" outlineLevel="0" collapsed="false">
      <c r="A554" s="0"/>
      <c r="B554" s="75" t="n">
        <f aca="false">B553+50</f>
        <v>1389950</v>
      </c>
      <c r="C554" s="76"/>
      <c r="D554" s="77" t="s">
        <v>27</v>
      </c>
      <c r="E554" s="78"/>
      <c r="F554" s="79" t="s">
        <v>27</v>
      </c>
      <c r="G554" s="67" t="n">
        <v>61</v>
      </c>
      <c r="H554" s="67" t="n">
        <v>61</v>
      </c>
      <c r="I554" s="67" t="n">
        <v>61</v>
      </c>
      <c r="J554" s="67" t="n">
        <v>60</v>
      </c>
      <c r="K554" s="67" t="n">
        <v>61</v>
      </c>
      <c r="L554" s="55" t="n">
        <f aca="false">IF(N554&lt;30,-0.005*N554*N554+0.45*N554-7,0.1*N554-1)</f>
        <v>1.125</v>
      </c>
      <c r="M554" s="81" t="n">
        <f aca="false">AVERAGE(G554:K554)</f>
        <v>60.8</v>
      </c>
      <c r="N554" s="91" t="n">
        <v>25</v>
      </c>
      <c r="O554" s="83" t="n">
        <f aca="false">M554+L554</f>
        <v>61.925</v>
      </c>
      <c r="P554" s="84" t="n">
        <f aca="false">O554/100</f>
        <v>0.61925</v>
      </c>
      <c r="Q554" s="92" t="n">
        <f aca="false">AVERAGE(P535:P554)</f>
        <v>0.602785</v>
      </c>
      <c r="S554" s="61"/>
      <c r="T554" s="61"/>
      <c r="U554" s="61"/>
    </row>
    <row r="555" s="60" customFormat="true" ht="19.5" hidden="false" customHeight="true" outlineLevel="0" collapsed="false">
      <c r="A555" s="0"/>
      <c r="B555" s="48" t="n">
        <f aca="false">B554+50</f>
        <v>1390000</v>
      </c>
      <c r="C555" s="49" t="s">
        <v>27</v>
      </c>
      <c r="D555" s="50"/>
      <c r="E555" s="50"/>
      <c r="F555" s="51" t="s">
        <v>27</v>
      </c>
      <c r="G555" s="52" t="n">
        <v>59</v>
      </c>
      <c r="H555" s="53" t="n">
        <v>59</v>
      </c>
      <c r="I555" s="53" t="n">
        <v>59</v>
      </c>
      <c r="J555" s="53" t="n">
        <v>59</v>
      </c>
      <c r="K555" s="54" t="n">
        <v>59</v>
      </c>
      <c r="L555" s="55" t="n">
        <f aca="false">IF(N555&lt;30,-0.005*N555*N555+0.45*N555-7,0.1*N555-1)</f>
        <v>1.125</v>
      </c>
      <c r="M555" s="56" t="n">
        <f aca="false">AVERAGE(G555:K555)</f>
        <v>59</v>
      </c>
      <c r="N555" s="86" t="n">
        <v>25</v>
      </c>
      <c r="O555" s="58" t="n">
        <f aca="false">M555+L555</f>
        <v>60.125</v>
      </c>
      <c r="P555" s="58" t="n">
        <f aca="false">O555/100</f>
        <v>0.60125</v>
      </c>
      <c r="Q555" s="87"/>
      <c r="S555" s="61"/>
      <c r="T555" s="61"/>
      <c r="U555" s="61"/>
    </row>
    <row r="556" s="60" customFormat="true" ht="19.5" hidden="false" customHeight="true" outlineLevel="0" collapsed="false">
      <c r="A556" s="0"/>
      <c r="B556" s="62" t="n">
        <f aca="false">B555+50</f>
        <v>1390050</v>
      </c>
      <c r="C556" s="63" t="s">
        <v>27</v>
      </c>
      <c r="D556" s="64"/>
      <c r="E556" s="65" t="s">
        <v>27</v>
      </c>
      <c r="F556" s="66"/>
      <c r="G556" s="67" t="n">
        <v>60</v>
      </c>
      <c r="H556" s="67" t="n">
        <v>59</v>
      </c>
      <c r="I556" s="67" t="n">
        <v>61</v>
      </c>
      <c r="J556" s="67" t="n">
        <v>61</v>
      </c>
      <c r="K556" s="67" t="n">
        <v>59</v>
      </c>
      <c r="L556" s="55" t="n">
        <f aca="false">IF(N556&lt;30,-0.005*N556*N556+0.45*N556-7,0.1*N556-1)</f>
        <v>0.920000000000001</v>
      </c>
      <c r="M556" s="69" t="n">
        <f aca="false">AVERAGE(G556:K556)</f>
        <v>60</v>
      </c>
      <c r="N556" s="88" t="n">
        <v>24</v>
      </c>
      <c r="O556" s="71" t="n">
        <f aca="false">M556+L556</f>
        <v>60.92</v>
      </c>
      <c r="P556" s="71" t="n">
        <f aca="false">O556/100</f>
        <v>0.6092</v>
      </c>
      <c r="Q556" s="89"/>
      <c r="S556" s="61"/>
      <c r="T556" s="61"/>
      <c r="U556" s="61"/>
    </row>
    <row r="557" s="60" customFormat="true" ht="19.5" hidden="false" customHeight="true" outlineLevel="0" collapsed="false">
      <c r="A557" s="0"/>
      <c r="B557" s="62" t="n">
        <f aca="false">B556+50</f>
        <v>1390100</v>
      </c>
      <c r="C557" s="67"/>
      <c r="D557" s="65" t="s">
        <v>27</v>
      </c>
      <c r="E557" s="65" t="s">
        <v>27</v>
      </c>
      <c r="F557" s="66"/>
      <c r="G557" s="67" t="n">
        <v>61</v>
      </c>
      <c r="H557" s="67" t="n">
        <v>59</v>
      </c>
      <c r="I557" s="67" t="n">
        <v>60</v>
      </c>
      <c r="J557" s="67" t="n">
        <v>59</v>
      </c>
      <c r="K557" s="67" t="n">
        <v>60</v>
      </c>
      <c r="L557" s="55" t="n">
        <f aca="false">IF(N557&lt;30,-0.005*N557*N557+0.45*N557-7,0.1*N557-1)</f>
        <v>0.920000000000001</v>
      </c>
      <c r="M557" s="69" t="n">
        <f aca="false">AVERAGE(G557:K557)</f>
        <v>59.8</v>
      </c>
      <c r="N557" s="88" t="n">
        <v>24</v>
      </c>
      <c r="O557" s="71" t="n">
        <f aca="false">M557+L557</f>
        <v>60.72</v>
      </c>
      <c r="P557" s="71" t="n">
        <f aca="false">O557/100</f>
        <v>0.6072</v>
      </c>
      <c r="Q557" s="89"/>
      <c r="S557" s="61"/>
      <c r="T557" s="61"/>
      <c r="U557" s="61"/>
    </row>
    <row r="558" s="60" customFormat="true" ht="19.5" hidden="false" customHeight="true" outlineLevel="0" collapsed="false">
      <c r="A558" s="0"/>
      <c r="B558" s="62" t="n">
        <f aca="false">B557+50</f>
        <v>1390150</v>
      </c>
      <c r="C558" s="67"/>
      <c r="D558" s="65" t="s">
        <v>27</v>
      </c>
      <c r="E558" s="65"/>
      <c r="F558" s="66" t="s">
        <v>27</v>
      </c>
      <c r="G558" s="67" t="n">
        <v>61</v>
      </c>
      <c r="H558" s="67" t="n">
        <v>61</v>
      </c>
      <c r="I558" s="67" t="n">
        <v>61</v>
      </c>
      <c r="J558" s="67" t="n">
        <v>59</v>
      </c>
      <c r="K558" s="67" t="n">
        <v>60</v>
      </c>
      <c r="L558" s="55" t="n">
        <f aca="false">IF(N558&lt;30,-0.005*N558*N558+0.45*N558-7,0.1*N558-1)</f>
        <v>0.705</v>
      </c>
      <c r="M558" s="69" t="n">
        <f aca="false">AVERAGE(G558:K558)</f>
        <v>60.4</v>
      </c>
      <c r="N558" s="88" t="n">
        <v>23</v>
      </c>
      <c r="O558" s="71" t="n">
        <f aca="false">M558+L558</f>
        <v>61.105</v>
      </c>
      <c r="P558" s="71" t="n">
        <f aca="false">O558/100</f>
        <v>0.61105</v>
      </c>
      <c r="Q558" s="90"/>
      <c r="S558" s="61"/>
      <c r="T558" s="61"/>
      <c r="U558" s="61"/>
    </row>
    <row r="559" s="60" customFormat="true" ht="19.5" hidden="false" customHeight="true" outlineLevel="0" collapsed="false">
      <c r="A559" s="0"/>
      <c r="B559" s="62" t="n">
        <f aca="false">B558+50</f>
        <v>1390200</v>
      </c>
      <c r="C559" s="63" t="s">
        <v>27</v>
      </c>
      <c r="D559" s="65"/>
      <c r="E559" s="65"/>
      <c r="F559" s="66" t="s">
        <v>27</v>
      </c>
      <c r="G559" s="67" t="n">
        <v>59</v>
      </c>
      <c r="H559" s="67" t="n">
        <v>61</v>
      </c>
      <c r="I559" s="67" t="n">
        <v>61</v>
      </c>
      <c r="J559" s="67" t="n">
        <v>59</v>
      </c>
      <c r="K559" s="67" t="n">
        <v>60</v>
      </c>
      <c r="L559" s="55" t="n">
        <f aca="false">IF(N559&lt;30,-0.005*N559*N559+0.45*N559-7,0.1*N559-1)</f>
        <v>0.705</v>
      </c>
      <c r="M559" s="69" t="n">
        <f aca="false">AVERAGE(G559:K559)</f>
        <v>60</v>
      </c>
      <c r="N559" s="88" t="n">
        <v>23</v>
      </c>
      <c r="O559" s="71" t="n">
        <f aca="false">M559+L559</f>
        <v>60.705</v>
      </c>
      <c r="P559" s="71" t="n">
        <f aca="false">O559/100</f>
        <v>0.60705</v>
      </c>
      <c r="Q559" s="89"/>
      <c r="S559" s="61"/>
      <c r="T559" s="61"/>
      <c r="U559" s="61"/>
    </row>
    <row r="560" s="60" customFormat="true" ht="19.5" hidden="false" customHeight="true" outlineLevel="0" collapsed="false">
      <c r="A560" s="0"/>
      <c r="B560" s="62" t="n">
        <f aca="false">B559+50</f>
        <v>1390250</v>
      </c>
      <c r="C560" s="67" t="s">
        <v>27</v>
      </c>
      <c r="D560" s="64"/>
      <c r="E560" s="65" t="s">
        <v>27</v>
      </c>
      <c r="F560" s="66"/>
      <c r="G560" s="67" t="n">
        <v>60</v>
      </c>
      <c r="H560" s="64" t="n">
        <v>59</v>
      </c>
      <c r="I560" s="64" t="n">
        <v>60</v>
      </c>
      <c r="J560" s="64" t="n">
        <v>60</v>
      </c>
      <c r="K560" s="68" t="n">
        <v>61</v>
      </c>
      <c r="L560" s="55" t="n">
        <f aca="false">IF(N560&lt;30,-0.005*N560*N560+0.45*N560-7,0.1*N560-1)</f>
        <v>0.705</v>
      </c>
      <c r="M560" s="69" t="n">
        <f aca="false">AVERAGE(G560:K560)</f>
        <v>60</v>
      </c>
      <c r="N560" s="88" t="n">
        <v>23</v>
      </c>
      <c r="O560" s="71" t="n">
        <f aca="false">M560+L560</f>
        <v>60.705</v>
      </c>
      <c r="P560" s="71" t="n">
        <f aca="false">O560/100</f>
        <v>0.60705</v>
      </c>
      <c r="Q560" s="89"/>
      <c r="S560" s="61"/>
      <c r="T560" s="61"/>
      <c r="U560" s="61"/>
    </row>
    <row r="561" s="60" customFormat="true" ht="19.5" hidden="false" customHeight="true" outlineLevel="0" collapsed="false">
      <c r="A561" s="0"/>
      <c r="B561" s="62" t="n">
        <f aca="false">B560+50</f>
        <v>1390300</v>
      </c>
      <c r="C561" s="67"/>
      <c r="D561" s="64" t="s">
        <v>27</v>
      </c>
      <c r="E561" s="65" t="s">
        <v>27</v>
      </c>
      <c r="F561" s="66"/>
      <c r="G561" s="67" t="n">
        <v>62</v>
      </c>
      <c r="H561" s="67" t="n">
        <v>62</v>
      </c>
      <c r="I561" s="67" t="n">
        <v>60</v>
      </c>
      <c r="J561" s="67" t="n">
        <v>59</v>
      </c>
      <c r="K561" s="67" t="n">
        <v>59</v>
      </c>
      <c r="L561" s="55" t="n">
        <f aca="false">IF(N561&lt;30,-0.005*N561*N561+0.45*N561-7,0.1*N561-1)</f>
        <v>0.920000000000001</v>
      </c>
      <c r="M561" s="69" t="n">
        <f aca="false">AVERAGE(G561:K561)</f>
        <v>60.4</v>
      </c>
      <c r="N561" s="88" t="n">
        <v>24</v>
      </c>
      <c r="O561" s="71" t="n">
        <f aca="false">M561+L561</f>
        <v>61.32</v>
      </c>
      <c r="P561" s="71" t="n">
        <f aca="false">O561/100</f>
        <v>0.6132</v>
      </c>
      <c r="Q561" s="89"/>
      <c r="S561" s="61"/>
      <c r="T561" s="61"/>
      <c r="U561" s="61"/>
    </row>
    <row r="562" s="60" customFormat="true" ht="19.5" hidden="false" customHeight="true" outlineLevel="0" collapsed="false">
      <c r="A562" s="0"/>
      <c r="B562" s="62" t="n">
        <f aca="false">B561+50</f>
        <v>1390350</v>
      </c>
      <c r="C562" s="67"/>
      <c r="D562" s="64" t="s">
        <v>27</v>
      </c>
      <c r="E562" s="65"/>
      <c r="F562" s="66" t="s">
        <v>27</v>
      </c>
      <c r="G562" s="67" t="n">
        <v>59</v>
      </c>
      <c r="H562" s="67" t="n">
        <v>59</v>
      </c>
      <c r="I562" s="67" t="n">
        <v>61</v>
      </c>
      <c r="J562" s="67" t="n">
        <v>60</v>
      </c>
      <c r="K562" s="67" t="n">
        <v>62</v>
      </c>
      <c r="L562" s="55" t="n">
        <f aca="false">IF(N562&lt;30,-0.005*N562*N562+0.45*N562-7,0.1*N562-1)</f>
        <v>1.32</v>
      </c>
      <c r="M562" s="69" t="n">
        <f aca="false">AVERAGE(G562:K562)</f>
        <v>60.2</v>
      </c>
      <c r="N562" s="88" t="n">
        <v>26</v>
      </c>
      <c r="O562" s="71" t="n">
        <f aca="false">M562+L562</f>
        <v>61.52</v>
      </c>
      <c r="P562" s="71" t="n">
        <f aca="false">O562/100</f>
        <v>0.6152</v>
      </c>
      <c r="Q562" s="90"/>
      <c r="S562" s="61"/>
      <c r="T562" s="61"/>
      <c r="U562" s="61"/>
    </row>
    <row r="563" s="60" customFormat="true" ht="19.5" hidden="false" customHeight="true" outlineLevel="0" collapsed="false">
      <c r="A563" s="0"/>
      <c r="B563" s="62" t="n">
        <f aca="false">B562+50</f>
        <v>1390400</v>
      </c>
      <c r="C563" s="63" t="s">
        <v>27</v>
      </c>
      <c r="D563" s="65"/>
      <c r="E563" s="65"/>
      <c r="F563" s="66" t="s">
        <v>27</v>
      </c>
      <c r="G563" s="67" t="n">
        <v>62</v>
      </c>
      <c r="H563" s="67" t="n">
        <v>60</v>
      </c>
      <c r="I563" s="67" t="n">
        <v>60</v>
      </c>
      <c r="J563" s="67" t="n">
        <v>61</v>
      </c>
      <c r="K563" s="67" t="n">
        <v>60</v>
      </c>
      <c r="L563" s="55" t="n">
        <f aca="false">IF(N563&lt;30,-0.005*N563*N563+0.45*N563-7,0.1*N563-1)</f>
        <v>1.505</v>
      </c>
      <c r="M563" s="69" t="n">
        <f aca="false">AVERAGE(G563:K563)</f>
        <v>60.6</v>
      </c>
      <c r="N563" s="88" t="n">
        <v>27</v>
      </c>
      <c r="O563" s="71" t="n">
        <f aca="false">M563+L563</f>
        <v>62.105</v>
      </c>
      <c r="P563" s="71" t="n">
        <f aca="false">O563/100</f>
        <v>0.62105</v>
      </c>
      <c r="Q563" s="89"/>
      <c r="S563" s="61"/>
      <c r="T563" s="61"/>
      <c r="U563" s="61"/>
    </row>
    <row r="564" s="60" customFormat="true" ht="19.5" hidden="false" customHeight="true" outlineLevel="0" collapsed="false">
      <c r="A564" s="0"/>
      <c r="B564" s="62" t="n">
        <f aca="false">B563+50</f>
        <v>1390450</v>
      </c>
      <c r="C564" s="67" t="s">
        <v>27</v>
      </c>
      <c r="D564" s="64"/>
      <c r="E564" s="65" t="s">
        <v>27</v>
      </c>
      <c r="F564" s="66"/>
      <c r="G564" s="67" t="n">
        <v>62</v>
      </c>
      <c r="H564" s="67" t="n">
        <v>61</v>
      </c>
      <c r="I564" s="67" t="n">
        <v>61</v>
      </c>
      <c r="J564" s="67" t="n">
        <v>59</v>
      </c>
      <c r="K564" s="67" t="n">
        <v>61</v>
      </c>
      <c r="L564" s="55" t="n">
        <f aca="false">IF(N564&lt;30,-0.005*N564*N564+0.45*N564-7,0.1*N564-1)</f>
        <v>1.845</v>
      </c>
      <c r="M564" s="69" t="n">
        <f aca="false">AVERAGE(G564:K564)</f>
        <v>60.8</v>
      </c>
      <c r="N564" s="88" t="n">
        <v>29</v>
      </c>
      <c r="O564" s="71" t="n">
        <f aca="false">M564+L564</f>
        <v>62.645</v>
      </c>
      <c r="P564" s="71" t="n">
        <f aca="false">O564/100</f>
        <v>0.62645</v>
      </c>
      <c r="Q564" s="89"/>
      <c r="S564" s="61"/>
      <c r="T564" s="61"/>
      <c r="U564" s="61"/>
    </row>
    <row r="565" s="60" customFormat="true" ht="19.5" hidden="false" customHeight="true" outlineLevel="0" collapsed="false">
      <c r="A565" s="0"/>
      <c r="B565" s="62" t="n">
        <f aca="false">B564+50</f>
        <v>1390500</v>
      </c>
      <c r="C565" s="67"/>
      <c r="D565" s="64" t="s">
        <v>27</v>
      </c>
      <c r="E565" s="65" t="s">
        <v>27</v>
      </c>
      <c r="F565" s="66"/>
      <c r="G565" s="67" t="n">
        <v>61</v>
      </c>
      <c r="H565" s="64" t="n">
        <v>61</v>
      </c>
      <c r="I565" s="64" t="n">
        <v>60</v>
      </c>
      <c r="J565" s="64" t="n">
        <v>62</v>
      </c>
      <c r="K565" s="68" t="n">
        <v>62</v>
      </c>
      <c r="L565" s="55" t="n">
        <f aca="false">IF(N565&lt;30,-0.005*N565*N565+0.45*N565-7,0.1*N565-1)</f>
        <v>2</v>
      </c>
      <c r="M565" s="69" t="n">
        <f aca="false">AVERAGE(G565:K565)</f>
        <v>61.2</v>
      </c>
      <c r="N565" s="88" t="n">
        <v>30</v>
      </c>
      <c r="O565" s="71" t="n">
        <f aca="false">M565+L565</f>
        <v>63.2</v>
      </c>
      <c r="P565" s="71" t="n">
        <f aca="false">O565/100</f>
        <v>0.632</v>
      </c>
      <c r="Q565" s="89"/>
      <c r="S565" s="61"/>
      <c r="T565" s="61"/>
      <c r="U565" s="61"/>
    </row>
    <row r="566" s="60" customFormat="true" ht="19.5" hidden="false" customHeight="true" outlineLevel="0" collapsed="false">
      <c r="A566" s="0"/>
      <c r="B566" s="62" t="n">
        <f aca="false">B565+50</f>
        <v>1390550</v>
      </c>
      <c r="C566" s="67"/>
      <c r="D566" s="64" t="s">
        <v>27</v>
      </c>
      <c r="E566" s="65"/>
      <c r="F566" s="66" t="s">
        <v>27</v>
      </c>
      <c r="G566" s="67" t="n">
        <v>59</v>
      </c>
      <c r="H566" s="67" t="n">
        <v>60</v>
      </c>
      <c r="I566" s="67" t="n">
        <v>61</v>
      </c>
      <c r="J566" s="67" t="n">
        <v>60</v>
      </c>
      <c r="K566" s="67" t="n">
        <v>60</v>
      </c>
      <c r="L566" s="55" t="n">
        <f aca="false">IF(N566&lt;30,-0.005*N566*N566+0.45*N566-7,0.1*N566-1)</f>
        <v>1.845</v>
      </c>
      <c r="M566" s="69" t="n">
        <f aca="false">AVERAGE(G566:K566)</f>
        <v>60</v>
      </c>
      <c r="N566" s="88" t="n">
        <v>29</v>
      </c>
      <c r="O566" s="71" t="n">
        <f aca="false">M566+L566</f>
        <v>61.845</v>
      </c>
      <c r="P566" s="71" t="n">
        <f aca="false">O566/100</f>
        <v>0.61845</v>
      </c>
      <c r="Q566" s="90"/>
      <c r="S566" s="61"/>
      <c r="T566" s="61"/>
      <c r="U566" s="61"/>
    </row>
    <row r="567" s="60" customFormat="true" ht="19.5" hidden="false" customHeight="true" outlineLevel="0" collapsed="false">
      <c r="A567" s="0"/>
      <c r="B567" s="62" t="n">
        <f aca="false">B566+50</f>
        <v>1390600</v>
      </c>
      <c r="C567" s="63" t="s">
        <v>27</v>
      </c>
      <c r="D567" s="65"/>
      <c r="E567" s="65"/>
      <c r="F567" s="66" t="s">
        <v>27</v>
      </c>
      <c r="G567" s="67" t="n">
        <v>61</v>
      </c>
      <c r="H567" s="67" t="n">
        <v>60</v>
      </c>
      <c r="I567" s="67" t="n">
        <v>59</v>
      </c>
      <c r="J567" s="67" t="n">
        <v>62</v>
      </c>
      <c r="K567" s="67" t="n">
        <v>62</v>
      </c>
      <c r="L567" s="55" t="n">
        <f aca="false">IF(N567&lt;30,-0.005*N567*N567+0.45*N567-7,0.1*N567-1)</f>
        <v>1.845</v>
      </c>
      <c r="M567" s="69" t="n">
        <f aca="false">AVERAGE(G567:K567)</f>
        <v>60.8</v>
      </c>
      <c r="N567" s="88" t="n">
        <v>29</v>
      </c>
      <c r="O567" s="71" t="n">
        <f aca="false">M567+L567</f>
        <v>62.645</v>
      </c>
      <c r="P567" s="71" t="n">
        <f aca="false">O567/100</f>
        <v>0.62645</v>
      </c>
      <c r="Q567" s="89"/>
      <c r="S567" s="61"/>
      <c r="T567" s="61"/>
      <c r="U567" s="61"/>
    </row>
    <row r="568" s="60" customFormat="true" ht="19.5" hidden="false" customHeight="true" outlineLevel="0" collapsed="false">
      <c r="A568" s="0"/>
      <c r="B568" s="62" t="n">
        <f aca="false">B567+50</f>
        <v>1390650</v>
      </c>
      <c r="C568" s="67" t="s">
        <v>27</v>
      </c>
      <c r="D568" s="64"/>
      <c r="E568" s="65" t="s">
        <v>27</v>
      </c>
      <c r="F568" s="66"/>
      <c r="G568" s="67" t="n">
        <v>60</v>
      </c>
      <c r="H568" s="67" t="n">
        <v>62</v>
      </c>
      <c r="I568" s="67" t="n">
        <v>61</v>
      </c>
      <c r="J568" s="67" t="n">
        <v>62</v>
      </c>
      <c r="K568" s="67" t="n">
        <v>60</v>
      </c>
      <c r="L568" s="55" t="n">
        <f aca="false">IF(N568&lt;30,-0.005*N568*N568+0.45*N568-7,0.1*N568-1)</f>
        <v>1.68</v>
      </c>
      <c r="M568" s="69" t="n">
        <f aca="false">AVERAGE(G568:K568)</f>
        <v>61</v>
      </c>
      <c r="N568" s="88" t="n">
        <v>28</v>
      </c>
      <c r="O568" s="71" t="n">
        <f aca="false">M568+L568</f>
        <v>62.68</v>
      </c>
      <c r="P568" s="71" t="n">
        <f aca="false">O568/100</f>
        <v>0.6268</v>
      </c>
      <c r="Q568" s="89"/>
      <c r="S568" s="61"/>
      <c r="T568" s="61"/>
      <c r="U568" s="61"/>
    </row>
    <row r="569" s="60" customFormat="true" ht="19.5" hidden="false" customHeight="true" outlineLevel="0" collapsed="false">
      <c r="A569" s="0"/>
      <c r="B569" s="62" t="n">
        <f aca="false">B568+50</f>
        <v>1390700</v>
      </c>
      <c r="C569" s="67"/>
      <c r="D569" s="64" t="s">
        <v>27</v>
      </c>
      <c r="E569" s="65" t="s">
        <v>27</v>
      </c>
      <c r="F569" s="66"/>
      <c r="G569" s="67" t="n">
        <v>60</v>
      </c>
      <c r="H569" s="67" t="n">
        <v>60</v>
      </c>
      <c r="I569" s="67" t="n">
        <v>61</v>
      </c>
      <c r="J569" s="67" t="n">
        <v>61</v>
      </c>
      <c r="K569" s="67" t="n">
        <v>59</v>
      </c>
      <c r="L569" s="55" t="n">
        <f aca="false">IF(N569&lt;30,-0.005*N569*N569+0.45*N569-7,0.1*N569-1)</f>
        <v>1.68</v>
      </c>
      <c r="M569" s="69" t="n">
        <f aca="false">AVERAGE(G569:K569)</f>
        <v>60.2</v>
      </c>
      <c r="N569" s="88" t="n">
        <v>28</v>
      </c>
      <c r="O569" s="71" t="n">
        <f aca="false">M569+L569</f>
        <v>61.88</v>
      </c>
      <c r="P569" s="71" t="n">
        <f aca="false">O569/100</f>
        <v>0.6188</v>
      </c>
      <c r="Q569" s="89"/>
      <c r="S569" s="61"/>
      <c r="T569" s="61"/>
      <c r="U569" s="61"/>
    </row>
    <row r="570" s="60" customFormat="true" ht="19.5" hidden="false" customHeight="true" outlineLevel="0" collapsed="false">
      <c r="A570" s="0"/>
      <c r="B570" s="62" t="n">
        <f aca="false">B569+50</f>
        <v>1390750</v>
      </c>
      <c r="C570" s="67"/>
      <c r="D570" s="64" t="s">
        <v>27</v>
      </c>
      <c r="E570" s="65"/>
      <c r="F570" s="66" t="s">
        <v>27</v>
      </c>
      <c r="G570" s="67" t="n">
        <v>59</v>
      </c>
      <c r="H570" s="64" t="n">
        <v>59</v>
      </c>
      <c r="I570" s="64" t="n">
        <v>61</v>
      </c>
      <c r="J570" s="64" t="n">
        <v>60</v>
      </c>
      <c r="K570" s="68" t="n">
        <v>59</v>
      </c>
      <c r="L570" s="55" t="n">
        <f aca="false">IF(N570&lt;30,-0.005*N570*N570+0.45*N570-7,0.1*N570-1)</f>
        <v>1.68</v>
      </c>
      <c r="M570" s="69" t="n">
        <f aca="false">AVERAGE(G570:K570)</f>
        <v>59.6</v>
      </c>
      <c r="N570" s="88" t="n">
        <v>28</v>
      </c>
      <c r="O570" s="71" t="n">
        <f aca="false">M570+L570</f>
        <v>61.28</v>
      </c>
      <c r="P570" s="71" t="n">
        <f aca="false">O570/100</f>
        <v>0.6128</v>
      </c>
      <c r="Q570" s="90"/>
      <c r="S570" s="61"/>
      <c r="T570" s="61"/>
      <c r="U570" s="61"/>
    </row>
    <row r="571" s="60" customFormat="true" ht="19.5" hidden="false" customHeight="true" outlineLevel="0" collapsed="false">
      <c r="A571" s="0"/>
      <c r="B571" s="62" t="n">
        <f aca="false">B570+50</f>
        <v>1390800</v>
      </c>
      <c r="C571" s="63" t="s">
        <v>27</v>
      </c>
      <c r="D571" s="65"/>
      <c r="E571" s="65"/>
      <c r="F571" s="66" t="s">
        <v>27</v>
      </c>
      <c r="G571" s="67" t="n">
        <v>63</v>
      </c>
      <c r="H571" s="67" t="n">
        <v>63</v>
      </c>
      <c r="I571" s="67" t="n">
        <v>64</v>
      </c>
      <c r="J571" s="67" t="n">
        <v>63</v>
      </c>
      <c r="K571" s="67" t="n">
        <v>60</v>
      </c>
      <c r="L571" s="55" t="n">
        <f aca="false">IF(N571&lt;30,-0.005*N571*N571+0.45*N571-7,0.1*N571-1)</f>
        <v>1.505</v>
      </c>
      <c r="M571" s="69" t="n">
        <f aca="false">AVERAGE(G571:K571)</f>
        <v>62.6</v>
      </c>
      <c r="N571" s="88" t="n">
        <v>27</v>
      </c>
      <c r="O571" s="71" t="n">
        <f aca="false">M571+L571</f>
        <v>64.105</v>
      </c>
      <c r="P571" s="71" t="n">
        <f aca="false">O571/100</f>
        <v>0.64105</v>
      </c>
      <c r="Q571" s="89"/>
      <c r="S571" s="61"/>
      <c r="T571" s="61"/>
      <c r="U571" s="61"/>
    </row>
    <row r="572" s="60" customFormat="true" ht="19.5" hidden="false" customHeight="true" outlineLevel="0" collapsed="false">
      <c r="A572" s="0"/>
      <c r="B572" s="62" t="n">
        <f aca="false">B571+50</f>
        <v>1390850</v>
      </c>
      <c r="C572" s="67" t="s">
        <v>27</v>
      </c>
      <c r="D572" s="64"/>
      <c r="E572" s="65" t="s">
        <v>27</v>
      </c>
      <c r="F572" s="66"/>
      <c r="G572" s="67" t="n">
        <v>60</v>
      </c>
      <c r="H572" s="67" t="n">
        <v>63</v>
      </c>
      <c r="I572" s="67" t="n">
        <v>61</v>
      </c>
      <c r="J572" s="67" t="n">
        <v>59</v>
      </c>
      <c r="K572" s="67" t="n">
        <v>61</v>
      </c>
      <c r="L572" s="55" t="n">
        <f aca="false">IF(N572&lt;30,-0.005*N572*N572+0.45*N572-7,0.1*N572-1)</f>
        <v>1.32</v>
      </c>
      <c r="M572" s="69" t="n">
        <f aca="false">AVERAGE(G572:K572)</f>
        <v>60.8</v>
      </c>
      <c r="N572" s="88" t="n">
        <v>26</v>
      </c>
      <c r="O572" s="71" t="n">
        <f aca="false">M572+L572</f>
        <v>62.12</v>
      </c>
      <c r="P572" s="71" t="n">
        <f aca="false">O572/100</f>
        <v>0.6212</v>
      </c>
      <c r="Q572" s="89"/>
      <c r="S572" s="61"/>
      <c r="T572" s="61"/>
      <c r="U572" s="61"/>
    </row>
    <row r="573" s="60" customFormat="true" ht="19.5" hidden="false" customHeight="true" outlineLevel="0" collapsed="false">
      <c r="A573" s="0"/>
      <c r="B573" s="62" t="n">
        <f aca="false">B572+50</f>
        <v>1390900</v>
      </c>
      <c r="C573" s="67"/>
      <c r="D573" s="64" t="s">
        <v>27</v>
      </c>
      <c r="E573" s="65" t="s">
        <v>27</v>
      </c>
      <c r="F573" s="66"/>
      <c r="G573" s="67" t="n">
        <v>61</v>
      </c>
      <c r="H573" s="67" t="n">
        <v>62</v>
      </c>
      <c r="I573" s="67" t="n">
        <v>62</v>
      </c>
      <c r="J573" s="67" t="n">
        <v>59</v>
      </c>
      <c r="K573" s="67" t="n">
        <v>64</v>
      </c>
      <c r="L573" s="55" t="n">
        <f aca="false">IF(N573&lt;30,-0.005*N573*N573+0.45*N573-7,0.1*N573-1)</f>
        <v>1.32</v>
      </c>
      <c r="M573" s="69" t="n">
        <f aca="false">AVERAGE(G573:K573)</f>
        <v>61.6</v>
      </c>
      <c r="N573" s="88" t="n">
        <v>26</v>
      </c>
      <c r="O573" s="71" t="n">
        <f aca="false">M573+L573</f>
        <v>62.92</v>
      </c>
      <c r="P573" s="71" t="n">
        <f aca="false">O573/100</f>
        <v>0.6292</v>
      </c>
      <c r="Q573" s="89"/>
      <c r="S573" s="61"/>
      <c r="T573" s="61"/>
      <c r="U573" s="61"/>
    </row>
    <row r="574" s="60" customFormat="true" ht="19.5" hidden="false" customHeight="true" outlineLevel="0" collapsed="false">
      <c r="A574" s="0"/>
      <c r="B574" s="75" t="n">
        <f aca="false">B573+50</f>
        <v>1390950</v>
      </c>
      <c r="C574" s="76"/>
      <c r="D574" s="77" t="s">
        <v>27</v>
      </c>
      <c r="E574" s="78"/>
      <c r="F574" s="79" t="s">
        <v>27</v>
      </c>
      <c r="G574" s="67" t="n">
        <v>61</v>
      </c>
      <c r="H574" s="67" t="n">
        <v>64</v>
      </c>
      <c r="I574" s="67" t="n">
        <v>64</v>
      </c>
      <c r="J574" s="67" t="n">
        <v>61</v>
      </c>
      <c r="K574" s="67" t="n">
        <v>63</v>
      </c>
      <c r="L574" s="55" t="n">
        <f aca="false">IF(N574&lt;30,-0.005*N574*N574+0.45*N574-7,0.1*N574-1)</f>
        <v>1.125</v>
      </c>
      <c r="M574" s="81" t="n">
        <f aca="false">AVERAGE(G574:K574)</f>
        <v>62.6</v>
      </c>
      <c r="N574" s="91" t="n">
        <v>25</v>
      </c>
      <c r="O574" s="83" t="n">
        <f aca="false">M574+L574</f>
        <v>63.725</v>
      </c>
      <c r="P574" s="84" t="n">
        <f aca="false">O574/100</f>
        <v>0.63725</v>
      </c>
      <c r="Q574" s="92" t="n">
        <f aca="false">AVERAGE(P555:P574)</f>
        <v>0.619135</v>
      </c>
      <c r="S574" s="61"/>
      <c r="T574" s="61"/>
      <c r="U574" s="61"/>
    </row>
    <row r="575" s="60" customFormat="true" ht="19.5" hidden="false" customHeight="true" outlineLevel="0" collapsed="false">
      <c r="A575" s="0"/>
      <c r="B575" s="48" t="n">
        <f aca="false">B574+50</f>
        <v>1391000</v>
      </c>
      <c r="C575" s="49" t="s">
        <v>27</v>
      </c>
      <c r="D575" s="50"/>
      <c r="E575" s="50"/>
      <c r="F575" s="51" t="s">
        <v>27</v>
      </c>
      <c r="G575" s="52" t="n">
        <v>61</v>
      </c>
      <c r="H575" s="53" t="n">
        <v>63</v>
      </c>
      <c r="I575" s="53" t="n">
        <v>62</v>
      </c>
      <c r="J575" s="53" t="n">
        <v>63</v>
      </c>
      <c r="K575" s="54" t="n">
        <v>64</v>
      </c>
      <c r="L575" s="55" t="n">
        <f aca="false">IF(N575&lt;30,-0.005*N575*N575+0.45*N575-7,0.1*N575-1)</f>
        <v>1.125</v>
      </c>
      <c r="M575" s="56" t="n">
        <f aca="false">AVERAGE(G575:K575)</f>
        <v>62.6</v>
      </c>
      <c r="N575" s="86" t="n">
        <v>25</v>
      </c>
      <c r="O575" s="58" t="n">
        <f aca="false">M575+L575</f>
        <v>63.725</v>
      </c>
      <c r="P575" s="58" t="n">
        <f aca="false">O575/100</f>
        <v>0.63725</v>
      </c>
      <c r="Q575" s="87"/>
      <c r="S575" s="61"/>
      <c r="T575" s="61"/>
      <c r="U575" s="61"/>
    </row>
    <row r="576" s="60" customFormat="true" ht="19.5" hidden="false" customHeight="true" outlineLevel="0" collapsed="false">
      <c r="A576" s="0"/>
      <c r="B576" s="62" t="n">
        <f aca="false">B575+50</f>
        <v>1391050</v>
      </c>
      <c r="C576" s="63" t="s">
        <v>27</v>
      </c>
      <c r="D576" s="64"/>
      <c r="E576" s="65" t="s">
        <v>27</v>
      </c>
      <c r="F576" s="66"/>
      <c r="G576" s="67" t="n">
        <v>61</v>
      </c>
      <c r="H576" s="67" t="n">
        <v>60</v>
      </c>
      <c r="I576" s="67" t="n">
        <v>59</v>
      </c>
      <c r="J576" s="67" t="n">
        <v>60</v>
      </c>
      <c r="K576" s="67" t="n">
        <v>62</v>
      </c>
      <c r="L576" s="55" t="n">
        <f aca="false">IF(N576&lt;30,-0.005*N576*N576+0.45*N576-7,0.1*N576-1)</f>
        <v>1.32</v>
      </c>
      <c r="M576" s="69" t="n">
        <f aca="false">AVERAGE(G576:K576)</f>
        <v>60.4</v>
      </c>
      <c r="N576" s="88" t="n">
        <v>26</v>
      </c>
      <c r="O576" s="71" t="n">
        <f aca="false">M576+L576</f>
        <v>61.72</v>
      </c>
      <c r="P576" s="71" t="n">
        <f aca="false">O576/100</f>
        <v>0.6172</v>
      </c>
      <c r="Q576" s="89"/>
      <c r="S576" s="61"/>
      <c r="T576" s="61"/>
      <c r="U576" s="61"/>
    </row>
    <row r="577" s="60" customFormat="true" ht="19.5" hidden="false" customHeight="true" outlineLevel="0" collapsed="false">
      <c r="A577" s="0"/>
      <c r="B577" s="62" t="n">
        <f aca="false">B576+50</f>
        <v>1391100</v>
      </c>
      <c r="C577" s="67"/>
      <c r="D577" s="65" t="s">
        <v>27</v>
      </c>
      <c r="E577" s="65" t="s">
        <v>27</v>
      </c>
      <c r="F577" s="66"/>
      <c r="G577" s="67" t="n">
        <v>63</v>
      </c>
      <c r="H577" s="67" t="n">
        <v>63</v>
      </c>
      <c r="I577" s="67" t="n">
        <v>59</v>
      </c>
      <c r="J577" s="67" t="n">
        <v>61</v>
      </c>
      <c r="K577" s="67" t="n">
        <v>61</v>
      </c>
      <c r="L577" s="55" t="n">
        <f aca="false">IF(N577&lt;30,-0.005*N577*N577+0.45*N577-7,0.1*N577-1)</f>
        <v>1.505</v>
      </c>
      <c r="M577" s="69" t="n">
        <f aca="false">AVERAGE(G577:K577)</f>
        <v>61.4</v>
      </c>
      <c r="N577" s="88" t="n">
        <v>27</v>
      </c>
      <c r="O577" s="71" t="n">
        <f aca="false">M577+L577</f>
        <v>62.905</v>
      </c>
      <c r="P577" s="71" t="n">
        <f aca="false">O577/100</f>
        <v>0.62905</v>
      </c>
      <c r="Q577" s="89"/>
      <c r="S577" s="61"/>
      <c r="T577" s="61"/>
      <c r="U577" s="61"/>
    </row>
    <row r="578" s="60" customFormat="true" ht="19.5" hidden="false" customHeight="true" outlineLevel="0" collapsed="false">
      <c r="A578" s="0"/>
      <c r="B578" s="62" t="n">
        <f aca="false">B577+50</f>
        <v>1391150</v>
      </c>
      <c r="C578" s="67"/>
      <c r="D578" s="65" t="s">
        <v>27</v>
      </c>
      <c r="E578" s="65"/>
      <c r="F578" s="66" t="s">
        <v>27</v>
      </c>
      <c r="G578" s="67" t="n">
        <v>58</v>
      </c>
      <c r="H578" s="67" t="n">
        <v>60</v>
      </c>
      <c r="I578" s="67" t="n">
        <v>58</v>
      </c>
      <c r="J578" s="67" t="n">
        <v>64</v>
      </c>
      <c r="K578" s="67" t="n">
        <v>62</v>
      </c>
      <c r="L578" s="55" t="n">
        <f aca="false">IF(N578&lt;30,-0.005*N578*N578+0.45*N578-7,0.1*N578-1)</f>
        <v>1.505</v>
      </c>
      <c r="M578" s="69" t="n">
        <f aca="false">AVERAGE(G578:K578)</f>
        <v>60.4</v>
      </c>
      <c r="N578" s="88" t="n">
        <v>27</v>
      </c>
      <c r="O578" s="71" t="n">
        <f aca="false">M578+L578</f>
        <v>61.905</v>
      </c>
      <c r="P578" s="71" t="n">
        <f aca="false">O578/100</f>
        <v>0.61905</v>
      </c>
      <c r="Q578" s="90"/>
      <c r="S578" s="61"/>
      <c r="T578" s="61"/>
      <c r="U578" s="61"/>
    </row>
    <row r="579" s="60" customFormat="true" ht="19.5" hidden="false" customHeight="true" outlineLevel="0" collapsed="false">
      <c r="A579" s="0"/>
      <c r="B579" s="62" t="n">
        <f aca="false">B578+50</f>
        <v>1391200</v>
      </c>
      <c r="C579" s="63" t="s">
        <v>27</v>
      </c>
      <c r="D579" s="65"/>
      <c r="E579" s="65"/>
      <c r="F579" s="66" t="s">
        <v>27</v>
      </c>
      <c r="G579" s="67" t="n">
        <v>64</v>
      </c>
      <c r="H579" s="67" t="n">
        <v>58</v>
      </c>
      <c r="I579" s="67" t="n">
        <v>59</v>
      </c>
      <c r="J579" s="67" t="n">
        <v>62</v>
      </c>
      <c r="K579" s="67" t="n">
        <v>58</v>
      </c>
      <c r="L579" s="55" t="n">
        <f aca="false">IF(N579&lt;30,-0.005*N579*N579+0.45*N579-7,0.1*N579-1)</f>
        <v>1.68</v>
      </c>
      <c r="M579" s="69" t="n">
        <f aca="false">AVERAGE(G579:K579)</f>
        <v>60.2</v>
      </c>
      <c r="N579" s="88" t="n">
        <v>28</v>
      </c>
      <c r="O579" s="71" t="n">
        <f aca="false">M579+L579</f>
        <v>61.88</v>
      </c>
      <c r="P579" s="71" t="n">
        <f aca="false">O579/100</f>
        <v>0.6188</v>
      </c>
      <c r="Q579" s="89"/>
      <c r="S579" s="61"/>
      <c r="T579" s="61"/>
      <c r="U579" s="61"/>
    </row>
    <row r="580" s="60" customFormat="true" ht="19.5" hidden="false" customHeight="true" outlineLevel="0" collapsed="false">
      <c r="A580" s="0"/>
      <c r="B580" s="62" t="n">
        <f aca="false">B579+50</f>
        <v>1391250</v>
      </c>
      <c r="C580" s="67" t="s">
        <v>27</v>
      </c>
      <c r="D580" s="64"/>
      <c r="E580" s="65" t="s">
        <v>27</v>
      </c>
      <c r="F580" s="66"/>
      <c r="G580" s="67" t="n">
        <v>59</v>
      </c>
      <c r="H580" s="64" t="n">
        <v>58</v>
      </c>
      <c r="I580" s="64" t="n">
        <v>59</v>
      </c>
      <c r="J580" s="64" t="n">
        <v>59</v>
      </c>
      <c r="K580" s="68" t="n">
        <v>58</v>
      </c>
      <c r="L580" s="55" t="n">
        <f aca="false">IF(N580&lt;30,-0.005*N580*N580+0.45*N580-7,0.1*N580-1)</f>
        <v>1.68</v>
      </c>
      <c r="M580" s="69" t="n">
        <f aca="false">AVERAGE(G580:K580)</f>
        <v>58.6</v>
      </c>
      <c r="N580" s="88" t="n">
        <v>28</v>
      </c>
      <c r="O580" s="71" t="n">
        <f aca="false">M580+L580</f>
        <v>60.28</v>
      </c>
      <c r="P580" s="71" t="n">
        <f aca="false">O580/100</f>
        <v>0.6028</v>
      </c>
      <c r="Q580" s="89"/>
      <c r="S580" s="61"/>
      <c r="T580" s="61"/>
      <c r="U580" s="61"/>
    </row>
    <row r="581" s="60" customFormat="true" ht="19.5" hidden="false" customHeight="true" outlineLevel="0" collapsed="false">
      <c r="A581" s="0"/>
      <c r="B581" s="62" t="n">
        <f aca="false">B580+50</f>
        <v>1391300</v>
      </c>
      <c r="C581" s="67"/>
      <c r="D581" s="64" t="s">
        <v>27</v>
      </c>
      <c r="E581" s="65" t="s">
        <v>27</v>
      </c>
      <c r="F581" s="66"/>
      <c r="G581" s="67" t="n">
        <v>54</v>
      </c>
      <c r="H581" s="67" t="n">
        <v>53</v>
      </c>
      <c r="I581" s="67" t="n">
        <v>53</v>
      </c>
      <c r="J581" s="67" t="n">
        <v>53</v>
      </c>
      <c r="K581" s="67" t="n">
        <v>55</v>
      </c>
      <c r="L581" s="55" t="n">
        <f aca="false">IF(N581&lt;30,-0.005*N581*N581+0.45*N581-7,0.1*N581-1)</f>
        <v>1.505</v>
      </c>
      <c r="M581" s="69" t="n">
        <f aca="false">AVERAGE(G581:K581)</f>
        <v>53.6</v>
      </c>
      <c r="N581" s="88" t="n">
        <v>27</v>
      </c>
      <c r="O581" s="71" t="n">
        <f aca="false">M581+L581</f>
        <v>55.105</v>
      </c>
      <c r="P581" s="71" t="n">
        <f aca="false">O581/100</f>
        <v>0.55105</v>
      </c>
      <c r="Q581" s="89"/>
      <c r="S581" s="61"/>
      <c r="T581" s="61"/>
      <c r="U581" s="61"/>
    </row>
    <row r="582" s="60" customFormat="true" ht="19.5" hidden="false" customHeight="true" outlineLevel="0" collapsed="false">
      <c r="A582" s="0"/>
      <c r="B582" s="62" t="n">
        <f aca="false">B581+50</f>
        <v>1391350</v>
      </c>
      <c r="C582" s="67"/>
      <c r="D582" s="64" t="s">
        <v>27</v>
      </c>
      <c r="E582" s="65"/>
      <c r="F582" s="66" t="s">
        <v>27</v>
      </c>
      <c r="G582" s="67" t="n">
        <v>55</v>
      </c>
      <c r="H582" s="67" t="n">
        <v>55</v>
      </c>
      <c r="I582" s="67" t="n">
        <v>53</v>
      </c>
      <c r="J582" s="67" t="n">
        <v>57</v>
      </c>
      <c r="K582" s="67" t="n">
        <v>59</v>
      </c>
      <c r="L582" s="55" t="n">
        <f aca="false">IF(N582&lt;30,-0.005*N582*N582+0.45*N582-7,0.1*N582-1)</f>
        <v>1.32</v>
      </c>
      <c r="M582" s="69" t="n">
        <f aca="false">AVERAGE(G582:K582)</f>
        <v>55.8</v>
      </c>
      <c r="N582" s="88" t="n">
        <v>26</v>
      </c>
      <c r="O582" s="71" t="n">
        <f aca="false">M582+L582</f>
        <v>57.12</v>
      </c>
      <c r="P582" s="71" t="n">
        <f aca="false">O582/100</f>
        <v>0.5712</v>
      </c>
      <c r="Q582" s="90"/>
      <c r="S582" s="61"/>
      <c r="T582" s="61"/>
      <c r="U582" s="61"/>
    </row>
    <row r="583" s="60" customFormat="true" ht="19.5" hidden="false" customHeight="true" outlineLevel="0" collapsed="false">
      <c r="A583" s="0"/>
      <c r="B583" s="62" t="n">
        <f aca="false">B582+50</f>
        <v>1391400</v>
      </c>
      <c r="C583" s="63" t="s">
        <v>27</v>
      </c>
      <c r="D583" s="65"/>
      <c r="E583" s="65"/>
      <c r="F583" s="66" t="s">
        <v>27</v>
      </c>
      <c r="G583" s="67" t="n">
        <v>53</v>
      </c>
      <c r="H583" s="67" t="n">
        <v>56</v>
      </c>
      <c r="I583" s="67" t="n">
        <v>55</v>
      </c>
      <c r="J583" s="67" t="n">
        <v>53</v>
      </c>
      <c r="K583" s="67" t="n">
        <v>52</v>
      </c>
      <c r="L583" s="55" t="n">
        <f aca="false">IF(N583&lt;30,-0.005*N583*N583+0.45*N583-7,0.1*N583-1)</f>
        <v>1.32</v>
      </c>
      <c r="M583" s="69" t="n">
        <f aca="false">AVERAGE(G583:K583)</f>
        <v>53.8</v>
      </c>
      <c r="N583" s="88" t="n">
        <v>26</v>
      </c>
      <c r="O583" s="71" t="n">
        <f aca="false">M583+L583</f>
        <v>55.12</v>
      </c>
      <c r="P583" s="71" t="n">
        <f aca="false">O583/100</f>
        <v>0.5512</v>
      </c>
      <c r="Q583" s="89"/>
      <c r="S583" s="61"/>
      <c r="T583" s="61"/>
      <c r="U583" s="61"/>
    </row>
    <row r="584" s="60" customFormat="true" ht="19.5" hidden="false" customHeight="true" outlineLevel="0" collapsed="false">
      <c r="A584" s="0"/>
      <c r="B584" s="62" t="n">
        <f aca="false">B583+50</f>
        <v>1391450</v>
      </c>
      <c r="C584" s="67" t="s">
        <v>27</v>
      </c>
      <c r="D584" s="64"/>
      <c r="E584" s="65" t="s">
        <v>27</v>
      </c>
      <c r="F584" s="66"/>
      <c r="G584" s="67" t="n">
        <v>54</v>
      </c>
      <c r="H584" s="67" t="n">
        <v>56</v>
      </c>
      <c r="I584" s="67" t="n">
        <v>52</v>
      </c>
      <c r="J584" s="67" t="n">
        <v>56</v>
      </c>
      <c r="K584" s="67" t="n">
        <v>57</v>
      </c>
      <c r="L584" s="55" t="n">
        <f aca="false">IF(N584&lt;30,-0.005*N584*N584+0.45*N584-7,0.1*N584-1)</f>
        <v>1.125</v>
      </c>
      <c r="M584" s="69" t="n">
        <f aca="false">AVERAGE(G584:K584)</f>
        <v>55</v>
      </c>
      <c r="N584" s="88" t="n">
        <v>25</v>
      </c>
      <c r="O584" s="71" t="n">
        <f aca="false">M584+L584</f>
        <v>56.125</v>
      </c>
      <c r="P584" s="71" t="n">
        <f aca="false">O584/100</f>
        <v>0.56125</v>
      </c>
      <c r="Q584" s="89"/>
      <c r="S584" s="61"/>
      <c r="T584" s="61"/>
      <c r="U584" s="61"/>
    </row>
    <row r="585" s="60" customFormat="true" ht="19.5" hidden="false" customHeight="true" outlineLevel="0" collapsed="false">
      <c r="A585" s="0"/>
      <c r="B585" s="62" t="n">
        <f aca="false">B584+50</f>
        <v>1391500</v>
      </c>
      <c r="C585" s="67"/>
      <c r="D585" s="64" t="s">
        <v>27</v>
      </c>
      <c r="E585" s="65" t="s">
        <v>27</v>
      </c>
      <c r="F585" s="66"/>
      <c r="G585" s="67" t="n">
        <v>52</v>
      </c>
      <c r="H585" s="64" t="n">
        <v>56</v>
      </c>
      <c r="I585" s="64" t="n">
        <v>56</v>
      </c>
      <c r="J585" s="64" t="n">
        <v>56</v>
      </c>
      <c r="K585" s="68" t="n">
        <v>57</v>
      </c>
      <c r="L585" s="55" t="n">
        <f aca="false">IF(N585&lt;30,-0.005*N585*N585+0.45*N585-7,0.1*N585-1)</f>
        <v>0.920000000000001</v>
      </c>
      <c r="M585" s="69" t="n">
        <f aca="false">AVERAGE(G585:K585)</f>
        <v>55.4</v>
      </c>
      <c r="N585" s="88" t="n">
        <v>24</v>
      </c>
      <c r="O585" s="71" t="n">
        <f aca="false">M585+L585</f>
        <v>56.32</v>
      </c>
      <c r="P585" s="71" t="n">
        <f aca="false">O585/100</f>
        <v>0.5632</v>
      </c>
      <c r="Q585" s="89"/>
      <c r="S585" s="61"/>
      <c r="T585" s="61"/>
      <c r="U585" s="61"/>
    </row>
    <row r="586" s="60" customFormat="true" ht="19.5" hidden="false" customHeight="true" outlineLevel="0" collapsed="false">
      <c r="A586" s="0"/>
      <c r="B586" s="62" t="n">
        <f aca="false">B585+50</f>
        <v>1391550</v>
      </c>
      <c r="C586" s="67"/>
      <c r="D586" s="64" t="s">
        <v>27</v>
      </c>
      <c r="E586" s="65"/>
      <c r="F586" s="66" t="s">
        <v>27</v>
      </c>
      <c r="G586" s="67" t="n">
        <v>55</v>
      </c>
      <c r="H586" s="67" t="n">
        <v>56</v>
      </c>
      <c r="I586" s="67" t="n">
        <v>62</v>
      </c>
      <c r="J586" s="67" t="n">
        <v>64</v>
      </c>
      <c r="K586" s="67" t="n">
        <v>54</v>
      </c>
      <c r="L586" s="55" t="n">
        <f aca="false">IF(N586&lt;30,-0.005*N586*N586+0.45*N586-7,0.1*N586-1)</f>
        <v>0.920000000000001</v>
      </c>
      <c r="M586" s="69" t="n">
        <f aca="false">AVERAGE(G586:K586)</f>
        <v>58.2</v>
      </c>
      <c r="N586" s="88" t="n">
        <v>24</v>
      </c>
      <c r="O586" s="71" t="n">
        <f aca="false">M586+L586</f>
        <v>59.12</v>
      </c>
      <c r="P586" s="71" t="n">
        <f aca="false">O586/100</f>
        <v>0.5912</v>
      </c>
      <c r="Q586" s="90"/>
      <c r="S586" s="61"/>
      <c r="T586" s="61"/>
      <c r="U586" s="61"/>
    </row>
    <row r="587" s="60" customFormat="true" ht="19.5" hidden="false" customHeight="true" outlineLevel="0" collapsed="false">
      <c r="A587" s="0"/>
      <c r="B587" s="62" t="n">
        <f aca="false">B586+50</f>
        <v>1391600</v>
      </c>
      <c r="C587" s="63" t="s">
        <v>27</v>
      </c>
      <c r="D587" s="65"/>
      <c r="E587" s="65"/>
      <c r="F587" s="66" t="s">
        <v>27</v>
      </c>
      <c r="G587" s="67" t="n">
        <v>64</v>
      </c>
      <c r="H587" s="67" t="n">
        <v>59</v>
      </c>
      <c r="I587" s="67" t="n">
        <v>63</v>
      </c>
      <c r="J587" s="67" t="n">
        <v>57</v>
      </c>
      <c r="K587" s="67" t="n">
        <v>56</v>
      </c>
      <c r="L587" s="55" t="n">
        <f aca="false">IF(N587&lt;30,-0.005*N587*N587+0.45*N587-7,0.1*N587-1)</f>
        <v>1.125</v>
      </c>
      <c r="M587" s="69" t="n">
        <f aca="false">AVERAGE(G587:K587)</f>
        <v>59.8</v>
      </c>
      <c r="N587" s="88" t="n">
        <v>25</v>
      </c>
      <c r="O587" s="71" t="n">
        <f aca="false">M587+L587</f>
        <v>60.925</v>
      </c>
      <c r="P587" s="71" t="n">
        <f aca="false">O587/100</f>
        <v>0.60925</v>
      </c>
      <c r="Q587" s="89"/>
      <c r="S587" s="61"/>
      <c r="T587" s="61"/>
      <c r="U587" s="61"/>
    </row>
    <row r="588" s="60" customFormat="true" ht="19.5" hidden="false" customHeight="true" outlineLevel="0" collapsed="false">
      <c r="A588" s="0"/>
      <c r="B588" s="62" t="n">
        <f aca="false">B587+50</f>
        <v>1391650</v>
      </c>
      <c r="C588" s="67" t="s">
        <v>27</v>
      </c>
      <c r="D588" s="64"/>
      <c r="E588" s="65" t="s">
        <v>27</v>
      </c>
      <c r="F588" s="66"/>
      <c r="G588" s="67" t="n">
        <v>65</v>
      </c>
      <c r="H588" s="67" t="n">
        <v>63</v>
      </c>
      <c r="I588" s="67" t="n">
        <v>54</v>
      </c>
      <c r="J588" s="67" t="n">
        <v>66</v>
      </c>
      <c r="K588" s="67" t="n">
        <v>59</v>
      </c>
      <c r="L588" s="55" t="n">
        <f aca="false">IF(N588&lt;30,-0.005*N588*N588+0.45*N588-7,0.1*N588-1)</f>
        <v>1.125</v>
      </c>
      <c r="M588" s="69" t="n">
        <f aca="false">AVERAGE(G588:K588)</f>
        <v>61.4</v>
      </c>
      <c r="N588" s="88" t="n">
        <v>25</v>
      </c>
      <c r="O588" s="71" t="n">
        <f aca="false">M588+L588</f>
        <v>62.525</v>
      </c>
      <c r="P588" s="71" t="n">
        <f aca="false">O588/100</f>
        <v>0.62525</v>
      </c>
      <c r="Q588" s="89"/>
      <c r="S588" s="61"/>
      <c r="T588" s="61"/>
      <c r="U588" s="61"/>
    </row>
    <row r="589" s="60" customFormat="true" ht="19.5" hidden="false" customHeight="true" outlineLevel="0" collapsed="false">
      <c r="A589" s="0"/>
      <c r="B589" s="62" t="n">
        <f aca="false">B588+50</f>
        <v>1391700</v>
      </c>
      <c r="C589" s="67"/>
      <c r="D589" s="64" t="s">
        <v>27</v>
      </c>
      <c r="E589" s="65" t="s">
        <v>27</v>
      </c>
      <c r="F589" s="66"/>
      <c r="G589" s="67" t="n">
        <v>66</v>
      </c>
      <c r="H589" s="67" t="n">
        <v>56</v>
      </c>
      <c r="I589" s="67" t="n">
        <v>56</v>
      </c>
      <c r="J589" s="67" t="n">
        <v>56</v>
      </c>
      <c r="K589" s="67" t="n">
        <v>61</v>
      </c>
      <c r="L589" s="55" t="n">
        <f aca="false">IF(N589&lt;30,-0.005*N589*N589+0.45*N589-7,0.1*N589-1)</f>
        <v>1.32</v>
      </c>
      <c r="M589" s="69" t="n">
        <f aca="false">AVERAGE(G589:K589)</f>
        <v>59</v>
      </c>
      <c r="N589" s="88" t="n">
        <v>26</v>
      </c>
      <c r="O589" s="71" t="n">
        <f aca="false">M589+L589</f>
        <v>60.32</v>
      </c>
      <c r="P589" s="71" t="n">
        <f aca="false">O589/100</f>
        <v>0.6032</v>
      </c>
      <c r="Q589" s="89"/>
      <c r="S589" s="61"/>
      <c r="T589" s="61"/>
      <c r="U589" s="61"/>
    </row>
    <row r="590" s="60" customFormat="true" ht="19.5" hidden="false" customHeight="true" outlineLevel="0" collapsed="false">
      <c r="A590" s="0"/>
      <c r="B590" s="62" t="n">
        <f aca="false">B589+50</f>
        <v>1391750</v>
      </c>
      <c r="C590" s="67"/>
      <c r="D590" s="64" t="s">
        <v>27</v>
      </c>
      <c r="E590" s="65"/>
      <c r="F590" s="66" t="s">
        <v>27</v>
      </c>
      <c r="G590" s="67" t="n">
        <v>66</v>
      </c>
      <c r="H590" s="64" t="n">
        <v>66</v>
      </c>
      <c r="I590" s="64" t="n">
        <v>65</v>
      </c>
      <c r="J590" s="64" t="n">
        <v>66</v>
      </c>
      <c r="K590" s="68" t="n">
        <v>67</v>
      </c>
      <c r="L590" s="55" t="n">
        <f aca="false">IF(N590&lt;30,-0.005*N590*N590+0.45*N590-7,0.1*N590-1)</f>
        <v>1.32</v>
      </c>
      <c r="M590" s="69" t="n">
        <f aca="false">AVERAGE(G590:K590)</f>
        <v>66</v>
      </c>
      <c r="N590" s="88" t="n">
        <v>26</v>
      </c>
      <c r="O590" s="71" t="n">
        <f aca="false">M590+L590</f>
        <v>67.32</v>
      </c>
      <c r="P590" s="71" t="n">
        <f aca="false">O590/100</f>
        <v>0.6732</v>
      </c>
      <c r="Q590" s="90"/>
      <c r="S590" s="61"/>
      <c r="T590" s="61"/>
      <c r="U590" s="61"/>
    </row>
    <row r="591" s="60" customFormat="true" ht="19.5" hidden="false" customHeight="true" outlineLevel="0" collapsed="false">
      <c r="A591" s="0"/>
      <c r="B591" s="62" t="n">
        <f aca="false">B590+50</f>
        <v>1391800</v>
      </c>
      <c r="C591" s="63" t="s">
        <v>27</v>
      </c>
      <c r="D591" s="65"/>
      <c r="E591" s="65"/>
      <c r="F591" s="66" t="s">
        <v>27</v>
      </c>
      <c r="G591" s="67" t="n">
        <v>64</v>
      </c>
      <c r="H591" s="67" t="n">
        <v>65</v>
      </c>
      <c r="I591" s="67" t="n">
        <v>68</v>
      </c>
      <c r="J591" s="67" t="n">
        <v>63</v>
      </c>
      <c r="K591" s="67" t="n">
        <v>65</v>
      </c>
      <c r="L591" s="55" t="n">
        <f aca="false">IF(N591&lt;30,-0.005*N591*N591+0.45*N591-7,0.1*N591-1)</f>
        <v>1.125</v>
      </c>
      <c r="M591" s="69" t="n">
        <f aca="false">AVERAGE(G591:K591)</f>
        <v>65</v>
      </c>
      <c r="N591" s="88" t="n">
        <v>25</v>
      </c>
      <c r="O591" s="71" t="n">
        <f aca="false">M591+L591</f>
        <v>66.125</v>
      </c>
      <c r="P591" s="71" t="n">
        <f aca="false">O591/100</f>
        <v>0.66125</v>
      </c>
      <c r="Q591" s="89"/>
      <c r="S591" s="61"/>
      <c r="T591" s="61"/>
      <c r="U591" s="61"/>
    </row>
    <row r="592" s="60" customFormat="true" ht="19.5" hidden="false" customHeight="true" outlineLevel="0" collapsed="false">
      <c r="A592" s="0"/>
      <c r="B592" s="62" t="n">
        <f aca="false">B591+50</f>
        <v>1391850</v>
      </c>
      <c r="C592" s="67" t="s">
        <v>27</v>
      </c>
      <c r="D592" s="64"/>
      <c r="E592" s="65" t="s">
        <v>27</v>
      </c>
      <c r="F592" s="66"/>
      <c r="G592" s="67" t="n">
        <v>64</v>
      </c>
      <c r="H592" s="67" t="n">
        <v>64</v>
      </c>
      <c r="I592" s="67" t="n">
        <v>63</v>
      </c>
      <c r="J592" s="67" t="n">
        <v>66</v>
      </c>
      <c r="K592" s="67" t="n">
        <v>64</v>
      </c>
      <c r="L592" s="55" t="n">
        <f aca="false">IF(N592&lt;30,-0.005*N592*N592+0.45*N592-7,0.1*N592-1)</f>
        <v>0.920000000000001</v>
      </c>
      <c r="M592" s="69" t="n">
        <f aca="false">AVERAGE(G592:K592)</f>
        <v>64.2</v>
      </c>
      <c r="N592" s="88" t="n">
        <v>24</v>
      </c>
      <c r="O592" s="71" t="n">
        <f aca="false">M592+L592</f>
        <v>65.12</v>
      </c>
      <c r="P592" s="71" t="n">
        <f aca="false">O592/100</f>
        <v>0.6512</v>
      </c>
      <c r="Q592" s="89"/>
      <c r="S592" s="61"/>
      <c r="T592" s="61"/>
      <c r="U592" s="61"/>
    </row>
    <row r="593" s="60" customFormat="true" ht="19.5" hidden="false" customHeight="true" outlineLevel="0" collapsed="false">
      <c r="A593" s="0"/>
      <c r="B593" s="62" t="n">
        <f aca="false">B592+50</f>
        <v>1391900</v>
      </c>
      <c r="C593" s="67"/>
      <c r="D593" s="64" t="s">
        <v>27</v>
      </c>
      <c r="E593" s="65" t="s">
        <v>27</v>
      </c>
      <c r="F593" s="66"/>
      <c r="G593" s="67" t="n">
        <v>64</v>
      </c>
      <c r="H593" s="67" t="n">
        <v>66</v>
      </c>
      <c r="I593" s="67" t="n">
        <v>67</v>
      </c>
      <c r="J593" s="67" t="n">
        <v>66</v>
      </c>
      <c r="K593" s="67" t="n">
        <v>63</v>
      </c>
      <c r="L593" s="55" t="n">
        <f aca="false">IF(N593&lt;30,-0.005*N593*N593+0.45*N593-7,0.1*N593-1)</f>
        <v>0.705</v>
      </c>
      <c r="M593" s="69" t="n">
        <f aca="false">AVERAGE(G593:K593)</f>
        <v>65.2</v>
      </c>
      <c r="N593" s="88" t="n">
        <v>23</v>
      </c>
      <c r="O593" s="71" t="n">
        <f aca="false">M593+L593</f>
        <v>65.905</v>
      </c>
      <c r="P593" s="71" t="n">
        <f aca="false">O593/100</f>
        <v>0.65905</v>
      </c>
      <c r="Q593" s="89"/>
      <c r="S593" s="61"/>
      <c r="T593" s="61"/>
      <c r="U593" s="61"/>
    </row>
    <row r="594" s="60" customFormat="true" ht="19.5" hidden="false" customHeight="true" outlineLevel="0" collapsed="false">
      <c r="A594" s="0"/>
      <c r="B594" s="75" t="n">
        <f aca="false">B593+50</f>
        <v>1391950</v>
      </c>
      <c r="C594" s="76"/>
      <c r="D594" s="77" t="s">
        <v>27</v>
      </c>
      <c r="E594" s="78"/>
      <c r="F594" s="79" t="s">
        <v>27</v>
      </c>
      <c r="G594" s="67" t="n">
        <v>65</v>
      </c>
      <c r="H594" s="67" t="n">
        <v>67</v>
      </c>
      <c r="I594" s="67" t="n">
        <v>68</v>
      </c>
      <c r="J594" s="67" t="n">
        <v>65</v>
      </c>
      <c r="K594" s="67" t="n">
        <v>65</v>
      </c>
      <c r="L594" s="55" t="n">
        <f aca="false">IF(N594&lt;30,-0.005*N594*N594+0.45*N594-7,0.1*N594-1)</f>
        <v>0.48</v>
      </c>
      <c r="M594" s="81" t="n">
        <f aca="false">AVERAGE(G594:K594)</f>
        <v>66</v>
      </c>
      <c r="N594" s="91" t="n">
        <v>22</v>
      </c>
      <c r="O594" s="83" t="n">
        <f aca="false">M594+L594</f>
        <v>66.48</v>
      </c>
      <c r="P594" s="84" t="n">
        <f aca="false">O594/100</f>
        <v>0.6648</v>
      </c>
      <c r="Q594" s="92" t="n">
        <f aca="false">AVERAGE(P575:P594)</f>
        <v>0.6130225</v>
      </c>
      <c r="S594" s="61"/>
      <c r="T594" s="61"/>
      <c r="U594" s="61"/>
    </row>
    <row r="595" s="60" customFormat="true" ht="19.5" hidden="false" customHeight="true" outlineLevel="0" collapsed="false">
      <c r="A595" s="0"/>
      <c r="B595" s="48" t="n">
        <f aca="false">B594+50</f>
        <v>1392000</v>
      </c>
      <c r="C595" s="49" t="s">
        <v>27</v>
      </c>
      <c r="D595" s="50"/>
      <c r="E595" s="50"/>
      <c r="F595" s="51" t="s">
        <v>27</v>
      </c>
      <c r="G595" s="52" t="n">
        <v>63</v>
      </c>
      <c r="H595" s="53" t="n">
        <v>66</v>
      </c>
      <c r="I595" s="53" t="n">
        <v>66</v>
      </c>
      <c r="J595" s="53" t="n">
        <v>68</v>
      </c>
      <c r="K595" s="54" t="n">
        <v>68</v>
      </c>
      <c r="L595" s="55" t="n">
        <f aca="false">IF(N595&lt;30,-0.005*N595*N595+0.45*N595-7,0.1*N595-1)</f>
        <v>0.245000000000001</v>
      </c>
      <c r="M595" s="56" t="n">
        <f aca="false">AVERAGE(G595:K595)</f>
        <v>66.2</v>
      </c>
      <c r="N595" s="86" t="n">
        <v>21</v>
      </c>
      <c r="O595" s="58" t="n">
        <f aca="false">M595+L595</f>
        <v>66.445</v>
      </c>
      <c r="P595" s="58" t="n">
        <f aca="false">O595/100</f>
        <v>0.66445</v>
      </c>
      <c r="Q595" s="87"/>
      <c r="S595" s="61"/>
      <c r="T595" s="61"/>
      <c r="U595" s="61"/>
    </row>
    <row r="596" s="60" customFormat="true" ht="19.5" hidden="false" customHeight="true" outlineLevel="0" collapsed="false">
      <c r="A596" s="0"/>
      <c r="B596" s="62" t="n">
        <f aca="false">B595+50</f>
        <v>1392050</v>
      </c>
      <c r="C596" s="63" t="s">
        <v>27</v>
      </c>
      <c r="D596" s="64"/>
      <c r="E596" s="65" t="s">
        <v>27</v>
      </c>
      <c r="F596" s="66"/>
      <c r="G596" s="67" t="n">
        <v>57</v>
      </c>
      <c r="H596" s="67" t="n">
        <v>67</v>
      </c>
      <c r="I596" s="67" t="n">
        <v>64</v>
      </c>
      <c r="J596" s="67" t="n">
        <v>67</v>
      </c>
      <c r="K596" s="67" t="n">
        <v>55</v>
      </c>
      <c r="L596" s="55" t="n">
        <f aca="false">IF(N596&lt;30,-0.005*N596*N596+0.45*N596-7,0.1*N596-1)</f>
        <v>0.48</v>
      </c>
      <c r="M596" s="69" t="n">
        <f aca="false">AVERAGE(G596:K596)</f>
        <v>62</v>
      </c>
      <c r="N596" s="88" t="n">
        <v>22</v>
      </c>
      <c r="O596" s="71" t="n">
        <f aca="false">M596+L596</f>
        <v>62.48</v>
      </c>
      <c r="P596" s="71" t="n">
        <f aca="false">O596/100</f>
        <v>0.6248</v>
      </c>
      <c r="Q596" s="89"/>
      <c r="S596" s="61"/>
      <c r="T596" s="61"/>
      <c r="U596" s="61"/>
    </row>
    <row r="597" s="60" customFormat="true" ht="19.5" hidden="false" customHeight="true" outlineLevel="0" collapsed="false">
      <c r="A597" s="0"/>
      <c r="B597" s="62" t="n">
        <f aca="false">B596+50</f>
        <v>1392100</v>
      </c>
      <c r="C597" s="67"/>
      <c r="D597" s="65" t="s">
        <v>27</v>
      </c>
      <c r="E597" s="65" t="s">
        <v>27</v>
      </c>
      <c r="F597" s="66"/>
      <c r="G597" s="67" t="n">
        <v>67</v>
      </c>
      <c r="H597" s="67" t="n">
        <v>57</v>
      </c>
      <c r="I597" s="67" t="n">
        <v>67</v>
      </c>
      <c r="J597" s="67" t="n">
        <v>58</v>
      </c>
      <c r="K597" s="67" t="n">
        <v>60</v>
      </c>
      <c r="L597" s="55" t="n">
        <f aca="false">IF(N597&lt;30,-0.005*N597*N597+0.45*N597-7,0.1*N597-1)</f>
        <v>0.705</v>
      </c>
      <c r="M597" s="69" t="n">
        <f aca="false">AVERAGE(G597:K597)</f>
        <v>61.8</v>
      </c>
      <c r="N597" s="88" t="n">
        <v>23</v>
      </c>
      <c r="O597" s="71" t="n">
        <f aca="false">M597+L597</f>
        <v>62.505</v>
      </c>
      <c r="P597" s="71" t="n">
        <f aca="false">O597/100</f>
        <v>0.62505</v>
      </c>
      <c r="Q597" s="89"/>
      <c r="S597" s="61"/>
      <c r="T597" s="61"/>
      <c r="U597" s="61"/>
    </row>
    <row r="598" s="60" customFormat="true" ht="19.5" hidden="false" customHeight="true" outlineLevel="0" collapsed="false">
      <c r="A598" s="0"/>
      <c r="B598" s="62" t="n">
        <f aca="false">B597+50</f>
        <v>1392150</v>
      </c>
      <c r="C598" s="67"/>
      <c r="D598" s="65" t="s">
        <v>27</v>
      </c>
      <c r="E598" s="65"/>
      <c r="F598" s="66" t="s">
        <v>27</v>
      </c>
      <c r="G598" s="67" t="n">
        <v>65</v>
      </c>
      <c r="H598" s="67" t="n">
        <v>67</v>
      </c>
      <c r="I598" s="67" t="n">
        <v>63</v>
      </c>
      <c r="J598" s="67" t="n">
        <v>60</v>
      </c>
      <c r="K598" s="67" t="n">
        <v>55</v>
      </c>
      <c r="L598" s="55" t="n">
        <f aca="false">IF(N598&lt;30,-0.005*N598*N598+0.45*N598-7,0.1*N598-1)</f>
        <v>0.705</v>
      </c>
      <c r="M598" s="69" t="n">
        <f aca="false">AVERAGE(G598:K598)</f>
        <v>62</v>
      </c>
      <c r="N598" s="88" t="n">
        <v>23</v>
      </c>
      <c r="O598" s="71" t="n">
        <f aca="false">M598+L598</f>
        <v>62.705</v>
      </c>
      <c r="P598" s="71" t="n">
        <f aca="false">O598/100</f>
        <v>0.62705</v>
      </c>
      <c r="Q598" s="90"/>
      <c r="S598" s="61"/>
      <c r="T598" s="61"/>
      <c r="U598" s="61"/>
    </row>
    <row r="599" s="60" customFormat="true" ht="19.5" hidden="false" customHeight="true" outlineLevel="0" collapsed="false">
      <c r="A599" s="0"/>
      <c r="B599" s="62" t="n">
        <f aca="false">B598+50</f>
        <v>1392200</v>
      </c>
      <c r="C599" s="63" t="s">
        <v>27</v>
      </c>
      <c r="D599" s="65"/>
      <c r="E599" s="65"/>
      <c r="F599" s="66" t="s">
        <v>27</v>
      </c>
      <c r="G599" s="67" t="n">
        <v>58</v>
      </c>
      <c r="H599" s="67" t="n">
        <v>57</v>
      </c>
      <c r="I599" s="67" t="n">
        <v>60</v>
      </c>
      <c r="J599" s="67" t="n">
        <v>66</v>
      </c>
      <c r="K599" s="67" t="n">
        <v>55</v>
      </c>
      <c r="L599" s="55" t="n">
        <f aca="false">IF(N599&lt;30,-0.005*N599*N599+0.45*N599-7,0.1*N599-1)</f>
        <v>0.920000000000001</v>
      </c>
      <c r="M599" s="69" t="n">
        <f aca="false">AVERAGE(G599:K599)</f>
        <v>59.2</v>
      </c>
      <c r="N599" s="88" t="n">
        <v>24</v>
      </c>
      <c r="O599" s="71" t="n">
        <f aca="false">M599+L599</f>
        <v>60.12</v>
      </c>
      <c r="P599" s="71" t="n">
        <f aca="false">O599/100</f>
        <v>0.6012</v>
      </c>
      <c r="Q599" s="89"/>
      <c r="S599" s="61"/>
      <c r="T599" s="61"/>
      <c r="U599" s="61"/>
    </row>
    <row r="600" s="60" customFormat="true" ht="19.5" hidden="false" customHeight="true" outlineLevel="0" collapsed="false">
      <c r="A600" s="0"/>
      <c r="B600" s="62" t="n">
        <f aca="false">B599+50</f>
        <v>1392250</v>
      </c>
      <c r="C600" s="67" t="s">
        <v>27</v>
      </c>
      <c r="D600" s="64"/>
      <c r="E600" s="65" t="s">
        <v>27</v>
      </c>
      <c r="F600" s="66"/>
      <c r="G600" s="67" t="n">
        <v>55</v>
      </c>
      <c r="H600" s="64" t="n">
        <v>55</v>
      </c>
      <c r="I600" s="64" t="n">
        <v>58</v>
      </c>
      <c r="J600" s="64" t="n">
        <v>60</v>
      </c>
      <c r="K600" s="68" t="n">
        <v>60</v>
      </c>
      <c r="L600" s="55" t="n">
        <f aca="false">IF(N600&lt;30,-0.005*N600*N600+0.45*N600-7,0.1*N600-1)</f>
        <v>0.920000000000001</v>
      </c>
      <c r="M600" s="69" t="n">
        <f aca="false">AVERAGE(G600:K600)</f>
        <v>57.6</v>
      </c>
      <c r="N600" s="88" t="n">
        <v>24</v>
      </c>
      <c r="O600" s="71" t="n">
        <f aca="false">M600+L600</f>
        <v>58.52</v>
      </c>
      <c r="P600" s="71" t="n">
        <f aca="false">O600/100</f>
        <v>0.5852</v>
      </c>
      <c r="Q600" s="89"/>
      <c r="S600" s="61"/>
      <c r="T600" s="61"/>
      <c r="U600" s="61"/>
    </row>
    <row r="601" s="60" customFormat="true" ht="19.5" hidden="false" customHeight="true" outlineLevel="0" collapsed="false">
      <c r="A601" s="0"/>
      <c r="B601" s="62" t="n">
        <f aca="false">B600+50</f>
        <v>1392300</v>
      </c>
      <c r="C601" s="67"/>
      <c r="D601" s="64" t="s">
        <v>27</v>
      </c>
      <c r="E601" s="65" t="s">
        <v>27</v>
      </c>
      <c r="F601" s="66"/>
      <c r="G601" s="67" t="n">
        <v>58</v>
      </c>
      <c r="H601" s="67" t="n">
        <v>60</v>
      </c>
      <c r="I601" s="67" t="n">
        <v>64</v>
      </c>
      <c r="J601" s="67" t="n">
        <v>63</v>
      </c>
      <c r="K601" s="67" t="n">
        <v>60</v>
      </c>
      <c r="L601" s="55" t="n">
        <f aca="false">IF(N601&lt;30,-0.005*N601*N601+0.45*N601-7,0.1*N601-1)</f>
        <v>1.125</v>
      </c>
      <c r="M601" s="69" t="n">
        <f aca="false">AVERAGE(G601:K601)</f>
        <v>61</v>
      </c>
      <c r="N601" s="88" t="n">
        <v>25</v>
      </c>
      <c r="O601" s="71" t="n">
        <f aca="false">M601+L601</f>
        <v>62.125</v>
      </c>
      <c r="P601" s="71" t="n">
        <f aca="false">O601/100</f>
        <v>0.62125</v>
      </c>
      <c r="Q601" s="89"/>
      <c r="S601" s="61"/>
      <c r="T601" s="61"/>
      <c r="U601" s="61"/>
    </row>
    <row r="602" s="60" customFormat="true" ht="19.5" hidden="false" customHeight="true" outlineLevel="0" collapsed="false">
      <c r="A602" s="0"/>
      <c r="B602" s="62" t="n">
        <f aca="false">B601+50</f>
        <v>1392350</v>
      </c>
      <c r="C602" s="67"/>
      <c r="D602" s="64" t="s">
        <v>27</v>
      </c>
      <c r="E602" s="65"/>
      <c r="F602" s="66" t="s">
        <v>27</v>
      </c>
      <c r="G602" s="67" t="n">
        <v>59</v>
      </c>
      <c r="H602" s="67" t="n">
        <v>60</v>
      </c>
      <c r="I602" s="67" t="n">
        <v>59</v>
      </c>
      <c r="J602" s="67" t="n">
        <v>59</v>
      </c>
      <c r="K602" s="67" t="n">
        <v>64</v>
      </c>
      <c r="L602" s="55" t="n">
        <f aca="false">IF(N602&lt;30,-0.005*N602*N602+0.45*N602-7,0.1*N602-1)</f>
        <v>1.125</v>
      </c>
      <c r="M602" s="69" t="n">
        <f aca="false">AVERAGE(G602:K602)</f>
        <v>60.2</v>
      </c>
      <c r="N602" s="88" t="n">
        <v>25</v>
      </c>
      <c r="O602" s="71" t="n">
        <f aca="false">M602+L602</f>
        <v>61.325</v>
      </c>
      <c r="P602" s="71" t="n">
        <f aca="false">O602/100</f>
        <v>0.61325</v>
      </c>
      <c r="Q602" s="90"/>
      <c r="S602" s="61"/>
      <c r="T602" s="61"/>
      <c r="U602" s="61"/>
    </row>
    <row r="603" s="60" customFormat="true" ht="19.5" hidden="false" customHeight="true" outlineLevel="0" collapsed="false">
      <c r="A603" s="0"/>
      <c r="B603" s="62" t="n">
        <f aca="false">B602+50</f>
        <v>1392400</v>
      </c>
      <c r="C603" s="63" t="s">
        <v>27</v>
      </c>
      <c r="D603" s="65"/>
      <c r="E603" s="65"/>
      <c r="F603" s="66" t="s">
        <v>27</v>
      </c>
      <c r="G603" s="67" t="n">
        <v>56</v>
      </c>
      <c r="H603" s="67" t="n">
        <v>63</v>
      </c>
      <c r="I603" s="67" t="n">
        <v>56</v>
      </c>
      <c r="J603" s="67" t="n">
        <v>62</v>
      </c>
      <c r="K603" s="67" t="n">
        <v>55</v>
      </c>
      <c r="L603" s="55" t="n">
        <f aca="false">IF(N603&lt;30,-0.005*N603*N603+0.45*N603-7,0.1*N603-1)</f>
        <v>1.32</v>
      </c>
      <c r="M603" s="69" t="n">
        <f aca="false">AVERAGE(G603:K603)</f>
        <v>58.4</v>
      </c>
      <c r="N603" s="88" t="n">
        <v>26</v>
      </c>
      <c r="O603" s="71" t="n">
        <f aca="false">M603+L603</f>
        <v>59.72</v>
      </c>
      <c r="P603" s="71" t="n">
        <f aca="false">O603/100</f>
        <v>0.5972</v>
      </c>
      <c r="Q603" s="89"/>
      <c r="S603" s="61"/>
      <c r="T603" s="61"/>
      <c r="U603" s="61"/>
    </row>
    <row r="604" s="60" customFormat="true" ht="19.5" hidden="false" customHeight="true" outlineLevel="0" collapsed="false">
      <c r="A604" s="0"/>
      <c r="B604" s="62" t="n">
        <f aca="false">B603+50</f>
        <v>1392450</v>
      </c>
      <c r="C604" s="67" t="s">
        <v>27</v>
      </c>
      <c r="D604" s="64"/>
      <c r="E604" s="65" t="s">
        <v>27</v>
      </c>
      <c r="F604" s="66"/>
      <c r="G604" s="67" t="n">
        <v>63</v>
      </c>
      <c r="H604" s="67" t="n">
        <v>58</v>
      </c>
      <c r="I604" s="67" t="n">
        <v>62</v>
      </c>
      <c r="J604" s="67" t="n">
        <v>58</v>
      </c>
      <c r="K604" s="67" t="n">
        <v>60</v>
      </c>
      <c r="L604" s="55" t="n">
        <f aca="false">IF(N604&lt;30,-0.005*N604*N604+0.45*N604-7,0.1*N604-1)</f>
        <v>1.32</v>
      </c>
      <c r="M604" s="69" t="n">
        <f aca="false">AVERAGE(G604:K604)</f>
        <v>60.2</v>
      </c>
      <c r="N604" s="88" t="n">
        <v>26</v>
      </c>
      <c r="O604" s="71" t="n">
        <f aca="false">M604+L604</f>
        <v>61.52</v>
      </c>
      <c r="P604" s="71" t="n">
        <f aca="false">O604/100</f>
        <v>0.6152</v>
      </c>
      <c r="Q604" s="89"/>
      <c r="S604" s="61"/>
      <c r="T604" s="61"/>
      <c r="U604" s="61"/>
    </row>
    <row r="605" s="60" customFormat="true" ht="19.5" hidden="false" customHeight="true" outlineLevel="0" collapsed="false">
      <c r="A605" s="0"/>
      <c r="B605" s="62" t="n">
        <f aca="false">B604+50</f>
        <v>1392500</v>
      </c>
      <c r="C605" s="67"/>
      <c r="D605" s="64" t="s">
        <v>27</v>
      </c>
      <c r="E605" s="65" t="s">
        <v>27</v>
      </c>
      <c r="F605" s="66"/>
      <c r="G605" s="67" t="n">
        <v>62</v>
      </c>
      <c r="H605" s="64" t="n">
        <v>65</v>
      </c>
      <c r="I605" s="64" t="n">
        <v>65</v>
      </c>
      <c r="J605" s="64" t="n">
        <v>65</v>
      </c>
      <c r="K605" s="68" t="n">
        <v>63</v>
      </c>
      <c r="L605" s="55" t="n">
        <f aca="false">IF(N605&lt;30,-0.005*N605*N605+0.45*N605-7,0.1*N605-1)</f>
        <v>1.32</v>
      </c>
      <c r="M605" s="69" t="n">
        <f aca="false">AVERAGE(G605:K605)</f>
        <v>64</v>
      </c>
      <c r="N605" s="88" t="n">
        <v>26</v>
      </c>
      <c r="O605" s="71" t="n">
        <f aca="false">M605+L605</f>
        <v>65.32</v>
      </c>
      <c r="P605" s="71" t="n">
        <f aca="false">O605/100</f>
        <v>0.6532</v>
      </c>
      <c r="Q605" s="89"/>
      <c r="S605" s="61"/>
      <c r="T605" s="61"/>
      <c r="U605" s="61"/>
    </row>
    <row r="606" s="60" customFormat="true" ht="19.5" hidden="false" customHeight="true" outlineLevel="0" collapsed="false">
      <c r="A606" s="0"/>
      <c r="B606" s="62" t="n">
        <f aca="false">B605+50</f>
        <v>1392550</v>
      </c>
      <c r="C606" s="67"/>
      <c r="D606" s="64" t="s">
        <v>27</v>
      </c>
      <c r="E606" s="65"/>
      <c r="F606" s="66" t="s">
        <v>27</v>
      </c>
      <c r="G606" s="67" t="n">
        <v>67</v>
      </c>
      <c r="H606" s="67" t="n">
        <v>63</v>
      </c>
      <c r="I606" s="67" t="n">
        <v>65</v>
      </c>
      <c r="J606" s="67" t="n">
        <v>66</v>
      </c>
      <c r="K606" s="67" t="n">
        <v>65</v>
      </c>
      <c r="L606" s="55" t="n">
        <f aca="false">IF(N606&lt;30,-0.005*N606*N606+0.45*N606-7,0.1*N606-1)</f>
        <v>1.505</v>
      </c>
      <c r="M606" s="69" t="n">
        <f aca="false">AVERAGE(G606:K606)</f>
        <v>65.2</v>
      </c>
      <c r="N606" s="88" t="n">
        <v>27</v>
      </c>
      <c r="O606" s="71" t="n">
        <f aca="false">M606+L606</f>
        <v>66.705</v>
      </c>
      <c r="P606" s="71" t="n">
        <f aca="false">O606/100</f>
        <v>0.66705</v>
      </c>
      <c r="Q606" s="90"/>
      <c r="S606" s="61"/>
      <c r="T606" s="61"/>
      <c r="U606" s="61"/>
    </row>
    <row r="607" s="60" customFormat="true" ht="19.5" hidden="false" customHeight="true" outlineLevel="0" collapsed="false">
      <c r="A607" s="0"/>
      <c r="B607" s="62" t="n">
        <f aca="false">B606+50</f>
        <v>1392600</v>
      </c>
      <c r="C607" s="63" t="s">
        <v>27</v>
      </c>
      <c r="D607" s="65"/>
      <c r="E607" s="65"/>
      <c r="F607" s="66" t="s">
        <v>27</v>
      </c>
      <c r="G607" s="67" t="n">
        <v>65</v>
      </c>
      <c r="H607" s="67" t="n">
        <v>64</v>
      </c>
      <c r="I607" s="67" t="n">
        <v>68</v>
      </c>
      <c r="J607" s="67" t="n">
        <v>63</v>
      </c>
      <c r="K607" s="67" t="n">
        <v>63</v>
      </c>
      <c r="L607" s="55" t="n">
        <f aca="false">IF(N607&lt;30,-0.005*N607*N607+0.45*N607-7,0.1*N607-1)</f>
        <v>1.505</v>
      </c>
      <c r="M607" s="69" t="n">
        <f aca="false">AVERAGE(G607:K607)</f>
        <v>64.6</v>
      </c>
      <c r="N607" s="88" t="n">
        <v>27</v>
      </c>
      <c r="O607" s="71" t="n">
        <f aca="false">M607+L607</f>
        <v>66.105</v>
      </c>
      <c r="P607" s="71" t="n">
        <f aca="false">O607/100</f>
        <v>0.66105</v>
      </c>
      <c r="Q607" s="89"/>
      <c r="S607" s="61"/>
      <c r="T607" s="61"/>
      <c r="U607" s="61"/>
    </row>
    <row r="608" s="60" customFormat="true" ht="19.5" hidden="false" customHeight="true" outlineLevel="0" collapsed="false">
      <c r="A608" s="0"/>
      <c r="B608" s="62" t="n">
        <f aca="false">B607+50</f>
        <v>1392650</v>
      </c>
      <c r="C608" s="67" t="s">
        <v>27</v>
      </c>
      <c r="D608" s="64"/>
      <c r="E608" s="65" t="s">
        <v>27</v>
      </c>
      <c r="F608" s="66"/>
      <c r="G608" s="67" t="n">
        <v>63</v>
      </c>
      <c r="H608" s="67" t="n">
        <v>66</v>
      </c>
      <c r="I608" s="67" t="n">
        <v>66</v>
      </c>
      <c r="J608" s="67" t="n">
        <v>67</v>
      </c>
      <c r="K608" s="67" t="n">
        <v>63</v>
      </c>
      <c r="L608" s="55" t="n">
        <f aca="false">IF(N608&lt;30,-0.005*N608*N608+0.45*N608-7,0.1*N608-1)</f>
        <v>1.68</v>
      </c>
      <c r="M608" s="69" t="n">
        <f aca="false">AVERAGE(G608:K608)</f>
        <v>65</v>
      </c>
      <c r="N608" s="88" t="n">
        <v>28</v>
      </c>
      <c r="O608" s="71" t="n">
        <f aca="false">M608+L608</f>
        <v>66.68</v>
      </c>
      <c r="P608" s="71" t="n">
        <f aca="false">O608/100</f>
        <v>0.6668</v>
      </c>
      <c r="Q608" s="89"/>
      <c r="S608" s="61"/>
      <c r="T608" s="61"/>
      <c r="U608" s="61"/>
    </row>
    <row r="609" s="60" customFormat="true" ht="19.5" hidden="false" customHeight="true" outlineLevel="0" collapsed="false">
      <c r="A609" s="0"/>
      <c r="B609" s="62" t="n">
        <f aca="false">B608+50</f>
        <v>1392700</v>
      </c>
      <c r="C609" s="67"/>
      <c r="D609" s="64" t="s">
        <v>27</v>
      </c>
      <c r="E609" s="65" t="s">
        <v>27</v>
      </c>
      <c r="F609" s="66"/>
      <c r="G609" s="67" t="n">
        <v>65</v>
      </c>
      <c r="H609" s="67" t="n">
        <v>64</v>
      </c>
      <c r="I609" s="67" t="n">
        <v>67</v>
      </c>
      <c r="J609" s="67" t="n">
        <v>67</v>
      </c>
      <c r="K609" s="67" t="n">
        <v>64</v>
      </c>
      <c r="L609" s="55" t="n">
        <f aca="false">IF(N609&lt;30,-0.005*N609*N609+0.45*N609-7,0.1*N609-1)</f>
        <v>1.68</v>
      </c>
      <c r="M609" s="69" t="n">
        <f aca="false">AVERAGE(G609:K609)</f>
        <v>65.4</v>
      </c>
      <c r="N609" s="88" t="n">
        <v>28</v>
      </c>
      <c r="O609" s="71" t="n">
        <f aca="false">M609+L609</f>
        <v>67.08</v>
      </c>
      <c r="P609" s="71" t="n">
        <f aca="false">O609/100</f>
        <v>0.6708</v>
      </c>
      <c r="Q609" s="89"/>
      <c r="S609" s="61"/>
      <c r="T609" s="61"/>
      <c r="U609" s="61"/>
    </row>
    <row r="610" s="60" customFormat="true" ht="19.5" hidden="false" customHeight="true" outlineLevel="0" collapsed="false">
      <c r="A610" s="0"/>
      <c r="B610" s="62" t="n">
        <f aca="false">B609+50</f>
        <v>1392750</v>
      </c>
      <c r="C610" s="67"/>
      <c r="D610" s="64" t="s">
        <v>27</v>
      </c>
      <c r="E610" s="65"/>
      <c r="F610" s="66" t="s">
        <v>27</v>
      </c>
      <c r="G610" s="67" t="n">
        <v>66</v>
      </c>
      <c r="H610" s="64" t="n">
        <v>67</v>
      </c>
      <c r="I610" s="64" t="n">
        <v>68</v>
      </c>
      <c r="J610" s="64" t="n">
        <v>68</v>
      </c>
      <c r="K610" s="68" t="n">
        <v>67</v>
      </c>
      <c r="L610" s="55" t="n">
        <f aca="false">IF(N610&lt;30,-0.005*N610*N610+0.45*N610-7,0.1*N610-1)</f>
        <v>1.68</v>
      </c>
      <c r="M610" s="69" t="n">
        <f aca="false">AVERAGE(G610:K610)</f>
        <v>67.2</v>
      </c>
      <c r="N610" s="88" t="n">
        <v>28</v>
      </c>
      <c r="O610" s="71" t="n">
        <f aca="false">M610+L610</f>
        <v>68.88</v>
      </c>
      <c r="P610" s="71" t="n">
        <f aca="false">O610/100</f>
        <v>0.6888</v>
      </c>
      <c r="Q610" s="90"/>
      <c r="S610" s="61"/>
      <c r="T610" s="61"/>
      <c r="U610" s="61"/>
    </row>
    <row r="611" s="60" customFormat="true" ht="19.5" hidden="false" customHeight="true" outlineLevel="0" collapsed="false">
      <c r="A611" s="0"/>
      <c r="B611" s="62" t="n">
        <f aca="false">B610+50</f>
        <v>1392800</v>
      </c>
      <c r="C611" s="63" t="s">
        <v>27</v>
      </c>
      <c r="D611" s="65"/>
      <c r="E611" s="65"/>
      <c r="F611" s="66" t="s">
        <v>27</v>
      </c>
      <c r="G611" s="67" t="n">
        <v>51</v>
      </c>
      <c r="H611" s="67" t="n">
        <v>63</v>
      </c>
      <c r="I611" s="67" t="n">
        <v>65</v>
      </c>
      <c r="J611" s="67" t="n">
        <v>56</v>
      </c>
      <c r="K611" s="67" t="n">
        <v>53</v>
      </c>
      <c r="L611" s="55" t="n">
        <f aca="false">IF(N611&lt;30,-0.005*N611*N611+0.45*N611-7,0.1*N611-1)</f>
        <v>1.68</v>
      </c>
      <c r="M611" s="69" t="n">
        <f aca="false">AVERAGE(G611:K611)</f>
        <v>57.6</v>
      </c>
      <c r="N611" s="88" t="n">
        <v>28</v>
      </c>
      <c r="O611" s="71" t="n">
        <f aca="false">M611+L611</f>
        <v>59.28</v>
      </c>
      <c r="P611" s="71" t="n">
        <f aca="false">O611/100</f>
        <v>0.5928</v>
      </c>
      <c r="Q611" s="89"/>
      <c r="S611" s="61"/>
      <c r="T611" s="61"/>
      <c r="U611" s="61"/>
    </row>
    <row r="612" s="60" customFormat="true" ht="19.5" hidden="false" customHeight="true" outlineLevel="0" collapsed="false">
      <c r="A612" s="0"/>
      <c r="B612" s="62" t="n">
        <f aca="false">B611+50</f>
        <v>1392850</v>
      </c>
      <c r="C612" s="67" t="s">
        <v>27</v>
      </c>
      <c r="D612" s="64"/>
      <c r="E612" s="65" t="s">
        <v>27</v>
      </c>
      <c r="F612" s="66"/>
      <c r="G612" s="67" t="n">
        <v>60</v>
      </c>
      <c r="H612" s="67" t="n">
        <v>57</v>
      </c>
      <c r="I612" s="67" t="n">
        <v>56</v>
      </c>
      <c r="J612" s="67" t="n">
        <v>55</v>
      </c>
      <c r="K612" s="67" t="n">
        <v>51</v>
      </c>
      <c r="L612" s="55" t="n">
        <f aca="false">IF(N612&lt;30,-0.005*N612*N612+0.45*N612-7,0.1*N612-1)</f>
        <v>1.505</v>
      </c>
      <c r="M612" s="69" t="n">
        <f aca="false">AVERAGE(G612:K612)</f>
        <v>55.8</v>
      </c>
      <c r="N612" s="88" t="n">
        <v>27</v>
      </c>
      <c r="O612" s="71" t="n">
        <f aca="false">M612+L612</f>
        <v>57.305</v>
      </c>
      <c r="P612" s="71" t="n">
        <f aca="false">O612/100</f>
        <v>0.57305</v>
      </c>
      <c r="Q612" s="89"/>
      <c r="S612" s="61"/>
      <c r="T612" s="61"/>
      <c r="U612" s="61"/>
    </row>
    <row r="613" s="60" customFormat="true" ht="19.5" hidden="false" customHeight="true" outlineLevel="0" collapsed="false">
      <c r="A613" s="0"/>
      <c r="B613" s="62" t="n">
        <f aca="false">B612+50</f>
        <v>1392900</v>
      </c>
      <c r="C613" s="67"/>
      <c r="D613" s="64" t="s">
        <v>27</v>
      </c>
      <c r="E613" s="65" t="s">
        <v>27</v>
      </c>
      <c r="F613" s="66"/>
      <c r="G613" s="67" t="n">
        <v>52</v>
      </c>
      <c r="H613" s="67" t="n">
        <v>55</v>
      </c>
      <c r="I613" s="67" t="n">
        <v>53</v>
      </c>
      <c r="J613" s="67" t="n">
        <v>58</v>
      </c>
      <c r="K613" s="67" t="n">
        <v>59</v>
      </c>
      <c r="L613" s="55" t="n">
        <f aca="false">IF(N613&lt;30,-0.005*N613*N613+0.45*N613-7,0.1*N613-1)</f>
        <v>1.505</v>
      </c>
      <c r="M613" s="69" t="n">
        <f aca="false">AVERAGE(G613:K613)</f>
        <v>55.4</v>
      </c>
      <c r="N613" s="88" t="n">
        <v>27</v>
      </c>
      <c r="O613" s="71" t="n">
        <f aca="false">M613+L613</f>
        <v>56.905</v>
      </c>
      <c r="P613" s="71" t="n">
        <f aca="false">O613/100</f>
        <v>0.56905</v>
      </c>
      <c r="Q613" s="89"/>
      <c r="S613" s="61"/>
      <c r="T613" s="61"/>
      <c r="U613" s="61"/>
    </row>
    <row r="614" s="60" customFormat="true" ht="19.5" hidden="false" customHeight="true" outlineLevel="0" collapsed="false">
      <c r="A614" s="0"/>
      <c r="B614" s="75" t="n">
        <f aca="false">B613+50</f>
        <v>1392950</v>
      </c>
      <c r="C614" s="76"/>
      <c r="D614" s="77" t="s">
        <v>27</v>
      </c>
      <c r="E614" s="78"/>
      <c r="F614" s="79" t="s">
        <v>27</v>
      </c>
      <c r="G614" s="67" t="n">
        <v>62</v>
      </c>
      <c r="H614" s="67" t="n">
        <v>65</v>
      </c>
      <c r="I614" s="67" t="n">
        <v>58</v>
      </c>
      <c r="J614" s="67" t="n">
        <v>56</v>
      </c>
      <c r="K614" s="67" t="n">
        <v>58</v>
      </c>
      <c r="L614" s="55" t="n">
        <f aca="false">IF(N614&lt;30,-0.005*N614*N614+0.45*N614-7,0.1*N614-1)</f>
        <v>1.505</v>
      </c>
      <c r="M614" s="81" t="n">
        <f aca="false">AVERAGE(G614:K614)</f>
        <v>59.8</v>
      </c>
      <c r="N614" s="91" t="n">
        <v>27</v>
      </c>
      <c r="O614" s="83" t="n">
        <f aca="false">M614+L614</f>
        <v>61.305</v>
      </c>
      <c r="P614" s="84" t="n">
        <f aca="false">O614/100</f>
        <v>0.61305</v>
      </c>
      <c r="Q614" s="92" t="n">
        <f aca="false">AVERAGE(P595:P614)</f>
        <v>0.626515</v>
      </c>
      <c r="S614" s="61"/>
      <c r="T614" s="61"/>
      <c r="U614" s="61"/>
    </row>
    <row r="615" s="60" customFormat="true" ht="19.5" hidden="false" customHeight="true" outlineLevel="0" collapsed="false">
      <c r="A615" s="0"/>
      <c r="B615" s="48" t="n">
        <f aca="false">B614+50</f>
        <v>1393000</v>
      </c>
      <c r="C615" s="49" t="s">
        <v>27</v>
      </c>
      <c r="D615" s="50"/>
      <c r="E615" s="50"/>
      <c r="F615" s="51" t="s">
        <v>27</v>
      </c>
      <c r="G615" s="52" t="n">
        <v>50</v>
      </c>
      <c r="H615" s="53" t="n">
        <v>53</v>
      </c>
      <c r="I615" s="53" t="n">
        <v>54</v>
      </c>
      <c r="J615" s="53" t="n">
        <v>56</v>
      </c>
      <c r="K615" s="54" t="n">
        <v>56</v>
      </c>
      <c r="L615" s="55" t="n">
        <f aca="false">IF(N615&lt;30,-0.005*N615*N615+0.45*N615-7,0.1*N615-1)</f>
        <v>1.505</v>
      </c>
      <c r="M615" s="56" t="n">
        <f aca="false">AVERAGE(G615:K615)</f>
        <v>53.8</v>
      </c>
      <c r="N615" s="86" t="n">
        <v>27</v>
      </c>
      <c r="O615" s="58" t="n">
        <f aca="false">M615+L615</f>
        <v>55.305</v>
      </c>
      <c r="P615" s="58" t="n">
        <f aca="false">O615/100</f>
        <v>0.55305</v>
      </c>
      <c r="Q615" s="87"/>
      <c r="S615" s="61"/>
      <c r="T615" s="61"/>
      <c r="U615" s="61"/>
    </row>
    <row r="616" s="60" customFormat="true" ht="19.5" hidden="false" customHeight="true" outlineLevel="0" collapsed="false">
      <c r="A616" s="0"/>
      <c r="B616" s="62" t="n">
        <f aca="false">B615+50</f>
        <v>1393050</v>
      </c>
      <c r="C616" s="63" t="s">
        <v>27</v>
      </c>
      <c r="D616" s="64"/>
      <c r="E616" s="65" t="s">
        <v>27</v>
      </c>
      <c r="F616" s="66"/>
      <c r="G616" s="67" t="n">
        <v>47</v>
      </c>
      <c r="H616" s="67" t="n">
        <v>55</v>
      </c>
      <c r="I616" s="67" t="n">
        <v>46</v>
      </c>
      <c r="J616" s="67" t="n">
        <v>48</v>
      </c>
      <c r="K616" s="67" t="n">
        <v>46</v>
      </c>
      <c r="L616" s="55" t="n">
        <f aca="false">IF(N616&lt;30,-0.005*N616*N616+0.45*N616-7,0.1*N616-1)</f>
        <v>1.505</v>
      </c>
      <c r="M616" s="69" t="n">
        <f aca="false">AVERAGE(G616:K616)</f>
        <v>48.4</v>
      </c>
      <c r="N616" s="88" t="n">
        <v>27</v>
      </c>
      <c r="O616" s="71" t="n">
        <f aca="false">M616+L616</f>
        <v>49.905</v>
      </c>
      <c r="P616" s="71" t="n">
        <f aca="false">O616/100</f>
        <v>0.49905</v>
      </c>
      <c r="Q616" s="89"/>
      <c r="S616" s="61"/>
      <c r="T616" s="61"/>
      <c r="U616" s="61"/>
    </row>
    <row r="617" s="60" customFormat="true" ht="19.5" hidden="false" customHeight="true" outlineLevel="0" collapsed="false">
      <c r="A617" s="0"/>
      <c r="B617" s="62" t="n">
        <f aca="false">B616+50</f>
        <v>1393100</v>
      </c>
      <c r="C617" s="67"/>
      <c r="D617" s="65" t="s">
        <v>27</v>
      </c>
      <c r="E617" s="65" t="s">
        <v>27</v>
      </c>
      <c r="F617" s="66"/>
      <c r="G617" s="67" t="n">
        <v>56</v>
      </c>
      <c r="H617" s="67" t="n">
        <v>49</v>
      </c>
      <c r="I617" s="67" t="n">
        <v>47</v>
      </c>
      <c r="J617" s="67" t="n">
        <v>44</v>
      </c>
      <c r="K617" s="67" t="n">
        <v>49</v>
      </c>
      <c r="L617" s="55" t="n">
        <f aca="false">IF(N617&lt;30,-0.005*N617*N617+0.45*N617-7,0.1*N617-1)</f>
        <v>1.68</v>
      </c>
      <c r="M617" s="69" t="n">
        <f aca="false">AVERAGE(G617:K617)</f>
        <v>49</v>
      </c>
      <c r="N617" s="88" t="n">
        <v>28</v>
      </c>
      <c r="O617" s="71" t="n">
        <f aca="false">M617+L617</f>
        <v>50.68</v>
      </c>
      <c r="P617" s="71" t="n">
        <f aca="false">O617/100</f>
        <v>0.5068</v>
      </c>
      <c r="Q617" s="89"/>
      <c r="S617" s="61"/>
      <c r="T617" s="61"/>
      <c r="U617" s="61"/>
    </row>
    <row r="618" s="60" customFormat="true" ht="19.5" hidden="false" customHeight="true" outlineLevel="0" collapsed="false">
      <c r="A618" s="0"/>
      <c r="B618" s="62" t="n">
        <f aca="false">B617+50</f>
        <v>1393150</v>
      </c>
      <c r="C618" s="67"/>
      <c r="D618" s="65" t="s">
        <v>27</v>
      </c>
      <c r="E618" s="65"/>
      <c r="F618" s="66" t="s">
        <v>27</v>
      </c>
      <c r="G618" s="67" t="n">
        <v>47</v>
      </c>
      <c r="H618" s="67" t="n">
        <v>51</v>
      </c>
      <c r="I618" s="67" t="n">
        <v>55</v>
      </c>
      <c r="J618" s="67" t="n">
        <v>53</v>
      </c>
      <c r="K618" s="67" t="n">
        <v>47</v>
      </c>
      <c r="L618" s="55" t="n">
        <f aca="false">IF(N618&lt;30,-0.005*N618*N618+0.45*N618-7,0.1*N618-1)</f>
        <v>1.68</v>
      </c>
      <c r="M618" s="69" t="n">
        <f aca="false">AVERAGE(G618:K618)</f>
        <v>50.6</v>
      </c>
      <c r="N618" s="88" t="n">
        <v>28</v>
      </c>
      <c r="O618" s="71" t="n">
        <f aca="false">M618+L618</f>
        <v>52.28</v>
      </c>
      <c r="P618" s="71" t="n">
        <f aca="false">O618/100</f>
        <v>0.5228</v>
      </c>
      <c r="Q618" s="90"/>
      <c r="S618" s="61"/>
      <c r="T618" s="61"/>
      <c r="U618" s="61"/>
    </row>
    <row r="619" s="60" customFormat="true" ht="19.5" hidden="false" customHeight="true" outlineLevel="0" collapsed="false">
      <c r="A619" s="0"/>
      <c r="B619" s="62" t="n">
        <f aca="false">B618+50</f>
        <v>1393200</v>
      </c>
      <c r="C619" s="63" t="s">
        <v>27</v>
      </c>
      <c r="D619" s="65"/>
      <c r="E619" s="65"/>
      <c r="F619" s="66" t="s">
        <v>27</v>
      </c>
      <c r="G619" s="67" t="n">
        <v>54</v>
      </c>
      <c r="H619" s="67" t="n">
        <v>46</v>
      </c>
      <c r="I619" s="67" t="n">
        <v>49</v>
      </c>
      <c r="J619" s="67" t="n">
        <v>48</v>
      </c>
      <c r="K619" s="67" t="n">
        <v>51</v>
      </c>
      <c r="L619" s="55" t="n">
        <f aca="false">IF(N619&lt;30,-0.005*N619*N619+0.45*N619-7,0.1*N619-1)</f>
        <v>1.68</v>
      </c>
      <c r="M619" s="69" t="n">
        <f aca="false">AVERAGE(G619:K619)</f>
        <v>49.6</v>
      </c>
      <c r="N619" s="88" t="n">
        <v>28</v>
      </c>
      <c r="O619" s="71" t="n">
        <f aca="false">M619+L619</f>
        <v>51.28</v>
      </c>
      <c r="P619" s="71" t="n">
        <f aca="false">O619/100</f>
        <v>0.5128</v>
      </c>
      <c r="Q619" s="89"/>
      <c r="S619" s="61"/>
      <c r="T619" s="61"/>
      <c r="U619" s="61"/>
    </row>
    <row r="620" s="60" customFormat="true" ht="19.5" hidden="false" customHeight="true" outlineLevel="0" collapsed="false">
      <c r="A620" s="0"/>
      <c r="B620" s="62" t="n">
        <f aca="false">B619+50</f>
        <v>1393250</v>
      </c>
      <c r="C620" s="67" t="s">
        <v>27</v>
      </c>
      <c r="D620" s="64"/>
      <c r="E620" s="65" t="s">
        <v>27</v>
      </c>
      <c r="F620" s="66"/>
      <c r="G620" s="67" t="n">
        <v>44</v>
      </c>
      <c r="H620" s="64" t="n">
        <v>46</v>
      </c>
      <c r="I620" s="64" t="n">
        <v>46</v>
      </c>
      <c r="J620" s="64" t="n">
        <v>45</v>
      </c>
      <c r="K620" s="68" t="n">
        <v>46</v>
      </c>
      <c r="L620" s="55" t="n">
        <f aca="false">IF(N620&lt;30,-0.005*N620*N620+0.45*N620-7,0.1*N620-1)</f>
        <v>1.68</v>
      </c>
      <c r="M620" s="69" t="n">
        <f aca="false">AVERAGE(G620:K620)</f>
        <v>45.4</v>
      </c>
      <c r="N620" s="88" t="n">
        <v>28</v>
      </c>
      <c r="O620" s="71" t="n">
        <f aca="false">M620+L620</f>
        <v>47.08</v>
      </c>
      <c r="P620" s="71" t="n">
        <f aca="false">O620/100</f>
        <v>0.4708</v>
      </c>
      <c r="Q620" s="89"/>
      <c r="S620" s="61"/>
      <c r="T620" s="61"/>
      <c r="U620" s="61"/>
    </row>
    <row r="621" s="60" customFormat="true" ht="19.5" hidden="false" customHeight="true" outlineLevel="0" collapsed="false">
      <c r="A621" s="0"/>
      <c r="B621" s="62" t="n">
        <f aca="false">B620+50</f>
        <v>1393300</v>
      </c>
      <c r="C621" s="67"/>
      <c r="D621" s="64" t="s">
        <v>27</v>
      </c>
      <c r="E621" s="65" t="s">
        <v>27</v>
      </c>
      <c r="F621" s="66"/>
      <c r="G621" s="67" t="n">
        <v>67</v>
      </c>
      <c r="H621" s="67" t="n">
        <v>70</v>
      </c>
      <c r="I621" s="67" t="n">
        <v>67</v>
      </c>
      <c r="J621" s="67" t="n">
        <v>53</v>
      </c>
      <c r="K621" s="67" t="n">
        <v>73</v>
      </c>
      <c r="L621" s="55" t="n">
        <f aca="false">IF(N621&lt;30,-0.005*N621*N621+0.45*N621-7,0.1*N621-1)</f>
        <v>1.845</v>
      </c>
      <c r="M621" s="69" t="n">
        <f aca="false">AVERAGE(G621:K621)</f>
        <v>66</v>
      </c>
      <c r="N621" s="88" t="n">
        <v>29</v>
      </c>
      <c r="O621" s="71" t="n">
        <f aca="false">M621+L621</f>
        <v>67.845</v>
      </c>
      <c r="P621" s="71" t="n">
        <f aca="false">O621/100</f>
        <v>0.67845</v>
      </c>
      <c r="Q621" s="89"/>
      <c r="S621" s="61"/>
      <c r="T621" s="61"/>
      <c r="U621" s="61"/>
    </row>
    <row r="622" s="60" customFormat="true" ht="19.5" hidden="false" customHeight="true" outlineLevel="0" collapsed="false">
      <c r="A622" s="0"/>
      <c r="B622" s="62" t="n">
        <f aca="false">B621+50</f>
        <v>1393350</v>
      </c>
      <c r="C622" s="67"/>
      <c r="D622" s="64" t="s">
        <v>27</v>
      </c>
      <c r="E622" s="65"/>
      <c r="F622" s="66" t="s">
        <v>27</v>
      </c>
      <c r="G622" s="67" t="n">
        <v>64</v>
      </c>
      <c r="H622" s="67" t="n">
        <v>72</v>
      </c>
      <c r="I622" s="67" t="n">
        <v>62</v>
      </c>
      <c r="J622" s="67" t="n">
        <v>66</v>
      </c>
      <c r="K622" s="67" t="n">
        <v>45</v>
      </c>
      <c r="L622" s="55" t="n">
        <f aca="false">IF(N622&lt;30,-0.005*N622*N622+0.45*N622-7,0.1*N622-1)</f>
        <v>2</v>
      </c>
      <c r="M622" s="69" t="n">
        <f aca="false">AVERAGE(G622:K622)</f>
        <v>61.8</v>
      </c>
      <c r="N622" s="88" t="n">
        <v>30</v>
      </c>
      <c r="O622" s="71" t="n">
        <f aca="false">M622+L622</f>
        <v>63.8</v>
      </c>
      <c r="P622" s="71" t="n">
        <f aca="false">O622/100</f>
        <v>0.638</v>
      </c>
      <c r="Q622" s="90"/>
      <c r="S622" s="61"/>
      <c r="T622" s="61"/>
      <c r="U622" s="61"/>
    </row>
    <row r="623" s="60" customFormat="true" ht="19.5" hidden="false" customHeight="true" outlineLevel="0" collapsed="false">
      <c r="A623" s="0"/>
      <c r="B623" s="62" t="n">
        <f aca="false">B622+50</f>
        <v>1393400</v>
      </c>
      <c r="C623" s="63" t="s">
        <v>27</v>
      </c>
      <c r="D623" s="65"/>
      <c r="E623" s="65"/>
      <c r="F623" s="66" t="s">
        <v>27</v>
      </c>
      <c r="G623" s="67" t="n">
        <v>45</v>
      </c>
      <c r="H623" s="67" t="n">
        <v>62</v>
      </c>
      <c r="I623" s="67" t="n">
        <v>46</v>
      </c>
      <c r="J623" s="67" t="n">
        <v>48</v>
      </c>
      <c r="K623" s="67" t="n">
        <v>56</v>
      </c>
      <c r="L623" s="55" t="n">
        <f aca="false">IF(N623&lt;30,-0.005*N623*N623+0.45*N623-7,0.1*N623-1)</f>
        <v>2.1</v>
      </c>
      <c r="M623" s="69" t="n">
        <f aca="false">AVERAGE(G623:K623)</f>
        <v>51.4</v>
      </c>
      <c r="N623" s="88" t="n">
        <v>31</v>
      </c>
      <c r="O623" s="71" t="n">
        <f aca="false">M623+L623</f>
        <v>53.5</v>
      </c>
      <c r="P623" s="71" t="n">
        <f aca="false">O623/100</f>
        <v>0.535</v>
      </c>
      <c r="Q623" s="89"/>
      <c r="S623" s="61"/>
      <c r="T623" s="61"/>
      <c r="U623" s="61"/>
    </row>
    <row r="624" s="60" customFormat="true" ht="19.5" hidden="false" customHeight="true" outlineLevel="0" collapsed="false">
      <c r="A624" s="0"/>
      <c r="B624" s="62" t="n">
        <f aca="false">B623+50</f>
        <v>1393450</v>
      </c>
      <c r="C624" s="67" t="s">
        <v>27</v>
      </c>
      <c r="D624" s="64"/>
      <c r="E624" s="65" t="s">
        <v>27</v>
      </c>
      <c r="F624" s="66"/>
      <c r="G624" s="67" t="n">
        <v>45</v>
      </c>
      <c r="H624" s="67" t="n">
        <v>45</v>
      </c>
      <c r="I624" s="67" t="n">
        <v>48</v>
      </c>
      <c r="J624" s="67" t="n">
        <v>67</v>
      </c>
      <c r="K624" s="67" t="n">
        <v>53</v>
      </c>
      <c r="L624" s="55" t="n">
        <f aca="false">IF(N624&lt;30,-0.005*N624*N624+0.45*N624-7,0.1*N624-1)</f>
        <v>2.2</v>
      </c>
      <c r="M624" s="69" t="n">
        <f aca="false">AVERAGE(G624:K624)</f>
        <v>51.6</v>
      </c>
      <c r="N624" s="88" t="n">
        <v>32</v>
      </c>
      <c r="O624" s="71" t="n">
        <f aca="false">M624+L624</f>
        <v>53.8</v>
      </c>
      <c r="P624" s="71" t="n">
        <f aca="false">O624/100</f>
        <v>0.538</v>
      </c>
      <c r="Q624" s="89"/>
      <c r="S624" s="61"/>
      <c r="T624" s="61"/>
      <c r="U624" s="61"/>
    </row>
    <row r="625" s="60" customFormat="true" ht="19.5" hidden="false" customHeight="true" outlineLevel="0" collapsed="false">
      <c r="A625" s="0"/>
      <c r="B625" s="62" t="n">
        <f aca="false">B624+50</f>
        <v>1393500</v>
      </c>
      <c r="C625" s="67"/>
      <c r="D625" s="64" t="s">
        <v>27</v>
      </c>
      <c r="E625" s="65" t="s">
        <v>27</v>
      </c>
      <c r="F625" s="66"/>
      <c r="G625" s="67" t="n">
        <v>68</v>
      </c>
      <c r="H625" s="64" t="n">
        <v>71</v>
      </c>
      <c r="I625" s="64" t="n">
        <v>74</v>
      </c>
      <c r="J625" s="64" t="n">
        <v>72</v>
      </c>
      <c r="K625" s="68" t="n">
        <v>70</v>
      </c>
      <c r="L625" s="55" t="n">
        <f aca="false">IF(N625&lt;30,-0.005*N625*N625+0.45*N625-7,0.1*N625-1)</f>
        <v>2.3</v>
      </c>
      <c r="M625" s="69" t="n">
        <f aca="false">AVERAGE(G625:K625)</f>
        <v>71</v>
      </c>
      <c r="N625" s="88" t="n">
        <v>33</v>
      </c>
      <c r="O625" s="71" t="n">
        <f aca="false">M625+L625</f>
        <v>73.3</v>
      </c>
      <c r="P625" s="71" t="n">
        <f aca="false">O625/100</f>
        <v>0.733</v>
      </c>
      <c r="Q625" s="89"/>
      <c r="S625" s="61"/>
      <c r="T625" s="61"/>
      <c r="U625" s="61"/>
    </row>
    <row r="626" s="60" customFormat="true" ht="19.5" hidden="false" customHeight="true" outlineLevel="0" collapsed="false">
      <c r="A626" s="0"/>
      <c r="B626" s="62" t="n">
        <f aca="false">B625+50</f>
        <v>1393550</v>
      </c>
      <c r="C626" s="67"/>
      <c r="D626" s="64" t="s">
        <v>27</v>
      </c>
      <c r="E626" s="65"/>
      <c r="F626" s="66" t="s">
        <v>27</v>
      </c>
      <c r="G626" s="67" t="n">
        <v>70</v>
      </c>
      <c r="H626" s="67" t="n">
        <v>69</v>
      </c>
      <c r="I626" s="67" t="n">
        <v>73</v>
      </c>
      <c r="J626" s="67" t="n">
        <v>70</v>
      </c>
      <c r="K626" s="67" t="n">
        <v>68</v>
      </c>
      <c r="L626" s="55" t="n">
        <f aca="false">IF(N626&lt;30,-0.005*N626*N626+0.45*N626-7,0.1*N626-1)</f>
        <v>2.3</v>
      </c>
      <c r="M626" s="69" t="n">
        <f aca="false">AVERAGE(G626:K626)</f>
        <v>70</v>
      </c>
      <c r="N626" s="88" t="n">
        <v>33</v>
      </c>
      <c r="O626" s="71" t="n">
        <f aca="false">M626+L626</f>
        <v>72.3</v>
      </c>
      <c r="P626" s="71" t="n">
        <f aca="false">O626/100</f>
        <v>0.723</v>
      </c>
      <c r="Q626" s="90"/>
      <c r="S626" s="61"/>
      <c r="T626" s="61"/>
      <c r="U626" s="61"/>
    </row>
    <row r="627" s="60" customFormat="true" ht="19.5" hidden="false" customHeight="true" outlineLevel="0" collapsed="false">
      <c r="A627" s="0"/>
      <c r="B627" s="62" t="n">
        <f aca="false">B626+50</f>
        <v>1393600</v>
      </c>
      <c r="C627" s="63" t="s">
        <v>27</v>
      </c>
      <c r="D627" s="65"/>
      <c r="E627" s="65"/>
      <c r="F627" s="66" t="s">
        <v>27</v>
      </c>
      <c r="G627" s="67" t="n">
        <v>76</v>
      </c>
      <c r="H627" s="67" t="n">
        <v>73</v>
      </c>
      <c r="I627" s="67" t="n">
        <v>73</v>
      </c>
      <c r="J627" s="67" t="n">
        <v>73</v>
      </c>
      <c r="K627" s="67" t="n">
        <v>74</v>
      </c>
      <c r="L627" s="55" t="n">
        <f aca="false">IF(N627&lt;30,-0.005*N627*N627+0.45*N627-7,0.1*N627-1)</f>
        <v>2.3</v>
      </c>
      <c r="M627" s="69" t="n">
        <f aca="false">AVERAGE(G627:K627)</f>
        <v>73.8</v>
      </c>
      <c r="N627" s="88" t="n">
        <v>33</v>
      </c>
      <c r="O627" s="71" t="n">
        <f aca="false">M627+L627</f>
        <v>76.1</v>
      </c>
      <c r="P627" s="71" t="n">
        <f aca="false">O627/100</f>
        <v>0.761</v>
      </c>
      <c r="Q627" s="89"/>
      <c r="S627" s="61"/>
      <c r="T627" s="61"/>
      <c r="U627" s="61"/>
    </row>
    <row r="628" s="60" customFormat="true" ht="19.5" hidden="false" customHeight="true" outlineLevel="0" collapsed="false">
      <c r="A628" s="0"/>
      <c r="B628" s="62" t="n">
        <f aca="false">B627+50</f>
        <v>1393650</v>
      </c>
      <c r="C628" s="67" t="s">
        <v>27</v>
      </c>
      <c r="D628" s="64"/>
      <c r="E628" s="65" t="s">
        <v>27</v>
      </c>
      <c r="F628" s="66"/>
      <c r="G628" s="67" t="n">
        <v>72</v>
      </c>
      <c r="H628" s="67" t="n">
        <v>68</v>
      </c>
      <c r="I628" s="67" t="n">
        <v>71</v>
      </c>
      <c r="J628" s="67" t="n">
        <v>73</v>
      </c>
      <c r="K628" s="67" t="n">
        <v>69</v>
      </c>
      <c r="L628" s="55" t="n">
        <f aca="false">IF(N628&lt;30,-0.005*N628*N628+0.45*N628-7,0.1*N628-1)</f>
        <v>2.4</v>
      </c>
      <c r="M628" s="69" t="n">
        <f aca="false">AVERAGE(G628:K628)</f>
        <v>70.6</v>
      </c>
      <c r="N628" s="88" t="n">
        <v>34</v>
      </c>
      <c r="O628" s="71" t="n">
        <f aca="false">M628+L628</f>
        <v>73</v>
      </c>
      <c r="P628" s="71" t="n">
        <f aca="false">O628/100</f>
        <v>0.73</v>
      </c>
      <c r="Q628" s="89"/>
      <c r="S628" s="61"/>
      <c r="T628" s="61"/>
      <c r="U628" s="61"/>
    </row>
    <row r="629" s="60" customFormat="true" ht="19.5" hidden="false" customHeight="true" outlineLevel="0" collapsed="false">
      <c r="A629" s="0"/>
      <c r="B629" s="62" t="n">
        <f aca="false">B628+50</f>
        <v>1393700</v>
      </c>
      <c r="C629" s="67"/>
      <c r="D629" s="64" t="s">
        <v>27</v>
      </c>
      <c r="E629" s="65" t="s">
        <v>27</v>
      </c>
      <c r="F629" s="66"/>
      <c r="G629" s="67" t="n">
        <v>76</v>
      </c>
      <c r="H629" s="67" t="n">
        <v>76</v>
      </c>
      <c r="I629" s="67" t="n">
        <v>71</v>
      </c>
      <c r="J629" s="67" t="n">
        <v>75</v>
      </c>
      <c r="K629" s="67" t="n">
        <v>75</v>
      </c>
      <c r="L629" s="55" t="n">
        <f aca="false">IF(N629&lt;30,-0.005*N629*N629+0.45*N629-7,0.1*N629-1)</f>
        <v>2.4</v>
      </c>
      <c r="M629" s="69" t="n">
        <f aca="false">AVERAGE(G629:K629)</f>
        <v>74.6</v>
      </c>
      <c r="N629" s="88" t="n">
        <v>34</v>
      </c>
      <c r="O629" s="71" t="n">
        <f aca="false">M629+L629</f>
        <v>77</v>
      </c>
      <c r="P629" s="71" t="n">
        <f aca="false">O629/100</f>
        <v>0.77</v>
      </c>
      <c r="Q629" s="89"/>
      <c r="S629" s="61"/>
      <c r="T629" s="61"/>
      <c r="U629" s="61"/>
    </row>
    <row r="630" s="60" customFormat="true" ht="19.5" hidden="false" customHeight="true" outlineLevel="0" collapsed="false">
      <c r="A630" s="0"/>
      <c r="B630" s="62" t="n">
        <f aca="false">B629+50</f>
        <v>1393750</v>
      </c>
      <c r="C630" s="67"/>
      <c r="D630" s="64" t="s">
        <v>27</v>
      </c>
      <c r="E630" s="65"/>
      <c r="F630" s="66" t="s">
        <v>27</v>
      </c>
      <c r="G630" s="67" t="n">
        <v>70</v>
      </c>
      <c r="H630" s="64" t="n">
        <v>73</v>
      </c>
      <c r="I630" s="64" t="n">
        <v>75</v>
      </c>
      <c r="J630" s="64" t="n">
        <v>74</v>
      </c>
      <c r="K630" s="68" t="n">
        <v>76</v>
      </c>
      <c r="L630" s="55" t="n">
        <f aca="false">IF(N630&lt;30,-0.005*N630*N630+0.45*N630-7,0.1*N630-1)</f>
        <v>2.5</v>
      </c>
      <c r="M630" s="69" t="n">
        <f aca="false">AVERAGE(G630:K630)</f>
        <v>73.6</v>
      </c>
      <c r="N630" s="88" t="n">
        <v>35</v>
      </c>
      <c r="O630" s="71" t="n">
        <f aca="false">M630+L630</f>
        <v>76.1</v>
      </c>
      <c r="P630" s="71" t="n">
        <f aca="false">O630/100</f>
        <v>0.761</v>
      </c>
      <c r="Q630" s="90"/>
      <c r="S630" s="61"/>
      <c r="T630" s="61"/>
      <c r="U630" s="61"/>
    </row>
    <row r="631" s="60" customFormat="true" ht="19.5" hidden="false" customHeight="true" outlineLevel="0" collapsed="false">
      <c r="A631" s="0"/>
      <c r="B631" s="62" t="n">
        <f aca="false">B630+50</f>
        <v>1393800</v>
      </c>
      <c r="C631" s="63" t="s">
        <v>27</v>
      </c>
      <c r="D631" s="65"/>
      <c r="E631" s="65"/>
      <c r="F631" s="66" t="s">
        <v>27</v>
      </c>
      <c r="G631" s="67" t="n">
        <v>75</v>
      </c>
      <c r="H631" s="67" t="n">
        <v>76</v>
      </c>
      <c r="I631" s="67" t="n">
        <v>74</v>
      </c>
      <c r="J631" s="67" t="n">
        <v>76</v>
      </c>
      <c r="K631" s="67" t="n">
        <v>69</v>
      </c>
      <c r="L631" s="55" t="n">
        <f aca="false">IF(N631&lt;30,-0.005*N631*N631+0.45*N631-7,0.1*N631-1)</f>
        <v>2.3</v>
      </c>
      <c r="M631" s="69" t="n">
        <f aca="false">AVERAGE(G631:K631)</f>
        <v>74</v>
      </c>
      <c r="N631" s="88" t="n">
        <v>33</v>
      </c>
      <c r="O631" s="71" t="n">
        <f aca="false">M631+L631</f>
        <v>76.3</v>
      </c>
      <c r="P631" s="71" t="n">
        <f aca="false">O631/100</f>
        <v>0.763</v>
      </c>
      <c r="Q631" s="89"/>
      <c r="S631" s="61"/>
      <c r="T631" s="61"/>
      <c r="U631" s="61"/>
    </row>
    <row r="632" s="60" customFormat="true" ht="19.5" hidden="false" customHeight="true" outlineLevel="0" collapsed="false">
      <c r="A632" s="0"/>
      <c r="B632" s="62" t="n">
        <f aca="false">B631+50</f>
        <v>1393850</v>
      </c>
      <c r="C632" s="67" t="s">
        <v>27</v>
      </c>
      <c r="D632" s="64"/>
      <c r="E632" s="65" t="s">
        <v>27</v>
      </c>
      <c r="F632" s="66"/>
      <c r="G632" s="67" t="n">
        <v>68</v>
      </c>
      <c r="H632" s="67" t="n">
        <v>66</v>
      </c>
      <c r="I632" s="67" t="n">
        <v>64</v>
      </c>
      <c r="J632" s="67" t="n">
        <v>69</v>
      </c>
      <c r="K632" s="67" t="n">
        <v>73</v>
      </c>
      <c r="L632" s="55" t="n">
        <f aca="false">IF(N632&lt;30,-0.005*N632*N632+0.45*N632-7,0.1*N632-1)</f>
        <v>2.1</v>
      </c>
      <c r="M632" s="69" t="n">
        <f aca="false">AVERAGE(G632:K632)</f>
        <v>68</v>
      </c>
      <c r="N632" s="88" t="n">
        <v>31</v>
      </c>
      <c r="O632" s="71" t="n">
        <f aca="false">M632+L632</f>
        <v>70.1</v>
      </c>
      <c r="P632" s="71" t="n">
        <f aca="false">O632/100</f>
        <v>0.701</v>
      </c>
      <c r="Q632" s="89"/>
      <c r="S632" s="61"/>
      <c r="T632" s="61"/>
      <c r="U632" s="61"/>
    </row>
    <row r="633" s="60" customFormat="true" ht="19.5" hidden="false" customHeight="true" outlineLevel="0" collapsed="false">
      <c r="A633" s="0"/>
      <c r="B633" s="62" t="n">
        <f aca="false">B632+50</f>
        <v>1393900</v>
      </c>
      <c r="C633" s="67"/>
      <c r="D633" s="64" t="s">
        <v>27</v>
      </c>
      <c r="E633" s="65" t="s">
        <v>27</v>
      </c>
      <c r="F633" s="66"/>
      <c r="G633" s="67" t="n">
        <v>75</v>
      </c>
      <c r="H633" s="67" t="n">
        <v>74</v>
      </c>
      <c r="I633" s="67" t="n">
        <v>62</v>
      </c>
      <c r="J633" s="67" t="n">
        <v>70</v>
      </c>
      <c r="K633" s="67" t="n">
        <v>75</v>
      </c>
      <c r="L633" s="55" t="n">
        <f aca="false">IF(N633&lt;30,-0.005*N633*N633+0.45*N633-7,0.1*N633-1)</f>
        <v>2</v>
      </c>
      <c r="M633" s="69" t="n">
        <f aca="false">AVERAGE(G633:K633)</f>
        <v>71.2</v>
      </c>
      <c r="N633" s="88" t="n">
        <v>30</v>
      </c>
      <c r="O633" s="71" t="n">
        <f aca="false">M633+L633</f>
        <v>73.2</v>
      </c>
      <c r="P633" s="71" t="n">
        <f aca="false">O633/100</f>
        <v>0.732</v>
      </c>
      <c r="Q633" s="89"/>
      <c r="S633" s="61"/>
      <c r="T633" s="61"/>
      <c r="U633" s="61"/>
    </row>
    <row r="634" s="60" customFormat="true" ht="19.5" hidden="false" customHeight="true" outlineLevel="0" collapsed="false">
      <c r="A634" s="0"/>
      <c r="B634" s="75" t="n">
        <f aca="false">B633+50</f>
        <v>1393950</v>
      </c>
      <c r="C634" s="76"/>
      <c r="D634" s="77" t="s">
        <v>27</v>
      </c>
      <c r="E634" s="78"/>
      <c r="F634" s="79" t="s">
        <v>27</v>
      </c>
      <c r="G634" s="67" t="n">
        <v>76</v>
      </c>
      <c r="H634" s="67" t="n">
        <v>62</v>
      </c>
      <c r="I634" s="67" t="n">
        <v>60</v>
      </c>
      <c r="J634" s="67" t="n">
        <v>74</v>
      </c>
      <c r="K634" s="67" t="n">
        <v>63</v>
      </c>
      <c r="L634" s="55" t="n">
        <f aca="false">IF(N634&lt;30,-0.005*N634*N634+0.45*N634-7,0.1*N634-1)</f>
        <v>1.68</v>
      </c>
      <c r="M634" s="81" t="n">
        <f aca="false">AVERAGE(G634:K634)</f>
        <v>67</v>
      </c>
      <c r="N634" s="91" t="n">
        <v>28</v>
      </c>
      <c r="O634" s="83" t="n">
        <f aca="false">M634+L634</f>
        <v>68.68</v>
      </c>
      <c r="P634" s="84" t="n">
        <f aca="false">O634/100</f>
        <v>0.6868</v>
      </c>
      <c r="Q634" s="92" t="n">
        <f aca="false">AVERAGE(P615:P634)</f>
        <v>0.6407775</v>
      </c>
      <c r="S634" s="61"/>
      <c r="T634" s="61"/>
      <c r="U634" s="61"/>
    </row>
    <row r="635" s="60" customFormat="true" ht="19.5" hidden="false" customHeight="true" outlineLevel="0" collapsed="false">
      <c r="A635" s="0"/>
      <c r="B635" s="48" t="n">
        <f aca="false">B634+50</f>
        <v>1394000</v>
      </c>
      <c r="C635" s="49" t="s">
        <v>27</v>
      </c>
      <c r="D635" s="50"/>
      <c r="E635" s="50"/>
      <c r="F635" s="51" t="s">
        <v>27</v>
      </c>
      <c r="G635" s="52" t="n">
        <v>56</v>
      </c>
      <c r="H635" s="53" t="n">
        <v>56</v>
      </c>
      <c r="I635" s="53" t="n">
        <v>56</v>
      </c>
      <c r="J635" s="53" t="n">
        <v>56</v>
      </c>
      <c r="K635" s="54" t="n">
        <v>56</v>
      </c>
      <c r="L635" s="55" t="n">
        <f aca="false">IF(N635&lt;30,-0.005*N635*N635+0.45*N635-7,0.1*N635-1)</f>
        <v>1.32</v>
      </c>
      <c r="M635" s="56" t="n">
        <f aca="false">AVERAGE(G635:K635)</f>
        <v>56</v>
      </c>
      <c r="N635" s="86" t="n">
        <v>26</v>
      </c>
      <c r="O635" s="58" t="n">
        <f aca="false">M635+L635</f>
        <v>57.32</v>
      </c>
      <c r="P635" s="58" t="n">
        <f aca="false">O635/100</f>
        <v>0.5732</v>
      </c>
      <c r="Q635" s="87"/>
      <c r="S635" s="61"/>
      <c r="T635" s="61"/>
      <c r="U635" s="61"/>
    </row>
    <row r="636" s="60" customFormat="true" ht="19.5" hidden="false" customHeight="true" outlineLevel="0" collapsed="false">
      <c r="A636" s="0"/>
      <c r="B636" s="62" t="n">
        <f aca="false">B635+50</f>
        <v>1394050</v>
      </c>
      <c r="C636" s="63" t="s">
        <v>27</v>
      </c>
      <c r="D636" s="64"/>
      <c r="E636" s="65" t="s">
        <v>27</v>
      </c>
      <c r="F636" s="66"/>
      <c r="G636" s="67" t="n">
        <v>60</v>
      </c>
      <c r="H636" s="67" t="n">
        <v>57</v>
      </c>
      <c r="I636" s="67" t="n">
        <v>62</v>
      </c>
      <c r="J636" s="67" t="n">
        <v>60</v>
      </c>
      <c r="K636" s="67" t="n">
        <v>59</v>
      </c>
      <c r="L636" s="55" t="n">
        <f aca="false">IF(N636&lt;30,-0.005*N636*N636+0.45*N636-7,0.1*N636-1)</f>
        <v>1.505</v>
      </c>
      <c r="M636" s="69" t="n">
        <f aca="false">AVERAGE(G636:K636)</f>
        <v>59.6</v>
      </c>
      <c r="N636" s="88" t="n">
        <v>27</v>
      </c>
      <c r="O636" s="71" t="n">
        <f aca="false">M636+L636</f>
        <v>61.105</v>
      </c>
      <c r="P636" s="71" t="n">
        <f aca="false">O636/100</f>
        <v>0.61105</v>
      </c>
      <c r="Q636" s="89"/>
      <c r="S636" s="61"/>
      <c r="T636" s="61"/>
      <c r="U636" s="61"/>
    </row>
    <row r="637" s="60" customFormat="true" ht="19.5" hidden="false" customHeight="true" outlineLevel="0" collapsed="false">
      <c r="A637" s="0"/>
      <c r="B637" s="62" t="n">
        <f aca="false">B636+50</f>
        <v>1394100</v>
      </c>
      <c r="C637" s="67"/>
      <c r="D637" s="65" t="s">
        <v>27</v>
      </c>
      <c r="E637" s="65" t="s">
        <v>27</v>
      </c>
      <c r="F637" s="66"/>
      <c r="G637" s="67" t="n">
        <v>60</v>
      </c>
      <c r="H637" s="67" t="n">
        <v>59</v>
      </c>
      <c r="I637" s="67" t="n">
        <v>59</v>
      </c>
      <c r="J637" s="67" t="n">
        <v>58</v>
      </c>
      <c r="K637" s="67" t="n">
        <v>61</v>
      </c>
      <c r="L637" s="55" t="n">
        <f aca="false">IF(N637&lt;30,-0.005*N637*N637+0.45*N637-7,0.1*N637-1)</f>
        <v>1.68</v>
      </c>
      <c r="M637" s="69" t="n">
        <f aca="false">AVERAGE(G637:K637)</f>
        <v>59.4</v>
      </c>
      <c r="N637" s="88" t="n">
        <v>28</v>
      </c>
      <c r="O637" s="71" t="n">
        <f aca="false">M637+L637</f>
        <v>61.08</v>
      </c>
      <c r="P637" s="71" t="n">
        <f aca="false">O637/100</f>
        <v>0.6108</v>
      </c>
      <c r="Q637" s="89"/>
      <c r="S637" s="61"/>
      <c r="T637" s="61"/>
      <c r="U637" s="61"/>
    </row>
    <row r="638" s="60" customFormat="true" ht="19.5" hidden="false" customHeight="true" outlineLevel="0" collapsed="false">
      <c r="A638" s="0"/>
      <c r="B638" s="62" t="n">
        <f aca="false">B637+50</f>
        <v>1394150</v>
      </c>
      <c r="C638" s="67"/>
      <c r="D638" s="65" t="s">
        <v>27</v>
      </c>
      <c r="E638" s="65"/>
      <c r="F638" s="66" t="s">
        <v>27</v>
      </c>
      <c r="G638" s="67" t="n">
        <v>58</v>
      </c>
      <c r="H638" s="67" t="n">
        <v>62</v>
      </c>
      <c r="I638" s="67" t="n">
        <v>58</v>
      </c>
      <c r="J638" s="67" t="n">
        <v>56</v>
      </c>
      <c r="K638" s="67" t="n">
        <v>58</v>
      </c>
      <c r="L638" s="55" t="n">
        <f aca="false">IF(N638&lt;30,-0.005*N638*N638+0.45*N638-7,0.1*N638-1)</f>
        <v>1.68</v>
      </c>
      <c r="M638" s="69" t="n">
        <f aca="false">AVERAGE(G638:K638)</f>
        <v>58.4</v>
      </c>
      <c r="N638" s="88" t="n">
        <v>28</v>
      </c>
      <c r="O638" s="71" t="n">
        <f aca="false">M638+L638</f>
        <v>60.08</v>
      </c>
      <c r="P638" s="71" t="n">
        <f aca="false">O638/100</f>
        <v>0.6008</v>
      </c>
      <c r="Q638" s="90"/>
      <c r="S638" s="61"/>
      <c r="T638" s="61"/>
      <c r="U638" s="61"/>
    </row>
    <row r="639" s="60" customFormat="true" ht="19.5" hidden="false" customHeight="true" outlineLevel="0" collapsed="false">
      <c r="A639" s="0"/>
      <c r="B639" s="62" t="n">
        <f aca="false">B638+50</f>
        <v>1394200</v>
      </c>
      <c r="C639" s="63" t="s">
        <v>27</v>
      </c>
      <c r="D639" s="65"/>
      <c r="E639" s="65"/>
      <c r="F639" s="66" t="s">
        <v>27</v>
      </c>
      <c r="G639" s="67" t="n">
        <v>57</v>
      </c>
      <c r="H639" s="67" t="n">
        <v>61</v>
      </c>
      <c r="I639" s="67" t="n">
        <v>58</v>
      </c>
      <c r="J639" s="67" t="n">
        <v>57</v>
      </c>
      <c r="K639" s="67" t="n">
        <v>59</v>
      </c>
      <c r="L639" s="55" t="n">
        <f aca="false">IF(N639&lt;30,-0.005*N639*N639+0.45*N639-7,0.1*N639-1)</f>
        <v>1.845</v>
      </c>
      <c r="M639" s="69" t="n">
        <f aca="false">AVERAGE(G639:K639)</f>
        <v>58.4</v>
      </c>
      <c r="N639" s="88" t="n">
        <v>29</v>
      </c>
      <c r="O639" s="71" t="n">
        <f aca="false">M639+L639</f>
        <v>60.245</v>
      </c>
      <c r="P639" s="71" t="n">
        <f aca="false">O639/100</f>
        <v>0.60245</v>
      </c>
      <c r="Q639" s="89"/>
      <c r="S639" s="61"/>
      <c r="T639" s="61"/>
      <c r="U639" s="61"/>
    </row>
    <row r="640" s="60" customFormat="true" ht="19.5" hidden="false" customHeight="true" outlineLevel="0" collapsed="false">
      <c r="A640" s="0"/>
      <c r="B640" s="62" t="n">
        <f aca="false">B639+50</f>
        <v>1394250</v>
      </c>
      <c r="C640" s="67" t="s">
        <v>27</v>
      </c>
      <c r="D640" s="64"/>
      <c r="E640" s="65" t="s">
        <v>27</v>
      </c>
      <c r="F640" s="66"/>
      <c r="G640" s="67" t="n">
        <v>60</v>
      </c>
      <c r="H640" s="64" t="n">
        <v>60</v>
      </c>
      <c r="I640" s="64" t="n">
        <v>62</v>
      </c>
      <c r="J640" s="64" t="n">
        <v>63</v>
      </c>
      <c r="K640" s="68" t="n">
        <v>63</v>
      </c>
      <c r="L640" s="55" t="n">
        <f aca="false">IF(N640&lt;30,-0.005*N640*N640+0.45*N640-7,0.1*N640-1)</f>
        <v>2</v>
      </c>
      <c r="M640" s="69" t="n">
        <f aca="false">AVERAGE(G640:K640)</f>
        <v>61.6</v>
      </c>
      <c r="N640" s="88" t="n">
        <v>30</v>
      </c>
      <c r="O640" s="71" t="n">
        <f aca="false">M640+L640</f>
        <v>63.6</v>
      </c>
      <c r="P640" s="71" t="n">
        <f aca="false">O640/100</f>
        <v>0.636</v>
      </c>
      <c r="Q640" s="89"/>
      <c r="S640" s="61"/>
      <c r="T640" s="61"/>
      <c r="U640" s="61"/>
    </row>
    <row r="641" s="60" customFormat="true" ht="19.5" hidden="false" customHeight="true" outlineLevel="0" collapsed="false">
      <c r="A641" s="0"/>
      <c r="B641" s="62" t="n">
        <f aca="false">B640+50</f>
        <v>1394300</v>
      </c>
      <c r="C641" s="67"/>
      <c r="D641" s="64" t="s">
        <v>27</v>
      </c>
      <c r="E641" s="65" t="s">
        <v>27</v>
      </c>
      <c r="F641" s="66"/>
      <c r="G641" s="67" t="n">
        <v>57</v>
      </c>
      <c r="H641" s="67" t="n">
        <v>62</v>
      </c>
      <c r="I641" s="67" t="n">
        <v>56</v>
      </c>
      <c r="J641" s="67" t="n">
        <v>53</v>
      </c>
      <c r="K641" s="67" t="n">
        <v>62</v>
      </c>
      <c r="L641" s="55" t="n">
        <f aca="false">IF(N641&lt;30,-0.005*N641*N641+0.45*N641-7,0.1*N641-1)</f>
        <v>1.845</v>
      </c>
      <c r="M641" s="69" t="n">
        <f aca="false">AVERAGE(G641:K641)</f>
        <v>58</v>
      </c>
      <c r="N641" s="88" t="n">
        <v>29</v>
      </c>
      <c r="O641" s="71" t="n">
        <f aca="false">M641+L641</f>
        <v>59.845</v>
      </c>
      <c r="P641" s="71" t="n">
        <f aca="false">O641/100</f>
        <v>0.59845</v>
      </c>
      <c r="Q641" s="89"/>
      <c r="S641" s="61"/>
      <c r="T641" s="61"/>
      <c r="U641" s="61"/>
    </row>
    <row r="642" s="60" customFormat="true" ht="19.5" hidden="false" customHeight="true" outlineLevel="0" collapsed="false">
      <c r="A642" s="0"/>
      <c r="B642" s="62" t="n">
        <f aca="false">B641+50</f>
        <v>1394350</v>
      </c>
      <c r="C642" s="67"/>
      <c r="D642" s="64" t="s">
        <v>27</v>
      </c>
      <c r="E642" s="65"/>
      <c r="F642" s="66" t="s">
        <v>27</v>
      </c>
      <c r="G642" s="67" t="n">
        <v>62</v>
      </c>
      <c r="H642" s="67" t="n">
        <v>58</v>
      </c>
      <c r="I642" s="67" t="n">
        <v>61</v>
      </c>
      <c r="J642" s="67" t="n">
        <v>54</v>
      </c>
      <c r="K642" s="67" t="n">
        <v>56</v>
      </c>
      <c r="L642" s="55" t="n">
        <f aca="false">IF(N642&lt;30,-0.005*N642*N642+0.45*N642-7,0.1*N642-1)</f>
        <v>1.845</v>
      </c>
      <c r="M642" s="69" t="n">
        <f aca="false">AVERAGE(G642:K642)</f>
        <v>58.2</v>
      </c>
      <c r="N642" s="88" t="n">
        <v>29</v>
      </c>
      <c r="O642" s="71" t="n">
        <f aca="false">M642+L642</f>
        <v>60.045</v>
      </c>
      <c r="P642" s="71" t="n">
        <f aca="false">O642/100</f>
        <v>0.60045</v>
      </c>
      <c r="Q642" s="90"/>
      <c r="S642" s="61"/>
      <c r="T642" s="61"/>
      <c r="U642" s="61"/>
    </row>
    <row r="643" s="60" customFormat="true" ht="19.5" hidden="false" customHeight="true" outlineLevel="0" collapsed="false">
      <c r="A643" s="0"/>
      <c r="B643" s="62" t="n">
        <f aca="false">B642+50</f>
        <v>1394400</v>
      </c>
      <c r="C643" s="63" t="s">
        <v>27</v>
      </c>
      <c r="D643" s="65"/>
      <c r="E643" s="65"/>
      <c r="F643" s="66" t="s">
        <v>27</v>
      </c>
      <c r="G643" s="67" t="n">
        <v>57</v>
      </c>
      <c r="H643" s="67" t="n">
        <v>57</v>
      </c>
      <c r="I643" s="67" t="n">
        <v>60</v>
      </c>
      <c r="J643" s="67" t="n">
        <v>57</v>
      </c>
      <c r="K643" s="67" t="n">
        <v>63</v>
      </c>
      <c r="L643" s="55" t="n">
        <f aca="false">IF(N643&lt;30,-0.005*N643*N643+0.45*N643-7,0.1*N643-1)</f>
        <v>1.68</v>
      </c>
      <c r="M643" s="69" t="n">
        <f aca="false">AVERAGE(G643:K643)</f>
        <v>58.8</v>
      </c>
      <c r="N643" s="88" t="n">
        <v>28</v>
      </c>
      <c r="O643" s="71" t="n">
        <f aca="false">M643+L643</f>
        <v>60.48</v>
      </c>
      <c r="P643" s="71" t="n">
        <f aca="false">O643/100</f>
        <v>0.6048</v>
      </c>
      <c r="Q643" s="89"/>
      <c r="S643" s="61"/>
      <c r="T643" s="61"/>
      <c r="U643" s="61"/>
    </row>
    <row r="644" s="60" customFormat="true" ht="19.5" hidden="false" customHeight="true" outlineLevel="0" collapsed="false">
      <c r="A644" s="0"/>
      <c r="B644" s="62" t="n">
        <f aca="false">B643+50</f>
        <v>1394450</v>
      </c>
      <c r="C644" s="67" t="s">
        <v>27</v>
      </c>
      <c r="D644" s="64"/>
      <c r="E644" s="65" t="s">
        <v>27</v>
      </c>
      <c r="F644" s="66"/>
      <c r="G644" s="67" t="n">
        <v>59</v>
      </c>
      <c r="H644" s="67" t="n">
        <v>55</v>
      </c>
      <c r="I644" s="67" t="n">
        <v>56</v>
      </c>
      <c r="J644" s="67" t="n">
        <v>58</v>
      </c>
      <c r="K644" s="67" t="n">
        <v>57</v>
      </c>
      <c r="L644" s="55" t="n">
        <f aca="false">IF(N644&lt;30,-0.005*N644*N644+0.45*N644-7,0.1*N644-1)</f>
        <v>1.68</v>
      </c>
      <c r="M644" s="69" t="n">
        <f aca="false">AVERAGE(G644:K644)</f>
        <v>57</v>
      </c>
      <c r="N644" s="88" t="n">
        <v>28</v>
      </c>
      <c r="O644" s="71" t="n">
        <f aca="false">M644+L644</f>
        <v>58.68</v>
      </c>
      <c r="P644" s="71" t="n">
        <f aca="false">O644/100</f>
        <v>0.5868</v>
      </c>
      <c r="Q644" s="89"/>
      <c r="S644" s="61"/>
      <c r="T644" s="61"/>
      <c r="U644" s="61"/>
    </row>
    <row r="645" s="60" customFormat="true" ht="19.5" hidden="false" customHeight="true" outlineLevel="0" collapsed="false">
      <c r="A645" s="0"/>
      <c r="B645" s="62" t="n">
        <f aca="false">B644+50</f>
        <v>1394500</v>
      </c>
      <c r="C645" s="67"/>
      <c r="D645" s="64" t="s">
        <v>27</v>
      </c>
      <c r="E645" s="65" t="s">
        <v>27</v>
      </c>
      <c r="F645" s="66"/>
      <c r="G645" s="67" t="n">
        <v>52</v>
      </c>
      <c r="H645" s="64" t="n">
        <v>55</v>
      </c>
      <c r="I645" s="64" t="n">
        <v>56</v>
      </c>
      <c r="J645" s="64" t="n">
        <v>56</v>
      </c>
      <c r="K645" s="68" t="n">
        <v>57</v>
      </c>
      <c r="L645" s="55" t="n">
        <f aca="false">IF(N645&lt;30,-0.005*N645*N645+0.45*N645-7,0.1*N645-1)</f>
        <v>1.68</v>
      </c>
      <c r="M645" s="69" t="n">
        <f aca="false">AVERAGE(G645:K645)</f>
        <v>55.2</v>
      </c>
      <c r="N645" s="88" t="n">
        <v>28</v>
      </c>
      <c r="O645" s="71" t="n">
        <f aca="false">M645+L645</f>
        <v>56.88</v>
      </c>
      <c r="P645" s="71" t="n">
        <f aca="false">O645/100</f>
        <v>0.5688</v>
      </c>
      <c r="Q645" s="89"/>
      <c r="S645" s="61"/>
      <c r="T645" s="61"/>
      <c r="U645" s="61"/>
    </row>
    <row r="646" s="60" customFormat="true" ht="19.5" hidden="false" customHeight="true" outlineLevel="0" collapsed="false">
      <c r="A646" s="0"/>
      <c r="B646" s="62" t="n">
        <f aca="false">B645+50</f>
        <v>1394550</v>
      </c>
      <c r="C646" s="67"/>
      <c r="D646" s="64" t="s">
        <v>27</v>
      </c>
      <c r="E646" s="65"/>
      <c r="F646" s="66" t="s">
        <v>27</v>
      </c>
      <c r="G646" s="67" t="n">
        <v>57</v>
      </c>
      <c r="H646" s="67" t="n">
        <v>56</v>
      </c>
      <c r="I646" s="67" t="n">
        <v>52</v>
      </c>
      <c r="J646" s="67" t="n">
        <v>58</v>
      </c>
      <c r="K646" s="67" t="n">
        <v>59</v>
      </c>
      <c r="L646" s="55" t="n">
        <f aca="false">IF(N646&lt;30,-0.005*N646*N646+0.45*N646-7,0.1*N646-1)</f>
        <v>1.505</v>
      </c>
      <c r="M646" s="69" t="n">
        <f aca="false">AVERAGE(G646:K646)</f>
        <v>56.4</v>
      </c>
      <c r="N646" s="88" t="n">
        <v>27</v>
      </c>
      <c r="O646" s="71" t="n">
        <f aca="false">M646+L646</f>
        <v>57.905</v>
      </c>
      <c r="P646" s="71" t="n">
        <f aca="false">O646/100</f>
        <v>0.57905</v>
      </c>
      <c r="Q646" s="90"/>
      <c r="S646" s="61"/>
      <c r="T646" s="61"/>
      <c r="U646" s="61"/>
    </row>
    <row r="647" s="60" customFormat="true" ht="19.5" hidden="false" customHeight="true" outlineLevel="0" collapsed="false">
      <c r="A647" s="0"/>
      <c r="B647" s="62" t="n">
        <f aca="false">B646+50</f>
        <v>1394600</v>
      </c>
      <c r="C647" s="63" t="s">
        <v>27</v>
      </c>
      <c r="D647" s="65"/>
      <c r="E647" s="65"/>
      <c r="F647" s="66" t="s">
        <v>27</v>
      </c>
      <c r="G647" s="67" t="n">
        <v>56</v>
      </c>
      <c r="H647" s="67" t="n">
        <v>53</v>
      </c>
      <c r="I647" s="67" t="n">
        <v>59</v>
      </c>
      <c r="J647" s="67" t="n">
        <v>56</v>
      </c>
      <c r="K647" s="67" t="n">
        <v>59</v>
      </c>
      <c r="L647" s="55" t="n">
        <f aca="false">IF(N647&lt;30,-0.005*N647*N647+0.45*N647-7,0.1*N647-1)</f>
        <v>1.32</v>
      </c>
      <c r="M647" s="69" t="n">
        <f aca="false">AVERAGE(G647:K647)</f>
        <v>56.6</v>
      </c>
      <c r="N647" s="88" t="n">
        <v>26</v>
      </c>
      <c r="O647" s="71" t="n">
        <f aca="false">M647+L647</f>
        <v>57.92</v>
      </c>
      <c r="P647" s="71" t="n">
        <f aca="false">O647/100</f>
        <v>0.5792</v>
      </c>
      <c r="Q647" s="89"/>
      <c r="S647" s="61"/>
      <c r="T647" s="61"/>
      <c r="U647" s="61"/>
    </row>
    <row r="648" s="60" customFormat="true" ht="19.5" hidden="false" customHeight="true" outlineLevel="0" collapsed="false">
      <c r="A648" s="0"/>
      <c r="B648" s="62" t="n">
        <f aca="false">B647+50</f>
        <v>1394650</v>
      </c>
      <c r="C648" s="67" t="s">
        <v>27</v>
      </c>
      <c r="D648" s="64"/>
      <c r="E648" s="65" t="s">
        <v>27</v>
      </c>
      <c r="F648" s="66"/>
      <c r="G648" s="67" t="n">
        <v>54</v>
      </c>
      <c r="H648" s="67" t="n">
        <v>57</v>
      </c>
      <c r="I648" s="67" t="n">
        <v>53</v>
      </c>
      <c r="J648" s="67" t="n">
        <v>56</v>
      </c>
      <c r="K648" s="67" t="n">
        <v>53</v>
      </c>
      <c r="L648" s="55" t="n">
        <f aca="false">IF(N648&lt;30,-0.005*N648*N648+0.45*N648-7,0.1*N648-1)</f>
        <v>1.125</v>
      </c>
      <c r="M648" s="69" t="n">
        <f aca="false">AVERAGE(G648:K648)</f>
        <v>54.6</v>
      </c>
      <c r="N648" s="88" t="n">
        <v>25</v>
      </c>
      <c r="O648" s="71" t="n">
        <f aca="false">M648+L648</f>
        <v>55.725</v>
      </c>
      <c r="P648" s="71" t="n">
        <f aca="false">O648/100</f>
        <v>0.55725</v>
      </c>
      <c r="Q648" s="89"/>
      <c r="S648" s="61"/>
      <c r="T648" s="61"/>
      <c r="U648" s="61"/>
    </row>
    <row r="649" s="60" customFormat="true" ht="19.5" hidden="false" customHeight="true" outlineLevel="0" collapsed="false">
      <c r="A649" s="0"/>
      <c r="B649" s="62" t="n">
        <f aca="false">B648+50</f>
        <v>1394700</v>
      </c>
      <c r="C649" s="67"/>
      <c r="D649" s="64" t="s">
        <v>27</v>
      </c>
      <c r="E649" s="65" t="s">
        <v>27</v>
      </c>
      <c r="F649" s="66"/>
      <c r="G649" s="67" t="n">
        <v>55</v>
      </c>
      <c r="H649" s="67" t="n">
        <v>53</v>
      </c>
      <c r="I649" s="67" t="n">
        <v>57</v>
      </c>
      <c r="J649" s="67" t="n">
        <v>55</v>
      </c>
      <c r="K649" s="67" t="n">
        <v>52</v>
      </c>
      <c r="L649" s="55" t="n">
        <f aca="false">IF(N649&lt;30,-0.005*N649*N649+0.45*N649-7,0.1*N649-1)</f>
        <v>0.920000000000001</v>
      </c>
      <c r="M649" s="69" t="n">
        <f aca="false">AVERAGE(G649:K649)</f>
        <v>54.4</v>
      </c>
      <c r="N649" s="88" t="n">
        <v>24</v>
      </c>
      <c r="O649" s="71" t="n">
        <f aca="false">M649+L649</f>
        <v>55.32</v>
      </c>
      <c r="P649" s="71" t="n">
        <f aca="false">O649/100</f>
        <v>0.5532</v>
      </c>
      <c r="Q649" s="89"/>
      <c r="S649" s="61"/>
      <c r="T649" s="61"/>
      <c r="U649" s="61"/>
    </row>
    <row r="650" s="60" customFormat="true" ht="19.5" hidden="false" customHeight="true" outlineLevel="0" collapsed="false">
      <c r="A650" s="0"/>
      <c r="B650" s="62" t="n">
        <f aca="false">B649+50</f>
        <v>1394750</v>
      </c>
      <c r="C650" s="67"/>
      <c r="D650" s="64" t="s">
        <v>27</v>
      </c>
      <c r="E650" s="65"/>
      <c r="F650" s="66" t="s">
        <v>27</v>
      </c>
      <c r="G650" s="67" t="n">
        <v>59</v>
      </c>
      <c r="H650" s="64" t="n">
        <v>60</v>
      </c>
      <c r="I650" s="64" t="n">
        <v>60</v>
      </c>
      <c r="J650" s="64" t="n">
        <v>60</v>
      </c>
      <c r="K650" s="68" t="n">
        <v>60</v>
      </c>
      <c r="L650" s="55" t="n">
        <f aca="false">IF(N650&lt;30,-0.005*N650*N650+0.45*N650-7,0.1*N650-1)</f>
        <v>0.920000000000001</v>
      </c>
      <c r="M650" s="69" t="n">
        <f aca="false">AVERAGE(G650:K650)</f>
        <v>59.8</v>
      </c>
      <c r="N650" s="88" t="n">
        <v>24</v>
      </c>
      <c r="O650" s="71" t="n">
        <f aca="false">M650+L650</f>
        <v>60.72</v>
      </c>
      <c r="P650" s="71" t="n">
        <f aca="false">O650/100</f>
        <v>0.6072</v>
      </c>
      <c r="Q650" s="90"/>
      <c r="S650" s="61"/>
      <c r="T650" s="61"/>
      <c r="U650" s="61"/>
    </row>
    <row r="651" s="60" customFormat="true" ht="19.5" hidden="false" customHeight="true" outlineLevel="0" collapsed="false">
      <c r="A651" s="0"/>
      <c r="B651" s="62" t="n">
        <f aca="false">B650+50</f>
        <v>1394800</v>
      </c>
      <c r="C651" s="63" t="s">
        <v>27</v>
      </c>
      <c r="D651" s="65"/>
      <c r="E651" s="65"/>
      <c r="F651" s="66" t="s">
        <v>27</v>
      </c>
      <c r="G651" s="67" t="n">
        <v>63</v>
      </c>
      <c r="H651" s="67" t="n">
        <v>60</v>
      </c>
      <c r="I651" s="67" t="n">
        <v>59</v>
      </c>
      <c r="J651" s="67" t="n">
        <v>64</v>
      </c>
      <c r="K651" s="67" t="n">
        <v>61</v>
      </c>
      <c r="L651" s="55" t="n">
        <f aca="false">IF(N651&lt;30,-0.005*N651*N651+0.45*N651-7,0.1*N651-1)</f>
        <v>1.32</v>
      </c>
      <c r="M651" s="69" t="n">
        <f aca="false">AVERAGE(G651:K651)</f>
        <v>61.4</v>
      </c>
      <c r="N651" s="88" t="n">
        <v>26</v>
      </c>
      <c r="O651" s="71" t="n">
        <f aca="false">M651+L651</f>
        <v>62.72</v>
      </c>
      <c r="P651" s="71" t="n">
        <f aca="false">O651/100</f>
        <v>0.6272</v>
      </c>
      <c r="Q651" s="89"/>
      <c r="S651" s="61"/>
      <c r="T651" s="61"/>
      <c r="U651" s="61"/>
    </row>
    <row r="652" s="60" customFormat="true" ht="19.5" hidden="false" customHeight="true" outlineLevel="0" collapsed="false">
      <c r="A652" s="0"/>
      <c r="B652" s="62" t="n">
        <f aca="false">B651+50</f>
        <v>1394850</v>
      </c>
      <c r="C652" s="67" t="s">
        <v>27</v>
      </c>
      <c r="D652" s="64"/>
      <c r="E652" s="65" t="s">
        <v>27</v>
      </c>
      <c r="F652" s="66"/>
      <c r="G652" s="67" t="n">
        <v>60</v>
      </c>
      <c r="H652" s="67" t="n">
        <v>66</v>
      </c>
      <c r="I652" s="67" t="n">
        <v>64</v>
      </c>
      <c r="J652" s="67" t="n">
        <v>59</v>
      </c>
      <c r="K652" s="67" t="n">
        <v>65</v>
      </c>
      <c r="L652" s="55" t="n">
        <f aca="false">IF(N652&lt;30,-0.005*N652*N652+0.45*N652-7,0.1*N652-1)</f>
        <v>1.505</v>
      </c>
      <c r="M652" s="69" t="n">
        <f aca="false">AVERAGE(G652:K652)</f>
        <v>62.8</v>
      </c>
      <c r="N652" s="88" t="n">
        <v>27</v>
      </c>
      <c r="O652" s="71" t="n">
        <f aca="false">M652+L652</f>
        <v>64.305</v>
      </c>
      <c r="P652" s="71" t="n">
        <f aca="false">O652/100</f>
        <v>0.64305</v>
      </c>
      <c r="Q652" s="89"/>
      <c r="S652" s="61"/>
      <c r="T652" s="61"/>
      <c r="U652" s="61"/>
    </row>
    <row r="653" s="60" customFormat="true" ht="19.5" hidden="false" customHeight="true" outlineLevel="0" collapsed="false">
      <c r="A653" s="0"/>
      <c r="B653" s="62" t="n">
        <f aca="false">B652+50</f>
        <v>1394900</v>
      </c>
      <c r="C653" s="67"/>
      <c r="D653" s="64" t="s">
        <v>27</v>
      </c>
      <c r="E653" s="65" t="s">
        <v>27</v>
      </c>
      <c r="F653" s="66"/>
      <c r="G653" s="67" t="n">
        <v>59</v>
      </c>
      <c r="H653" s="67" t="n">
        <v>62</v>
      </c>
      <c r="I653" s="67" t="n">
        <v>63</v>
      </c>
      <c r="J653" s="67" t="n">
        <v>66</v>
      </c>
      <c r="K653" s="67" t="n">
        <v>65</v>
      </c>
      <c r="L653" s="55" t="n">
        <f aca="false">IF(N653&lt;30,-0.005*N653*N653+0.45*N653-7,0.1*N653-1)</f>
        <v>1.68</v>
      </c>
      <c r="M653" s="69" t="n">
        <f aca="false">AVERAGE(G653:K653)</f>
        <v>63</v>
      </c>
      <c r="N653" s="88" t="n">
        <v>28</v>
      </c>
      <c r="O653" s="71" t="n">
        <f aca="false">M653+L653</f>
        <v>64.68</v>
      </c>
      <c r="P653" s="71" t="n">
        <f aca="false">O653/100</f>
        <v>0.6468</v>
      </c>
      <c r="Q653" s="89"/>
      <c r="S653" s="61"/>
      <c r="T653" s="61"/>
      <c r="U653" s="61"/>
    </row>
    <row r="654" s="60" customFormat="true" ht="19.5" hidden="false" customHeight="true" outlineLevel="0" collapsed="false">
      <c r="A654" s="0"/>
      <c r="B654" s="75" t="n">
        <f aca="false">B653+50</f>
        <v>1394950</v>
      </c>
      <c r="C654" s="76"/>
      <c r="D654" s="77" t="s">
        <v>27</v>
      </c>
      <c r="E654" s="78"/>
      <c r="F654" s="79" t="s">
        <v>27</v>
      </c>
      <c r="G654" s="67" t="n">
        <v>66</v>
      </c>
      <c r="H654" s="67" t="n">
        <v>63</v>
      </c>
      <c r="I654" s="67" t="n">
        <v>66</v>
      </c>
      <c r="J654" s="67" t="n">
        <v>61</v>
      </c>
      <c r="K654" s="67" t="n">
        <v>62</v>
      </c>
      <c r="L654" s="55" t="n">
        <f aca="false">IF(N654&lt;30,-0.005*N654*N654+0.45*N654-7,0.1*N654-1)</f>
        <v>1.845</v>
      </c>
      <c r="M654" s="81" t="n">
        <f aca="false">AVERAGE(G654:K654)</f>
        <v>63.6</v>
      </c>
      <c r="N654" s="91" t="n">
        <v>29</v>
      </c>
      <c r="O654" s="83" t="n">
        <f aca="false">M654+L654</f>
        <v>65.445</v>
      </c>
      <c r="P654" s="84" t="n">
        <f aca="false">O654/100</f>
        <v>0.65445</v>
      </c>
      <c r="Q654" s="92" t="n">
        <f aca="false">AVERAGE(P635:P654)</f>
        <v>0.60205</v>
      </c>
      <c r="S654" s="61"/>
      <c r="T654" s="61"/>
      <c r="U654" s="61"/>
    </row>
    <row r="655" s="60" customFormat="true" ht="19.5" hidden="false" customHeight="true" outlineLevel="0" collapsed="false">
      <c r="A655" s="0"/>
      <c r="B655" s="48" t="n">
        <f aca="false">B654+50</f>
        <v>1395000</v>
      </c>
      <c r="C655" s="49" t="s">
        <v>27</v>
      </c>
      <c r="D655" s="50"/>
      <c r="E655" s="50"/>
      <c r="F655" s="51" t="s">
        <v>27</v>
      </c>
      <c r="G655" s="52" t="n">
        <v>65</v>
      </c>
      <c r="H655" s="53" t="n">
        <v>62</v>
      </c>
      <c r="I655" s="53" t="n">
        <v>66</v>
      </c>
      <c r="J655" s="53" t="n">
        <v>65</v>
      </c>
      <c r="K655" s="54" t="n">
        <v>66</v>
      </c>
      <c r="L655" s="55" t="n">
        <f aca="false">IF(N655&lt;30,-0.005*N655*N655+0.45*N655-7,0.1*N655-1)</f>
        <v>2</v>
      </c>
      <c r="M655" s="56" t="n">
        <f aca="false">AVERAGE(G655:K655)</f>
        <v>64.8</v>
      </c>
      <c r="N655" s="86" t="n">
        <v>30</v>
      </c>
      <c r="O655" s="58" t="n">
        <f aca="false">M655+L655</f>
        <v>66.8</v>
      </c>
      <c r="P655" s="58" t="n">
        <f aca="false">O655/100</f>
        <v>0.668</v>
      </c>
      <c r="Q655" s="87"/>
      <c r="S655" s="61"/>
      <c r="T655" s="61"/>
      <c r="U655" s="61"/>
    </row>
    <row r="656" s="60" customFormat="true" ht="19.5" hidden="false" customHeight="true" outlineLevel="0" collapsed="false">
      <c r="A656" s="0"/>
      <c r="B656" s="62" t="n">
        <f aca="false">B655+50</f>
        <v>1395050</v>
      </c>
      <c r="C656" s="63" t="s">
        <v>27</v>
      </c>
      <c r="D656" s="64"/>
      <c r="E656" s="65" t="s">
        <v>27</v>
      </c>
      <c r="F656" s="66"/>
      <c r="G656" s="67" t="n">
        <v>64</v>
      </c>
      <c r="H656" s="67" t="n">
        <v>65</v>
      </c>
      <c r="I656" s="67" t="n">
        <v>68</v>
      </c>
      <c r="J656" s="67" t="n">
        <v>65</v>
      </c>
      <c r="K656" s="67" t="n">
        <v>64</v>
      </c>
      <c r="L656" s="55" t="n">
        <f aca="false">IF(N656&lt;30,-0.005*N656*N656+0.45*N656-7,0.1*N656-1)</f>
        <v>2</v>
      </c>
      <c r="M656" s="69" t="n">
        <f aca="false">AVERAGE(G656:K656)</f>
        <v>65.2</v>
      </c>
      <c r="N656" s="88" t="n">
        <v>30</v>
      </c>
      <c r="O656" s="71" t="n">
        <f aca="false">M656+L656</f>
        <v>67.2</v>
      </c>
      <c r="P656" s="71" t="n">
        <f aca="false">O656/100</f>
        <v>0.672</v>
      </c>
      <c r="Q656" s="89"/>
      <c r="S656" s="61"/>
      <c r="T656" s="61"/>
      <c r="U656" s="61"/>
    </row>
    <row r="657" s="60" customFormat="true" ht="19.5" hidden="false" customHeight="true" outlineLevel="0" collapsed="false">
      <c r="A657" s="0"/>
      <c r="B657" s="62" t="n">
        <f aca="false">B656+50</f>
        <v>1395100</v>
      </c>
      <c r="C657" s="67"/>
      <c r="D657" s="65" t="s">
        <v>27</v>
      </c>
      <c r="E657" s="65" t="s">
        <v>27</v>
      </c>
      <c r="F657" s="66"/>
      <c r="G657" s="67" t="n">
        <v>62</v>
      </c>
      <c r="H657" s="67" t="n">
        <v>63</v>
      </c>
      <c r="I657" s="67" t="n">
        <v>63</v>
      </c>
      <c r="J657" s="67" t="n">
        <v>65</v>
      </c>
      <c r="K657" s="67" t="n">
        <v>62</v>
      </c>
      <c r="L657" s="55" t="n">
        <f aca="false">IF(N657&lt;30,-0.005*N657*N657+0.45*N657-7,0.1*N657-1)</f>
        <v>2</v>
      </c>
      <c r="M657" s="69" t="n">
        <f aca="false">AVERAGE(G657:K657)</f>
        <v>63</v>
      </c>
      <c r="N657" s="88" t="n">
        <v>30</v>
      </c>
      <c r="O657" s="71" t="n">
        <f aca="false">M657+L657</f>
        <v>65</v>
      </c>
      <c r="P657" s="71" t="n">
        <f aca="false">O657/100</f>
        <v>0.65</v>
      </c>
      <c r="Q657" s="89"/>
      <c r="S657" s="61"/>
      <c r="T657" s="61"/>
      <c r="U657" s="61"/>
    </row>
    <row r="658" s="60" customFormat="true" ht="19.5" hidden="false" customHeight="true" outlineLevel="0" collapsed="false">
      <c r="A658" s="0"/>
      <c r="B658" s="62" t="n">
        <f aca="false">B657+50</f>
        <v>1395150</v>
      </c>
      <c r="C658" s="67"/>
      <c r="D658" s="65" t="s">
        <v>27</v>
      </c>
      <c r="E658" s="65"/>
      <c r="F658" s="66" t="s">
        <v>27</v>
      </c>
      <c r="G658" s="67" t="n">
        <v>67</v>
      </c>
      <c r="H658" s="67" t="n">
        <v>62</v>
      </c>
      <c r="I658" s="67" t="n">
        <v>65</v>
      </c>
      <c r="J658" s="67" t="n">
        <v>64</v>
      </c>
      <c r="K658" s="67" t="n">
        <v>62</v>
      </c>
      <c r="L658" s="55" t="n">
        <f aca="false">IF(N658&lt;30,-0.005*N658*N658+0.45*N658-7,0.1*N658-1)</f>
        <v>2.1</v>
      </c>
      <c r="M658" s="69" t="n">
        <f aca="false">AVERAGE(G658:K658)</f>
        <v>64</v>
      </c>
      <c r="N658" s="88" t="n">
        <v>31</v>
      </c>
      <c r="O658" s="71" t="n">
        <f aca="false">M658+L658</f>
        <v>66.1</v>
      </c>
      <c r="P658" s="71" t="n">
        <f aca="false">O658/100</f>
        <v>0.661</v>
      </c>
      <c r="Q658" s="90"/>
      <c r="S658" s="61"/>
      <c r="T658" s="61"/>
      <c r="U658" s="61"/>
    </row>
    <row r="659" s="60" customFormat="true" ht="19.5" hidden="false" customHeight="true" outlineLevel="0" collapsed="false">
      <c r="A659" s="0"/>
      <c r="B659" s="62" t="n">
        <f aca="false">B658+50</f>
        <v>1395200</v>
      </c>
      <c r="C659" s="63" t="s">
        <v>27</v>
      </c>
      <c r="D659" s="65"/>
      <c r="E659" s="65"/>
      <c r="F659" s="66" t="s">
        <v>27</v>
      </c>
      <c r="G659" s="67" t="n">
        <v>66</v>
      </c>
      <c r="H659" s="67" t="n">
        <v>64</v>
      </c>
      <c r="I659" s="67" t="n">
        <v>63</v>
      </c>
      <c r="J659" s="67" t="n">
        <v>63</v>
      </c>
      <c r="K659" s="67" t="n">
        <v>62</v>
      </c>
      <c r="L659" s="55" t="n">
        <f aca="false">IF(N659&lt;30,-0.005*N659*N659+0.45*N659-7,0.1*N659-1)</f>
        <v>2.1</v>
      </c>
      <c r="M659" s="69" t="n">
        <f aca="false">AVERAGE(G659:K659)</f>
        <v>63.6</v>
      </c>
      <c r="N659" s="88" t="n">
        <v>31</v>
      </c>
      <c r="O659" s="71" t="n">
        <f aca="false">M659+L659</f>
        <v>65.7</v>
      </c>
      <c r="P659" s="71" t="n">
        <f aca="false">O659/100</f>
        <v>0.657</v>
      </c>
      <c r="Q659" s="89"/>
      <c r="S659" s="61"/>
      <c r="T659" s="61"/>
      <c r="U659" s="61"/>
    </row>
    <row r="660" s="60" customFormat="true" ht="19.5" hidden="false" customHeight="true" outlineLevel="0" collapsed="false">
      <c r="A660" s="0"/>
      <c r="B660" s="62" t="n">
        <f aca="false">B659+50</f>
        <v>1395250</v>
      </c>
      <c r="C660" s="67" t="s">
        <v>27</v>
      </c>
      <c r="D660" s="64"/>
      <c r="E660" s="65" t="s">
        <v>27</v>
      </c>
      <c r="F660" s="66"/>
      <c r="G660" s="67" t="n">
        <v>67</v>
      </c>
      <c r="H660" s="64" t="n">
        <v>68</v>
      </c>
      <c r="I660" s="64" t="n">
        <v>68</v>
      </c>
      <c r="J660" s="64" t="n">
        <v>67</v>
      </c>
      <c r="K660" s="68" t="n">
        <v>67</v>
      </c>
      <c r="L660" s="55" t="n">
        <f aca="false">IF(N660&lt;30,-0.005*N660*N660+0.45*N660-7,0.1*N660-1)</f>
        <v>2.1</v>
      </c>
      <c r="M660" s="69" t="n">
        <f aca="false">AVERAGE(G660:K660)</f>
        <v>67.4</v>
      </c>
      <c r="N660" s="88" t="n">
        <v>31</v>
      </c>
      <c r="O660" s="71" t="n">
        <f aca="false">M660+L660</f>
        <v>69.5</v>
      </c>
      <c r="P660" s="71" t="n">
        <f aca="false">O660/100</f>
        <v>0.695</v>
      </c>
      <c r="Q660" s="89"/>
      <c r="S660" s="61"/>
      <c r="T660" s="61"/>
      <c r="U660" s="61"/>
    </row>
    <row r="661" s="60" customFormat="true" ht="19.5" hidden="false" customHeight="true" outlineLevel="0" collapsed="false">
      <c r="A661" s="0"/>
      <c r="B661" s="62" t="n">
        <f aca="false">B660+50</f>
        <v>1395300</v>
      </c>
      <c r="C661" s="67"/>
      <c r="D661" s="64" t="s">
        <v>27</v>
      </c>
      <c r="E661" s="65" t="s">
        <v>27</v>
      </c>
      <c r="F661" s="66"/>
      <c r="G661" s="67" t="n">
        <v>68</v>
      </c>
      <c r="H661" s="67" t="n">
        <v>71</v>
      </c>
      <c r="I661" s="67" t="n">
        <v>66</v>
      </c>
      <c r="J661" s="67" t="n">
        <v>67</v>
      </c>
      <c r="K661" s="67" t="n">
        <v>70</v>
      </c>
      <c r="L661" s="55" t="n">
        <f aca="false">IF(N661&lt;30,-0.005*N661*N661+0.45*N661-7,0.1*N661-1)</f>
        <v>2.1</v>
      </c>
      <c r="M661" s="69" t="n">
        <f aca="false">AVERAGE(G661:K661)</f>
        <v>68.4</v>
      </c>
      <c r="N661" s="88" t="n">
        <v>31</v>
      </c>
      <c r="O661" s="71" t="n">
        <f aca="false">M661+L661</f>
        <v>70.5</v>
      </c>
      <c r="P661" s="71" t="n">
        <f aca="false">O661/100</f>
        <v>0.705</v>
      </c>
      <c r="Q661" s="89"/>
      <c r="S661" s="61"/>
      <c r="T661" s="61"/>
      <c r="U661" s="61"/>
    </row>
    <row r="662" s="60" customFormat="true" ht="19.5" hidden="false" customHeight="true" outlineLevel="0" collapsed="false">
      <c r="A662" s="0"/>
      <c r="B662" s="62" t="n">
        <f aca="false">B661+50</f>
        <v>1395350</v>
      </c>
      <c r="C662" s="67"/>
      <c r="D662" s="64" t="s">
        <v>27</v>
      </c>
      <c r="E662" s="65"/>
      <c r="F662" s="66" t="s">
        <v>27</v>
      </c>
      <c r="G662" s="67" t="n">
        <v>68</v>
      </c>
      <c r="H662" s="67" t="n">
        <v>71</v>
      </c>
      <c r="I662" s="67" t="n">
        <v>71</v>
      </c>
      <c r="J662" s="67" t="n">
        <v>69</v>
      </c>
      <c r="K662" s="67" t="n">
        <v>68</v>
      </c>
      <c r="L662" s="55" t="n">
        <f aca="false">IF(N662&lt;30,-0.005*N662*N662+0.45*N662-7,0.1*N662-1)</f>
        <v>2.1</v>
      </c>
      <c r="M662" s="69" t="n">
        <f aca="false">AVERAGE(G662:K662)</f>
        <v>69.4</v>
      </c>
      <c r="N662" s="88" t="n">
        <v>31</v>
      </c>
      <c r="O662" s="71" t="n">
        <f aca="false">M662+L662</f>
        <v>71.5</v>
      </c>
      <c r="P662" s="71" t="n">
        <f aca="false">O662/100</f>
        <v>0.715</v>
      </c>
      <c r="Q662" s="90"/>
      <c r="S662" s="61"/>
      <c r="T662" s="61"/>
      <c r="U662" s="61"/>
    </row>
    <row r="663" s="60" customFormat="true" ht="19.5" hidden="false" customHeight="true" outlineLevel="0" collapsed="false">
      <c r="A663" s="0"/>
      <c r="B663" s="62" t="n">
        <f aca="false">B662+50</f>
        <v>1395400</v>
      </c>
      <c r="C663" s="63" t="s">
        <v>27</v>
      </c>
      <c r="D663" s="65"/>
      <c r="E663" s="65"/>
      <c r="F663" s="66" t="s">
        <v>27</v>
      </c>
      <c r="G663" s="67" t="n">
        <v>69</v>
      </c>
      <c r="H663" s="67" t="n">
        <v>70</v>
      </c>
      <c r="I663" s="67" t="n">
        <v>66</v>
      </c>
      <c r="J663" s="67" t="n">
        <v>66</v>
      </c>
      <c r="K663" s="67" t="n">
        <v>72</v>
      </c>
      <c r="L663" s="55" t="n">
        <f aca="false">IF(N663&lt;30,-0.005*N663*N663+0.45*N663-7,0.1*N663-1)</f>
        <v>2.1</v>
      </c>
      <c r="M663" s="69" t="n">
        <f aca="false">AVERAGE(G663:K663)</f>
        <v>68.6</v>
      </c>
      <c r="N663" s="88" t="n">
        <v>31</v>
      </c>
      <c r="O663" s="71" t="n">
        <f aca="false">M663+L663</f>
        <v>70.7</v>
      </c>
      <c r="P663" s="71" t="n">
        <f aca="false">O663/100</f>
        <v>0.707</v>
      </c>
      <c r="Q663" s="89"/>
      <c r="S663" s="61"/>
      <c r="T663" s="61"/>
      <c r="U663" s="61"/>
    </row>
    <row r="664" s="60" customFormat="true" ht="19.5" hidden="false" customHeight="true" outlineLevel="0" collapsed="false">
      <c r="A664" s="0"/>
      <c r="B664" s="62" t="n">
        <f aca="false">B663+50</f>
        <v>1395450</v>
      </c>
      <c r="C664" s="67" t="s">
        <v>27</v>
      </c>
      <c r="D664" s="64"/>
      <c r="E664" s="65" t="s">
        <v>27</v>
      </c>
      <c r="F664" s="66"/>
      <c r="G664" s="67" t="n">
        <v>68</v>
      </c>
      <c r="H664" s="67" t="n">
        <v>68</v>
      </c>
      <c r="I664" s="67" t="n">
        <v>71</v>
      </c>
      <c r="J664" s="67" t="n">
        <v>69</v>
      </c>
      <c r="K664" s="67" t="n">
        <v>67</v>
      </c>
      <c r="L664" s="55" t="n">
        <f aca="false">IF(N664&lt;30,-0.005*N664*N664+0.45*N664-7,0.1*N664-1)</f>
        <v>2.1</v>
      </c>
      <c r="M664" s="69" t="n">
        <f aca="false">AVERAGE(G664:K664)</f>
        <v>68.6</v>
      </c>
      <c r="N664" s="88" t="n">
        <v>31</v>
      </c>
      <c r="O664" s="71" t="n">
        <f aca="false">M664+L664</f>
        <v>70.7</v>
      </c>
      <c r="P664" s="71" t="n">
        <f aca="false">O664/100</f>
        <v>0.707</v>
      </c>
      <c r="Q664" s="89"/>
      <c r="S664" s="61"/>
      <c r="T664" s="61"/>
      <c r="U664" s="61"/>
    </row>
    <row r="665" s="60" customFormat="true" ht="19.5" hidden="false" customHeight="true" outlineLevel="0" collapsed="false">
      <c r="A665" s="0"/>
      <c r="B665" s="62" t="n">
        <f aca="false">B664+50</f>
        <v>1395500</v>
      </c>
      <c r="C665" s="67"/>
      <c r="D665" s="64" t="s">
        <v>27</v>
      </c>
      <c r="E665" s="65" t="s">
        <v>27</v>
      </c>
      <c r="F665" s="66"/>
      <c r="G665" s="67" t="n">
        <v>65</v>
      </c>
      <c r="H665" s="64" t="n">
        <v>66</v>
      </c>
      <c r="I665" s="64" t="n">
        <v>70</v>
      </c>
      <c r="J665" s="64" t="n">
        <v>70</v>
      </c>
      <c r="K665" s="68" t="n">
        <v>72</v>
      </c>
      <c r="L665" s="55" t="n">
        <f aca="false">IF(N665&lt;30,-0.005*N665*N665+0.45*N665-7,0.1*N665-1)</f>
        <v>2.1</v>
      </c>
      <c r="M665" s="69" t="n">
        <f aca="false">AVERAGE(G665:K665)</f>
        <v>68.6</v>
      </c>
      <c r="N665" s="88" t="n">
        <v>31</v>
      </c>
      <c r="O665" s="71" t="n">
        <f aca="false">M665+L665</f>
        <v>70.7</v>
      </c>
      <c r="P665" s="71" t="n">
        <f aca="false">O665/100</f>
        <v>0.707</v>
      </c>
      <c r="Q665" s="89"/>
      <c r="S665" s="61"/>
      <c r="T665" s="61"/>
      <c r="U665" s="61"/>
    </row>
    <row r="666" s="60" customFormat="true" ht="19.5" hidden="false" customHeight="true" outlineLevel="0" collapsed="false">
      <c r="A666" s="0"/>
      <c r="B666" s="62" t="n">
        <f aca="false">B665+50</f>
        <v>1395550</v>
      </c>
      <c r="C666" s="67"/>
      <c r="D666" s="64" t="s">
        <v>27</v>
      </c>
      <c r="E666" s="65"/>
      <c r="F666" s="66" t="s">
        <v>27</v>
      </c>
      <c r="G666" s="67" t="n">
        <v>71</v>
      </c>
      <c r="H666" s="67" t="n">
        <v>70</v>
      </c>
      <c r="I666" s="67" t="n">
        <v>63</v>
      </c>
      <c r="J666" s="67" t="n">
        <v>60</v>
      </c>
      <c r="K666" s="67" t="n">
        <v>56</v>
      </c>
      <c r="L666" s="55" t="n">
        <f aca="false">IF(N666&lt;30,-0.005*N666*N666+0.45*N666-7,0.1*N666-1)</f>
        <v>2.1</v>
      </c>
      <c r="M666" s="69" t="n">
        <f aca="false">AVERAGE(G666:K666)</f>
        <v>64</v>
      </c>
      <c r="N666" s="88" t="n">
        <v>31</v>
      </c>
      <c r="O666" s="71" t="n">
        <f aca="false">M666+L666</f>
        <v>66.1</v>
      </c>
      <c r="P666" s="71" t="n">
        <f aca="false">O666/100</f>
        <v>0.661</v>
      </c>
      <c r="Q666" s="90"/>
      <c r="S666" s="61"/>
      <c r="T666" s="61"/>
      <c r="U666" s="61"/>
    </row>
    <row r="667" s="60" customFormat="true" ht="19.5" hidden="false" customHeight="true" outlineLevel="0" collapsed="false">
      <c r="A667" s="0"/>
      <c r="B667" s="62" t="n">
        <f aca="false">B666+50</f>
        <v>1395600</v>
      </c>
      <c r="C667" s="63" t="s">
        <v>27</v>
      </c>
      <c r="D667" s="65"/>
      <c r="E667" s="65"/>
      <c r="F667" s="66" t="s">
        <v>27</v>
      </c>
      <c r="G667" s="67" t="n">
        <v>72</v>
      </c>
      <c r="H667" s="67" t="n">
        <v>61</v>
      </c>
      <c r="I667" s="67" t="n">
        <v>69</v>
      </c>
      <c r="J667" s="67" t="n">
        <v>66</v>
      </c>
      <c r="K667" s="67" t="n">
        <v>69</v>
      </c>
      <c r="L667" s="55" t="n">
        <f aca="false">IF(N667&lt;30,-0.005*N667*N667+0.45*N667-7,0.1*N667-1)</f>
        <v>2.2</v>
      </c>
      <c r="M667" s="69" t="n">
        <f aca="false">AVERAGE(G667:K667)</f>
        <v>67.4</v>
      </c>
      <c r="N667" s="88" t="n">
        <v>32</v>
      </c>
      <c r="O667" s="71" t="n">
        <f aca="false">M667+L667</f>
        <v>69.6</v>
      </c>
      <c r="P667" s="71" t="n">
        <f aca="false">O667/100</f>
        <v>0.696</v>
      </c>
      <c r="Q667" s="89"/>
      <c r="S667" s="61"/>
      <c r="T667" s="61"/>
      <c r="U667" s="61"/>
    </row>
    <row r="668" s="60" customFormat="true" ht="19.5" hidden="false" customHeight="true" outlineLevel="0" collapsed="false">
      <c r="A668" s="0"/>
      <c r="B668" s="62" t="n">
        <f aca="false">B667+50</f>
        <v>1395650</v>
      </c>
      <c r="C668" s="67" t="s">
        <v>27</v>
      </c>
      <c r="D668" s="64"/>
      <c r="E668" s="65" t="s">
        <v>27</v>
      </c>
      <c r="F668" s="66"/>
      <c r="G668" s="67" t="n">
        <v>67</v>
      </c>
      <c r="H668" s="67" t="n">
        <v>60</v>
      </c>
      <c r="I668" s="67" t="n">
        <v>70</v>
      </c>
      <c r="J668" s="67" t="n">
        <v>60</v>
      </c>
      <c r="K668" s="67" t="n">
        <v>58</v>
      </c>
      <c r="L668" s="55" t="n">
        <f aca="false">IF(N668&lt;30,-0.005*N668*N668+0.45*N668-7,0.1*N668-1)</f>
        <v>2.2</v>
      </c>
      <c r="M668" s="69" t="n">
        <f aca="false">AVERAGE(G668:K668)</f>
        <v>63</v>
      </c>
      <c r="N668" s="88" t="n">
        <v>32</v>
      </c>
      <c r="O668" s="71" t="n">
        <f aca="false">M668+L668</f>
        <v>65.2</v>
      </c>
      <c r="P668" s="71" t="n">
        <f aca="false">O668/100</f>
        <v>0.652</v>
      </c>
      <c r="Q668" s="89"/>
      <c r="S668" s="61"/>
      <c r="T668" s="61"/>
      <c r="U668" s="61"/>
    </row>
    <row r="669" s="60" customFormat="true" ht="19.5" hidden="false" customHeight="true" outlineLevel="0" collapsed="false">
      <c r="A669" s="0"/>
      <c r="B669" s="62" t="n">
        <f aca="false">B668+50</f>
        <v>1395700</v>
      </c>
      <c r="C669" s="67"/>
      <c r="D669" s="64" t="s">
        <v>27</v>
      </c>
      <c r="E669" s="65" t="s">
        <v>27</v>
      </c>
      <c r="F669" s="66"/>
      <c r="G669" s="67" t="n">
        <v>60</v>
      </c>
      <c r="H669" s="67" t="n">
        <v>69</v>
      </c>
      <c r="I669" s="67" t="n">
        <v>61</v>
      </c>
      <c r="J669" s="67" t="n">
        <v>59</v>
      </c>
      <c r="K669" s="67" t="n">
        <v>64</v>
      </c>
      <c r="L669" s="55" t="n">
        <f aca="false">IF(N669&lt;30,-0.005*N669*N669+0.45*N669-7,0.1*N669-1)</f>
        <v>2.2</v>
      </c>
      <c r="M669" s="69" t="n">
        <f aca="false">AVERAGE(G669:K669)</f>
        <v>62.6</v>
      </c>
      <c r="N669" s="88" t="n">
        <v>32</v>
      </c>
      <c r="O669" s="71" t="n">
        <f aca="false">M669+L669</f>
        <v>64.8</v>
      </c>
      <c r="P669" s="71" t="n">
        <f aca="false">O669/100</f>
        <v>0.648</v>
      </c>
      <c r="Q669" s="89"/>
      <c r="S669" s="61"/>
      <c r="T669" s="61"/>
      <c r="U669" s="61"/>
    </row>
    <row r="670" s="60" customFormat="true" ht="19.5" hidden="false" customHeight="true" outlineLevel="0" collapsed="false">
      <c r="A670" s="0"/>
      <c r="B670" s="62" t="n">
        <f aca="false">B669+50</f>
        <v>1395750</v>
      </c>
      <c r="C670" s="67"/>
      <c r="D670" s="64" t="s">
        <v>27</v>
      </c>
      <c r="E670" s="65"/>
      <c r="F670" s="66" t="s">
        <v>27</v>
      </c>
      <c r="G670" s="67" t="n">
        <v>56</v>
      </c>
      <c r="H670" s="64" t="n">
        <v>56</v>
      </c>
      <c r="I670" s="64" t="n">
        <v>56</v>
      </c>
      <c r="J670" s="64" t="n">
        <v>56</v>
      </c>
      <c r="K670" s="68" t="n">
        <v>56</v>
      </c>
      <c r="L670" s="55" t="n">
        <f aca="false">IF(N670&lt;30,-0.005*N670*N670+0.45*N670-7,0.1*N670-1)</f>
        <v>2.2</v>
      </c>
      <c r="M670" s="69" t="n">
        <f aca="false">AVERAGE(G670:K670)</f>
        <v>56</v>
      </c>
      <c r="N670" s="88" t="n">
        <v>32</v>
      </c>
      <c r="O670" s="71" t="n">
        <f aca="false">M670+L670</f>
        <v>58.2</v>
      </c>
      <c r="P670" s="71" t="n">
        <f aca="false">O670/100</f>
        <v>0.582</v>
      </c>
      <c r="Q670" s="90"/>
      <c r="S670" s="61"/>
      <c r="T670" s="61"/>
      <c r="U670" s="61"/>
    </row>
    <row r="671" s="60" customFormat="true" ht="19.5" hidden="false" customHeight="true" outlineLevel="0" collapsed="false">
      <c r="A671" s="0"/>
      <c r="B671" s="62" t="n">
        <f aca="false">B670+50</f>
        <v>1395800</v>
      </c>
      <c r="C671" s="63" t="s">
        <v>27</v>
      </c>
      <c r="D671" s="65"/>
      <c r="E671" s="65"/>
      <c r="F671" s="66" t="s">
        <v>27</v>
      </c>
      <c r="G671" s="67" t="n">
        <v>54</v>
      </c>
      <c r="H671" s="67" t="n">
        <v>53</v>
      </c>
      <c r="I671" s="67" t="n">
        <v>53</v>
      </c>
      <c r="J671" s="67" t="n">
        <v>52</v>
      </c>
      <c r="K671" s="67" t="n">
        <v>54</v>
      </c>
      <c r="L671" s="55" t="n">
        <f aca="false">IF(N671&lt;30,-0.005*N671*N671+0.45*N671-7,0.1*N671-1)</f>
        <v>2.2</v>
      </c>
      <c r="M671" s="69" t="n">
        <f aca="false">AVERAGE(G671:K671)</f>
        <v>53.2</v>
      </c>
      <c r="N671" s="88" t="n">
        <v>32</v>
      </c>
      <c r="O671" s="71" t="n">
        <f aca="false">M671+L671</f>
        <v>55.4</v>
      </c>
      <c r="P671" s="71" t="n">
        <f aca="false">O671/100</f>
        <v>0.554</v>
      </c>
      <c r="Q671" s="89"/>
      <c r="S671" s="61"/>
      <c r="T671" s="61"/>
      <c r="U671" s="61"/>
    </row>
    <row r="672" s="60" customFormat="true" ht="19.5" hidden="false" customHeight="true" outlineLevel="0" collapsed="false">
      <c r="A672" s="0"/>
      <c r="B672" s="62" t="n">
        <f aca="false">B671+50</f>
        <v>1395850</v>
      </c>
      <c r="C672" s="67" t="s">
        <v>27</v>
      </c>
      <c r="D672" s="64"/>
      <c r="E672" s="65" t="s">
        <v>27</v>
      </c>
      <c r="F672" s="66"/>
      <c r="G672" s="67" t="n">
        <v>55</v>
      </c>
      <c r="H672" s="67" t="n">
        <v>52</v>
      </c>
      <c r="I672" s="67" t="n">
        <v>53</v>
      </c>
      <c r="J672" s="67" t="n">
        <v>52</v>
      </c>
      <c r="K672" s="67" t="n">
        <v>55</v>
      </c>
      <c r="L672" s="55" t="n">
        <f aca="false">IF(N672&lt;30,-0.005*N672*N672+0.45*N672-7,0.1*N672-1)</f>
        <v>2.2</v>
      </c>
      <c r="M672" s="69" t="n">
        <f aca="false">AVERAGE(G672:K672)</f>
        <v>53.4</v>
      </c>
      <c r="N672" s="88" t="n">
        <v>32</v>
      </c>
      <c r="O672" s="71" t="n">
        <f aca="false">M672+L672</f>
        <v>55.6</v>
      </c>
      <c r="P672" s="71" t="n">
        <f aca="false">O672/100</f>
        <v>0.556</v>
      </c>
      <c r="Q672" s="89"/>
      <c r="S672" s="61"/>
      <c r="T672" s="61"/>
      <c r="U672" s="61"/>
    </row>
    <row r="673" s="60" customFormat="true" ht="19.5" hidden="false" customHeight="true" outlineLevel="0" collapsed="false">
      <c r="A673" s="0"/>
      <c r="B673" s="62" t="n">
        <f aca="false">B672+50</f>
        <v>1395900</v>
      </c>
      <c r="C673" s="67"/>
      <c r="D673" s="64" t="s">
        <v>27</v>
      </c>
      <c r="E673" s="65" t="s">
        <v>27</v>
      </c>
      <c r="F673" s="66"/>
      <c r="G673" s="67" t="n">
        <v>54</v>
      </c>
      <c r="H673" s="67" t="n">
        <v>53</v>
      </c>
      <c r="I673" s="67" t="n">
        <v>55</v>
      </c>
      <c r="J673" s="67" t="n">
        <v>53</v>
      </c>
      <c r="K673" s="67" t="n">
        <v>53</v>
      </c>
      <c r="L673" s="55" t="n">
        <f aca="false">IF(N673&lt;30,-0.005*N673*N673+0.45*N673-7,0.1*N673-1)</f>
        <v>2.1</v>
      </c>
      <c r="M673" s="69" t="n">
        <f aca="false">AVERAGE(G673:K673)</f>
        <v>53.6</v>
      </c>
      <c r="N673" s="88" t="n">
        <v>31</v>
      </c>
      <c r="O673" s="71" t="n">
        <f aca="false">M673+L673</f>
        <v>55.7</v>
      </c>
      <c r="P673" s="71" t="n">
        <f aca="false">O673/100</f>
        <v>0.557</v>
      </c>
      <c r="Q673" s="89"/>
      <c r="S673" s="61"/>
      <c r="T673" s="61"/>
      <c r="U673" s="61"/>
    </row>
    <row r="674" s="60" customFormat="true" ht="19.5" hidden="false" customHeight="true" outlineLevel="0" collapsed="false">
      <c r="A674" s="0"/>
      <c r="B674" s="75" t="n">
        <f aca="false">B673+50</f>
        <v>1395950</v>
      </c>
      <c r="C674" s="76"/>
      <c r="D674" s="77" t="s">
        <v>27</v>
      </c>
      <c r="E674" s="78"/>
      <c r="F674" s="79" t="s">
        <v>27</v>
      </c>
      <c r="G674" s="67" t="n">
        <v>51</v>
      </c>
      <c r="H674" s="67" t="n">
        <v>52</v>
      </c>
      <c r="I674" s="67" t="n">
        <v>53</v>
      </c>
      <c r="J674" s="67" t="n">
        <v>55</v>
      </c>
      <c r="K674" s="67" t="n">
        <v>53</v>
      </c>
      <c r="L674" s="55" t="n">
        <f aca="false">IF(N674&lt;30,-0.005*N674*N674+0.45*N674-7,0.1*N674-1)</f>
        <v>2.1</v>
      </c>
      <c r="M674" s="81" t="n">
        <f aca="false">AVERAGE(G674:K674)</f>
        <v>52.8</v>
      </c>
      <c r="N674" s="91" t="n">
        <v>31</v>
      </c>
      <c r="O674" s="83" t="n">
        <f aca="false">M674+L674</f>
        <v>54.9</v>
      </c>
      <c r="P674" s="84" t="n">
        <f aca="false">O674/100</f>
        <v>0.549</v>
      </c>
      <c r="Q674" s="92" t="n">
        <f aca="false">AVERAGE(P655:P674)</f>
        <v>0.64995</v>
      </c>
      <c r="S674" s="61"/>
      <c r="T674" s="61"/>
      <c r="U674" s="61"/>
    </row>
    <row r="675" s="60" customFormat="true" ht="19.5" hidden="false" customHeight="true" outlineLevel="0" collapsed="false">
      <c r="A675" s="0"/>
      <c r="B675" s="48" t="n">
        <f aca="false">B674+50</f>
        <v>1396000</v>
      </c>
      <c r="C675" s="49" t="s">
        <v>27</v>
      </c>
      <c r="D675" s="50"/>
      <c r="E675" s="50"/>
      <c r="F675" s="51" t="s">
        <v>27</v>
      </c>
      <c r="G675" s="52" t="n">
        <v>51</v>
      </c>
      <c r="H675" s="53" t="n">
        <v>53</v>
      </c>
      <c r="I675" s="53" t="n">
        <v>52</v>
      </c>
      <c r="J675" s="53" t="n">
        <v>53</v>
      </c>
      <c r="K675" s="54" t="n">
        <v>52</v>
      </c>
      <c r="L675" s="55" t="n">
        <f aca="false">IF(N675&lt;30,-0.005*N675*N675+0.45*N675-7,0.1*N675-1)</f>
        <v>2.1</v>
      </c>
      <c r="M675" s="56" t="n">
        <f aca="false">AVERAGE(G675:K675)</f>
        <v>52.2</v>
      </c>
      <c r="N675" s="86" t="n">
        <v>31</v>
      </c>
      <c r="O675" s="58" t="n">
        <f aca="false">M675+L675</f>
        <v>54.3</v>
      </c>
      <c r="P675" s="58" t="n">
        <f aca="false">O675/100</f>
        <v>0.543</v>
      </c>
      <c r="Q675" s="87"/>
      <c r="S675" s="61"/>
      <c r="T675" s="61"/>
      <c r="U675" s="61"/>
    </row>
    <row r="676" s="60" customFormat="true" ht="19.5" hidden="false" customHeight="true" outlineLevel="0" collapsed="false">
      <c r="A676" s="0"/>
      <c r="B676" s="62" t="n">
        <f aca="false">B675+50</f>
        <v>1396050</v>
      </c>
      <c r="C676" s="63" t="s">
        <v>27</v>
      </c>
      <c r="D676" s="64"/>
      <c r="E676" s="65" t="s">
        <v>27</v>
      </c>
      <c r="F676" s="66"/>
      <c r="G676" s="67" t="n">
        <v>49</v>
      </c>
      <c r="H676" s="67" t="n">
        <v>51</v>
      </c>
      <c r="I676" s="67" t="n">
        <v>49</v>
      </c>
      <c r="J676" s="67" t="n">
        <v>50</v>
      </c>
      <c r="K676" s="67" t="n">
        <v>53</v>
      </c>
      <c r="L676" s="55" t="n">
        <f aca="false">IF(N676&lt;30,-0.005*N676*N676+0.45*N676-7,0.1*N676-1)</f>
        <v>2.2</v>
      </c>
      <c r="M676" s="69" t="n">
        <f aca="false">AVERAGE(G676:K676)</f>
        <v>50.4</v>
      </c>
      <c r="N676" s="88" t="n">
        <v>32</v>
      </c>
      <c r="O676" s="71" t="n">
        <f aca="false">M676+L676</f>
        <v>52.6</v>
      </c>
      <c r="P676" s="71" t="n">
        <f aca="false">O676/100</f>
        <v>0.526</v>
      </c>
      <c r="Q676" s="89"/>
      <c r="S676" s="61"/>
      <c r="T676" s="61"/>
      <c r="U676" s="61"/>
    </row>
    <row r="677" s="60" customFormat="true" ht="19.5" hidden="false" customHeight="true" outlineLevel="0" collapsed="false">
      <c r="A677" s="0"/>
      <c r="B677" s="62" t="n">
        <f aca="false">B676+50</f>
        <v>1396100</v>
      </c>
      <c r="C677" s="67"/>
      <c r="D677" s="65" t="s">
        <v>27</v>
      </c>
      <c r="E677" s="65" t="s">
        <v>27</v>
      </c>
      <c r="F677" s="66"/>
      <c r="G677" s="67" t="n">
        <v>52</v>
      </c>
      <c r="H677" s="67" t="n">
        <v>49</v>
      </c>
      <c r="I677" s="67" t="n">
        <v>51</v>
      </c>
      <c r="J677" s="67" t="n">
        <v>53</v>
      </c>
      <c r="K677" s="67" t="n">
        <v>52</v>
      </c>
      <c r="L677" s="55" t="n">
        <f aca="false">IF(N677&lt;30,-0.005*N677*N677+0.45*N677-7,0.1*N677-1)</f>
        <v>2.3</v>
      </c>
      <c r="M677" s="69" t="n">
        <f aca="false">AVERAGE(G677:K677)</f>
        <v>51.4</v>
      </c>
      <c r="N677" s="88" t="n">
        <v>33</v>
      </c>
      <c r="O677" s="71" t="n">
        <f aca="false">M677+L677</f>
        <v>53.7</v>
      </c>
      <c r="P677" s="71" t="n">
        <f aca="false">O677/100</f>
        <v>0.537</v>
      </c>
      <c r="Q677" s="89"/>
      <c r="S677" s="61"/>
      <c r="T677" s="61"/>
      <c r="U677" s="61"/>
    </row>
    <row r="678" s="60" customFormat="true" ht="19.5" hidden="false" customHeight="true" outlineLevel="0" collapsed="false">
      <c r="A678" s="0"/>
      <c r="B678" s="62" t="n">
        <f aca="false">B677+50</f>
        <v>1396150</v>
      </c>
      <c r="C678" s="67"/>
      <c r="D678" s="65" t="s">
        <v>27</v>
      </c>
      <c r="E678" s="65"/>
      <c r="F678" s="66" t="s">
        <v>27</v>
      </c>
      <c r="G678" s="67" t="n">
        <v>49</v>
      </c>
      <c r="H678" s="67" t="n">
        <v>53</v>
      </c>
      <c r="I678" s="67" t="n">
        <v>52</v>
      </c>
      <c r="J678" s="67" t="n">
        <v>53</v>
      </c>
      <c r="K678" s="67" t="n">
        <v>53</v>
      </c>
      <c r="L678" s="55" t="n">
        <f aca="false">IF(N678&lt;30,-0.005*N678*N678+0.45*N678-7,0.1*N678-1)</f>
        <v>2.3</v>
      </c>
      <c r="M678" s="69" t="n">
        <f aca="false">AVERAGE(G678:K678)</f>
        <v>52</v>
      </c>
      <c r="N678" s="88" t="n">
        <v>33</v>
      </c>
      <c r="O678" s="71" t="n">
        <f aca="false">M678+L678</f>
        <v>54.3</v>
      </c>
      <c r="P678" s="71" t="n">
        <f aca="false">O678/100</f>
        <v>0.543</v>
      </c>
      <c r="Q678" s="90"/>
      <c r="S678" s="61"/>
      <c r="T678" s="61"/>
      <c r="U678" s="61"/>
    </row>
    <row r="679" s="60" customFormat="true" ht="19.5" hidden="false" customHeight="true" outlineLevel="0" collapsed="false">
      <c r="A679" s="0"/>
      <c r="B679" s="62" t="n">
        <f aca="false">B678+50</f>
        <v>1396200</v>
      </c>
      <c r="C679" s="63" t="s">
        <v>27</v>
      </c>
      <c r="D679" s="65"/>
      <c r="E679" s="65"/>
      <c r="F679" s="66" t="s">
        <v>27</v>
      </c>
      <c r="G679" s="67" t="n">
        <v>53</v>
      </c>
      <c r="H679" s="67" t="n">
        <v>52</v>
      </c>
      <c r="I679" s="67" t="n">
        <v>53</v>
      </c>
      <c r="J679" s="67" t="n">
        <v>49</v>
      </c>
      <c r="K679" s="67" t="n">
        <v>49</v>
      </c>
      <c r="L679" s="55" t="n">
        <f aca="false">IF(N679&lt;30,-0.005*N679*N679+0.45*N679-7,0.1*N679-1)</f>
        <v>2.4</v>
      </c>
      <c r="M679" s="69" t="n">
        <f aca="false">AVERAGE(G679:K679)</f>
        <v>51.2</v>
      </c>
      <c r="N679" s="88" t="n">
        <v>34</v>
      </c>
      <c r="O679" s="71" t="n">
        <f aca="false">M679+L679</f>
        <v>53.6</v>
      </c>
      <c r="P679" s="71" t="n">
        <f aca="false">O679/100</f>
        <v>0.536</v>
      </c>
      <c r="Q679" s="89"/>
      <c r="S679" s="61"/>
      <c r="T679" s="61"/>
      <c r="U679" s="61"/>
    </row>
    <row r="680" s="60" customFormat="true" ht="19.5" hidden="false" customHeight="true" outlineLevel="0" collapsed="false">
      <c r="A680" s="0"/>
      <c r="B680" s="62" t="n">
        <f aca="false">B679+50</f>
        <v>1396250</v>
      </c>
      <c r="C680" s="67" t="s">
        <v>27</v>
      </c>
      <c r="D680" s="64"/>
      <c r="E680" s="65" t="s">
        <v>27</v>
      </c>
      <c r="F680" s="66"/>
      <c r="G680" s="67" t="n">
        <v>50</v>
      </c>
      <c r="H680" s="64" t="n">
        <v>51</v>
      </c>
      <c r="I680" s="64" t="n">
        <v>51</v>
      </c>
      <c r="J680" s="64" t="n">
        <v>49</v>
      </c>
      <c r="K680" s="68" t="n">
        <v>49</v>
      </c>
      <c r="L680" s="55" t="n">
        <f aca="false">IF(N680&lt;30,-0.005*N680*N680+0.45*N680-7,0.1*N680-1)</f>
        <v>2.4</v>
      </c>
      <c r="M680" s="69" t="n">
        <f aca="false">AVERAGE(G680:K680)</f>
        <v>50</v>
      </c>
      <c r="N680" s="88" t="n">
        <v>34</v>
      </c>
      <c r="O680" s="71" t="n">
        <f aca="false">M680+L680</f>
        <v>52.4</v>
      </c>
      <c r="P680" s="71" t="n">
        <f aca="false">O680/100</f>
        <v>0.524</v>
      </c>
      <c r="Q680" s="89"/>
      <c r="S680" s="61"/>
      <c r="T680" s="61"/>
      <c r="U680" s="61"/>
    </row>
    <row r="681" s="60" customFormat="true" ht="19.5" hidden="false" customHeight="true" outlineLevel="0" collapsed="false">
      <c r="A681" s="0"/>
      <c r="B681" s="62" t="n">
        <f aca="false">B680+50</f>
        <v>1396300</v>
      </c>
      <c r="C681" s="67"/>
      <c r="D681" s="64" t="s">
        <v>27</v>
      </c>
      <c r="E681" s="65" t="s">
        <v>27</v>
      </c>
      <c r="F681" s="66"/>
      <c r="G681" s="67" t="n">
        <v>56</v>
      </c>
      <c r="H681" s="67" t="n">
        <v>58</v>
      </c>
      <c r="I681" s="67" t="n">
        <v>59</v>
      </c>
      <c r="J681" s="67" t="n">
        <v>56</v>
      </c>
      <c r="K681" s="67" t="n">
        <v>53</v>
      </c>
      <c r="L681" s="55" t="n">
        <f aca="false">IF(N681&lt;30,-0.005*N681*N681+0.45*N681-7,0.1*N681-1)</f>
        <v>2.4</v>
      </c>
      <c r="M681" s="69" t="n">
        <f aca="false">AVERAGE(G681:K681)</f>
        <v>56.4</v>
      </c>
      <c r="N681" s="88" t="n">
        <v>34</v>
      </c>
      <c r="O681" s="71" t="n">
        <f aca="false">M681+L681</f>
        <v>58.8</v>
      </c>
      <c r="P681" s="71" t="n">
        <f aca="false">O681/100</f>
        <v>0.588</v>
      </c>
      <c r="Q681" s="89"/>
      <c r="S681" s="61"/>
      <c r="T681" s="61"/>
      <c r="U681" s="61"/>
    </row>
    <row r="682" s="60" customFormat="true" ht="19.5" hidden="false" customHeight="true" outlineLevel="0" collapsed="false">
      <c r="A682" s="0"/>
      <c r="B682" s="62" t="n">
        <f aca="false">B681+50</f>
        <v>1396350</v>
      </c>
      <c r="C682" s="67"/>
      <c r="D682" s="64" t="s">
        <v>27</v>
      </c>
      <c r="E682" s="65"/>
      <c r="F682" s="66" t="s">
        <v>27</v>
      </c>
      <c r="G682" s="67" t="n">
        <v>53</v>
      </c>
      <c r="H682" s="67" t="n">
        <v>56</v>
      </c>
      <c r="I682" s="67" t="n">
        <v>51</v>
      </c>
      <c r="J682" s="67" t="n">
        <v>57</v>
      </c>
      <c r="K682" s="67" t="n">
        <v>52</v>
      </c>
      <c r="L682" s="55" t="n">
        <f aca="false">IF(N682&lt;30,-0.005*N682*N682+0.45*N682-7,0.1*N682-1)</f>
        <v>2.5</v>
      </c>
      <c r="M682" s="69" t="n">
        <f aca="false">AVERAGE(G682:K682)</f>
        <v>53.8</v>
      </c>
      <c r="N682" s="88" t="n">
        <v>35</v>
      </c>
      <c r="O682" s="71" t="n">
        <f aca="false">M682+L682</f>
        <v>56.3</v>
      </c>
      <c r="P682" s="71" t="n">
        <f aca="false">O682/100</f>
        <v>0.563</v>
      </c>
      <c r="Q682" s="90"/>
      <c r="S682" s="61"/>
      <c r="T682" s="61"/>
      <c r="U682" s="61"/>
    </row>
    <row r="683" s="60" customFormat="true" ht="19.5" hidden="false" customHeight="true" outlineLevel="0" collapsed="false">
      <c r="A683" s="0"/>
      <c r="B683" s="62" t="n">
        <f aca="false">B682+50</f>
        <v>1396400</v>
      </c>
      <c r="C683" s="63" t="s">
        <v>27</v>
      </c>
      <c r="D683" s="65"/>
      <c r="E683" s="65"/>
      <c r="F683" s="66" t="s">
        <v>27</v>
      </c>
      <c r="G683" s="67" t="n">
        <v>50</v>
      </c>
      <c r="H683" s="67" t="n">
        <v>61</v>
      </c>
      <c r="I683" s="67" t="n">
        <v>51</v>
      </c>
      <c r="J683" s="67" t="n">
        <v>62</v>
      </c>
      <c r="K683" s="67" t="n">
        <v>50</v>
      </c>
      <c r="L683" s="55" t="n">
        <f aca="false">IF(N683&lt;30,-0.005*N683*N683+0.45*N683-7,0.1*N683-1)</f>
        <v>2.5</v>
      </c>
      <c r="M683" s="69" t="n">
        <f aca="false">AVERAGE(G683:K683)</f>
        <v>54.8</v>
      </c>
      <c r="N683" s="88" t="n">
        <v>35</v>
      </c>
      <c r="O683" s="71" t="n">
        <f aca="false">M683+L683</f>
        <v>57.3</v>
      </c>
      <c r="P683" s="71" t="n">
        <f aca="false">O683/100</f>
        <v>0.573</v>
      </c>
      <c r="Q683" s="89"/>
      <c r="S683" s="61"/>
      <c r="T683" s="61"/>
      <c r="U683" s="61"/>
    </row>
    <row r="684" s="60" customFormat="true" ht="19.5" hidden="false" customHeight="true" outlineLevel="0" collapsed="false">
      <c r="A684" s="0"/>
      <c r="B684" s="62" t="n">
        <f aca="false">B683+50</f>
        <v>1396450</v>
      </c>
      <c r="C684" s="67" t="s">
        <v>27</v>
      </c>
      <c r="D684" s="64"/>
      <c r="E684" s="65" t="s">
        <v>27</v>
      </c>
      <c r="F684" s="66"/>
      <c r="G684" s="67" t="n">
        <v>60</v>
      </c>
      <c r="H684" s="67" t="n">
        <v>55</v>
      </c>
      <c r="I684" s="67" t="n">
        <v>54</v>
      </c>
      <c r="J684" s="67" t="n">
        <v>60</v>
      </c>
      <c r="K684" s="67" t="n">
        <v>55</v>
      </c>
      <c r="L684" s="55" t="n">
        <f aca="false">IF(N684&lt;30,-0.005*N684*N684+0.45*N684-7,0.1*N684-1)</f>
        <v>2.6</v>
      </c>
      <c r="M684" s="69" t="n">
        <f aca="false">AVERAGE(G684:K684)</f>
        <v>56.8</v>
      </c>
      <c r="N684" s="88" t="n">
        <v>36</v>
      </c>
      <c r="O684" s="71" t="n">
        <f aca="false">M684+L684</f>
        <v>59.4</v>
      </c>
      <c r="P684" s="71" t="n">
        <f aca="false">O684/100</f>
        <v>0.594</v>
      </c>
      <c r="Q684" s="89"/>
      <c r="S684" s="61"/>
      <c r="T684" s="61"/>
      <c r="U684" s="61"/>
    </row>
    <row r="685" s="60" customFormat="true" ht="19.5" hidden="false" customHeight="true" outlineLevel="0" collapsed="false">
      <c r="A685" s="0"/>
      <c r="B685" s="62" t="n">
        <f aca="false">B684+50</f>
        <v>1396500</v>
      </c>
      <c r="C685" s="67"/>
      <c r="D685" s="64" t="s">
        <v>27</v>
      </c>
      <c r="E685" s="65" t="s">
        <v>27</v>
      </c>
      <c r="F685" s="66"/>
      <c r="G685" s="67" t="n">
        <v>62</v>
      </c>
      <c r="H685" s="64" t="n">
        <v>61</v>
      </c>
      <c r="I685" s="64" t="n">
        <v>61</v>
      </c>
      <c r="J685" s="64" t="n">
        <v>61</v>
      </c>
      <c r="K685" s="68" t="n">
        <v>61</v>
      </c>
      <c r="L685" s="55" t="n">
        <f aca="false">IF(N685&lt;30,-0.005*N685*N685+0.45*N685-7,0.1*N685-1)</f>
        <v>2.6</v>
      </c>
      <c r="M685" s="69" t="n">
        <f aca="false">AVERAGE(G685:K685)</f>
        <v>61.2</v>
      </c>
      <c r="N685" s="88" t="n">
        <v>36</v>
      </c>
      <c r="O685" s="71" t="n">
        <f aca="false">M685+L685</f>
        <v>63.8</v>
      </c>
      <c r="P685" s="71" t="n">
        <f aca="false">O685/100</f>
        <v>0.638</v>
      </c>
      <c r="Q685" s="89"/>
      <c r="S685" s="61"/>
      <c r="T685" s="61"/>
      <c r="U685" s="61"/>
    </row>
    <row r="686" s="60" customFormat="true" ht="19.5" hidden="false" customHeight="true" outlineLevel="0" collapsed="false">
      <c r="A686" s="0"/>
      <c r="B686" s="62" t="n">
        <f aca="false">B685+50</f>
        <v>1396550</v>
      </c>
      <c r="C686" s="67"/>
      <c r="D686" s="64" t="s">
        <v>27</v>
      </c>
      <c r="E686" s="65"/>
      <c r="F686" s="66" t="s">
        <v>27</v>
      </c>
      <c r="G686" s="67" t="n">
        <v>57</v>
      </c>
      <c r="H686" s="67" t="n">
        <v>56</v>
      </c>
      <c r="I686" s="67" t="n">
        <v>50</v>
      </c>
      <c r="J686" s="67" t="n">
        <v>60</v>
      </c>
      <c r="K686" s="67" t="n">
        <v>60</v>
      </c>
      <c r="L686" s="55" t="n">
        <f aca="false">IF(N686&lt;30,-0.005*N686*N686+0.45*N686-7,0.1*N686-1)</f>
        <v>2.5</v>
      </c>
      <c r="M686" s="69" t="n">
        <f aca="false">AVERAGE(G686:K686)</f>
        <v>56.6</v>
      </c>
      <c r="N686" s="88" t="n">
        <v>35</v>
      </c>
      <c r="O686" s="71" t="n">
        <f aca="false">M686+L686</f>
        <v>59.1</v>
      </c>
      <c r="P686" s="71" t="n">
        <f aca="false">O686/100</f>
        <v>0.591</v>
      </c>
      <c r="Q686" s="90"/>
      <c r="S686" s="61"/>
      <c r="T686" s="61"/>
      <c r="U686" s="61"/>
    </row>
    <row r="687" s="60" customFormat="true" ht="19.5" hidden="false" customHeight="true" outlineLevel="0" collapsed="false">
      <c r="A687" s="0"/>
      <c r="B687" s="62" t="n">
        <f aca="false">B686+50</f>
        <v>1396600</v>
      </c>
      <c r="C687" s="63" t="s">
        <v>27</v>
      </c>
      <c r="D687" s="65"/>
      <c r="E687" s="65"/>
      <c r="F687" s="66" t="s">
        <v>27</v>
      </c>
      <c r="G687" s="67" t="n">
        <v>57</v>
      </c>
      <c r="H687" s="67" t="n">
        <v>51</v>
      </c>
      <c r="I687" s="67" t="n">
        <v>53</v>
      </c>
      <c r="J687" s="67" t="n">
        <v>54</v>
      </c>
      <c r="K687" s="67" t="n">
        <v>59</v>
      </c>
      <c r="L687" s="55" t="n">
        <f aca="false">IF(N687&lt;30,-0.005*N687*N687+0.45*N687-7,0.1*N687-1)</f>
        <v>2.5</v>
      </c>
      <c r="M687" s="69" t="n">
        <f aca="false">AVERAGE(G687:K687)</f>
        <v>54.8</v>
      </c>
      <c r="N687" s="88" t="n">
        <v>35</v>
      </c>
      <c r="O687" s="71" t="n">
        <f aca="false">M687+L687</f>
        <v>57.3</v>
      </c>
      <c r="P687" s="71" t="n">
        <f aca="false">O687/100</f>
        <v>0.573</v>
      </c>
      <c r="Q687" s="89"/>
      <c r="S687" s="61"/>
      <c r="T687" s="61"/>
      <c r="U687" s="61"/>
    </row>
    <row r="688" s="60" customFormat="true" ht="19.5" hidden="false" customHeight="true" outlineLevel="0" collapsed="false">
      <c r="A688" s="0"/>
      <c r="B688" s="62" t="n">
        <f aca="false">B687+50</f>
        <v>1396650</v>
      </c>
      <c r="C688" s="67" t="s">
        <v>27</v>
      </c>
      <c r="D688" s="64"/>
      <c r="E688" s="65" t="s">
        <v>27</v>
      </c>
      <c r="F688" s="66"/>
      <c r="G688" s="67" t="n">
        <v>53</v>
      </c>
      <c r="H688" s="67" t="n">
        <v>51</v>
      </c>
      <c r="I688" s="67" t="n">
        <v>50</v>
      </c>
      <c r="J688" s="67" t="n">
        <v>52</v>
      </c>
      <c r="K688" s="67" t="n">
        <v>58</v>
      </c>
      <c r="L688" s="55" t="n">
        <f aca="false">IF(N688&lt;30,-0.005*N688*N688+0.45*N688-7,0.1*N688-1)</f>
        <v>2.4</v>
      </c>
      <c r="M688" s="69" t="n">
        <f aca="false">AVERAGE(G688:K688)</f>
        <v>52.8</v>
      </c>
      <c r="N688" s="88" t="n">
        <v>34</v>
      </c>
      <c r="O688" s="71" t="n">
        <f aca="false">M688+L688</f>
        <v>55.2</v>
      </c>
      <c r="P688" s="71" t="n">
        <f aca="false">O688/100</f>
        <v>0.552</v>
      </c>
      <c r="Q688" s="89"/>
      <c r="S688" s="61"/>
      <c r="T688" s="61"/>
      <c r="U688" s="61"/>
    </row>
    <row r="689" s="60" customFormat="true" ht="19.5" hidden="false" customHeight="true" outlineLevel="0" collapsed="false">
      <c r="A689" s="0"/>
      <c r="B689" s="62" t="n">
        <f aca="false">B688+50</f>
        <v>1396700</v>
      </c>
      <c r="C689" s="67"/>
      <c r="D689" s="64" t="s">
        <v>27</v>
      </c>
      <c r="E689" s="65" t="s">
        <v>27</v>
      </c>
      <c r="F689" s="66"/>
      <c r="G689" s="67" t="n">
        <v>54</v>
      </c>
      <c r="H689" s="67" t="n">
        <v>50</v>
      </c>
      <c r="I689" s="67" t="n">
        <v>60</v>
      </c>
      <c r="J689" s="67" t="n">
        <v>61</v>
      </c>
      <c r="K689" s="67" t="n">
        <v>55</v>
      </c>
      <c r="L689" s="55" t="n">
        <f aca="false">IF(N689&lt;30,-0.005*N689*N689+0.45*N689-7,0.1*N689-1)</f>
        <v>2.4</v>
      </c>
      <c r="M689" s="69" t="n">
        <f aca="false">AVERAGE(G689:K689)</f>
        <v>56</v>
      </c>
      <c r="N689" s="88" t="n">
        <v>34</v>
      </c>
      <c r="O689" s="71" t="n">
        <f aca="false">M689+L689</f>
        <v>58.4</v>
      </c>
      <c r="P689" s="71" t="n">
        <f aca="false">O689/100</f>
        <v>0.584</v>
      </c>
      <c r="Q689" s="89"/>
      <c r="S689" s="61"/>
      <c r="T689" s="61"/>
      <c r="U689" s="61"/>
    </row>
    <row r="690" s="60" customFormat="true" ht="19.5" hidden="false" customHeight="true" outlineLevel="0" collapsed="false">
      <c r="A690" s="0"/>
      <c r="B690" s="62" t="n">
        <f aca="false">B689+50</f>
        <v>1396750</v>
      </c>
      <c r="C690" s="67"/>
      <c r="D690" s="64" t="s">
        <v>27</v>
      </c>
      <c r="E690" s="65"/>
      <c r="F690" s="66" t="s">
        <v>27</v>
      </c>
      <c r="G690" s="67" t="n">
        <v>50</v>
      </c>
      <c r="H690" s="64" t="n">
        <v>51</v>
      </c>
      <c r="I690" s="64" t="n">
        <v>51</v>
      </c>
      <c r="J690" s="64" t="n">
        <v>51</v>
      </c>
      <c r="K690" s="68" t="n">
        <v>51</v>
      </c>
      <c r="L690" s="55" t="n">
        <f aca="false">IF(N690&lt;30,-0.005*N690*N690+0.45*N690-7,0.1*N690-1)</f>
        <v>2.4</v>
      </c>
      <c r="M690" s="69" t="n">
        <f aca="false">AVERAGE(G690:K690)</f>
        <v>50.8</v>
      </c>
      <c r="N690" s="88" t="n">
        <v>34</v>
      </c>
      <c r="O690" s="71" t="n">
        <f aca="false">M690+L690</f>
        <v>53.2</v>
      </c>
      <c r="P690" s="71" t="n">
        <f aca="false">O690/100</f>
        <v>0.532</v>
      </c>
      <c r="Q690" s="90"/>
      <c r="S690" s="61"/>
      <c r="T690" s="61"/>
      <c r="U690" s="61"/>
    </row>
    <row r="691" s="60" customFormat="true" ht="19.5" hidden="false" customHeight="true" outlineLevel="0" collapsed="false">
      <c r="A691" s="0"/>
      <c r="B691" s="62" t="n">
        <f aca="false">B690+50</f>
        <v>1396800</v>
      </c>
      <c r="C691" s="63" t="s">
        <v>27</v>
      </c>
      <c r="D691" s="65"/>
      <c r="E691" s="65"/>
      <c r="F691" s="66" t="s">
        <v>27</v>
      </c>
      <c r="G691" s="67" t="n">
        <v>53</v>
      </c>
      <c r="H691" s="67" t="n">
        <v>52</v>
      </c>
      <c r="I691" s="67" t="n">
        <v>53</v>
      </c>
      <c r="J691" s="67" t="n">
        <v>50</v>
      </c>
      <c r="K691" s="67" t="n">
        <v>54</v>
      </c>
      <c r="L691" s="55" t="n">
        <f aca="false">IF(N691&lt;30,-0.005*N691*N691+0.45*N691-7,0.1*N691-1)</f>
        <v>2.4</v>
      </c>
      <c r="M691" s="69" t="n">
        <f aca="false">AVERAGE(G691:K691)</f>
        <v>52.4</v>
      </c>
      <c r="N691" s="88" t="n">
        <v>34</v>
      </c>
      <c r="O691" s="71" t="n">
        <f aca="false">M691+L691</f>
        <v>54.8</v>
      </c>
      <c r="P691" s="71" t="n">
        <f aca="false">O691/100</f>
        <v>0.548</v>
      </c>
      <c r="Q691" s="89"/>
      <c r="S691" s="61"/>
      <c r="T691" s="61"/>
      <c r="U691" s="61"/>
    </row>
    <row r="692" s="60" customFormat="true" ht="19.5" hidden="false" customHeight="true" outlineLevel="0" collapsed="false">
      <c r="A692" s="0"/>
      <c r="B692" s="62" t="n">
        <f aca="false">B691+50</f>
        <v>1396850</v>
      </c>
      <c r="C692" s="67" t="s">
        <v>27</v>
      </c>
      <c r="D692" s="64"/>
      <c r="E692" s="65" t="s">
        <v>27</v>
      </c>
      <c r="F692" s="66"/>
      <c r="G692" s="67" t="n">
        <v>50</v>
      </c>
      <c r="H692" s="67" t="n">
        <v>53</v>
      </c>
      <c r="I692" s="67" t="n">
        <v>53</v>
      </c>
      <c r="J692" s="67" t="n">
        <v>52</v>
      </c>
      <c r="K692" s="67" t="n">
        <v>51</v>
      </c>
      <c r="L692" s="55" t="n">
        <f aca="false">IF(N692&lt;30,-0.005*N692*N692+0.45*N692-7,0.1*N692-1)</f>
        <v>2.4</v>
      </c>
      <c r="M692" s="69" t="n">
        <f aca="false">AVERAGE(G692:K692)</f>
        <v>51.8</v>
      </c>
      <c r="N692" s="88" t="n">
        <v>34</v>
      </c>
      <c r="O692" s="71" t="n">
        <f aca="false">M692+L692</f>
        <v>54.2</v>
      </c>
      <c r="P692" s="71" t="n">
        <f aca="false">O692/100</f>
        <v>0.542</v>
      </c>
      <c r="Q692" s="89"/>
      <c r="S692" s="61"/>
      <c r="T692" s="61"/>
      <c r="U692" s="61"/>
    </row>
    <row r="693" s="60" customFormat="true" ht="19.5" hidden="false" customHeight="true" outlineLevel="0" collapsed="false">
      <c r="A693" s="0"/>
      <c r="B693" s="62" t="n">
        <f aca="false">B692+50</f>
        <v>1396900</v>
      </c>
      <c r="C693" s="67"/>
      <c r="D693" s="64" t="s">
        <v>27</v>
      </c>
      <c r="E693" s="65" t="s">
        <v>27</v>
      </c>
      <c r="F693" s="66"/>
      <c r="G693" s="67" t="n">
        <v>52</v>
      </c>
      <c r="H693" s="67" t="n">
        <v>55</v>
      </c>
      <c r="I693" s="67" t="n">
        <v>54</v>
      </c>
      <c r="J693" s="67" t="n">
        <v>53</v>
      </c>
      <c r="K693" s="67" t="n">
        <v>53</v>
      </c>
      <c r="L693" s="55" t="n">
        <f aca="false">IF(N693&lt;30,-0.005*N693*N693+0.45*N693-7,0.1*N693-1)</f>
        <v>2.3</v>
      </c>
      <c r="M693" s="69" t="n">
        <f aca="false">AVERAGE(G693:K693)</f>
        <v>53.4</v>
      </c>
      <c r="N693" s="88" t="n">
        <v>33</v>
      </c>
      <c r="O693" s="71" t="n">
        <f aca="false">M693+L693</f>
        <v>55.7</v>
      </c>
      <c r="P693" s="71" t="n">
        <f aca="false">O693/100</f>
        <v>0.557</v>
      </c>
      <c r="Q693" s="89"/>
      <c r="S693" s="61"/>
      <c r="T693" s="61"/>
      <c r="U693" s="61"/>
    </row>
    <row r="694" s="60" customFormat="true" ht="19.5" hidden="false" customHeight="true" outlineLevel="0" collapsed="false">
      <c r="A694" s="0"/>
      <c r="B694" s="75" t="n">
        <f aca="false">B693+50</f>
        <v>1396950</v>
      </c>
      <c r="C694" s="76"/>
      <c r="D694" s="77" t="s">
        <v>27</v>
      </c>
      <c r="E694" s="78"/>
      <c r="F694" s="79" t="s">
        <v>27</v>
      </c>
      <c r="G694" s="67" t="n">
        <v>51</v>
      </c>
      <c r="H694" s="67" t="n">
        <v>54</v>
      </c>
      <c r="I694" s="67" t="n">
        <v>55</v>
      </c>
      <c r="J694" s="67" t="n">
        <v>54</v>
      </c>
      <c r="K694" s="67" t="n">
        <v>55</v>
      </c>
      <c r="L694" s="55" t="n">
        <f aca="false">IF(N694&lt;30,-0.005*N694*N694+0.45*N694-7,0.1*N694-1)</f>
        <v>2.3</v>
      </c>
      <c r="M694" s="81" t="n">
        <f aca="false">AVERAGE(G694:K694)</f>
        <v>53.8</v>
      </c>
      <c r="N694" s="91" t="n">
        <v>33</v>
      </c>
      <c r="O694" s="83" t="n">
        <f aca="false">M694+L694</f>
        <v>56.1</v>
      </c>
      <c r="P694" s="84" t="n">
        <f aca="false">O694/100</f>
        <v>0.561</v>
      </c>
      <c r="Q694" s="92" t="n">
        <f aca="false">AVERAGE(P675:P694)</f>
        <v>0.56025</v>
      </c>
      <c r="S694" s="61"/>
      <c r="T694" s="61"/>
      <c r="U694" s="61"/>
    </row>
    <row r="695" s="60" customFormat="true" ht="19.5" hidden="false" customHeight="true" outlineLevel="0" collapsed="false">
      <c r="A695" s="0"/>
      <c r="B695" s="48" t="n">
        <f aca="false">B694+50</f>
        <v>1397000</v>
      </c>
      <c r="C695" s="49" t="s">
        <v>27</v>
      </c>
      <c r="D695" s="50"/>
      <c r="E695" s="50"/>
      <c r="F695" s="51" t="s">
        <v>27</v>
      </c>
      <c r="G695" s="52" t="n">
        <v>56</v>
      </c>
      <c r="H695" s="53" t="n">
        <v>56</v>
      </c>
      <c r="I695" s="53" t="n">
        <v>56</v>
      </c>
      <c r="J695" s="53" t="n">
        <v>56</v>
      </c>
      <c r="K695" s="54" t="n">
        <v>56</v>
      </c>
      <c r="L695" s="55" t="n">
        <f aca="false">IF(N695&lt;30,-0.005*N695*N695+0.45*N695-7,0.1*N695-1)</f>
        <v>2.3</v>
      </c>
      <c r="M695" s="56" t="n">
        <f aca="false">AVERAGE(G695:K695)</f>
        <v>56</v>
      </c>
      <c r="N695" s="86" t="n">
        <v>33</v>
      </c>
      <c r="O695" s="58" t="n">
        <f aca="false">M695+L695</f>
        <v>58.3</v>
      </c>
      <c r="P695" s="58" t="n">
        <f aca="false">O695/100</f>
        <v>0.583</v>
      </c>
      <c r="Q695" s="87"/>
      <c r="S695" s="61"/>
      <c r="T695" s="61"/>
      <c r="U695" s="61"/>
    </row>
    <row r="696" s="60" customFormat="true" ht="19.5" hidden="false" customHeight="true" outlineLevel="0" collapsed="false">
      <c r="A696" s="0"/>
      <c r="B696" s="62" t="n">
        <f aca="false">B695+50</f>
        <v>1397050</v>
      </c>
      <c r="C696" s="63" t="s">
        <v>27</v>
      </c>
      <c r="D696" s="64"/>
      <c r="E696" s="65" t="s">
        <v>27</v>
      </c>
      <c r="F696" s="66"/>
      <c r="G696" s="67" t="n">
        <v>62</v>
      </c>
      <c r="H696" s="67" t="n">
        <v>61</v>
      </c>
      <c r="I696" s="67" t="n">
        <v>62</v>
      </c>
      <c r="J696" s="67" t="n">
        <v>57</v>
      </c>
      <c r="K696" s="67" t="n">
        <v>56</v>
      </c>
      <c r="L696" s="55" t="n">
        <f aca="false">IF(N696&lt;30,-0.005*N696*N696+0.45*N696-7,0.1*N696-1)</f>
        <v>2.4</v>
      </c>
      <c r="M696" s="69" t="n">
        <f aca="false">AVERAGE(G696:K696)</f>
        <v>59.6</v>
      </c>
      <c r="N696" s="88" t="n">
        <v>34</v>
      </c>
      <c r="O696" s="71" t="n">
        <f aca="false">M696+L696</f>
        <v>62</v>
      </c>
      <c r="P696" s="71" t="n">
        <f aca="false">O696/100</f>
        <v>0.62</v>
      </c>
      <c r="Q696" s="89"/>
      <c r="S696" s="61"/>
      <c r="T696" s="61"/>
      <c r="U696" s="61"/>
    </row>
    <row r="697" s="60" customFormat="true" ht="19.5" hidden="false" customHeight="true" outlineLevel="0" collapsed="false">
      <c r="A697" s="0"/>
      <c r="B697" s="62" t="n">
        <f aca="false">B696+50</f>
        <v>1397100</v>
      </c>
      <c r="C697" s="67"/>
      <c r="D697" s="65" t="s">
        <v>27</v>
      </c>
      <c r="E697" s="65" t="s">
        <v>27</v>
      </c>
      <c r="F697" s="66"/>
      <c r="G697" s="67" t="n">
        <v>61</v>
      </c>
      <c r="H697" s="67" t="n">
        <v>58</v>
      </c>
      <c r="I697" s="67" t="n">
        <v>57</v>
      </c>
      <c r="J697" s="67" t="n">
        <v>60</v>
      </c>
      <c r="K697" s="67" t="n">
        <v>58</v>
      </c>
      <c r="L697" s="55" t="n">
        <f aca="false">IF(N697&lt;30,-0.005*N697*N697+0.45*N697-7,0.1*N697-1)</f>
        <v>2.4</v>
      </c>
      <c r="M697" s="69" t="n">
        <f aca="false">AVERAGE(G697:K697)</f>
        <v>58.8</v>
      </c>
      <c r="N697" s="88" t="n">
        <v>34</v>
      </c>
      <c r="O697" s="71" t="n">
        <f aca="false">M697+L697</f>
        <v>61.2</v>
      </c>
      <c r="P697" s="71" t="n">
        <f aca="false">O697/100</f>
        <v>0.612</v>
      </c>
      <c r="Q697" s="89"/>
      <c r="S697" s="61"/>
      <c r="T697" s="61"/>
      <c r="U697" s="61"/>
    </row>
    <row r="698" s="60" customFormat="true" ht="19.5" hidden="false" customHeight="true" outlineLevel="0" collapsed="false">
      <c r="A698" s="0"/>
      <c r="B698" s="62" t="n">
        <f aca="false">B697+50</f>
        <v>1397150</v>
      </c>
      <c r="C698" s="67"/>
      <c r="D698" s="65" t="s">
        <v>27</v>
      </c>
      <c r="E698" s="65"/>
      <c r="F698" s="66" t="s">
        <v>27</v>
      </c>
      <c r="G698" s="67" t="n">
        <v>58</v>
      </c>
      <c r="H698" s="67" t="n">
        <v>62</v>
      </c>
      <c r="I698" s="67" t="n">
        <v>61</v>
      </c>
      <c r="J698" s="67" t="n">
        <v>59</v>
      </c>
      <c r="K698" s="67" t="n">
        <v>61</v>
      </c>
      <c r="L698" s="55" t="n">
        <f aca="false">IF(N698&lt;30,-0.005*N698*N698+0.45*N698-7,0.1*N698-1)</f>
        <v>2.4</v>
      </c>
      <c r="M698" s="69" t="n">
        <f aca="false">AVERAGE(G698:K698)</f>
        <v>60.2</v>
      </c>
      <c r="N698" s="88" t="n">
        <v>34</v>
      </c>
      <c r="O698" s="71" t="n">
        <f aca="false">M698+L698</f>
        <v>62.6</v>
      </c>
      <c r="P698" s="71" t="n">
        <f aca="false">O698/100</f>
        <v>0.626</v>
      </c>
      <c r="Q698" s="90"/>
      <c r="S698" s="61"/>
      <c r="T698" s="61"/>
      <c r="U698" s="61"/>
    </row>
    <row r="699" s="60" customFormat="true" ht="19.5" hidden="false" customHeight="true" outlineLevel="0" collapsed="false">
      <c r="A699" s="0"/>
      <c r="B699" s="62" t="n">
        <f aca="false">B698+50</f>
        <v>1397200</v>
      </c>
      <c r="C699" s="63" t="s">
        <v>27</v>
      </c>
      <c r="D699" s="65"/>
      <c r="E699" s="65"/>
      <c r="F699" s="66" t="s">
        <v>27</v>
      </c>
      <c r="G699" s="67" t="n">
        <v>61</v>
      </c>
      <c r="H699" s="67" t="n">
        <v>57</v>
      </c>
      <c r="I699" s="67" t="n">
        <v>59</v>
      </c>
      <c r="J699" s="67" t="n">
        <v>61</v>
      </c>
      <c r="K699" s="67" t="n">
        <v>57</v>
      </c>
      <c r="L699" s="55" t="n">
        <f aca="false">IF(N699&lt;30,-0.005*N699*N699+0.45*N699-7,0.1*N699-1)</f>
        <v>2.5</v>
      </c>
      <c r="M699" s="69" t="n">
        <f aca="false">AVERAGE(G699:K699)</f>
        <v>59</v>
      </c>
      <c r="N699" s="88" t="n">
        <v>35</v>
      </c>
      <c r="O699" s="71" t="n">
        <f aca="false">M699+L699</f>
        <v>61.5</v>
      </c>
      <c r="P699" s="71" t="n">
        <f aca="false">O699/100</f>
        <v>0.615</v>
      </c>
      <c r="Q699" s="89"/>
      <c r="S699" s="61"/>
      <c r="T699" s="61"/>
      <c r="U699" s="61"/>
    </row>
    <row r="700" s="60" customFormat="true" ht="19.5" hidden="false" customHeight="true" outlineLevel="0" collapsed="false">
      <c r="A700" s="0"/>
      <c r="B700" s="62" t="n">
        <f aca="false">B699+50</f>
        <v>1397250</v>
      </c>
      <c r="C700" s="67" t="s">
        <v>27</v>
      </c>
      <c r="D700" s="64"/>
      <c r="E700" s="65" t="s">
        <v>27</v>
      </c>
      <c r="F700" s="66"/>
      <c r="G700" s="67" t="n">
        <v>62</v>
      </c>
      <c r="H700" s="64" t="n">
        <v>59</v>
      </c>
      <c r="I700" s="64" t="n">
        <v>59</v>
      </c>
      <c r="J700" s="64" t="n">
        <v>56</v>
      </c>
      <c r="K700" s="68" t="n">
        <v>59</v>
      </c>
      <c r="L700" s="55" t="n">
        <f aca="false">IF(N700&lt;30,-0.005*N700*N700+0.45*N700-7,0.1*N700-1)</f>
        <v>2.5</v>
      </c>
      <c r="M700" s="69" t="n">
        <f aca="false">AVERAGE(G700:K700)</f>
        <v>59</v>
      </c>
      <c r="N700" s="88" t="n">
        <v>35</v>
      </c>
      <c r="O700" s="71" t="n">
        <f aca="false">M700+L700</f>
        <v>61.5</v>
      </c>
      <c r="P700" s="71" t="n">
        <f aca="false">O700/100</f>
        <v>0.615</v>
      </c>
      <c r="Q700" s="89"/>
      <c r="S700" s="61"/>
      <c r="T700" s="61"/>
      <c r="U700" s="61"/>
    </row>
    <row r="701" s="60" customFormat="true" ht="19.5" hidden="false" customHeight="true" outlineLevel="0" collapsed="false">
      <c r="A701" s="0"/>
      <c r="B701" s="62" t="n">
        <f aca="false">B700+50</f>
        <v>1397300</v>
      </c>
      <c r="C701" s="67"/>
      <c r="D701" s="64" t="s">
        <v>27</v>
      </c>
      <c r="E701" s="65" t="s">
        <v>27</v>
      </c>
      <c r="F701" s="66"/>
      <c r="G701" s="67" t="n">
        <v>51</v>
      </c>
      <c r="H701" s="67" t="n">
        <v>61</v>
      </c>
      <c r="I701" s="67" t="n">
        <v>60</v>
      </c>
      <c r="J701" s="67" t="n">
        <v>54</v>
      </c>
      <c r="K701" s="67" t="n">
        <v>50</v>
      </c>
      <c r="L701" s="55" t="n">
        <f aca="false">IF(N701&lt;30,-0.005*N701*N701+0.45*N701-7,0.1*N701-1)</f>
        <v>2.6</v>
      </c>
      <c r="M701" s="69" t="n">
        <f aca="false">AVERAGE(G701:K701)</f>
        <v>55.2</v>
      </c>
      <c r="N701" s="88" t="n">
        <v>36</v>
      </c>
      <c r="O701" s="71" t="n">
        <f aca="false">M701+L701</f>
        <v>57.8</v>
      </c>
      <c r="P701" s="71" t="n">
        <f aca="false">O701/100</f>
        <v>0.578</v>
      </c>
      <c r="Q701" s="89"/>
      <c r="S701" s="61"/>
      <c r="T701" s="61"/>
      <c r="U701" s="61"/>
    </row>
    <row r="702" s="60" customFormat="true" ht="19.5" hidden="false" customHeight="true" outlineLevel="0" collapsed="false">
      <c r="A702" s="0"/>
      <c r="B702" s="62" t="n">
        <f aca="false">B701+50</f>
        <v>1397350</v>
      </c>
      <c r="C702" s="67"/>
      <c r="D702" s="64" t="s">
        <v>27</v>
      </c>
      <c r="E702" s="65"/>
      <c r="F702" s="66" t="s">
        <v>27</v>
      </c>
      <c r="G702" s="67" t="n">
        <v>56</v>
      </c>
      <c r="H702" s="67" t="n">
        <v>62</v>
      </c>
      <c r="I702" s="67" t="n">
        <v>57</v>
      </c>
      <c r="J702" s="67" t="n">
        <v>61</v>
      </c>
      <c r="K702" s="67" t="n">
        <v>55</v>
      </c>
      <c r="L702" s="55" t="n">
        <f aca="false">IF(N702&lt;30,-0.005*N702*N702+0.45*N702-7,0.1*N702-1)</f>
        <v>2.6</v>
      </c>
      <c r="M702" s="69" t="n">
        <f aca="false">AVERAGE(G702:K702)</f>
        <v>58.2</v>
      </c>
      <c r="N702" s="88" t="n">
        <v>36</v>
      </c>
      <c r="O702" s="71" t="n">
        <f aca="false">M702+L702</f>
        <v>60.8</v>
      </c>
      <c r="P702" s="71" t="n">
        <f aca="false">O702/100</f>
        <v>0.608</v>
      </c>
      <c r="Q702" s="90"/>
      <c r="S702" s="61"/>
      <c r="T702" s="61"/>
      <c r="U702" s="61"/>
    </row>
    <row r="703" s="60" customFormat="true" ht="19.5" hidden="false" customHeight="true" outlineLevel="0" collapsed="false">
      <c r="A703" s="0"/>
      <c r="B703" s="62" t="n">
        <f aca="false">B702+50</f>
        <v>1397400</v>
      </c>
      <c r="C703" s="63" t="s">
        <v>27</v>
      </c>
      <c r="D703" s="65"/>
      <c r="E703" s="65"/>
      <c r="F703" s="66" t="s">
        <v>27</v>
      </c>
      <c r="G703" s="67" t="n">
        <v>51</v>
      </c>
      <c r="H703" s="67" t="n">
        <v>52</v>
      </c>
      <c r="I703" s="67" t="n">
        <v>49</v>
      </c>
      <c r="J703" s="67" t="n">
        <v>55</v>
      </c>
      <c r="K703" s="67" t="n">
        <v>57</v>
      </c>
      <c r="L703" s="55" t="n">
        <f aca="false">IF(N703&lt;30,-0.005*N703*N703+0.45*N703-7,0.1*N703-1)</f>
        <v>2.7</v>
      </c>
      <c r="M703" s="69" t="n">
        <f aca="false">AVERAGE(G703:K703)</f>
        <v>52.8</v>
      </c>
      <c r="N703" s="88" t="n">
        <v>37</v>
      </c>
      <c r="O703" s="71" t="n">
        <f aca="false">M703+L703</f>
        <v>55.5</v>
      </c>
      <c r="P703" s="71" t="n">
        <f aca="false">O703/100</f>
        <v>0.555</v>
      </c>
      <c r="Q703" s="89"/>
      <c r="S703" s="61"/>
      <c r="T703" s="61"/>
      <c r="U703" s="61"/>
    </row>
    <row r="704" s="60" customFormat="true" ht="19.5" hidden="false" customHeight="true" outlineLevel="0" collapsed="false">
      <c r="A704" s="0"/>
      <c r="B704" s="62" t="n">
        <f aca="false">B703+50</f>
        <v>1397450</v>
      </c>
      <c r="C704" s="67" t="s">
        <v>27</v>
      </c>
      <c r="D704" s="64"/>
      <c r="E704" s="65" t="s">
        <v>27</v>
      </c>
      <c r="F704" s="66"/>
      <c r="G704" s="67" t="n">
        <v>61</v>
      </c>
      <c r="H704" s="67" t="n">
        <v>57</v>
      </c>
      <c r="I704" s="67" t="n">
        <v>58</v>
      </c>
      <c r="J704" s="67" t="n">
        <v>54</v>
      </c>
      <c r="K704" s="67" t="n">
        <v>58</v>
      </c>
      <c r="L704" s="55" t="n">
        <f aca="false">IF(N704&lt;30,-0.005*N704*N704+0.45*N704-7,0.1*N704-1)</f>
        <v>2.7</v>
      </c>
      <c r="M704" s="69" t="n">
        <f aca="false">AVERAGE(G704:K704)</f>
        <v>57.6</v>
      </c>
      <c r="N704" s="88" t="n">
        <v>37</v>
      </c>
      <c r="O704" s="71" t="n">
        <f aca="false">M704+L704</f>
        <v>60.3</v>
      </c>
      <c r="P704" s="71" t="n">
        <f aca="false">O704/100</f>
        <v>0.603</v>
      </c>
      <c r="Q704" s="89"/>
      <c r="S704" s="61"/>
      <c r="T704" s="61"/>
      <c r="U704" s="61"/>
    </row>
    <row r="705" s="60" customFormat="true" ht="19.5" hidden="false" customHeight="true" outlineLevel="0" collapsed="false">
      <c r="A705" s="0"/>
      <c r="B705" s="62" t="n">
        <f aca="false">B704+50</f>
        <v>1397500</v>
      </c>
      <c r="C705" s="67"/>
      <c r="D705" s="64" t="s">
        <v>27</v>
      </c>
      <c r="E705" s="65" t="s">
        <v>27</v>
      </c>
      <c r="F705" s="66"/>
      <c r="G705" s="67" t="n">
        <v>50</v>
      </c>
      <c r="H705" s="64" t="n">
        <v>50</v>
      </c>
      <c r="I705" s="64" t="n">
        <v>49</v>
      </c>
      <c r="J705" s="64" t="n">
        <v>50</v>
      </c>
      <c r="K705" s="68" t="n">
        <v>49</v>
      </c>
      <c r="L705" s="55" t="n">
        <f aca="false">IF(N705&lt;30,-0.005*N705*N705+0.45*N705-7,0.1*N705-1)</f>
        <v>2.8</v>
      </c>
      <c r="M705" s="69" t="n">
        <f aca="false">AVERAGE(G705:K705)</f>
        <v>49.6</v>
      </c>
      <c r="N705" s="88" t="n">
        <v>38</v>
      </c>
      <c r="O705" s="71" t="n">
        <f aca="false">M705+L705</f>
        <v>52.4</v>
      </c>
      <c r="P705" s="71" t="n">
        <f aca="false">O705/100</f>
        <v>0.524</v>
      </c>
      <c r="Q705" s="89"/>
      <c r="S705" s="61"/>
      <c r="T705" s="61"/>
      <c r="U705" s="61"/>
    </row>
    <row r="706" s="60" customFormat="true" ht="19.5" hidden="false" customHeight="true" outlineLevel="0" collapsed="false">
      <c r="A706" s="0"/>
      <c r="B706" s="62" t="n">
        <f aca="false">B705+50</f>
        <v>1397550</v>
      </c>
      <c r="C706" s="67"/>
      <c r="D706" s="64" t="s">
        <v>27</v>
      </c>
      <c r="E706" s="65"/>
      <c r="F706" s="66" t="s">
        <v>27</v>
      </c>
      <c r="G706" s="67" t="n">
        <v>56</v>
      </c>
      <c r="H706" s="67" t="n">
        <v>51</v>
      </c>
      <c r="I706" s="67" t="n">
        <v>56</v>
      </c>
      <c r="J706" s="67" t="n">
        <v>50</v>
      </c>
      <c r="K706" s="67" t="n">
        <v>52</v>
      </c>
      <c r="L706" s="55" t="n">
        <f aca="false">IF(N706&lt;30,-0.005*N706*N706+0.45*N706-7,0.1*N706-1)</f>
        <v>2.8</v>
      </c>
      <c r="M706" s="69" t="n">
        <f aca="false">AVERAGE(G706:K706)</f>
        <v>53</v>
      </c>
      <c r="N706" s="88" t="n">
        <v>38</v>
      </c>
      <c r="O706" s="71" t="n">
        <f aca="false">M706+L706</f>
        <v>55.8</v>
      </c>
      <c r="P706" s="71" t="n">
        <f aca="false">O706/100</f>
        <v>0.558</v>
      </c>
      <c r="Q706" s="90"/>
      <c r="S706" s="61"/>
      <c r="T706" s="61"/>
      <c r="U706" s="61"/>
    </row>
    <row r="707" s="60" customFormat="true" ht="19.5" hidden="false" customHeight="true" outlineLevel="0" collapsed="false">
      <c r="A707" s="0"/>
      <c r="B707" s="62" t="n">
        <f aca="false">B706+50</f>
        <v>1397600</v>
      </c>
      <c r="C707" s="63" t="s">
        <v>27</v>
      </c>
      <c r="D707" s="65"/>
      <c r="E707" s="65"/>
      <c r="F707" s="66" t="s">
        <v>27</v>
      </c>
      <c r="G707" s="67" t="n">
        <v>50</v>
      </c>
      <c r="H707" s="67" t="n">
        <v>52</v>
      </c>
      <c r="I707" s="67" t="n">
        <v>58</v>
      </c>
      <c r="J707" s="67" t="n">
        <v>58</v>
      </c>
      <c r="K707" s="67" t="n">
        <v>55</v>
      </c>
      <c r="L707" s="55" t="n">
        <f aca="false">IF(N707&lt;30,-0.005*N707*N707+0.45*N707-7,0.1*N707-1)</f>
        <v>2.7</v>
      </c>
      <c r="M707" s="69" t="n">
        <f aca="false">AVERAGE(G707:K707)</f>
        <v>54.6</v>
      </c>
      <c r="N707" s="88" t="n">
        <v>37</v>
      </c>
      <c r="O707" s="71" t="n">
        <f aca="false">M707+L707</f>
        <v>57.3</v>
      </c>
      <c r="P707" s="71" t="n">
        <f aca="false">O707/100</f>
        <v>0.573</v>
      </c>
      <c r="Q707" s="89"/>
      <c r="S707" s="61"/>
      <c r="T707" s="61"/>
      <c r="U707" s="61"/>
    </row>
    <row r="708" s="60" customFormat="true" ht="19.5" hidden="false" customHeight="true" outlineLevel="0" collapsed="false">
      <c r="A708" s="0"/>
      <c r="B708" s="62" t="n">
        <f aca="false">B707+50</f>
        <v>1397650</v>
      </c>
      <c r="C708" s="67" t="s">
        <v>27</v>
      </c>
      <c r="D708" s="64"/>
      <c r="E708" s="65" t="s">
        <v>27</v>
      </c>
      <c r="F708" s="66"/>
      <c r="G708" s="67" t="n">
        <v>57</v>
      </c>
      <c r="H708" s="67" t="n">
        <v>56</v>
      </c>
      <c r="I708" s="67" t="n">
        <v>55</v>
      </c>
      <c r="J708" s="67" t="n">
        <v>57</v>
      </c>
      <c r="K708" s="67" t="n">
        <v>57</v>
      </c>
      <c r="L708" s="55" t="n">
        <f aca="false">IF(N708&lt;30,-0.005*N708*N708+0.45*N708-7,0.1*N708-1)</f>
        <v>2.7</v>
      </c>
      <c r="M708" s="69" t="n">
        <f aca="false">AVERAGE(G708:K708)</f>
        <v>56.4</v>
      </c>
      <c r="N708" s="88" t="n">
        <v>37</v>
      </c>
      <c r="O708" s="71" t="n">
        <f aca="false">M708+L708</f>
        <v>59.1</v>
      </c>
      <c r="P708" s="71" t="n">
        <f aca="false">O708/100</f>
        <v>0.591</v>
      </c>
      <c r="Q708" s="89"/>
      <c r="S708" s="61"/>
      <c r="T708" s="61"/>
      <c r="U708" s="61"/>
    </row>
    <row r="709" s="60" customFormat="true" ht="19.5" hidden="false" customHeight="true" outlineLevel="0" collapsed="false">
      <c r="A709" s="0"/>
      <c r="B709" s="62" t="n">
        <f aca="false">B708+50</f>
        <v>1397700</v>
      </c>
      <c r="C709" s="67"/>
      <c r="D709" s="64" t="s">
        <v>27</v>
      </c>
      <c r="E709" s="65" t="s">
        <v>27</v>
      </c>
      <c r="F709" s="66"/>
      <c r="G709" s="67" t="n">
        <v>56</v>
      </c>
      <c r="H709" s="67" t="n">
        <v>54</v>
      </c>
      <c r="I709" s="67" t="n">
        <v>55</v>
      </c>
      <c r="J709" s="67" t="n">
        <v>52</v>
      </c>
      <c r="K709" s="67" t="n">
        <v>56</v>
      </c>
      <c r="L709" s="55" t="n">
        <f aca="false">IF(N709&lt;30,-0.005*N709*N709+0.45*N709-7,0.1*N709-1)</f>
        <v>2.6</v>
      </c>
      <c r="M709" s="69" t="n">
        <f aca="false">AVERAGE(G709:K709)</f>
        <v>54.6</v>
      </c>
      <c r="N709" s="88" t="n">
        <v>36</v>
      </c>
      <c r="O709" s="71" t="n">
        <f aca="false">M709+L709</f>
        <v>57.2</v>
      </c>
      <c r="P709" s="71" t="n">
        <f aca="false">O709/100</f>
        <v>0.572</v>
      </c>
      <c r="Q709" s="89"/>
      <c r="S709" s="61"/>
      <c r="T709" s="61"/>
      <c r="U709" s="61"/>
    </row>
    <row r="710" s="60" customFormat="true" ht="19.5" hidden="false" customHeight="true" outlineLevel="0" collapsed="false">
      <c r="A710" s="0"/>
      <c r="B710" s="62" t="n">
        <f aca="false">B709+50</f>
        <v>1397750</v>
      </c>
      <c r="C710" s="67"/>
      <c r="D710" s="64" t="s">
        <v>27</v>
      </c>
      <c r="E710" s="65"/>
      <c r="F710" s="66" t="s">
        <v>27</v>
      </c>
      <c r="G710" s="67" t="n">
        <v>55</v>
      </c>
      <c r="H710" s="64" t="n">
        <v>58</v>
      </c>
      <c r="I710" s="64" t="n">
        <v>59</v>
      </c>
      <c r="J710" s="64" t="n">
        <v>56</v>
      </c>
      <c r="K710" s="68" t="n">
        <v>57</v>
      </c>
      <c r="L710" s="55" t="n">
        <f aca="false">IF(N710&lt;30,-0.005*N710*N710+0.45*N710-7,0.1*N710-1)</f>
        <v>2.5</v>
      </c>
      <c r="M710" s="69" t="n">
        <f aca="false">AVERAGE(G710:K710)</f>
        <v>57</v>
      </c>
      <c r="N710" s="88" t="n">
        <v>35</v>
      </c>
      <c r="O710" s="71" t="n">
        <f aca="false">M710+L710</f>
        <v>59.5</v>
      </c>
      <c r="P710" s="71" t="n">
        <f aca="false">O710/100</f>
        <v>0.595</v>
      </c>
      <c r="Q710" s="90"/>
      <c r="S710" s="61"/>
      <c r="T710" s="61"/>
      <c r="U710" s="61"/>
    </row>
    <row r="711" s="60" customFormat="true" ht="19.5" hidden="false" customHeight="true" outlineLevel="0" collapsed="false">
      <c r="A711" s="0"/>
      <c r="B711" s="62" t="n">
        <f aca="false">B710+50</f>
        <v>1397800</v>
      </c>
      <c r="C711" s="63" t="s">
        <v>27</v>
      </c>
      <c r="D711" s="65"/>
      <c r="E711" s="65"/>
      <c r="F711" s="66" t="s">
        <v>27</v>
      </c>
      <c r="G711" s="67" t="n">
        <v>57</v>
      </c>
      <c r="H711" s="67" t="n">
        <v>54</v>
      </c>
      <c r="I711" s="67" t="n">
        <v>57</v>
      </c>
      <c r="J711" s="67" t="n">
        <v>51</v>
      </c>
      <c r="K711" s="67" t="n">
        <v>57</v>
      </c>
      <c r="L711" s="55" t="n">
        <f aca="false">IF(N711&lt;30,-0.005*N711*N711+0.45*N711-7,0.1*N711-1)</f>
        <v>2.5</v>
      </c>
      <c r="M711" s="69" t="n">
        <f aca="false">AVERAGE(G711:K711)</f>
        <v>55.2</v>
      </c>
      <c r="N711" s="88" t="n">
        <v>35</v>
      </c>
      <c r="O711" s="71" t="n">
        <f aca="false">M711+L711</f>
        <v>57.7</v>
      </c>
      <c r="P711" s="71" t="n">
        <f aca="false">O711/100</f>
        <v>0.577</v>
      </c>
      <c r="Q711" s="89"/>
      <c r="S711" s="61"/>
      <c r="T711" s="61"/>
      <c r="U711" s="61"/>
    </row>
    <row r="712" s="60" customFormat="true" ht="19.5" hidden="false" customHeight="true" outlineLevel="0" collapsed="false">
      <c r="A712" s="0"/>
      <c r="B712" s="62" t="n">
        <f aca="false">B711+50</f>
        <v>1397850</v>
      </c>
      <c r="C712" s="67" t="s">
        <v>27</v>
      </c>
      <c r="D712" s="64"/>
      <c r="E712" s="65" t="s">
        <v>27</v>
      </c>
      <c r="F712" s="66"/>
      <c r="G712" s="67" t="n">
        <v>57</v>
      </c>
      <c r="H712" s="67" t="n">
        <v>55</v>
      </c>
      <c r="I712" s="67" t="n">
        <v>57</v>
      </c>
      <c r="J712" s="67" t="n">
        <v>55</v>
      </c>
      <c r="K712" s="67" t="n">
        <v>48</v>
      </c>
      <c r="L712" s="55" t="n">
        <f aca="false">IF(N712&lt;30,-0.005*N712*N712+0.45*N712-7,0.1*N712-1)</f>
        <v>2.5</v>
      </c>
      <c r="M712" s="69" t="n">
        <f aca="false">AVERAGE(G712:K712)</f>
        <v>54.4</v>
      </c>
      <c r="N712" s="88" t="n">
        <v>35</v>
      </c>
      <c r="O712" s="71" t="n">
        <f aca="false">M712+L712</f>
        <v>56.9</v>
      </c>
      <c r="P712" s="71" t="n">
        <f aca="false">O712/100</f>
        <v>0.569</v>
      </c>
      <c r="Q712" s="89"/>
      <c r="S712" s="61"/>
      <c r="T712" s="61"/>
      <c r="U712" s="61"/>
    </row>
    <row r="713" s="60" customFormat="true" ht="19.5" hidden="false" customHeight="true" outlineLevel="0" collapsed="false">
      <c r="A713" s="0"/>
      <c r="B713" s="62" t="n">
        <f aca="false">B712+50</f>
        <v>1397900</v>
      </c>
      <c r="C713" s="67"/>
      <c r="D713" s="64" t="s">
        <v>27</v>
      </c>
      <c r="E713" s="65" t="s">
        <v>27</v>
      </c>
      <c r="F713" s="66"/>
      <c r="G713" s="67" t="n">
        <v>51</v>
      </c>
      <c r="H713" s="67" t="n">
        <v>58</v>
      </c>
      <c r="I713" s="67" t="n">
        <v>53</v>
      </c>
      <c r="J713" s="67" t="n">
        <v>58</v>
      </c>
      <c r="K713" s="67" t="n">
        <v>54</v>
      </c>
      <c r="L713" s="55" t="n">
        <f aca="false">IF(N713&lt;30,-0.005*N713*N713+0.45*N713-7,0.1*N713-1)</f>
        <v>2.4</v>
      </c>
      <c r="M713" s="69" t="n">
        <f aca="false">AVERAGE(G713:K713)</f>
        <v>54.8</v>
      </c>
      <c r="N713" s="88" t="n">
        <v>34</v>
      </c>
      <c r="O713" s="71" t="n">
        <f aca="false">M713+L713</f>
        <v>57.2</v>
      </c>
      <c r="P713" s="71" t="n">
        <f aca="false">O713/100</f>
        <v>0.572</v>
      </c>
      <c r="Q713" s="89"/>
      <c r="S713" s="61"/>
      <c r="T713" s="61"/>
      <c r="U713" s="61"/>
    </row>
    <row r="714" s="60" customFormat="true" ht="19.5" hidden="false" customHeight="true" outlineLevel="0" collapsed="false">
      <c r="A714" s="0"/>
      <c r="B714" s="75" t="n">
        <f aca="false">B713+50</f>
        <v>1397950</v>
      </c>
      <c r="C714" s="76"/>
      <c r="D714" s="77" t="s">
        <v>27</v>
      </c>
      <c r="E714" s="78"/>
      <c r="F714" s="79" t="s">
        <v>27</v>
      </c>
      <c r="G714" s="67" t="n">
        <v>53</v>
      </c>
      <c r="H714" s="67" t="n">
        <v>56</v>
      </c>
      <c r="I714" s="67" t="n">
        <v>48</v>
      </c>
      <c r="J714" s="67" t="n">
        <v>58</v>
      </c>
      <c r="K714" s="67" t="n">
        <v>48</v>
      </c>
      <c r="L714" s="55" t="n">
        <f aca="false">IF(N714&lt;30,-0.005*N714*N714+0.45*N714-7,0.1*N714-1)</f>
        <v>2.4</v>
      </c>
      <c r="M714" s="81" t="n">
        <f aca="false">AVERAGE(G714:K714)</f>
        <v>52.6</v>
      </c>
      <c r="N714" s="91" t="n">
        <v>34</v>
      </c>
      <c r="O714" s="83" t="n">
        <f aca="false">M714+L714</f>
        <v>55</v>
      </c>
      <c r="P714" s="84" t="n">
        <f aca="false">O714/100</f>
        <v>0.55</v>
      </c>
      <c r="Q714" s="92" t="n">
        <f aca="false">AVERAGE(P695:P714)</f>
        <v>0.5848</v>
      </c>
      <c r="S714" s="61"/>
      <c r="T714" s="61"/>
      <c r="U714" s="61"/>
    </row>
    <row r="715" s="60" customFormat="true" ht="19.5" hidden="false" customHeight="true" outlineLevel="0" collapsed="false">
      <c r="A715" s="0"/>
      <c r="B715" s="48" t="n">
        <f aca="false">B714+50</f>
        <v>1398000</v>
      </c>
      <c r="C715" s="49" t="s">
        <v>27</v>
      </c>
      <c r="D715" s="50"/>
      <c r="E715" s="50"/>
      <c r="F715" s="51" t="s">
        <v>27</v>
      </c>
      <c r="G715" s="52" t="n">
        <v>52</v>
      </c>
      <c r="H715" s="53" t="n">
        <v>49</v>
      </c>
      <c r="I715" s="53" t="n">
        <v>48</v>
      </c>
      <c r="J715" s="53" t="n">
        <v>50</v>
      </c>
      <c r="K715" s="54" t="n">
        <v>50</v>
      </c>
      <c r="L715" s="55" t="n">
        <f aca="false">IF(N715&lt;30,-0.005*N715*N715+0.45*N715-7,0.1*N715-1)</f>
        <v>2.4</v>
      </c>
      <c r="M715" s="56" t="n">
        <f aca="false">AVERAGE(G715:K715)</f>
        <v>49.8</v>
      </c>
      <c r="N715" s="86" t="n">
        <v>34</v>
      </c>
      <c r="O715" s="58" t="n">
        <f aca="false">M715+L715</f>
        <v>52.2</v>
      </c>
      <c r="P715" s="58" t="n">
        <f aca="false">O715/100</f>
        <v>0.522</v>
      </c>
      <c r="Q715" s="87"/>
      <c r="S715" s="61"/>
      <c r="T715" s="61"/>
      <c r="U715" s="61"/>
    </row>
    <row r="716" s="60" customFormat="true" ht="19.5" hidden="false" customHeight="true" outlineLevel="0" collapsed="false">
      <c r="A716" s="0"/>
      <c r="B716" s="62" t="n">
        <f aca="false">B715+50</f>
        <v>1398050</v>
      </c>
      <c r="C716" s="63" t="s">
        <v>27</v>
      </c>
      <c r="D716" s="64"/>
      <c r="E716" s="65" t="s">
        <v>27</v>
      </c>
      <c r="F716" s="66"/>
      <c r="G716" s="67" t="n">
        <v>49</v>
      </c>
      <c r="H716" s="67" t="n">
        <v>49</v>
      </c>
      <c r="I716" s="67" t="n">
        <v>51</v>
      </c>
      <c r="J716" s="67" t="n">
        <v>51</v>
      </c>
      <c r="K716" s="67" t="n">
        <v>51</v>
      </c>
      <c r="L716" s="55" t="n">
        <f aca="false">IF(N716&lt;30,-0.005*N716*N716+0.45*N716-7,0.1*N716-1)</f>
        <v>2.4</v>
      </c>
      <c r="M716" s="69" t="n">
        <f aca="false">AVERAGE(G716:K716)</f>
        <v>50.2</v>
      </c>
      <c r="N716" s="88" t="n">
        <v>34</v>
      </c>
      <c r="O716" s="71" t="n">
        <f aca="false">M716+L716</f>
        <v>52.6</v>
      </c>
      <c r="P716" s="71" t="n">
        <f aca="false">O716/100</f>
        <v>0.526</v>
      </c>
      <c r="Q716" s="89"/>
      <c r="S716" s="61"/>
      <c r="T716" s="61"/>
      <c r="U716" s="61"/>
    </row>
    <row r="717" s="60" customFormat="true" ht="19.5" hidden="false" customHeight="true" outlineLevel="0" collapsed="false">
      <c r="A717" s="0"/>
      <c r="B717" s="62" t="n">
        <f aca="false">B716+50</f>
        <v>1398100</v>
      </c>
      <c r="C717" s="67"/>
      <c r="D717" s="65" t="s">
        <v>27</v>
      </c>
      <c r="E717" s="65" t="s">
        <v>27</v>
      </c>
      <c r="F717" s="66"/>
      <c r="G717" s="67" t="n">
        <v>49</v>
      </c>
      <c r="H717" s="67" t="n">
        <v>50</v>
      </c>
      <c r="I717" s="67" t="n">
        <v>52</v>
      </c>
      <c r="J717" s="67" t="n">
        <v>50</v>
      </c>
      <c r="K717" s="67" t="n">
        <v>49</v>
      </c>
      <c r="L717" s="55" t="n">
        <f aca="false">IF(N717&lt;30,-0.005*N717*N717+0.45*N717-7,0.1*N717-1)</f>
        <v>2.3</v>
      </c>
      <c r="M717" s="69" t="n">
        <f aca="false">AVERAGE(G717:K717)</f>
        <v>50</v>
      </c>
      <c r="N717" s="88" t="n">
        <v>33</v>
      </c>
      <c r="O717" s="71" t="n">
        <f aca="false">M717+L717</f>
        <v>52.3</v>
      </c>
      <c r="P717" s="71" t="n">
        <f aca="false">O717/100</f>
        <v>0.523</v>
      </c>
      <c r="Q717" s="89"/>
      <c r="S717" s="61"/>
      <c r="T717" s="61"/>
      <c r="U717" s="61"/>
    </row>
    <row r="718" s="60" customFormat="true" ht="19.5" hidden="false" customHeight="true" outlineLevel="0" collapsed="false">
      <c r="A718" s="0"/>
      <c r="B718" s="62" t="n">
        <f aca="false">B717+50</f>
        <v>1398150</v>
      </c>
      <c r="C718" s="67"/>
      <c r="D718" s="65" t="s">
        <v>27</v>
      </c>
      <c r="E718" s="65"/>
      <c r="F718" s="66" t="s">
        <v>27</v>
      </c>
      <c r="G718" s="67" t="n">
        <v>52</v>
      </c>
      <c r="H718" s="67" t="n">
        <v>50</v>
      </c>
      <c r="I718" s="67" t="n">
        <v>48</v>
      </c>
      <c r="J718" s="67" t="n">
        <v>48</v>
      </c>
      <c r="K718" s="67" t="n">
        <v>49</v>
      </c>
      <c r="L718" s="55" t="n">
        <f aca="false">IF(N718&lt;30,-0.005*N718*N718+0.45*N718-7,0.1*N718-1)</f>
        <v>2.4</v>
      </c>
      <c r="M718" s="69" t="n">
        <f aca="false">AVERAGE(G718:K718)</f>
        <v>49.4</v>
      </c>
      <c r="N718" s="88" t="n">
        <v>34</v>
      </c>
      <c r="O718" s="71" t="n">
        <f aca="false">M718+L718</f>
        <v>51.8</v>
      </c>
      <c r="P718" s="71" t="n">
        <f aca="false">O718/100</f>
        <v>0.518</v>
      </c>
      <c r="Q718" s="90"/>
      <c r="S718" s="61"/>
      <c r="T718" s="61"/>
      <c r="U718" s="61"/>
    </row>
    <row r="719" s="60" customFormat="true" ht="19.5" hidden="false" customHeight="true" outlineLevel="0" collapsed="false">
      <c r="A719" s="0"/>
      <c r="B719" s="62" t="n">
        <f aca="false">B718+50</f>
        <v>1398200</v>
      </c>
      <c r="C719" s="63" t="s">
        <v>27</v>
      </c>
      <c r="D719" s="65"/>
      <c r="E719" s="65"/>
      <c r="F719" s="66" t="s">
        <v>27</v>
      </c>
      <c r="G719" s="67" t="n">
        <v>50</v>
      </c>
      <c r="H719" s="67" t="n">
        <v>50</v>
      </c>
      <c r="I719" s="67" t="n">
        <v>49</v>
      </c>
      <c r="J719" s="67" t="n">
        <v>52</v>
      </c>
      <c r="K719" s="67" t="n">
        <v>49</v>
      </c>
      <c r="L719" s="55" t="n">
        <f aca="false">IF(N719&lt;30,-0.005*N719*N719+0.45*N719-7,0.1*N719-1)</f>
        <v>2.4</v>
      </c>
      <c r="M719" s="69" t="n">
        <f aca="false">AVERAGE(G719:K719)</f>
        <v>50</v>
      </c>
      <c r="N719" s="88" t="n">
        <v>34</v>
      </c>
      <c r="O719" s="71" t="n">
        <f aca="false">M719+L719</f>
        <v>52.4</v>
      </c>
      <c r="P719" s="71" t="n">
        <f aca="false">O719/100</f>
        <v>0.524</v>
      </c>
      <c r="Q719" s="89"/>
      <c r="S719" s="61"/>
      <c r="T719" s="61"/>
      <c r="U719" s="61"/>
    </row>
    <row r="720" s="60" customFormat="true" ht="19.5" hidden="false" customHeight="true" outlineLevel="0" collapsed="false">
      <c r="A720" s="0"/>
      <c r="B720" s="62" t="n">
        <f aca="false">B719+50</f>
        <v>1398250</v>
      </c>
      <c r="C720" s="67" t="s">
        <v>27</v>
      </c>
      <c r="D720" s="64"/>
      <c r="E720" s="65" t="s">
        <v>27</v>
      </c>
      <c r="F720" s="66"/>
      <c r="G720" s="67" t="n">
        <v>49</v>
      </c>
      <c r="H720" s="64" t="n">
        <v>49</v>
      </c>
      <c r="I720" s="64" t="n">
        <v>49</v>
      </c>
      <c r="J720" s="64" t="n">
        <v>49</v>
      </c>
      <c r="K720" s="68" t="n">
        <v>49</v>
      </c>
      <c r="L720" s="55" t="n">
        <f aca="false">IF(N720&lt;30,-0.005*N720*N720+0.45*N720-7,0.1*N720-1)</f>
        <v>2.4</v>
      </c>
      <c r="M720" s="69" t="n">
        <f aca="false">AVERAGE(G720:K720)</f>
        <v>49</v>
      </c>
      <c r="N720" s="88" t="n">
        <v>34</v>
      </c>
      <c r="O720" s="71" t="n">
        <f aca="false">M720+L720</f>
        <v>51.4</v>
      </c>
      <c r="P720" s="71" t="n">
        <f aca="false">O720/100</f>
        <v>0.514</v>
      </c>
      <c r="Q720" s="89"/>
      <c r="S720" s="61"/>
      <c r="T720" s="61"/>
      <c r="U720" s="61"/>
    </row>
    <row r="721" s="60" customFormat="true" ht="19.5" hidden="false" customHeight="true" outlineLevel="0" collapsed="false">
      <c r="A721" s="0"/>
      <c r="B721" s="62" t="n">
        <f aca="false">B720+50</f>
        <v>1398300</v>
      </c>
      <c r="C721" s="67"/>
      <c r="D721" s="64" t="s">
        <v>27</v>
      </c>
      <c r="E721" s="65" t="s">
        <v>27</v>
      </c>
      <c r="F721" s="66"/>
      <c r="G721" s="67" t="n">
        <v>51</v>
      </c>
      <c r="H721" s="67" t="n">
        <v>50</v>
      </c>
      <c r="I721" s="67" t="n">
        <v>49</v>
      </c>
      <c r="J721" s="67" t="n">
        <v>53</v>
      </c>
      <c r="K721" s="67" t="n">
        <v>51</v>
      </c>
      <c r="L721" s="55" t="n">
        <f aca="false">IF(N721&lt;30,-0.005*N721*N721+0.45*N721-7,0.1*N721-1)</f>
        <v>2.5</v>
      </c>
      <c r="M721" s="69" t="n">
        <f aca="false">AVERAGE(G721:K721)</f>
        <v>50.8</v>
      </c>
      <c r="N721" s="88" t="n">
        <v>35</v>
      </c>
      <c r="O721" s="71" t="n">
        <f aca="false">M721+L721</f>
        <v>53.3</v>
      </c>
      <c r="P721" s="71" t="n">
        <f aca="false">O721/100</f>
        <v>0.533</v>
      </c>
      <c r="Q721" s="89"/>
      <c r="S721" s="61"/>
      <c r="T721" s="61"/>
      <c r="U721" s="61"/>
    </row>
    <row r="722" s="60" customFormat="true" ht="19.5" hidden="false" customHeight="true" outlineLevel="0" collapsed="false">
      <c r="A722" s="0"/>
      <c r="B722" s="62" t="n">
        <f aca="false">B721+50</f>
        <v>1398350</v>
      </c>
      <c r="C722" s="67"/>
      <c r="D722" s="64" t="s">
        <v>27</v>
      </c>
      <c r="E722" s="65"/>
      <c r="F722" s="66" t="s">
        <v>27</v>
      </c>
      <c r="G722" s="67" t="n">
        <v>50</v>
      </c>
      <c r="H722" s="67" t="n">
        <v>54</v>
      </c>
      <c r="I722" s="67" t="n">
        <v>50</v>
      </c>
      <c r="J722" s="67" t="n">
        <v>53</v>
      </c>
      <c r="K722" s="67" t="n">
        <v>54</v>
      </c>
      <c r="L722" s="55" t="n">
        <f aca="false">IF(N722&lt;30,-0.005*N722*N722+0.45*N722-7,0.1*N722-1)</f>
        <v>2.5</v>
      </c>
      <c r="M722" s="69" t="n">
        <f aca="false">AVERAGE(G722:K722)</f>
        <v>52.2</v>
      </c>
      <c r="N722" s="88" t="n">
        <v>35</v>
      </c>
      <c r="O722" s="71" t="n">
        <f aca="false">M722+L722</f>
        <v>54.7</v>
      </c>
      <c r="P722" s="71" t="n">
        <f aca="false">O722/100</f>
        <v>0.547</v>
      </c>
      <c r="Q722" s="90"/>
      <c r="S722" s="61"/>
      <c r="T722" s="61"/>
      <c r="U722" s="61"/>
    </row>
    <row r="723" s="60" customFormat="true" ht="19.5" hidden="false" customHeight="true" outlineLevel="0" collapsed="false">
      <c r="A723" s="0"/>
      <c r="B723" s="62" t="n">
        <f aca="false">B722+50</f>
        <v>1398400</v>
      </c>
      <c r="C723" s="63" t="s">
        <v>27</v>
      </c>
      <c r="D723" s="65"/>
      <c r="E723" s="65"/>
      <c r="F723" s="66" t="s">
        <v>27</v>
      </c>
      <c r="G723" s="67" t="n">
        <v>52</v>
      </c>
      <c r="H723" s="67" t="n">
        <v>51</v>
      </c>
      <c r="I723" s="67" t="n">
        <v>50</v>
      </c>
      <c r="J723" s="67" t="n">
        <v>51</v>
      </c>
      <c r="K723" s="67" t="n">
        <v>56</v>
      </c>
      <c r="L723" s="55" t="n">
        <f aca="false">IF(N723&lt;30,-0.005*N723*N723+0.45*N723-7,0.1*N723-1)</f>
        <v>2.6</v>
      </c>
      <c r="M723" s="69" t="n">
        <f aca="false">AVERAGE(G723:K723)</f>
        <v>52</v>
      </c>
      <c r="N723" s="88" t="n">
        <v>36</v>
      </c>
      <c r="O723" s="71" t="n">
        <f aca="false">M723+L723</f>
        <v>54.6</v>
      </c>
      <c r="P723" s="71" t="n">
        <f aca="false">O723/100</f>
        <v>0.546</v>
      </c>
      <c r="Q723" s="89"/>
      <c r="S723" s="61"/>
      <c r="T723" s="61"/>
      <c r="U723" s="61"/>
    </row>
    <row r="724" s="60" customFormat="true" ht="19.5" hidden="false" customHeight="true" outlineLevel="0" collapsed="false">
      <c r="A724" s="0"/>
      <c r="B724" s="62" t="n">
        <f aca="false">B723+50</f>
        <v>1398450</v>
      </c>
      <c r="C724" s="67" t="s">
        <v>27</v>
      </c>
      <c r="D724" s="64"/>
      <c r="E724" s="65" t="s">
        <v>27</v>
      </c>
      <c r="F724" s="66"/>
      <c r="G724" s="67" t="n">
        <v>49</v>
      </c>
      <c r="H724" s="67" t="n">
        <v>50</v>
      </c>
      <c r="I724" s="67" t="n">
        <v>52</v>
      </c>
      <c r="J724" s="67" t="n">
        <v>53</v>
      </c>
      <c r="K724" s="67" t="n">
        <v>59</v>
      </c>
      <c r="L724" s="55" t="n">
        <f aca="false">IF(N724&lt;30,-0.005*N724*N724+0.45*N724-7,0.1*N724-1)</f>
        <v>2.6</v>
      </c>
      <c r="M724" s="69" t="n">
        <f aca="false">AVERAGE(G724:K724)</f>
        <v>52.6</v>
      </c>
      <c r="N724" s="88" t="n">
        <v>36</v>
      </c>
      <c r="O724" s="71" t="n">
        <f aca="false">M724+L724</f>
        <v>55.2</v>
      </c>
      <c r="P724" s="71" t="n">
        <f aca="false">O724/100</f>
        <v>0.552</v>
      </c>
      <c r="Q724" s="89"/>
      <c r="S724" s="61"/>
      <c r="T724" s="61"/>
      <c r="U724" s="61"/>
    </row>
    <row r="725" s="60" customFormat="true" ht="19.5" hidden="false" customHeight="true" outlineLevel="0" collapsed="false">
      <c r="A725" s="0"/>
      <c r="B725" s="62" t="n">
        <f aca="false">B724+50</f>
        <v>1398500</v>
      </c>
      <c r="C725" s="67"/>
      <c r="D725" s="64" t="s">
        <v>27</v>
      </c>
      <c r="E725" s="65" t="s">
        <v>27</v>
      </c>
      <c r="F725" s="66"/>
      <c r="G725" s="67" t="n">
        <v>59</v>
      </c>
      <c r="H725" s="64" t="n">
        <v>59</v>
      </c>
      <c r="I725" s="64" t="n">
        <v>59</v>
      </c>
      <c r="J725" s="64" t="n">
        <v>59</v>
      </c>
      <c r="K725" s="68" t="n">
        <v>59</v>
      </c>
      <c r="L725" s="55" t="n">
        <f aca="false">IF(N725&lt;30,-0.005*N725*N725+0.45*N725-7,0.1*N725-1)</f>
        <v>2.7</v>
      </c>
      <c r="M725" s="69" t="n">
        <f aca="false">AVERAGE(G725:K725)</f>
        <v>59</v>
      </c>
      <c r="N725" s="88" t="n">
        <v>37</v>
      </c>
      <c r="O725" s="71" t="n">
        <f aca="false">M725+L725</f>
        <v>61.7</v>
      </c>
      <c r="P725" s="71" t="n">
        <f aca="false">O725/100</f>
        <v>0.617</v>
      </c>
      <c r="Q725" s="89"/>
      <c r="S725" s="61"/>
      <c r="T725" s="61"/>
      <c r="U725" s="61"/>
    </row>
    <row r="726" s="60" customFormat="true" ht="19.5" hidden="false" customHeight="true" outlineLevel="0" collapsed="false">
      <c r="A726" s="0"/>
      <c r="B726" s="62" t="n">
        <f aca="false">B725+50</f>
        <v>1398550</v>
      </c>
      <c r="C726" s="67"/>
      <c r="D726" s="64" t="s">
        <v>27</v>
      </c>
      <c r="E726" s="65"/>
      <c r="F726" s="66" t="s">
        <v>27</v>
      </c>
      <c r="G726" s="67" t="n">
        <v>58</v>
      </c>
      <c r="H726" s="67" t="n">
        <v>59</v>
      </c>
      <c r="I726" s="67" t="n">
        <v>59</v>
      </c>
      <c r="J726" s="67" t="n">
        <v>59</v>
      </c>
      <c r="K726" s="67" t="n">
        <v>59</v>
      </c>
      <c r="L726" s="55" t="n">
        <f aca="false">IF(N726&lt;30,-0.005*N726*N726+0.45*N726-7,0.1*N726-1)</f>
        <v>2.6</v>
      </c>
      <c r="M726" s="69" t="n">
        <f aca="false">AVERAGE(G726:K726)</f>
        <v>58.8</v>
      </c>
      <c r="N726" s="88" t="n">
        <v>36</v>
      </c>
      <c r="O726" s="71" t="n">
        <f aca="false">M726+L726</f>
        <v>61.4</v>
      </c>
      <c r="P726" s="71" t="n">
        <f aca="false">O726/100</f>
        <v>0.614</v>
      </c>
      <c r="Q726" s="90"/>
      <c r="S726" s="61"/>
      <c r="T726" s="61"/>
      <c r="U726" s="61"/>
    </row>
    <row r="727" s="60" customFormat="true" ht="19.5" hidden="false" customHeight="true" outlineLevel="0" collapsed="false">
      <c r="A727" s="0"/>
      <c r="B727" s="62" t="n">
        <f aca="false">B726+50</f>
        <v>1398600</v>
      </c>
      <c r="C727" s="63" t="s">
        <v>27</v>
      </c>
      <c r="D727" s="65"/>
      <c r="E727" s="65"/>
      <c r="F727" s="66" t="s">
        <v>27</v>
      </c>
      <c r="G727" s="67" t="n">
        <v>59</v>
      </c>
      <c r="H727" s="67" t="n">
        <v>59</v>
      </c>
      <c r="I727" s="67" t="n">
        <v>58</v>
      </c>
      <c r="J727" s="67" t="n">
        <v>59</v>
      </c>
      <c r="K727" s="67" t="n">
        <v>59</v>
      </c>
      <c r="L727" s="55" t="n">
        <f aca="false">IF(N727&lt;30,-0.005*N727*N727+0.45*N727-7,0.1*N727-1)</f>
        <v>2.5</v>
      </c>
      <c r="M727" s="69" t="n">
        <f aca="false">AVERAGE(G727:K727)</f>
        <v>58.8</v>
      </c>
      <c r="N727" s="88" t="n">
        <v>35</v>
      </c>
      <c r="O727" s="71" t="n">
        <f aca="false">M727+L727</f>
        <v>61.3</v>
      </c>
      <c r="P727" s="71" t="n">
        <f aca="false">O727/100</f>
        <v>0.613</v>
      </c>
      <c r="Q727" s="89"/>
      <c r="S727" s="61"/>
      <c r="T727" s="61"/>
      <c r="U727" s="61"/>
    </row>
    <row r="728" s="60" customFormat="true" ht="19.5" hidden="false" customHeight="true" outlineLevel="0" collapsed="false">
      <c r="A728" s="0"/>
      <c r="B728" s="62" t="n">
        <f aca="false">B727+50</f>
        <v>1398650</v>
      </c>
      <c r="C728" s="67" t="s">
        <v>27</v>
      </c>
      <c r="D728" s="64"/>
      <c r="E728" s="65" t="s">
        <v>27</v>
      </c>
      <c r="F728" s="66"/>
      <c r="G728" s="67" t="n">
        <v>59</v>
      </c>
      <c r="H728" s="67" t="n">
        <v>60</v>
      </c>
      <c r="I728" s="67" t="n">
        <v>59</v>
      </c>
      <c r="J728" s="67" t="n">
        <v>60</v>
      </c>
      <c r="K728" s="67" t="n">
        <v>59</v>
      </c>
      <c r="L728" s="55" t="n">
        <f aca="false">IF(N728&lt;30,-0.005*N728*N728+0.45*N728-7,0.1*N728-1)</f>
        <v>2.4</v>
      </c>
      <c r="M728" s="69" t="n">
        <f aca="false">AVERAGE(G728:K728)</f>
        <v>59.4</v>
      </c>
      <c r="N728" s="88" t="n">
        <v>34</v>
      </c>
      <c r="O728" s="71" t="n">
        <f aca="false">M728+L728</f>
        <v>61.8</v>
      </c>
      <c r="P728" s="71" t="n">
        <f aca="false">O728/100</f>
        <v>0.618</v>
      </c>
      <c r="Q728" s="89"/>
      <c r="S728" s="61"/>
      <c r="T728" s="61"/>
      <c r="U728" s="61"/>
    </row>
    <row r="729" s="60" customFormat="true" ht="19.5" hidden="false" customHeight="true" outlineLevel="0" collapsed="false">
      <c r="A729" s="0"/>
      <c r="B729" s="62" t="n">
        <f aca="false">B728+50</f>
        <v>1398700</v>
      </c>
      <c r="C729" s="67"/>
      <c r="D729" s="64" t="s">
        <v>27</v>
      </c>
      <c r="E729" s="65" t="s">
        <v>27</v>
      </c>
      <c r="F729" s="66"/>
      <c r="G729" s="67" t="n">
        <v>59</v>
      </c>
      <c r="H729" s="67" t="n">
        <v>59</v>
      </c>
      <c r="I729" s="67" t="n">
        <v>58</v>
      </c>
      <c r="J729" s="67" t="n">
        <v>59</v>
      </c>
      <c r="K729" s="67" t="n">
        <v>60</v>
      </c>
      <c r="L729" s="55" t="n">
        <f aca="false">IF(N729&lt;30,-0.005*N729*N729+0.45*N729-7,0.1*N729-1)</f>
        <v>2.3</v>
      </c>
      <c r="M729" s="69" t="n">
        <f aca="false">AVERAGE(G729:K729)</f>
        <v>59</v>
      </c>
      <c r="N729" s="88" t="n">
        <v>33</v>
      </c>
      <c r="O729" s="71" t="n">
        <f aca="false">M729+L729</f>
        <v>61.3</v>
      </c>
      <c r="P729" s="71" t="n">
        <f aca="false">O729/100</f>
        <v>0.613</v>
      </c>
      <c r="Q729" s="89"/>
      <c r="S729" s="61"/>
      <c r="T729" s="61"/>
      <c r="U729" s="61"/>
    </row>
    <row r="730" s="60" customFormat="true" ht="19.5" hidden="false" customHeight="true" outlineLevel="0" collapsed="false">
      <c r="A730" s="0"/>
      <c r="B730" s="62" t="n">
        <f aca="false">B729+50</f>
        <v>1398750</v>
      </c>
      <c r="C730" s="67"/>
      <c r="D730" s="64" t="s">
        <v>27</v>
      </c>
      <c r="E730" s="65"/>
      <c r="F730" s="66" t="s">
        <v>27</v>
      </c>
      <c r="G730" s="67" t="n">
        <v>59</v>
      </c>
      <c r="H730" s="64" t="n">
        <v>60</v>
      </c>
      <c r="I730" s="64" t="n">
        <v>59</v>
      </c>
      <c r="J730" s="64" t="n">
        <v>59</v>
      </c>
      <c r="K730" s="68" t="n">
        <v>58</v>
      </c>
      <c r="L730" s="55" t="n">
        <f aca="false">IF(N730&lt;30,-0.005*N730*N730+0.45*N730-7,0.1*N730-1)</f>
        <v>2.2</v>
      </c>
      <c r="M730" s="69" t="n">
        <f aca="false">AVERAGE(G730:K730)</f>
        <v>59</v>
      </c>
      <c r="N730" s="88" t="n">
        <v>32</v>
      </c>
      <c r="O730" s="71" t="n">
        <f aca="false">M730+L730</f>
        <v>61.2</v>
      </c>
      <c r="P730" s="71" t="n">
        <f aca="false">O730/100</f>
        <v>0.612</v>
      </c>
      <c r="Q730" s="90"/>
      <c r="S730" s="61"/>
      <c r="T730" s="61"/>
      <c r="U730" s="61"/>
    </row>
    <row r="731" s="60" customFormat="true" ht="19.5" hidden="false" customHeight="true" outlineLevel="0" collapsed="false">
      <c r="A731" s="0"/>
      <c r="B731" s="62" t="n">
        <f aca="false">B730+50</f>
        <v>1398800</v>
      </c>
      <c r="C731" s="63" t="s">
        <v>27</v>
      </c>
      <c r="D731" s="65"/>
      <c r="E731" s="65"/>
      <c r="F731" s="66" t="s">
        <v>27</v>
      </c>
      <c r="G731" s="67" t="n">
        <v>62</v>
      </c>
      <c r="H731" s="67" t="n">
        <v>60</v>
      </c>
      <c r="I731" s="67" t="n">
        <v>59</v>
      </c>
      <c r="J731" s="67" t="n">
        <v>60</v>
      </c>
      <c r="K731" s="67" t="n">
        <v>59</v>
      </c>
      <c r="L731" s="55" t="n">
        <f aca="false">IF(N731&lt;30,-0.005*N731*N731+0.45*N731-7,0.1*N731-1)</f>
        <v>2.3</v>
      </c>
      <c r="M731" s="69" t="n">
        <f aca="false">AVERAGE(G731:K731)</f>
        <v>60</v>
      </c>
      <c r="N731" s="88" t="n">
        <v>33</v>
      </c>
      <c r="O731" s="71" t="n">
        <f aca="false">M731+L731</f>
        <v>62.3</v>
      </c>
      <c r="P731" s="71" t="n">
        <f aca="false">O731/100</f>
        <v>0.623</v>
      </c>
      <c r="Q731" s="89"/>
      <c r="S731" s="61"/>
      <c r="T731" s="61"/>
      <c r="U731" s="61"/>
    </row>
    <row r="732" s="60" customFormat="true" ht="19.5" hidden="false" customHeight="true" outlineLevel="0" collapsed="false">
      <c r="A732" s="0"/>
      <c r="B732" s="62" t="n">
        <f aca="false">B731+50</f>
        <v>1398850</v>
      </c>
      <c r="C732" s="67" t="s">
        <v>27</v>
      </c>
      <c r="D732" s="64"/>
      <c r="E732" s="65" t="s">
        <v>27</v>
      </c>
      <c r="F732" s="66"/>
      <c r="G732" s="67" t="n">
        <v>62</v>
      </c>
      <c r="H732" s="67" t="n">
        <v>60</v>
      </c>
      <c r="I732" s="67" t="n">
        <v>62</v>
      </c>
      <c r="J732" s="67" t="n">
        <v>59</v>
      </c>
      <c r="K732" s="67" t="n">
        <v>58</v>
      </c>
      <c r="L732" s="55" t="n">
        <f aca="false">IF(N732&lt;30,-0.005*N732*N732+0.45*N732-7,0.1*N732-1)</f>
        <v>2.4</v>
      </c>
      <c r="M732" s="69" t="n">
        <f aca="false">AVERAGE(G732:K732)</f>
        <v>60.2</v>
      </c>
      <c r="N732" s="88" t="n">
        <v>34</v>
      </c>
      <c r="O732" s="71" t="n">
        <f aca="false">M732+L732</f>
        <v>62.6</v>
      </c>
      <c r="P732" s="71" t="n">
        <f aca="false">O732/100</f>
        <v>0.626</v>
      </c>
      <c r="Q732" s="89"/>
      <c r="S732" s="61"/>
      <c r="T732" s="61"/>
      <c r="U732" s="61"/>
    </row>
    <row r="733" s="60" customFormat="true" ht="19.5" hidden="false" customHeight="true" outlineLevel="0" collapsed="false">
      <c r="A733" s="0"/>
      <c r="B733" s="62" t="n">
        <f aca="false">B732+50</f>
        <v>1398900</v>
      </c>
      <c r="C733" s="67"/>
      <c r="D733" s="64" t="s">
        <v>27</v>
      </c>
      <c r="E733" s="65" t="s">
        <v>27</v>
      </c>
      <c r="F733" s="66"/>
      <c r="G733" s="67" t="n">
        <v>59</v>
      </c>
      <c r="H733" s="67" t="n">
        <v>60</v>
      </c>
      <c r="I733" s="67" t="n">
        <v>60</v>
      </c>
      <c r="J733" s="67" t="n">
        <v>62</v>
      </c>
      <c r="K733" s="67" t="n">
        <v>61</v>
      </c>
      <c r="L733" s="55" t="n">
        <f aca="false">IF(N733&lt;30,-0.005*N733*N733+0.45*N733-7,0.1*N733-1)</f>
        <v>2.4</v>
      </c>
      <c r="M733" s="69" t="n">
        <f aca="false">AVERAGE(G733:K733)</f>
        <v>60.4</v>
      </c>
      <c r="N733" s="88" t="n">
        <v>34</v>
      </c>
      <c r="O733" s="71" t="n">
        <f aca="false">M733+L733</f>
        <v>62.8</v>
      </c>
      <c r="P733" s="71" t="n">
        <f aca="false">O733/100</f>
        <v>0.628</v>
      </c>
      <c r="Q733" s="89"/>
      <c r="S733" s="61"/>
      <c r="T733" s="61"/>
      <c r="U733" s="61"/>
    </row>
    <row r="734" s="60" customFormat="true" ht="19.5" hidden="false" customHeight="true" outlineLevel="0" collapsed="false">
      <c r="A734" s="0"/>
      <c r="B734" s="75" t="n">
        <f aca="false">B733+50</f>
        <v>1398950</v>
      </c>
      <c r="C734" s="76"/>
      <c r="D734" s="77" t="s">
        <v>27</v>
      </c>
      <c r="E734" s="78"/>
      <c r="F734" s="79" t="s">
        <v>27</v>
      </c>
      <c r="G734" s="67" t="n">
        <v>58</v>
      </c>
      <c r="H734" s="67" t="n">
        <v>60</v>
      </c>
      <c r="I734" s="67" t="n">
        <v>59</v>
      </c>
      <c r="J734" s="67" t="n">
        <v>60</v>
      </c>
      <c r="K734" s="67" t="n">
        <v>59</v>
      </c>
      <c r="L734" s="55" t="n">
        <f aca="false">IF(N734&lt;30,-0.005*N734*N734+0.45*N734-7,0.1*N734-1)</f>
        <v>2.5</v>
      </c>
      <c r="M734" s="81" t="n">
        <f aca="false">AVERAGE(G734:K734)</f>
        <v>59.2</v>
      </c>
      <c r="N734" s="91" t="n">
        <v>35</v>
      </c>
      <c r="O734" s="83" t="n">
        <f aca="false">M734+L734</f>
        <v>61.7</v>
      </c>
      <c r="P734" s="84" t="n">
        <f aca="false">O734/100</f>
        <v>0.617</v>
      </c>
      <c r="Q734" s="92" t="n">
        <f aca="false">AVERAGE(P715:P734)</f>
        <v>0.5743</v>
      </c>
      <c r="S734" s="61"/>
      <c r="T734" s="61"/>
      <c r="U734" s="61"/>
    </row>
    <row r="735" s="60" customFormat="true" ht="19.5" hidden="false" customHeight="true" outlineLevel="0" collapsed="false">
      <c r="A735" s="0"/>
      <c r="B735" s="48" t="n">
        <f aca="false">B734+50</f>
        <v>1399000</v>
      </c>
      <c r="C735" s="49" t="s">
        <v>27</v>
      </c>
      <c r="D735" s="50"/>
      <c r="E735" s="50"/>
      <c r="F735" s="51" t="s">
        <v>27</v>
      </c>
      <c r="G735" s="52" t="n">
        <v>59</v>
      </c>
      <c r="H735" s="53" t="n">
        <v>60</v>
      </c>
      <c r="I735" s="53" t="n">
        <v>61</v>
      </c>
      <c r="J735" s="53" t="n">
        <v>61</v>
      </c>
      <c r="K735" s="54" t="n">
        <v>62</v>
      </c>
      <c r="L735" s="55" t="n">
        <f aca="false">IF(N735&lt;30,-0.005*N735*N735+0.45*N735-7,0.1*N735-1)</f>
        <v>2.5</v>
      </c>
      <c r="M735" s="56" t="n">
        <f aca="false">AVERAGE(G735:K735)</f>
        <v>60.6</v>
      </c>
      <c r="N735" s="86" t="n">
        <v>35</v>
      </c>
      <c r="O735" s="58" t="n">
        <f aca="false">M735+L735</f>
        <v>63.1</v>
      </c>
      <c r="P735" s="58" t="n">
        <f aca="false">O735/100</f>
        <v>0.631</v>
      </c>
      <c r="Q735" s="87"/>
      <c r="S735" s="61"/>
      <c r="T735" s="61"/>
      <c r="U735" s="61"/>
    </row>
    <row r="736" s="60" customFormat="true" ht="19.5" hidden="false" customHeight="true" outlineLevel="0" collapsed="false">
      <c r="A736" s="0"/>
      <c r="B736" s="62" t="n">
        <f aca="false">B735+50</f>
        <v>1399050</v>
      </c>
      <c r="C736" s="63" t="s">
        <v>27</v>
      </c>
      <c r="D736" s="64"/>
      <c r="E736" s="65" t="s">
        <v>27</v>
      </c>
      <c r="F736" s="66"/>
      <c r="G736" s="67" t="n">
        <v>60</v>
      </c>
      <c r="H736" s="67" t="n">
        <v>56</v>
      </c>
      <c r="I736" s="67" t="n">
        <v>59</v>
      </c>
      <c r="J736" s="67" t="n">
        <v>61</v>
      </c>
      <c r="K736" s="67" t="n">
        <v>59</v>
      </c>
      <c r="L736" s="55" t="n">
        <f aca="false">IF(N736&lt;30,-0.005*N736*N736+0.45*N736-7,0.1*N736-1)</f>
        <v>2.4</v>
      </c>
      <c r="M736" s="69" t="n">
        <f aca="false">AVERAGE(G736:K736)</f>
        <v>59</v>
      </c>
      <c r="N736" s="88" t="n">
        <v>34</v>
      </c>
      <c r="O736" s="71" t="n">
        <f aca="false">M736+L736</f>
        <v>61.4</v>
      </c>
      <c r="P736" s="71" t="n">
        <f aca="false">O736/100</f>
        <v>0.614</v>
      </c>
      <c r="Q736" s="89"/>
      <c r="S736" s="61"/>
      <c r="T736" s="61"/>
      <c r="U736" s="61"/>
    </row>
    <row r="737" s="60" customFormat="true" ht="19.5" hidden="false" customHeight="true" outlineLevel="0" collapsed="false">
      <c r="A737" s="0"/>
      <c r="B737" s="62" t="n">
        <f aca="false">B736+50</f>
        <v>1399100</v>
      </c>
      <c r="C737" s="67"/>
      <c r="D737" s="65" t="s">
        <v>27</v>
      </c>
      <c r="E737" s="65" t="s">
        <v>27</v>
      </c>
      <c r="F737" s="66"/>
      <c r="G737" s="67" t="n">
        <v>58</v>
      </c>
      <c r="H737" s="67" t="n">
        <v>60</v>
      </c>
      <c r="I737" s="67" t="n">
        <v>59</v>
      </c>
      <c r="J737" s="67" t="n">
        <v>56</v>
      </c>
      <c r="K737" s="67" t="n">
        <v>58</v>
      </c>
      <c r="L737" s="55" t="n">
        <f aca="false">IF(N737&lt;30,-0.005*N737*N737+0.45*N737-7,0.1*N737-1)</f>
        <v>2.4</v>
      </c>
      <c r="M737" s="69" t="n">
        <f aca="false">AVERAGE(G737:K737)</f>
        <v>58.2</v>
      </c>
      <c r="N737" s="88" t="n">
        <v>34</v>
      </c>
      <c r="O737" s="71" t="n">
        <f aca="false">M737+L737</f>
        <v>60.6</v>
      </c>
      <c r="P737" s="71" t="n">
        <f aca="false">O737/100</f>
        <v>0.606</v>
      </c>
      <c r="Q737" s="89"/>
      <c r="S737" s="61"/>
      <c r="T737" s="61"/>
      <c r="U737" s="61"/>
    </row>
    <row r="738" s="60" customFormat="true" ht="19.5" hidden="false" customHeight="true" outlineLevel="0" collapsed="false">
      <c r="A738" s="0"/>
      <c r="B738" s="62" t="n">
        <f aca="false">B737+50</f>
        <v>1399150</v>
      </c>
      <c r="C738" s="67"/>
      <c r="D738" s="65" t="s">
        <v>27</v>
      </c>
      <c r="E738" s="65"/>
      <c r="F738" s="66" t="s">
        <v>27</v>
      </c>
      <c r="G738" s="67" t="n">
        <v>60</v>
      </c>
      <c r="H738" s="67" t="n">
        <v>60</v>
      </c>
      <c r="I738" s="67" t="n">
        <v>57</v>
      </c>
      <c r="J738" s="67" t="n">
        <v>56</v>
      </c>
      <c r="K738" s="67" t="n">
        <v>56</v>
      </c>
      <c r="L738" s="55" t="n">
        <f aca="false">IF(N738&lt;30,-0.005*N738*N738+0.45*N738-7,0.1*N738-1)</f>
        <v>2.3</v>
      </c>
      <c r="M738" s="69" t="n">
        <f aca="false">AVERAGE(G738:K738)</f>
        <v>57.8</v>
      </c>
      <c r="N738" s="88" t="n">
        <v>33</v>
      </c>
      <c r="O738" s="71" t="n">
        <f aca="false">M738+L738</f>
        <v>60.1</v>
      </c>
      <c r="P738" s="71" t="n">
        <f aca="false">O738/100</f>
        <v>0.601</v>
      </c>
      <c r="Q738" s="90"/>
      <c r="S738" s="61"/>
      <c r="T738" s="61"/>
      <c r="U738" s="61"/>
    </row>
    <row r="739" s="60" customFormat="true" ht="19.5" hidden="false" customHeight="true" outlineLevel="0" collapsed="false">
      <c r="A739" s="0"/>
      <c r="B739" s="62" t="n">
        <f aca="false">B738+50</f>
        <v>1399200</v>
      </c>
      <c r="C739" s="63" t="s">
        <v>27</v>
      </c>
      <c r="D739" s="65"/>
      <c r="E739" s="65"/>
      <c r="F739" s="66" t="s">
        <v>27</v>
      </c>
      <c r="G739" s="67" t="n">
        <v>56</v>
      </c>
      <c r="H739" s="67" t="n">
        <v>55</v>
      </c>
      <c r="I739" s="67" t="n">
        <v>56</v>
      </c>
      <c r="J739" s="67" t="n">
        <v>61</v>
      </c>
      <c r="K739" s="67" t="n">
        <v>59</v>
      </c>
      <c r="L739" s="55" t="n">
        <f aca="false">IF(N739&lt;30,-0.005*N739*N739+0.45*N739-7,0.1*N739-1)</f>
        <v>2.3</v>
      </c>
      <c r="M739" s="69" t="n">
        <f aca="false">AVERAGE(G739:K739)</f>
        <v>57.4</v>
      </c>
      <c r="N739" s="88" t="n">
        <v>33</v>
      </c>
      <c r="O739" s="71" t="n">
        <f aca="false">M739+L739</f>
        <v>59.7</v>
      </c>
      <c r="P739" s="71" t="n">
        <f aca="false">O739/100</f>
        <v>0.597</v>
      </c>
      <c r="Q739" s="89"/>
      <c r="S739" s="61"/>
      <c r="T739" s="61"/>
      <c r="U739" s="61"/>
    </row>
    <row r="740" s="60" customFormat="true" ht="19.5" hidden="false" customHeight="true" outlineLevel="0" collapsed="false">
      <c r="A740" s="0"/>
      <c r="B740" s="62" t="n">
        <f aca="false">B739+50</f>
        <v>1399250</v>
      </c>
      <c r="C740" s="67" t="s">
        <v>27</v>
      </c>
      <c r="D740" s="64"/>
      <c r="E740" s="65" t="s">
        <v>27</v>
      </c>
      <c r="F740" s="66"/>
      <c r="G740" s="67" t="n">
        <v>56</v>
      </c>
      <c r="H740" s="64" t="n">
        <v>56</v>
      </c>
      <c r="I740" s="64" t="n">
        <v>55</v>
      </c>
      <c r="J740" s="64" t="n">
        <v>54</v>
      </c>
      <c r="K740" s="68" t="n">
        <v>55</v>
      </c>
      <c r="L740" s="55" t="n">
        <f aca="false">IF(N740&lt;30,-0.005*N740*N740+0.45*N740-7,0.1*N740-1)</f>
        <v>2.2</v>
      </c>
      <c r="M740" s="69" t="n">
        <f aca="false">AVERAGE(G740:K740)</f>
        <v>55.2</v>
      </c>
      <c r="N740" s="88" t="n">
        <v>32</v>
      </c>
      <c r="O740" s="71" t="n">
        <f aca="false">M740+L740</f>
        <v>57.4</v>
      </c>
      <c r="P740" s="71" t="n">
        <f aca="false">O740/100</f>
        <v>0.574</v>
      </c>
      <c r="Q740" s="89"/>
      <c r="S740" s="61"/>
      <c r="T740" s="61"/>
      <c r="U740" s="61"/>
    </row>
    <row r="741" s="60" customFormat="true" ht="19.5" hidden="false" customHeight="true" outlineLevel="0" collapsed="false">
      <c r="A741" s="0"/>
      <c r="B741" s="62" t="n">
        <f aca="false">B740+50</f>
        <v>1399300</v>
      </c>
      <c r="C741" s="67"/>
      <c r="D741" s="64" t="s">
        <v>27</v>
      </c>
      <c r="E741" s="65" t="s">
        <v>27</v>
      </c>
      <c r="F741" s="66"/>
      <c r="G741" s="67" t="n">
        <v>56</v>
      </c>
      <c r="H741" s="67" t="n">
        <v>54</v>
      </c>
      <c r="I741" s="67" t="n">
        <v>56</v>
      </c>
      <c r="J741" s="67" t="n">
        <v>55</v>
      </c>
      <c r="K741" s="67" t="n">
        <v>57</v>
      </c>
      <c r="L741" s="55" t="n">
        <f aca="false">IF(N741&lt;30,-0.005*N741*N741+0.45*N741-7,0.1*N741-1)</f>
        <v>2.3</v>
      </c>
      <c r="M741" s="69" t="n">
        <f aca="false">AVERAGE(G741:K741)</f>
        <v>55.6</v>
      </c>
      <c r="N741" s="88" t="n">
        <v>33</v>
      </c>
      <c r="O741" s="71" t="n">
        <f aca="false">M741+L741</f>
        <v>57.9</v>
      </c>
      <c r="P741" s="71" t="n">
        <f aca="false">O741/100</f>
        <v>0.579</v>
      </c>
      <c r="Q741" s="89"/>
      <c r="S741" s="61"/>
      <c r="T741" s="61"/>
      <c r="U741" s="61"/>
    </row>
    <row r="742" s="60" customFormat="true" ht="19.5" hidden="false" customHeight="true" outlineLevel="0" collapsed="false">
      <c r="A742" s="0"/>
      <c r="B742" s="62" t="n">
        <f aca="false">B741+50</f>
        <v>1399350</v>
      </c>
      <c r="C742" s="67"/>
      <c r="D742" s="64" t="s">
        <v>27</v>
      </c>
      <c r="E742" s="65"/>
      <c r="F742" s="66" t="s">
        <v>27</v>
      </c>
      <c r="G742" s="67" t="n">
        <v>56</v>
      </c>
      <c r="H742" s="67" t="n">
        <v>55</v>
      </c>
      <c r="I742" s="67" t="n">
        <v>56</v>
      </c>
      <c r="J742" s="67" t="n">
        <v>56</v>
      </c>
      <c r="K742" s="67" t="n">
        <v>57</v>
      </c>
      <c r="L742" s="55" t="n">
        <f aca="false">IF(N742&lt;30,-0.005*N742*N742+0.45*N742-7,0.1*N742-1)</f>
        <v>2.4</v>
      </c>
      <c r="M742" s="69" t="n">
        <f aca="false">AVERAGE(G742:K742)</f>
        <v>56</v>
      </c>
      <c r="N742" s="88" t="n">
        <v>34</v>
      </c>
      <c r="O742" s="71" t="n">
        <f aca="false">M742+L742</f>
        <v>58.4</v>
      </c>
      <c r="P742" s="71" t="n">
        <f aca="false">O742/100</f>
        <v>0.584</v>
      </c>
      <c r="Q742" s="90"/>
      <c r="S742" s="61"/>
      <c r="T742" s="61"/>
      <c r="U742" s="61"/>
    </row>
    <row r="743" s="60" customFormat="true" ht="19.5" hidden="false" customHeight="true" outlineLevel="0" collapsed="false">
      <c r="A743" s="0"/>
      <c r="B743" s="62" t="n">
        <f aca="false">B742+50</f>
        <v>1399400</v>
      </c>
      <c r="C743" s="63" t="s">
        <v>27</v>
      </c>
      <c r="D743" s="65"/>
      <c r="E743" s="65"/>
      <c r="F743" s="66" t="s">
        <v>27</v>
      </c>
      <c r="G743" s="67" t="n">
        <v>55</v>
      </c>
      <c r="H743" s="67" t="n">
        <v>56</v>
      </c>
      <c r="I743" s="67" t="n">
        <v>55</v>
      </c>
      <c r="J743" s="67" t="n">
        <v>55</v>
      </c>
      <c r="K743" s="67" t="n">
        <v>55</v>
      </c>
      <c r="L743" s="55" t="n">
        <f aca="false">IF(N743&lt;30,-0.005*N743*N743+0.45*N743-7,0.1*N743-1)</f>
        <v>2.6</v>
      </c>
      <c r="M743" s="69" t="n">
        <f aca="false">AVERAGE(G743:K743)</f>
        <v>55.2</v>
      </c>
      <c r="N743" s="88" t="n">
        <v>36</v>
      </c>
      <c r="O743" s="71" t="n">
        <f aca="false">M743+L743</f>
        <v>57.8</v>
      </c>
      <c r="P743" s="71" t="n">
        <f aca="false">O743/100</f>
        <v>0.578</v>
      </c>
      <c r="Q743" s="89"/>
      <c r="S743" s="61"/>
      <c r="T743" s="61"/>
      <c r="U743" s="61"/>
    </row>
    <row r="744" s="60" customFormat="true" ht="19.5" hidden="false" customHeight="true" outlineLevel="0" collapsed="false">
      <c r="A744" s="0"/>
      <c r="B744" s="62" t="n">
        <f aca="false">B743+50</f>
        <v>1399450</v>
      </c>
      <c r="C744" s="67" t="s">
        <v>27</v>
      </c>
      <c r="D744" s="64"/>
      <c r="E744" s="65" t="s">
        <v>27</v>
      </c>
      <c r="F744" s="66"/>
      <c r="G744" s="67" t="n">
        <v>57</v>
      </c>
      <c r="H744" s="67" t="n">
        <v>55</v>
      </c>
      <c r="I744" s="67" t="n">
        <v>57</v>
      </c>
      <c r="J744" s="67" t="n">
        <v>55</v>
      </c>
      <c r="K744" s="67" t="n">
        <v>57</v>
      </c>
      <c r="L744" s="55" t="n">
        <f aca="false">IF(N744&lt;30,-0.005*N744*N744+0.45*N744-7,0.1*N744-1)</f>
        <v>2.7</v>
      </c>
      <c r="M744" s="69" t="n">
        <f aca="false">AVERAGE(G744:K744)</f>
        <v>56.2</v>
      </c>
      <c r="N744" s="88" t="n">
        <v>37</v>
      </c>
      <c r="O744" s="71" t="n">
        <f aca="false">M744+L744</f>
        <v>58.9</v>
      </c>
      <c r="P744" s="71" t="n">
        <f aca="false">O744/100</f>
        <v>0.589</v>
      </c>
      <c r="Q744" s="89"/>
      <c r="S744" s="61"/>
      <c r="T744" s="61"/>
      <c r="U744" s="61"/>
    </row>
    <row r="745" s="60" customFormat="true" ht="19.5" hidden="false" customHeight="true" outlineLevel="0" collapsed="false">
      <c r="A745" s="0"/>
      <c r="B745" s="62" t="n">
        <f aca="false">B744+50</f>
        <v>1399500</v>
      </c>
      <c r="C745" s="67"/>
      <c r="D745" s="64" t="s">
        <v>27</v>
      </c>
      <c r="E745" s="65" t="s">
        <v>27</v>
      </c>
      <c r="F745" s="66"/>
      <c r="G745" s="67" t="n">
        <v>54</v>
      </c>
      <c r="H745" s="64" t="n">
        <v>55</v>
      </c>
      <c r="I745" s="64" t="n">
        <v>56</v>
      </c>
      <c r="J745" s="64" t="n">
        <v>57</v>
      </c>
      <c r="K745" s="68" t="n">
        <v>57</v>
      </c>
      <c r="L745" s="55" t="n">
        <f aca="false">IF(N745&lt;30,-0.005*N745*N745+0.45*N745-7,0.1*N745-1)</f>
        <v>2.9</v>
      </c>
      <c r="M745" s="69" t="n">
        <f aca="false">AVERAGE(G745:K745)</f>
        <v>55.8</v>
      </c>
      <c r="N745" s="88" t="n">
        <v>39</v>
      </c>
      <c r="O745" s="71" t="n">
        <f aca="false">M745+L745</f>
        <v>58.7</v>
      </c>
      <c r="P745" s="71" t="n">
        <f aca="false">O745/100</f>
        <v>0.587</v>
      </c>
      <c r="Q745" s="89"/>
      <c r="S745" s="61"/>
      <c r="T745" s="61"/>
      <c r="U745" s="61"/>
    </row>
    <row r="746" s="60" customFormat="true" ht="19.5" hidden="false" customHeight="true" outlineLevel="0" collapsed="false">
      <c r="A746" s="0"/>
      <c r="B746" s="62" t="n">
        <f aca="false">B745+50</f>
        <v>1399550</v>
      </c>
      <c r="C746" s="67"/>
      <c r="D746" s="64" t="s">
        <v>27</v>
      </c>
      <c r="E746" s="65"/>
      <c r="F746" s="66" t="s">
        <v>27</v>
      </c>
      <c r="G746" s="67" t="n">
        <v>54</v>
      </c>
      <c r="H746" s="67" t="n">
        <v>57</v>
      </c>
      <c r="I746" s="67" t="n">
        <v>55</v>
      </c>
      <c r="J746" s="67" t="n">
        <v>54</v>
      </c>
      <c r="K746" s="67" t="n">
        <v>57</v>
      </c>
      <c r="L746" s="55" t="n">
        <f aca="false">IF(N746&lt;30,-0.005*N746*N746+0.45*N746-7,0.1*N746-1)</f>
        <v>2.8</v>
      </c>
      <c r="M746" s="69" t="n">
        <f aca="false">AVERAGE(G746:K746)</f>
        <v>55.4</v>
      </c>
      <c r="N746" s="88" t="n">
        <v>38</v>
      </c>
      <c r="O746" s="71" t="n">
        <f aca="false">M746+L746</f>
        <v>58.2</v>
      </c>
      <c r="P746" s="71" t="n">
        <f aca="false">O746/100</f>
        <v>0.582</v>
      </c>
      <c r="Q746" s="90"/>
      <c r="S746" s="61"/>
      <c r="T746" s="61"/>
      <c r="U746" s="61"/>
    </row>
    <row r="747" s="60" customFormat="true" ht="19.5" hidden="false" customHeight="true" outlineLevel="0" collapsed="false">
      <c r="A747" s="0"/>
      <c r="B747" s="62" t="n">
        <f aca="false">B746+50</f>
        <v>1399600</v>
      </c>
      <c r="C747" s="63" t="s">
        <v>27</v>
      </c>
      <c r="D747" s="65"/>
      <c r="E747" s="65"/>
      <c r="F747" s="66" t="s">
        <v>27</v>
      </c>
      <c r="G747" s="67" t="n">
        <v>55</v>
      </c>
      <c r="H747" s="67" t="n">
        <v>54</v>
      </c>
      <c r="I747" s="67" t="n">
        <v>56</v>
      </c>
      <c r="J747" s="67" t="n">
        <v>55</v>
      </c>
      <c r="K747" s="67" t="n">
        <v>55</v>
      </c>
      <c r="L747" s="55" t="n">
        <f aca="false">IF(N747&lt;30,-0.005*N747*N747+0.45*N747-7,0.1*N747-1)</f>
        <v>2.8</v>
      </c>
      <c r="M747" s="69" t="n">
        <f aca="false">AVERAGE(G747:K747)</f>
        <v>55</v>
      </c>
      <c r="N747" s="88" t="n">
        <v>38</v>
      </c>
      <c r="O747" s="71" t="n">
        <f aca="false">M747+L747</f>
        <v>57.8</v>
      </c>
      <c r="P747" s="71" t="n">
        <f aca="false">O747/100</f>
        <v>0.578</v>
      </c>
      <c r="Q747" s="89"/>
      <c r="S747" s="61"/>
      <c r="T747" s="61"/>
      <c r="U747" s="61"/>
    </row>
    <row r="748" s="60" customFormat="true" ht="19.5" hidden="false" customHeight="true" outlineLevel="0" collapsed="false">
      <c r="A748" s="0"/>
      <c r="B748" s="62" t="n">
        <f aca="false">B747+50</f>
        <v>1399650</v>
      </c>
      <c r="C748" s="67" t="s">
        <v>27</v>
      </c>
      <c r="D748" s="64"/>
      <c r="E748" s="65" t="s">
        <v>27</v>
      </c>
      <c r="F748" s="66"/>
      <c r="G748" s="67" t="n">
        <v>55</v>
      </c>
      <c r="H748" s="67" t="n">
        <v>54</v>
      </c>
      <c r="I748" s="67" t="n">
        <v>56</v>
      </c>
      <c r="J748" s="67" t="n">
        <v>55</v>
      </c>
      <c r="K748" s="67" t="n">
        <v>57</v>
      </c>
      <c r="L748" s="55" t="n">
        <f aca="false">IF(N748&lt;30,-0.005*N748*N748+0.45*N748-7,0.1*N748-1)</f>
        <v>2.7</v>
      </c>
      <c r="M748" s="69" t="n">
        <f aca="false">AVERAGE(G748:K748)</f>
        <v>55.4</v>
      </c>
      <c r="N748" s="88" t="n">
        <v>37</v>
      </c>
      <c r="O748" s="71" t="n">
        <f aca="false">M748+L748</f>
        <v>58.1</v>
      </c>
      <c r="P748" s="71" t="n">
        <f aca="false">O748/100</f>
        <v>0.581</v>
      </c>
      <c r="Q748" s="89"/>
      <c r="S748" s="61"/>
      <c r="T748" s="61"/>
      <c r="U748" s="61"/>
    </row>
    <row r="749" s="60" customFormat="true" ht="19.5" hidden="false" customHeight="true" outlineLevel="0" collapsed="false">
      <c r="A749" s="0"/>
      <c r="B749" s="62" t="n">
        <f aca="false">B748+50</f>
        <v>1399700</v>
      </c>
      <c r="C749" s="67"/>
      <c r="D749" s="64" t="s">
        <v>27</v>
      </c>
      <c r="E749" s="65" t="s">
        <v>27</v>
      </c>
      <c r="F749" s="66"/>
      <c r="G749" s="67" t="n">
        <v>55</v>
      </c>
      <c r="H749" s="67" t="n">
        <v>54</v>
      </c>
      <c r="I749" s="67" t="n">
        <v>54</v>
      </c>
      <c r="J749" s="67" t="n">
        <v>56</v>
      </c>
      <c r="K749" s="67" t="n">
        <v>56</v>
      </c>
      <c r="L749" s="55" t="n">
        <f aca="false">IF(N749&lt;30,-0.005*N749*N749+0.45*N749-7,0.1*N749-1)</f>
        <v>2.7</v>
      </c>
      <c r="M749" s="69" t="n">
        <f aca="false">AVERAGE(G749:K749)</f>
        <v>55</v>
      </c>
      <c r="N749" s="88" t="n">
        <v>37</v>
      </c>
      <c r="O749" s="71" t="n">
        <f aca="false">M749+L749</f>
        <v>57.7</v>
      </c>
      <c r="P749" s="71" t="n">
        <f aca="false">O749/100</f>
        <v>0.577</v>
      </c>
      <c r="Q749" s="89"/>
      <c r="S749" s="61"/>
      <c r="T749" s="61"/>
      <c r="U749" s="61"/>
    </row>
    <row r="750" s="60" customFormat="true" ht="19.5" hidden="false" customHeight="true" outlineLevel="0" collapsed="false">
      <c r="A750" s="0"/>
      <c r="B750" s="62" t="n">
        <f aca="false">B749+50</f>
        <v>1399750</v>
      </c>
      <c r="C750" s="67"/>
      <c r="D750" s="64" t="s">
        <v>27</v>
      </c>
      <c r="E750" s="65"/>
      <c r="F750" s="66" t="s">
        <v>27</v>
      </c>
      <c r="G750" s="67" t="n">
        <v>56</v>
      </c>
      <c r="H750" s="64" t="n">
        <v>56</v>
      </c>
      <c r="I750" s="64" t="n">
        <v>56</v>
      </c>
      <c r="J750" s="64" t="n">
        <v>56</v>
      </c>
      <c r="K750" s="68" t="n">
        <v>56</v>
      </c>
      <c r="L750" s="55" t="n">
        <f aca="false">IF(N750&lt;30,-0.005*N750*N750+0.45*N750-7,0.1*N750-1)</f>
        <v>2.6</v>
      </c>
      <c r="M750" s="69" t="n">
        <f aca="false">AVERAGE(G750:K750)</f>
        <v>56</v>
      </c>
      <c r="N750" s="88" t="n">
        <v>36</v>
      </c>
      <c r="O750" s="71" t="n">
        <f aca="false">M750+L750</f>
        <v>58.6</v>
      </c>
      <c r="P750" s="71" t="n">
        <f aca="false">O750/100</f>
        <v>0.586</v>
      </c>
      <c r="Q750" s="90"/>
      <c r="S750" s="61"/>
      <c r="T750" s="61"/>
      <c r="U750" s="61"/>
    </row>
    <row r="751" s="60" customFormat="true" ht="19.5" hidden="false" customHeight="true" outlineLevel="0" collapsed="false">
      <c r="A751" s="0"/>
      <c r="B751" s="62" t="n">
        <f aca="false">B750+50</f>
        <v>1399800</v>
      </c>
      <c r="C751" s="63" t="s">
        <v>27</v>
      </c>
      <c r="D751" s="65"/>
      <c r="E751" s="65"/>
      <c r="F751" s="66" t="s">
        <v>27</v>
      </c>
      <c r="G751" s="67" t="n">
        <v>57</v>
      </c>
      <c r="H751" s="67" t="n">
        <v>55</v>
      </c>
      <c r="I751" s="67" t="n">
        <v>55</v>
      </c>
      <c r="J751" s="67" t="n">
        <v>58</v>
      </c>
      <c r="K751" s="67" t="n">
        <v>55</v>
      </c>
      <c r="L751" s="55" t="n">
        <f aca="false">IF(N751&lt;30,-0.005*N751*N751+0.45*N751-7,0.1*N751-1)</f>
        <v>2.5</v>
      </c>
      <c r="M751" s="69" t="n">
        <f aca="false">AVERAGE(G751:K751)</f>
        <v>56</v>
      </c>
      <c r="N751" s="88" t="n">
        <v>35</v>
      </c>
      <c r="O751" s="71" t="n">
        <f aca="false">M751+L751</f>
        <v>58.5</v>
      </c>
      <c r="P751" s="71" t="n">
        <f aca="false">O751/100</f>
        <v>0.585</v>
      </c>
      <c r="Q751" s="89"/>
      <c r="S751" s="61"/>
      <c r="T751" s="61"/>
      <c r="U751" s="61"/>
    </row>
    <row r="752" s="60" customFormat="true" ht="19.5" hidden="false" customHeight="true" outlineLevel="0" collapsed="false">
      <c r="A752" s="0"/>
      <c r="B752" s="62" t="n">
        <f aca="false">B751+50</f>
        <v>1399850</v>
      </c>
      <c r="C752" s="67" t="s">
        <v>27</v>
      </c>
      <c r="D752" s="64"/>
      <c r="E752" s="65" t="s">
        <v>27</v>
      </c>
      <c r="F752" s="66"/>
      <c r="G752" s="67" t="n">
        <v>57</v>
      </c>
      <c r="H752" s="67" t="n">
        <v>58</v>
      </c>
      <c r="I752" s="67" t="n">
        <v>57</v>
      </c>
      <c r="J752" s="67" t="n">
        <v>56</v>
      </c>
      <c r="K752" s="67" t="n">
        <v>58</v>
      </c>
      <c r="L752" s="55" t="n">
        <f aca="false">IF(N752&lt;30,-0.005*N752*N752+0.45*N752-7,0.1*N752-1)</f>
        <v>2.4</v>
      </c>
      <c r="M752" s="69" t="n">
        <f aca="false">AVERAGE(G752:K752)</f>
        <v>57.2</v>
      </c>
      <c r="N752" s="88" t="n">
        <v>34</v>
      </c>
      <c r="O752" s="71" t="n">
        <f aca="false">M752+L752</f>
        <v>59.6</v>
      </c>
      <c r="P752" s="71" t="n">
        <f aca="false">O752/100</f>
        <v>0.596</v>
      </c>
      <c r="Q752" s="89"/>
      <c r="S752" s="61"/>
      <c r="T752" s="61"/>
      <c r="U752" s="61"/>
    </row>
    <row r="753" s="60" customFormat="true" ht="19.5" hidden="false" customHeight="true" outlineLevel="0" collapsed="false">
      <c r="A753" s="0"/>
      <c r="B753" s="62" t="n">
        <f aca="false">B752+50</f>
        <v>1399900</v>
      </c>
      <c r="C753" s="67"/>
      <c r="D753" s="64" t="s">
        <v>27</v>
      </c>
      <c r="E753" s="65" t="s">
        <v>27</v>
      </c>
      <c r="F753" s="66"/>
      <c r="G753" s="67" t="n">
        <v>55</v>
      </c>
      <c r="H753" s="67" t="n">
        <v>55</v>
      </c>
      <c r="I753" s="67" t="n">
        <v>58</v>
      </c>
      <c r="J753" s="67" t="n">
        <v>56</v>
      </c>
      <c r="K753" s="67" t="n">
        <v>57</v>
      </c>
      <c r="L753" s="55" t="n">
        <f aca="false">IF(N753&lt;30,-0.005*N753*N753+0.45*N753-7,0.1*N753-1)</f>
        <v>2.3</v>
      </c>
      <c r="M753" s="69" t="n">
        <f aca="false">AVERAGE(G753:K753)</f>
        <v>56.2</v>
      </c>
      <c r="N753" s="88" t="n">
        <v>33</v>
      </c>
      <c r="O753" s="71" t="n">
        <f aca="false">M753+L753</f>
        <v>58.5</v>
      </c>
      <c r="P753" s="71" t="n">
        <f aca="false">O753/100</f>
        <v>0.585</v>
      </c>
      <c r="Q753" s="89"/>
      <c r="S753" s="61"/>
      <c r="T753" s="61"/>
      <c r="U753" s="61"/>
    </row>
    <row r="754" s="60" customFormat="true" ht="19.5" hidden="false" customHeight="true" outlineLevel="0" collapsed="false">
      <c r="A754" s="0"/>
      <c r="B754" s="75" t="n">
        <f aca="false">B753+50</f>
        <v>1399950</v>
      </c>
      <c r="C754" s="76"/>
      <c r="D754" s="77" t="s">
        <v>27</v>
      </c>
      <c r="E754" s="78"/>
      <c r="F754" s="79" t="s">
        <v>27</v>
      </c>
      <c r="G754" s="67" t="n">
        <v>59</v>
      </c>
      <c r="H754" s="67" t="n">
        <v>58</v>
      </c>
      <c r="I754" s="67" t="n">
        <v>54</v>
      </c>
      <c r="J754" s="67" t="n">
        <v>57</v>
      </c>
      <c r="K754" s="67" t="n">
        <v>58</v>
      </c>
      <c r="L754" s="55" t="n">
        <f aca="false">IF(N754&lt;30,-0.005*N754*N754+0.45*N754-7,0.1*N754-1)</f>
        <v>2.2</v>
      </c>
      <c r="M754" s="81" t="n">
        <f aca="false">AVERAGE(G754:K754)</f>
        <v>57.2</v>
      </c>
      <c r="N754" s="91" t="n">
        <v>32</v>
      </c>
      <c r="O754" s="83" t="n">
        <f aca="false">M754+L754</f>
        <v>59.4</v>
      </c>
      <c r="P754" s="84" t="n">
        <f aca="false">O754/100</f>
        <v>0.594</v>
      </c>
      <c r="Q754" s="92" t="n">
        <f aca="false">AVERAGE(P735:P754)</f>
        <v>0.5902</v>
      </c>
      <c r="S754" s="61"/>
      <c r="T754" s="61"/>
      <c r="U754" s="61"/>
    </row>
    <row r="755" s="60" customFormat="true" ht="19.5" hidden="false" customHeight="true" outlineLevel="0" collapsed="false">
      <c r="A755" s="0"/>
      <c r="B755" s="48" t="n">
        <f aca="false">B754+50</f>
        <v>1400000</v>
      </c>
      <c r="C755" s="49" t="s">
        <v>27</v>
      </c>
      <c r="D755" s="50"/>
      <c r="E755" s="50"/>
      <c r="F755" s="51" t="s">
        <v>27</v>
      </c>
      <c r="G755" s="52" t="n">
        <v>59</v>
      </c>
      <c r="H755" s="53" t="n">
        <v>54</v>
      </c>
      <c r="I755" s="53" t="n">
        <v>54</v>
      </c>
      <c r="J755" s="53" t="n">
        <v>54</v>
      </c>
      <c r="K755" s="54" t="n">
        <v>54</v>
      </c>
      <c r="L755" s="55" t="n">
        <f aca="false">IF(N755&lt;30,-0.005*N755*N755+0.45*N755-7,0.1*N755-1)</f>
        <v>2</v>
      </c>
      <c r="M755" s="56" t="n">
        <f aca="false">AVERAGE(G755:K755)</f>
        <v>55</v>
      </c>
      <c r="N755" s="86" t="n">
        <v>30</v>
      </c>
      <c r="O755" s="58" t="n">
        <f aca="false">M755+L755</f>
        <v>57</v>
      </c>
      <c r="P755" s="58" t="n">
        <f aca="false">O755/100</f>
        <v>0.57</v>
      </c>
      <c r="Q755" s="87"/>
      <c r="S755" s="61"/>
      <c r="T755" s="61"/>
      <c r="U755" s="61"/>
    </row>
    <row r="756" s="60" customFormat="true" ht="19.5" hidden="false" customHeight="true" outlineLevel="0" collapsed="false">
      <c r="A756" s="0"/>
      <c r="B756" s="62" t="n">
        <f aca="false">B755+50</f>
        <v>1400050</v>
      </c>
      <c r="C756" s="63" t="s">
        <v>27</v>
      </c>
      <c r="D756" s="64"/>
      <c r="E756" s="65" t="s">
        <v>27</v>
      </c>
      <c r="F756" s="66"/>
      <c r="G756" s="67" t="n">
        <v>57</v>
      </c>
      <c r="H756" s="67" t="n">
        <v>62</v>
      </c>
      <c r="I756" s="67" t="n">
        <v>61</v>
      </c>
      <c r="J756" s="67" t="n">
        <v>58</v>
      </c>
      <c r="K756" s="67" t="n">
        <v>62</v>
      </c>
      <c r="L756" s="55" t="n">
        <f aca="false">IF(N756&lt;30,-0.005*N756*N756+0.45*N756-7,0.1*N756-1)</f>
        <v>2.1</v>
      </c>
      <c r="M756" s="69" t="n">
        <f aca="false">AVERAGE(G756:K756)</f>
        <v>60</v>
      </c>
      <c r="N756" s="88" t="n">
        <v>31</v>
      </c>
      <c r="O756" s="71" t="n">
        <f aca="false">M756+L756</f>
        <v>62.1</v>
      </c>
      <c r="P756" s="71" t="n">
        <f aca="false">O756/100</f>
        <v>0.621</v>
      </c>
      <c r="Q756" s="89"/>
      <c r="S756" s="61"/>
      <c r="T756" s="61"/>
      <c r="U756" s="61"/>
    </row>
    <row r="757" s="60" customFormat="true" ht="19.5" hidden="false" customHeight="true" outlineLevel="0" collapsed="false">
      <c r="A757" s="0"/>
      <c r="B757" s="62" t="n">
        <f aca="false">B756+50</f>
        <v>1400100</v>
      </c>
      <c r="C757" s="67"/>
      <c r="D757" s="65" t="s">
        <v>27</v>
      </c>
      <c r="E757" s="65" t="s">
        <v>27</v>
      </c>
      <c r="F757" s="66"/>
      <c r="G757" s="67" t="n">
        <v>56</v>
      </c>
      <c r="H757" s="67" t="n">
        <v>64</v>
      </c>
      <c r="I757" s="67" t="n">
        <v>55</v>
      </c>
      <c r="J757" s="67" t="n">
        <v>65</v>
      </c>
      <c r="K757" s="67" t="n">
        <v>58</v>
      </c>
      <c r="L757" s="55" t="n">
        <f aca="false">IF(N757&lt;30,-0.005*N757*N757+0.45*N757-7,0.1*N757-1)</f>
        <v>2.3</v>
      </c>
      <c r="M757" s="69" t="n">
        <f aca="false">AVERAGE(G757:K757)</f>
        <v>59.6</v>
      </c>
      <c r="N757" s="88" t="n">
        <v>33</v>
      </c>
      <c r="O757" s="71" t="n">
        <f aca="false">M757+L757</f>
        <v>61.9</v>
      </c>
      <c r="P757" s="71" t="n">
        <f aca="false">O757/100</f>
        <v>0.619</v>
      </c>
      <c r="Q757" s="89"/>
      <c r="S757" s="61"/>
      <c r="T757" s="61"/>
      <c r="U757" s="61"/>
    </row>
    <row r="758" s="60" customFormat="true" ht="19.5" hidden="false" customHeight="true" outlineLevel="0" collapsed="false">
      <c r="A758" s="0"/>
      <c r="B758" s="62" t="n">
        <f aca="false">B757+50</f>
        <v>1400150</v>
      </c>
      <c r="C758" s="67"/>
      <c r="D758" s="65" t="s">
        <v>27</v>
      </c>
      <c r="E758" s="65"/>
      <c r="F758" s="66" t="s">
        <v>27</v>
      </c>
      <c r="G758" s="67" t="n">
        <v>55</v>
      </c>
      <c r="H758" s="67" t="n">
        <v>55</v>
      </c>
      <c r="I758" s="67" t="n">
        <v>60</v>
      </c>
      <c r="J758" s="67" t="n">
        <v>59</v>
      </c>
      <c r="K758" s="67" t="n">
        <v>56</v>
      </c>
      <c r="L758" s="55" t="n">
        <f aca="false">IF(N758&lt;30,-0.005*N758*N758+0.45*N758-7,0.1*N758-1)</f>
        <v>2.6</v>
      </c>
      <c r="M758" s="69" t="n">
        <f aca="false">AVERAGE(G758:K758)</f>
        <v>57</v>
      </c>
      <c r="N758" s="88" t="n">
        <v>36</v>
      </c>
      <c r="O758" s="71" t="n">
        <f aca="false">M758+L758</f>
        <v>59.6</v>
      </c>
      <c r="P758" s="71" t="n">
        <f aca="false">O758/100</f>
        <v>0.596</v>
      </c>
      <c r="Q758" s="90"/>
      <c r="S758" s="61"/>
      <c r="T758" s="61"/>
      <c r="U758" s="61"/>
    </row>
    <row r="759" s="60" customFormat="true" ht="19.5" hidden="false" customHeight="true" outlineLevel="0" collapsed="false">
      <c r="A759" s="0"/>
      <c r="B759" s="62" t="n">
        <f aca="false">B758+50</f>
        <v>1400200</v>
      </c>
      <c r="C759" s="63" t="s">
        <v>27</v>
      </c>
      <c r="D759" s="65"/>
      <c r="E759" s="65"/>
      <c r="F759" s="66" t="s">
        <v>27</v>
      </c>
      <c r="G759" s="67" t="n">
        <v>60</v>
      </c>
      <c r="H759" s="67" t="n">
        <v>63</v>
      </c>
      <c r="I759" s="67" t="n">
        <v>58</v>
      </c>
      <c r="J759" s="67" t="n">
        <v>62</v>
      </c>
      <c r="K759" s="67" t="n">
        <v>54</v>
      </c>
      <c r="L759" s="55" t="n">
        <f aca="false">IF(N759&lt;30,-0.005*N759*N759+0.45*N759-7,0.1*N759-1)</f>
        <v>2.7</v>
      </c>
      <c r="M759" s="69" t="n">
        <f aca="false">AVERAGE(G759:K759)</f>
        <v>59.4</v>
      </c>
      <c r="N759" s="88" t="n">
        <v>37</v>
      </c>
      <c r="O759" s="71" t="n">
        <f aca="false">M759+L759</f>
        <v>62.1</v>
      </c>
      <c r="P759" s="71" t="n">
        <f aca="false">O759/100</f>
        <v>0.621</v>
      </c>
      <c r="Q759" s="89"/>
      <c r="S759" s="61"/>
      <c r="T759" s="61"/>
      <c r="U759" s="61"/>
    </row>
    <row r="760" s="60" customFormat="true" ht="19.5" hidden="false" customHeight="true" outlineLevel="0" collapsed="false">
      <c r="A760" s="0"/>
      <c r="B760" s="62" t="n">
        <f aca="false">B759+50</f>
        <v>1400250</v>
      </c>
      <c r="C760" s="67" t="s">
        <v>27</v>
      </c>
      <c r="D760" s="64"/>
      <c r="E760" s="65" t="s">
        <v>27</v>
      </c>
      <c r="F760" s="66"/>
      <c r="G760" s="67" t="n">
        <v>59</v>
      </c>
      <c r="H760" s="64" t="n">
        <v>61</v>
      </c>
      <c r="I760" s="64" t="n">
        <v>66</v>
      </c>
      <c r="J760" s="64" t="n">
        <v>64</v>
      </c>
      <c r="K760" s="68" t="n">
        <v>66</v>
      </c>
      <c r="L760" s="55" t="n">
        <f aca="false">IF(N760&lt;30,-0.005*N760*N760+0.45*N760-7,0.1*N760-1)</f>
        <v>2.8</v>
      </c>
      <c r="M760" s="69" t="n">
        <f aca="false">AVERAGE(G760:K760)</f>
        <v>63.2</v>
      </c>
      <c r="N760" s="88" t="n">
        <v>38</v>
      </c>
      <c r="O760" s="71" t="n">
        <f aca="false">M760+L760</f>
        <v>66</v>
      </c>
      <c r="P760" s="71" t="n">
        <f aca="false">O760/100</f>
        <v>0.66</v>
      </c>
      <c r="Q760" s="89"/>
      <c r="S760" s="61"/>
      <c r="T760" s="61"/>
      <c r="U760" s="61"/>
    </row>
    <row r="761" s="60" customFormat="true" ht="19.5" hidden="false" customHeight="true" outlineLevel="0" collapsed="false">
      <c r="A761" s="0"/>
      <c r="B761" s="62" t="n">
        <f aca="false">B760+50</f>
        <v>1400300</v>
      </c>
      <c r="C761" s="67"/>
      <c r="D761" s="64" t="s">
        <v>27</v>
      </c>
      <c r="E761" s="65" t="s">
        <v>27</v>
      </c>
      <c r="F761" s="66"/>
      <c r="G761" s="67" t="n">
        <v>65</v>
      </c>
      <c r="H761" s="67" t="n">
        <v>56</v>
      </c>
      <c r="I761" s="67" t="n">
        <v>56</v>
      </c>
      <c r="J761" s="67" t="n">
        <v>56</v>
      </c>
      <c r="K761" s="67" t="n">
        <v>64</v>
      </c>
      <c r="L761" s="55" t="n">
        <f aca="false">IF(N761&lt;30,-0.005*N761*N761+0.45*N761-7,0.1*N761-1)</f>
        <v>2.8</v>
      </c>
      <c r="M761" s="69" t="n">
        <f aca="false">AVERAGE(G761:K761)</f>
        <v>59.4</v>
      </c>
      <c r="N761" s="88" t="n">
        <v>38</v>
      </c>
      <c r="O761" s="71" t="n">
        <f aca="false">M761+L761</f>
        <v>62.2</v>
      </c>
      <c r="P761" s="71" t="n">
        <f aca="false">O761/100</f>
        <v>0.622</v>
      </c>
      <c r="Q761" s="89"/>
      <c r="S761" s="61"/>
      <c r="T761" s="61"/>
      <c r="U761" s="61"/>
    </row>
    <row r="762" s="60" customFormat="true" ht="19.5" hidden="false" customHeight="true" outlineLevel="0" collapsed="false">
      <c r="A762" s="0"/>
      <c r="B762" s="62" t="n">
        <f aca="false">B761+50</f>
        <v>1400350</v>
      </c>
      <c r="C762" s="67"/>
      <c r="D762" s="64" t="s">
        <v>27</v>
      </c>
      <c r="E762" s="65"/>
      <c r="F762" s="66" t="s">
        <v>27</v>
      </c>
      <c r="G762" s="67" t="n">
        <v>66</v>
      </c>
      <c r="H762" s="67" t="n">
        <v>56</v>
      </c>
      <c r="I762" s="67" t="n">
        <v>61</v>
      </c>
      <c r="J762" s="67" t="n">
        <v>56</v>
      </c>
      <c r="K762" s="67" t="n">
        <v>66</v>
      </c>
      <c r="L762" s="55" t="n">
        <f aca="false">IF(N762&lt;30,-0.005*N762*N762+0.45*N762-7,0.1*N762-1)</f>
        <v>2.9</v>
      </c>
      <c r="M762" s="69" t="n">
        <f aca="false">AVERAGE(G762:K762)</f>
        <v>61</v>
      </c>
      <c r="N762" s="88" t="n">
        <v>39</v>
      </c>
      <c r="O762" s="71" t="n">
        <f aca="false">M762+L762</f>
        <v>63.9</v>
      </c>
      <c r="P762" s="71" t="n">
        <f aca="false">O762/100</f>
        <v>0.639</v>
      </c>
      <c r="Q762" s="90"/>
      <c r="S762" s="61"/>
      <c r="T762" s="61"/>
      <c r="U762" s="61"/>
    </row>
    <row r="763" s="60" customFormat="true" ht="19.5" hidden="false" customHeight="true" outlineLevel="0" collapsed="false">
      <c r="A763" s="0"/>
      <c r="B763" s="62" t="n">
        <f aca="false">B762+50</f>
        <v>1400400</v>
      </c>
      <c r="C763" s="63" t="s">
        <v>27</v>
      </c>
      <c r="D763" s="65"/>
      <c r="E763" s="65"/>
      <c r="F763" s="66" t="s">
        <v>27</v>
      </c>
      <c r="G763" s="67" t="n">
        <v>58</v>
      </c>
      <c r="H763" s="67" t="n">
        <v>56</v>
      </c>
      <c r="I763" s="67" t="n">
        <v>64</v>
      </c>
      <c r="J763" s="67" t="n">
        <v>57</v>
      </c>
      <c r="K763" s="67" t="n">
        <v>57</v>
      </c>
      <c r="L763" s="55" t="n">
        <f aca="false">IF(N763&lt;30,-0.005*N763*N763+0.45*N763-7,0.1*N763-1)</f>
        <v>2.9</v>
      </c>
      <c r="M763" s="69" t="n">
        <f aca="false">AVERAGE(G763:K763)</f>
        <v>58.4</v>
      </c>
      <c r="N763" s="88" t="n">
        <v>39</v>
      </c>
      <c r="O763" s="71" t="n">
        <f aca="false">M763+L763</f>
        <v>61.3</v>
      </c>
      <c r="P763" s="71" t="n">
        <f aca="false">O763/100</f>
        <v>0.613</v>
      </c>
      <c r="Q763" s="89"/>
      <c r="S763" s="61"/>
      <c r="T763" s="61"/>
      <c r="U763" s="61"/>
    </row>
    <row r="764" s="60" customFormat="true" ht="19.5" hidden="false" customHeight="true" outlineLevel="0" collapsed="false">
      <c r="A764" s="0"/>
      <c r="B764" s="62" t="n">
        <f aca="false">B763+50</f>
        <v>1400450</v>
      </c>
      <c r="C764" s="67" t="s">
        <v>27</v>
      </c>
      <c r="D764" s="64"/>
      <c r="E764" s="65" t="s">
        <v>27</v>
      </c>
      <c r="F764" s="66"/>
      <c r="G764" s="67" t="n">
        <v>56</v>
      </c>
      <c r="H764" s="67" t="n">
        <v>63</v>
      </c>
      <c r="I764" s="67" t="n">
        <v>63</v>
      </c>
      <c r="J764" s="67" t="n">
        <v>57</v>
      </c>
      <c r="K764" s="67" t="n">
        <v>63</v>
      </c>
      <c r="L764" s="55" t="n">
        <f aca="false">IF(N764&lt;30,-0.005*N764*N764+0.45*N764-7,0.1*N764-1)</f>
        <v>3</v>
      </c>
      <c r="M764" s="69" t="n">
        <f aca="false">AVERAGE(G764:K764)</f>
        <v>60.4</v>
      </c>
      <c r="N764" s="88" t="n">
        <v>40</v>
      </c>
      <c r="O764" s="71" t="n">
        <f aca="false">M764+L764</f>
        <v>63.4</v>
      </c>
      <c r="P764" s="71" t="n">
        <f aca="false">O764/100</f>
        <v>0.634</v>
      </c>
      <c r="Q764" s="89"/>
      <c r="S764" s="61"/>
      <c r="T764" s="61"/>
      <c r="U764" s="61"/>
    </row>
    <row r="765" s="60" customFormat="true" ht="19.5" hidden="false" customHeight="true" outlineLevel="0" collapsed="false">
      <c r="A765" s="0"/>
      <c r="B765" s="62" t="n">
        <f aca="false">B764+50</f>
        <v>1400500</v>
      </c>
      <c r="C765" s="67"/>
      <c r="D765" s="64" t="s">
        <v>27</v>
      </c>
      <c r="E765" s="65" t="s">
        <v>27</v>
      </c>
      <c r="F765" s="66"/>
      <c r="G765" s="67" t="n">
        <v>55</v>
      </c>
      <c r="H765" s="64" t="n">
        <v>55</v>
      </c>
      <c r="I765" s="64" t="n">
        <v>57</v>
      </c>
      <c r="J765" s="64" t="n">
        <v>56</v>
      </c>
      <c r="K765" s="68" t="n">
        <v>55</v>
      </c>
      <c r="L765" s="55" t="n">
        <f aca="false">IF(N765&lt;30,-0.005*N765*N765+0.45*N765-7,0.1*N765-1)</f>
        <v>3</v>
      </c>
      <c r="M765" s="69" t="n">
        <f aca="false">AVERAGE(G765:K765)</f>
        <v>55.6</v>
      </c>
      <c r="N765" s="88" t="n">
        <v>40</v>
      </c>
      <c r="O765" s="71" t="n">
        <f aca="false">M765+L765</f>
        <v>58.6</v>
      </c>
      <c r="P765" s="71" t="n">
        <f aca="false">O765/100</f>
        <v>0.586</v>
      </c>
      <c r="Q765" s="89"/>
      <c r="S765" s="61"/>
      <c r="T765" s="61"/>
      <c r="U765" s="61"/>
    </row>
    <row r="766" s="60" customFormat="true" ht="19.5" hidden="false" customHeight="true" outlineLevel="0" collapsed="false">
      <c r="A766" s="0"/>
      <c r="B766" s="62" t="n">
        <f aca="false">B765+50</f>
        <v>1400550</v>
      </c>
      <c r="C766" s="67"/>
      <c r="D766" s="64" t="s">
        <v>27</v>
      </c>
      <c r="E766" s="65"/>
      <c r="F766" s="66" t="s">
        <v>27</v>
      </c>
      <c r="G766" s="67" t="n">
        <v>58</v>
      </c>
      <c r="H766" s="67" t="n">
        <v>58</v>
      </c>
      <c r="I766" s="67" t="n">
        <v>56</v>
      </c>
      <c r="J766" s="67" t="n">
        <v>52</v>
      </c>
      <c r="K766" s="67" t="n">
        <v>51</v>
      </c>
      <c r="L766" s="55" t="n">
        <f aca="false">IF(N766&lt;30,-0.005*N766*N766+0.45*N766-7,0.1*N766-1)</f>
        <v>2.9</v>
      </c>
      <c r="M766" s="69" t="n">
        <f aca="false">AVERAGE(G766:K766)</f>
        <v>55</v>
      </c>
      <c r="N766" s="88" t="n">
        <v>39</v>
      </c>
      <c r="O766" s="71" t="n">
        <f aca="false">M766+L766</f>
        <v>57.9</v>
      </c>
      <c r="P766" s="71" t="n">
        <f aca="false">O766/100</f>
        <v>0.579</v>
      </c>
      <c r="Q766" s="90"/>
      <c r="S766" s="61"/>
      <c r="T766" s="61"/>
      <c r="U766" s="61"/>
    </row>
    <row r="767" s="60" customFormat="true" ht="19.5" hidden="false" customHeight="true" outlineLevel="0" collapsed="false">
      <c r="A767" s="0"/>
      <c r="B767" s="62" t="n">
        <f aca="false">B766+50</f>
        <v>1400600</v>
      </c>
      <c r="C767" s="63" t="s">
        <v>27</v>
      </c>
      <c r="D767" s="65"/>
      <c r="E767" s="65"/>
      <c r="F767" s="66" t="s">
        <v>27</v>
      </c>
      <c r="G767" s="67" t="n">
        <v>52</v>
      </c>
      <c r="H767" s="67" t="n">
        <v>58</v>
      </c>
      <c r="I767" s="67" t="n">
        <v>52</v>
      </c>
      <c r="J767" s="67" t="n">
        <v>51</v>
      </c>
      <c r="K767" s="67" t="n">
        <v>57</v>
      </c>
      <c r="L767" s="55" t="n">
        <f aca="false">IF(N767&lt;30,-0.005*N767*N767+0.45*N767-7,0.1*N767-1)</f>
        <v>2.8</v>
      </c>
      <c r="M767" s="69" t="n">
        <f aca="false">AVERAGE(G767:K767)</f>
        <v>54</v>
      </c>
      <c r="N767" s="88" t="n">
        <v>38</v>
      </c>
      <c r="O767" s="71" t="n">
        <f aca="false">M767+L767</f>
        <v>56.8</v>
      </c>
      <c r="P767" s="71" t="n">
        <f aca="false">O767/100</f>
        <v>0.568</v>
      </c>
      <c r="Q767" s="89"/>
      <c r="S767" s="61"/>
      <c r="T767" s="61"/>
      <c r="U767" s="61"/>
    </row>
    <row r="768" s="60" customFormat="true" ht="19.5" hidden="false" customHeight="true" outlineLevel="0" collapsed="false">
      <c r="A768" s="0"/>
      <c r="B768" s="62" t="n">
        <f aca="false">B767+50</f>
        <v>1400650</v>
      </c>
      <c r="C768" s="67" t="s">
        <v>27</v>
      </c>
      <c r="D768" s="64"/>
      <c r="E768" s="65" t="s">
        <v>27</v>
      </c>
      <c r="F768" s="66"/>
      <c r="G768" s="67" t="n">
        <v>53</v>
      </c>
      <c r="H768" s="67" t="n">
        <v>53</v>
      </c>
      <c r="I768" s="67" t="n">
        <v>53</v>
      </c>
      <c r="J768" s="67" t="n">
        <v>55</v>
      </c>
      <c r="K768" s="67" t="n">
        <v>50</v>
      </c>
      <c r="L768" s="55" t="n">
        <f aca="false">IF(N768&lt;30,-0.005*N768*N768+0.45*N768-7,0.1*N768-1)</f>
        <v>2.8</v>
      </c>
      <c r="M768" s="69" t="n">
        <f aca="false">AVERAGE(G768:K768)</f>
        <v>52.8</v>
      </c>
      <c r="N768" s="88" t="n">
        <v>38</v>
      </c>
      <c r="O768" s="71" t="n">
        <f aca="false">M768+L768</f>
        <v>55.6</v>
      </c>
      <c r="P768" s="71" t="n">
        <f aca="false">O768/100</f>
        <v>0.556</v>
      </c>
      <c r="Q768" s="89"/>
      <c r="S768" s="61"/>
      <c r="T768" s="61"/>
      <c r="U768" s="61"/>
    </row>
    <row r="769" s="60" customFormat="true" ht="19.5" hidden="false" customHeight="true" outlineLevel="0" collapsed="false">
      <c r="A769" s="0"/>
      <c r="B769" s="62" t="n">
        <f aca="false">B768+50</f>
        <v>1400700</v>
      </c>
      <c r="C769" s="67"/>
      <c r="D769" s="64" t="s">
        <v>27</v>
      </c>
      <c r="E769" s="65" t="s">
        <v>27</v>
      </c>
      <c r="F769" s="66"/>
      <c r="G769" s="67" t="n">
        <v>51</v>
      </c>
      <c r="H769" s="67" t="n">
        <v>51</v>
      </c>
      <c r="I769" s="67" t="n">
        <v>56</v>
      </c>
      <c r="J769" s="67" t="n">
        <v>50</v>
      </c>
      <c r="K769" s="67" t="n">
        <v>51</v>
      </c>
      <c r="L769" s="55" t="n">
        <f aca="false">IF(N769&lt;30,-0.005*N769*N769+0.45*N769-7,0.1*N769-1)</f>
        <v>2.7</v>
      </c>
      <c r="M769" s="69" t="n">
        <f aca="false">AVERAGE(G769:K769)</f>
        <v>51.8</v>
      </c>
      <c r="N769" s="88" t="n">
        <v>37</v>
      </c>
      <c r="O769" s="71" t="n">
        <f aca="false">M769+L769</f>
        <v>54.5</v>
      </c>
      <c r="P769" s="71" t="n">
        <f aca="false">O769/100</f>
        <v>0.545</v>
      </c>
      <c r="Q769" s="89"/>
      <c r="S769" s="61"/>
      <c r="T769" s="61"/>
      <c r="U769" s="61"/>
    </row>
    <row r="770" s="60" customFormat="true" ht="19.5" hidden="false" customHeight="true" outlineLevel="0" collapsed="false">
      <c r="A770" s="0"/>
      <c r="B770" s="62" t="n">
        <f aca="false">B769+50</f>
        <v>1400750</v>
      </c>
      <c r="C770" s="67"/>
      <c r="D770" s="64" t="s">
        <v>27</v>
      </c>
      <c r="E770" s="65"/>
      <c r="F770" s="66" t="s">
        <v>27</v>
      </c>
      <c r="G770" s="67" t="n">
        <v>50</v>
      </c>
      <c r="H770" s="64" t="n">
        <v>58</v>
      </c>
      <c r="I770" s="64" t="n">
        <v>55</v>
      </c>
      <c r="J770" s="64" t="n">
        <v>50</v>
      </c>
      <c r="K770" s="68" t="n">
        <v>53</v>
      </c>
      <c r="L770" s="55" t="n">
        <f aca="false">IF(N770&lt;30,-0.005*N770*N770+0.45*N770-7,0.1*N770-1)</f>
        <v>2.7</v>
      </c>
      <c r="M770" s="69" t="n">
        <f aca="false">AVERAGE(G770:K770)</f>
        <v>53.2</v>
      </c>
      <c r="N770" s="88" t="n">
        <v>37</v>
      </c>
      <c r="O770" s="71" t="n">
        <f aca="false">M770+L770</f>
        <v>55.9</v>
      </c>
      <c r="P770" s="71" t="n">
        <f aca="false">O770/100</f>
        <v>0.559</v>
      </c>
      <c r="Q770" s="90"/>
      <c r="S770" s="61"/>
      <c r="T770" s="61"/>
      <c r="U770" s="61"/>
    </row>
    <row r="771" s="60" customFormat="true" ht="19.5" hidden="false" customHeight="true" outlineLevel="0" collapsed="false">
      <c r="A771" s="0"/>
      <c r="B771" s="62" t="n">
        <f aca="false">B770+50</f>
        <v>1400800</v>
      </c>
      <c r="C771" s="63" t="s">
        <v>27</v>
      </c>
      <c r="D771" s="65"/>
      <c r="E771" s="65"/>
      <c r="F771" s="66" t="s">
        <v>27</v>
      </c>
      <c r="G771" s="67" t="n">
        <v>53</v>
      </c>
      <c r="H771" s="67" t="n">
        <v>54</v>
      </c>
      <c r="I771" s="67" t="n">
        <v>50</v>
      </c>
      <c r="J771" s="67" t="n">
        <v>55</v>
      </c>
      <c r="K771" s="67" t="n">
        <v>51</v>
      </c>
      <c r="L771" s="55" t="n">
        <f aca="false">IF(N771&lt;30,-0.005*N771*N771+0.45*N771-7,0.1*N771-1)</f>
        <v>2.6</v>
      </c>
      <c r="M771" s="69" t="n">
        <f aca="false">AVERAGE(G771:K771)</f>
        <v>52.6</v>
      </c>
      <c r="N771" s="88" t="n">
        <v>36</v>
      </c>
      <c r="O771" s="71" t="n">
        <f aca="false">M771+L771</f>
        <v>55.2</v>
      </c>
      <c r="P771" s="71" t="n">
        <f aca="false">O771/100</f>
        <v>0.552</v>
      </c>
      <c r="Q771" s="89"/>
      <c r="S771" s="61"/>
      <c r="T771" s="61"/>
      <c r="U771" s="61"/>
    </row>
    <row r="772" s="60" customFormat="true" ht="19.5" hidden="false" customHeight="true" outlineLevel="0" collapsed="false">
      <c r="A772" s="0"/>
      <c r="B772" s="62" t="n">
        <f aca="false">B771+50</f>
        <v>1400850</v>
      </c>
      <c r="C772" s="67" t="s">
        <v>27</v>
      </c>
      <c r="D772" s="64"/>
      <c r="E772" s="65" t="s">
        <v>27</v>
      </c>
      <c r="F772" s="66"/>
      <c r="G772" s="67" t="n">
        <v>58</v>
      </c>
      <c r="H772" s="67" t="n">
        <v>54</v>
      </c>
      <c r="I772" s="67" t="n">
        <v>57</v>
      </c>
      <c r="J772" s="67" t="n">
        <v>57</v>
      </c>
      <c r="K772" s="67" t="n">
        <v>57</v>
      </c>
      <c r="L772" s="55" t="n">
        <f aca="false">IF(N772&lt;30,-0.005*N772*N772+0.45*N772-7,0.1*N772-1)</f>
        <v>2.5</v>
      </c>
      <c r="M772" s="69" t="n">
        <f aca="false">AVERAGE(G772:K772)</f>
        <v>56.6</v>
      </c>
      <c r="N772" s="88" t="n">
        <v>35</v>
      </c>
      <c r="O772" s="71" t="n">
        <f aca="false">M772+L772</f>
        <v>59.1</v>
      </c>
      <c r="P772" s="71" t="n">
        <f aca="false">O772/100</f>
        <v>0.591</v>
      </c>
      <c r="Q772" s="89"/>
      <c r="S772" s="61"/>
      <c r="T772" s="61"/>
      <c r="U772" s="61"/>
    </row>
    <row r="773" s="60" customFormat="true" ht="19.5" hidden="false" customHeight="true" outlineLevel="0" collapsed="false">
      <c r="A773" s="0"/>
      <c r="B773" s="62" t="n">
        <f aca="false">B772+50</f>
        <v>1400900</v>
      </c>
      <c r="C773" s="67"/>
      <c r="D773" s="64" t="s">
        <v>27</v>
      </c>
      <c r="E773" s="65" t="s">
        <v>27</v>
      </c>
      <c r="F773" s="66"/>
      <c r="G773" s="67" t="n">
        <v>56</v>
      </c>
      <c r="H773" s="67" t="n">
        <v>51</v>
      </c>
      <c r="I773" s="67" t="n">
        <v>52</v>
      </c>
      <c r="J773" s="67" t="n">
        <v>58</v>
      </c>
      <c r="K773" s="67" t="n">
        <v>58</v>
      </c>
      <c r="L773" s="55" t="n">
        <f aca="false">IF(N773&lt;30,-0.005*N773*N773+0.45*N773-7,0.1*N773-1)</f>
        <v>2.4</v>
      </c>
      <c r="M773" s="69" t="n">
        <f aca="false">AVERAGE(G773:K773)</f>
        <v>55</v>
      </c>
      <c r="N773" s="88" t="n">
        <v>34</v>
      </c>
      <c r="O773" s="71" t="n">
        <f aca="false">M773+L773</f>
        <v>57.4</v>
      </c>
      <c r="P773" s="71" t="n">
        <f aca="false">O773/100</f>
        <v>0.574</v>
      </c>
      <c r="Q773" s="89"/>
      <c r="S773" s="61"/>
      <c r="T773" s="61"/>
      <c r="U773" s="61"/>
    </row>
    <row r="774" s="60" customFormat="true" ht="19.5" hidden="false" customHeight="true" outlineLevel="0" collapsed="false">
      <c r="A774" s="0"/>
      <c r="B774" s="75" t="n">
        <f aca="false">B773+50</f>
        <v>1400950</v>
      </c>
      <c r="C774" s="76"/>
      <c r="D774" s="77" t="s">
        <v>27</v>
      </c>
      <c r="E774" s="78"/>
      <c r="F774" s="79" t="s">
        <v>27</v>
      </c>
      <c r="G774" s="67" t="n">
        <v>53</v>
      </c>
      <c r="H774" s="67" t="n">
        <v>50</v>
      </c>
      <c r="I774" s="67" t="n">
        <v>56</v>
      </c>
      <c r="J774" s="67" t="n">
        <v>54</v>
      </c>
      <c r="K774" s="67" t="n">
        <v>53</v>
      </c>
      <c r="L774" s="55" t="n">
        <f aca="false">IF(N774&lt;30,-0.005*N774*N774+0.45*N774-7,0.1*N774-1)</f>
        <v>2.4</v>
      </c>
      <c r="M774" s="81" t="n">
        <f aca="false">AVERAGE(G774:K774)</f>
        <v>53.2</v>
      </c>
      <c r="N774" s="91" t="n">
        <v>34</v>
      </c>
      <c r="O774" s="83" t="n">
        <f aca="false">M774+L774</f>
        <v>55.6</v>
      </c>
      <c r="P774" s="84" t="n">
        <f aca="false">O774/100</f>
        <v>0.556</v>
      </c>
      <c r="Q774" s="92" t="n">
        <f aca="false">AVERAGE(P755:P774)</f>
        <v>0.59305</v>
      </c>
      <c r="S774" s="61"/>
      <c r="T774" s="61"/>
      <c r="U774" s="61"/>
    </row>
    <row r="775" s="60" customFormat="true" ht="19.5" hidden="false" customHeight="true" outlineLevel="0" collapsed="false">
      <c r="A775" s="0"/>
      <c r="B775" s="48" t="n">
        <f aca="false">B774+50</f>
        <v>1401000</v>
      </c>
      <c r="C775" s="49" t="s">
        <v>27</v>
      </c>
      <c r="D775" s="50"/>
      <c r="E775" s="50"/>
      <c r="F775" s="51" t="s">
        <v>27</v>
      </c>
      <c r="G775" s="52" t="n">
        <v>49</v>
      </c>
      <c r="H775" s="53" t="n">
        <v>50</v>
      </c>
      <c r="I775" s="53" t="n">
        <v>51</v>
      </c>
      <c r="J775" s="53" t="n">
        <v>51</v>
      </c>
      <c r="K775" s="54" t="n">
        <v>51</v>
      </c>
      <c r="L775" s="55" t="n">
        <f aca="false">IF(N775&lt;30,-0.005*N775*N775+0.45*N775-7,0.1*N775-1)</f>
        <v>2.3</v>
      </c>
      <c r="M775" s="56" t="n">
        <f aca="false">AVERAGE(G775:K775)</f>
        <v>50.4</v>
      </c>
      <c r="N775" s="86" t="n">
        <v>33</v>
      </c>
      <c r="O775" s="58" t="n">
        <f aca="false">M775+L775</f>
        <v>52.7</v>
      </c>
      <c r="P775" s="58" t="n">
        <f aca="false">O775/100</f>
        <v>0.527</v>
      </c>
      <c r="Q775" s="87"/>
      <c r="S775" s="61"/>
      <c r="T775" s="61"/>
      <c r="U775" s="61"/>
    </row>
    <row r="776" s="60" customFormat="true" ht="19.5" hidden="false" customHeight="true" outlineLevel="0" collapsed="false">
      <c r="A776" s="0"/>
      <c r="B776" s="62" t="n">
        <f aca="false">B775+50</f>
        <v>1401050</v>
      </c>
      <c r="C776" s="63" t="s">
        <v>27</v>
      </c>
      <c r="D776" s="64"/>
      <c r="E776" s="65" t="s">
        <v>27</v>
      </c>
      <c r="F776" s="66"/>
      <c r="G776" s="67" t="n">
        <v>50</v>
      </c>
      <c r="H776" s="67" t="n">
        <v>58</v>
      </c>
      <c r="I776" s="67" t="n">
        <v>51</v>
      </c>
      <c r="J776" s="67" t="n">
        <v>58</v>
      </c>
      <c r="K776" s="67" t="n">
        <v>50</v>
      </c>
      <c r="L776" s="55" t="n">
        <f aca="false">IF(N776&lt;30,-0.005*N776*N776+0.45*N776-7,0.1*N776-1)</f>
        <v>2.4</v>
      </c>
      <c r="M776" s="69" t="n">
        <f aca="false">AVERAGE(G776:K776)</f>
        <v>53.4</v>
      </c>
      <c r="N776" s="88" t="n">
        <v>34</v>
      </c>
      <c r="O776" s="71" t="n">
        <f aca="false">M776+L776</f>
        <v>55.8</v>
      </c>
      <c r="P776" s="71" t="n">
        <f aca="false">O776/100</f>
        <v>0.558</v>
      </c>
      <c r="Q776" s="89"/>
      <c r="S776" s="61"/>
      <c r="T776" s="61"/>
      <c r="U776" s="61"/>
    </row>
    <row r="777" s="60" customFormat="true" ht="19.5" hidden="false" customHeight="true" outlineLevel="0" collapsed="false">
      <c r="A777" s="0"/>
      <c r="B777" s="62" t="n">
        <f aca="false">B776+50</f>
        <v>1401100</v>
      </c>
      <c r="C777" s="67"/>
      <c r="D777" s="65" t="s">
        <v>27</v>
      </c>
      <c r="E777" s="65" t="s">
        <v>27</v>
      </c>
      <c r="F777" s="66"/>
      <c r="G777" s="67" t="n">
        <v>51</v>
      </c>
      <c r="H777" s="67" t="n">
        <v>53</v>
      </c>
      <c r="I777" s="67" t="n">
        <v>49</v>
      </c>
      <c r="J777" s="67" t="n">
        <v>55</v>
      </c>
      <c r="K777" s="67" t="n">
        <v>50</v>
      </c>
      <c r="L777" s="55" t="n">
        <f aca="false">IF(N777&lt;30,-0.005*N777*N777+0.45*N777-7,0.1*N777-1)</f>
        <v>2.4</v>
      </c>
      <c r="M777" s="69" t="n">
        <f aca="false">AVERAGE(G777:K777)</f>
        <v>51.6</v>
      </c>
      <c r="N777" s="88" t="n">
        <v>34</v>
      </c>
      <c r="O777" s="71" t="n">
        <f aca="false">M777+L777</f>
        <v>54</v>
      </c>
      <c r="P777" s="71" t="n">
        <f aca="false">O777/100</f>
        <v>0.54</v>
      </c>
      <c r="Q777" s="89"/>
      <c r="S777" s="61"/>
      <c r="T777" s="61"/>
      <c r="U777" s="61"/>
    </row>
    <row r="778" s="60" customFormat="true" ht="19.5" hidden="false" customHeight="true" outlineLevel="0" collapsed="false">
      <c r="A778" s="0"/>
      <c r="B778" s="62" t="n">
        <f aca="false">B777+50</f>
        <v>1401150</v>
      </c>
      <c r="C778" s="67"/>
      <c r="D778" s="65" t="s">
        <v>27</v>
      </c>
      <c r="E778" s="65"/>
      <c r="F778" s="66" t="s">
        <v>27</v>
      </c>
      <c r="G778" s="67" t="n">
        <v>54</v>
      </c>
      <c r="H778" s="67" t="n">
        <v>50</v>
      </c>
      <c r="I778" s="67" t="n">
        <v>54</v>
      </c>
      <c r="J778" s="67" t="n">
        <v>58</v>
      </c>
      <c r="K778" s="67" t="n">
        <v>50</v>
      </c>
      <c r="L778" s="55" t="n">
        <f aca="false">IF(N778&lt;30,-0.005*N778*N778+0.45*N778-7,0.1*N778-1)</f>
        <v>2.5</v>
      </c>
      <c r="M778" s="69" t="n">
        <f aca="false">AVERAGE(G778:K778)</f>
        <v>53.2</v>
      </c>
      <c r="N778" s="88" t="n">
        <v>35</v>
      </c>
      <c r="O778" s="71" t="n">
        <f aca="false">M778+L778</f>
        <v>55.7</v>
      </c>
      <c r="P778" s="71" t="n">
        <f aca="false">O778/100</f>
        <v>0.557</v>
      </c>
      <c r="Q778" s="90"/>
      <c r="S778" s="61"/>
      <c r="T778" s="61"/>
      <c r="U778" s="61"/>
    </row>
    <row r="779" s="60" customFormat="true" ht="19.5" hidden="false" customHeight="true" outlineLevel="0" collapsed="false">
      <c r="A779" s="0"/>
      <c r="B779" s="62" t="n">
        <f aca="false">B778+50</f>
        <v>1401200</v>
      </c>
      <c r="C779" s="63" t="s">
        <v>27</v>
      </c>
      <c r="D779" s="65"/>
      <c r="E779" s="65"/>
      <c r="F779" s="66" t="s">
        <v>27</v>
      </c>
      <c r="G779" s="67" t="n">
        <v>53</v>
      </c>
      <c r="H779" s="67" t="n">
        <v>53</v>
      </c>
      <c r="I779" s="67" t="n">
        <v>51</v>
      </c>
      <c r="J779" s="67" t="n">
        <v>57</v>
      </c>
      <c r="K779" s="67" t="n">
        <v>55</v>
      </c>
      <c r="L779" s="55" t="n">
        <f aca="false">IF(N779&lt;30,-0.005*N779*N779+0.45*N779-7,0.1*N779-1)</f>
        <v>2.5</v>
      </c>
      <c r="M779" s="69" t="n">
        <f aca="false">AVERAGE(G779:K779)</f>
        <v>53.8</v>
      </c>
      <c r="N779" s="88" t="n">
        <v>35</v>
      </c>
      <c r="O779" s="71" t="n">
        <f aca="false">M779+L779</f>
        <v>56.3</v>
      </c>
      <c r="P779" s="71" t="n">
        <f aca="false">O779/100</f>
        <v>0.563</v>
      </c>
      <c r="Q779" s="89"/>
      <c r="S779" s="61"/>
      <c r="T779" s="61"/>
      <c r="U779" s="61"/>
    </row>
    <row r="780" s="60" customFormat="true" ht="19.5" hidden="false" customHeight="true" outlineLevel="0" collapsed="false">
      <c r="A780" s="0"/>
      <c r="B780" s="62" t="n">
        <f aca="false">B779+50</f>
        <v>1401250</v>
      </c>
      <c r="C780" s="67" t="s">
        <v>27</v>
      </c>
      <c r="D780" s="64"/>
      <c r="E780" s="65" t="s">
        <v>27</v>
      </c>
      <c r="F780" s="66"/>
      <c r="G780" s="67" t="n">
        <v>59</v>
      </c>
      <c r="H780" s="64" t="n">
        <v>57</v>
      </c>
      <c r="I780" s="64" t="n">
        <v>58</v>
      </c>
      <c r="J780" s="64" t="n">
        <v>58</v>
      </c>
      <c r="K780" s="68" t="n">
        <v>58</v>
      </c>
      <c r="L780" s="55" t="n">
        <f aca="false">IF(N780&lt;30,-0.005*N780*N780+0.45*N780-7,0.1*N780-1)</f>
        <v>2.6</v>
      </c>
      <c r="M780" s="69" t="n">
        <f aca="false">AVERAGE(G780:K780)</f>
        <v>58</v>
      </c>
      <c r="N780" s="88" t="n">
        <v>36</v>
      </c>
      <c r="O780" s="71" t="n">
        <f aca="false">M780+L780</f>
        <v>60.6</v>
      </c>
      <c r="P780" s="71" t="n">
        <f aca="false">O780/100</f>
        <v>0.606</v>
      </c>
      <c r="Q780" s="89"/>
      <c r="S780" s="61"/>
      <c r="T780" s="61"/>
      <c r="U780" s="61"/>
    </row>
    <row r="781" s="60" customFormat="true" ht="19.5" hidden="false" customHeight="true" outlineLevel="0" collapsed="false">
      <c r="A781" s="0"/>
      <c r="B781" s="62" t="n">
        <f aca="false">B780+50</f>
        <v>1401300</v>
      </c>
      <c r="C781" s="67"/>
      <c r="D781" s="64" t="s">
        <v>27</v>
      </c>
      <c r="E781" s="65" t="s">
        <v>27</v>
      </c>
      <c r="F781" s="66"/>
      <c r="G781" s="67" t="n">
        <v>62</v>
      </c>
      <c r="H781" s="67" t="n">
        <v>64</v>
      </c>
      <c r="I781" s="67" t="n">
        <v>62</v>
      </c>
      <c r="J781" s="67" t="n">
        <v>58</v>
      </c>
      <c r="K781" s="67" t="n">
        <v>59</v>
      </c>
      <c r="L781" s="55" t="n">
        <f aca="false">IF(N781&lt;30,-0.005*N781*N781+0.45*N781-7,0.1*N781-1)</f>
        <v>2.6</v>
      </c>
      <c r="M781" s="69" t="n">
        <f aca="false">AVERAGE(G781:K781)</f>
        <v>61</v>
      </c>
      <c r="N781" s="88" t="n">
        <v>36</v>
      </c>
      <c r="O781" s="71" t="n">
        <f aca="false">M781+L781</f>
        <v>63.6</v>
      </c>
      <c r="P781" s="71" t="n">
        <f aca="false">O781/100</f>
        <v>0.636</v>
      </c>
      <c r="Q781" s="89"/>
      <c r="S781" s="61"/>
      <c r="T781" s="61"/>
      <c r="U781" s="61"/>
    </row>
    <row r="782" s="60" customFormat="true" ht="19.5" hidden="false" customHeight="true" outlineLevel="0" collapsed="false">
      <c r="A782" s="0"/>
      <c r="B782" s="62" t="n">
        <f aca="false">B781+50</f>
        <v>1401350</v>
      </c>
      <c r="C782" s="67"/>
      <c r="D782" s="64" t="s">
        <v>27</v>
      </c>
      <c r="E782" s="65"/>
      <c r="F782" s="66" t="s">
        <v>27</v>
      </c>
      <c r="G782" s="67" t="n">
        <v>63</v>
      </c>
      <c r="H782" s="67" t="n">
        <v>62</v>
      </c>
      <c r="I782" s="67" t="n">
        <v>58</v>
      </c>
      <c r="J782" s="67" t="n">
        <v>68</v>
      </c>
      <c r="K782" s="67" t="n">
        <v>61</v>
      </c>
      <c r="L782" s="55" t="n">
        <f aca="false">IF(N782&lt;30,-0.005*N782*N782+0.45*N782-7,0.1*N782-1)</f>
        <v>2.6</v>
      </c>
      <c r="M782" s="69" t="n">
        <f aca="false">AVERAGE(G782:K782)</f>
        <v>62.4</v>
      </c>
      <c r="N782" s="88" t="n">
        <v>36</v>
      </c>
      <c r="O782" s="71" t="n">
        <f aca="false">M782+L782</f>
        <v>65</v>
      </c>
      <c r="P782" s="71" t="n">
        <f aca="false">O782/100</f>
        <v>0.65</v>
      </c>
      <c r="Q782" s="90"/>
      <c r="S782" s="61"/>
      <c r="T782" s="61"/>
      <c r="U782" s="61"/>
    </row>
    <row r="783" s="60" customFormat="true" ht="19.5" hidden="false" customHeight="true" outlineLevel="0" collapsed="false">
      <c r="A783" s="0"/>
      <c r="B783" s="62" t="n">
        <f aca="false">B782+50</f>
        <v>1401400</v>
      </c>
      <c r="C783" s="63" t="s">
        <v>27</v>
      </c>
      <c r="D783" s="65"/>
      <c r="E783" s="65"/>
      <c r="F783" s="66" t="s">
        <v>27</v>
      </c>
      <c r="G783" s="67" t="n">
        <v>65</v>
      </c>
      <c r="H783" s="67" t="n">
        <v>67</v>
      </c>
      <c r="I783" s="67" t="n">
        <v>59</v>
      </c>
      <c r="J783" s="67" t="n">
        <v>62</v>
      </c>
      <c r="K783" s="67" t="n">
        <v>63</v>
      </c>
      <c r="L783" s="55" t="n">
        <f aca="false">IF(N783&lt;30,-0.005*N783*N783+0.45*N783-7,0.1*N783-1)</f>
        <v>2.7</v>
      </c>
      <c r="M783" s="69" t="n">
        <f aca="false">AVERAGE(G783:K783)</f>
        <v>63.2</v>
      </c>
      <c r="N783" s="88" t="n">
        <v>37</v>
      </c>
      <c r="O783" s="71" t="n">
        <f aca="false">M783+L783</f>
        <v>65.9</v>
      </c>
      <c r="P783" s="71" t="n">
        <f aca="false">O783/100</f>
        <v>0.659</v>
      </c>
      <c r="Q783" s="89"/>
      <c r="S783" s="61"/>
      <c r="T783" s="61"/>
      <c r="U783" s="61"/>
    </row>
    <row r="784" s="60" customFormat="true" ht="19.5" hidden="false" customHeight="true" outlineLevel="0" collapsed="false">
      <c r="A784" s="0"/>
      <c r="B784" s="62" t="n">
        <f aca="false">B783+50</f>
        <v>1401450</v>
      </c>
      <c r="C784" s="67" t="s">
        <v>27</v>
      </c>
      <c r="D784" s="64"/>
      <c r="E784" s="65" t="s">
        <v>27</v>
      </c>
      <c r="F784" s="66"/>
      <c r="G784" s="67" t="n">
        <v>58</v>
      </c>
      <c r="H784" s="67" t="n">
        <v>63</v>
      </c>
      <c r="I784" s="67" t="n">
        <v>57</v>
      </c>
      <c r="J784" s="67" t="n">
        <v>59</v>
      </c>
      <c r="K784" s="67" t="n">
        <v>62</v>
      </c>
      <c r="L784" s="55" t="n">
        <f aca="false">IF(N784&lt;30,-0.005*N784*N784+0.45*N784-7,0.1*N784-1)</f>
        <v>2.7</v>
      </c>
      <c r="M784" s="69" t="n">
        <f aca="false">AVERAGE(G784:K784)</f>
        <v>59.8</v>
      </c>
      <c r="N784" s="88" t="n">
        <v>37</v>
      </c>
      <c r="O784" s="71" t="n">
        <f aca="false">M784+L784</f>
        <v>62.5</v>
      </c>
      <c r="P784" s="71" t="n">
        <f aca="false">O784/100</f>
        <v>0.625</v>
      </c>
      <c r="Q784" s="89"/>
      <c r="S784" s="61"/>
      <c r="T784" s="61"/>
      <c r="U784" s="61"/>
    </row>
    <row r="785" s="60" customFormat="true" ht="19.5" hidden="false" customHeight="true" outlineLevel="0" collapsed="false">
      <c r="A785" s="0"/>
      <c r="B785" s="62" t="n">
        <f aca="false">B784+50</f>
        <v>1401500</v>
      </c>
      <c r="C785" s="67"/>
      <c r="D785" s="64" t="s">
        <v>27</v>
      </c>
      <c r="E785" s="65" t="s">
        <v>27</v>
      </c>
      <c r="F785" s="66"/>
      <c r="G785" s="67" t="n">
        <v>67</v>
      </c>
      <c r="H785" s="64" t="n">
        <v>68</v>
      </c>
      <c r="I785" s="64" t="n">
        <v>69</v>
      </c>
      <c r="J785" s="64" t="n">
        <v>68</v>
      </c>
      <c r="K785" s="68" t="n">
        <v>67</v>
      </c>
      <c r="L785" s="55" t="n">
        <f aca="false">IF(N785&lt;30,-0.005*N785*N785+0.45*N785-7,0.1*N785-1)</f>
        <v>2.7</v>
      </c>
      <c r="M785" s="69" t="n">
        <f aca="false">AVERAGE(G785:K785)</f>
        <v>67.8</v>
      </c>
      <c r="N785" s="88" t="n">
        <v>37</v>
      </c>
      <c r="O785" s="71" t="n">
        <f aca="false">M785+L785</f>
        <v>70.5</v>
      </c>
      <c r="P785" s="71" t="n">
        <f aca="false">O785/100</f>
        <v>0.705</v>
      </c>
      <c r="Q785" s="89"/>
      <c r="S785" s="61"/>
      <c r="T785" s="61"/>
      <c r="U785" s="61"/>
    </row>
    <row r="786" s="60" customFormat="true" ht="19.5" hidden="false" customHeight="true" outlineLevel="0" collapsed="false">
      <c r="A786" s="0"/>
      <c r="B786" s="62" t="n">
        <f aca="false">B785+50</f>
        <v>1401550</v>
      </c>
      <c r="C786" s="67"/>
      <c r="D786" s="64" t="s">
        <v>27</v>
      </c>
      <c r="E786" s="65"/>
      <c r="F786" s="66" t="s">
        <v>27</v>
      </c>
      <c r="G786" s="67" t="n">
        <v>68</v>
      </c>
      <c r="H786" s="67" t="n">
        <v>67</v>
      </c>
      <c r="I786" s="67" t="n">
        <v>63</v>
      </c>
      <c r="J786" s="67" t="n">
        <v>61</v>
      </c>
      <c r="K786" s="67" t="n">
        <v>69</v>
      </c>
      <c r="L786" s="55" t="n">
        <f aca="false">IF(N786&lt;30,-0.005*N786*N786+0.45*N786-7,0.1*N786-1)</f>
        <v>2.7</v>
      </c>
      <c r="M786" s="69" t="n">
        <f aca="false">AVERAGE(G786:K786)</f>
        <v>65.6</v>
      </c>
      <c r="N786" s="88" t="n">
        <v>37</v>
      </c>
      <c r="O786" s="71" t="n">
        <f aca="false">M786+L786</f>
        <v>68.3</v>
      </c>
      <c r="P786" s="71" t="n">
        <f aca="false">O786/100</f>
        <v>0.683</v>
      </c>
      <c r="Q786" s="90"/>
      <c r="S786" s="61"/>
      <c r="T786" s="61"/>
      <c r="U786" s="61"/>
    </row>
    <row r="787" s="60" customFormat="true" ht="19.5" hidden="false" customHeight="true" outlineLevel="0" collapsed="false">
      <c r="A787" s="0"/>
      <c r="B787" s="62" t="n">
        <f aca="false">B786+50</f>
        <v>1401600</v>
      </c>
      <c r="C787" s="63" t="s">
        <v>27</v>
      </c>
      <c r="D787" s="65"/>
      <c r="E787" s="65"/>
      <c r="F787" s="66" t="s">
        <v>27</v>
      </c>
      <c r="G787" s="67" t="n">
        <v>66</v>
      </c>
      <c r="H787" s="67" t="n">
        <v>60</v>
      </c>
      <c r="I787" s="67" t="n">
        <v>62</v>
      </c>
      <c r="J787" s="67" t="n">
        <v>61</v>
      </c>
      <c r="K787" s="67" t="n">
        <v>62</v>
      </c>
      <c r="L787" s="55" t="n">
        <f aca="false">IF(N787&lt;30,-0.005*N787*N787+0.45*N787-7,0.1*N787-1)</f>
        <v>2.6</v>
      </c>
      <c r="M787" s="69" t="n">
        <f aca="false">AVERAGE(G787:K787)</f>
        <v>62.2</v>
      </c>
      <c r="N787" s="88" t="n">
        <v>36</v>
      </c>
      <c r="O787" s="71" t="n">
        <f aca="false">M787+L787</f>
        <v>64.8</v>
      </c>
      <c r="P787" s="71" t="n">
        <f aca="false">O787/100</f>
        <v>0.648</v>
      </c>
      <c r="Q787" s="89"/>
      <c r="S787" s="61"/>
      <c r="T787" s="61"/>
      <c r="U787" s="61"/>
    </row>
    <row r="788" s="60" customFormat="true" ht="19.5" hidden="false" customHeight="true" outlineLevel="0" collapsed="false">
      <c r="A788" s="0"/>
      <c r="B788" s="62" t="n">
        <f aca="false">B787+50</f>
        <v>1401650</v>
      </c>
      <c r="C788" s="67" t="s">
        <v>27</v>
      </c>
      <c r="D788" s="64"/>
      <c r="E788" s="65" t="s">
        <v>27</v>
      </c>
      <c r="F788" s="66"/>
      <c r="G788" s="67" t="n">
        <v>64</v>
      </c>
      <c r="H788" s="67" t="n">
        <v>64</v>
      </c>
      <c r="I788" s="67" t="n">
        <v>68</v>
      </c>
      <c r="J788" s="67" t="n">
        <v>68</v>
      </c>
      <c r="K788" s="67" t="n">
        <v>63</v>
      </c>
      <c r="L788" s="55" t="n">
        <f aca="false">IF(N788&lt;30,-0.005*N788*N788+0.45*N788-7,0.1*N788-1)</f>
        <v>2.6</v>
      </c>
      <c r="M788" s="69" t="n">
        <f aca="false">AVERAGE(G788:K788)</f>
        <v>65.4</v>
      </c>
      <c r="N788" s="88" t="n">
        <v>36</v>
      </c>
      <c r="O788" s="71" t="n">
        <f aca="false">M788+L788</f>
        <v>68</v>
      </c>
      <c r="P788" s="71" t="n">
        <f aca="false">O788/100</f>
        <v>0.68</v>
      </c>
      <c r="Q788" s="89"/>
      <c r="S788" s="61"/>
      <c r="T788" s="61"/>
      <c r="U788" s="61"/>
    </row>
    <row r="789" s="60" customFormat="true" ht="19.5" hidden="false" customHeight="true" outlineLevel="0" collapsed="false">
      <c r="A789" s="0"/>
      <c r="B789" s="62" t="n">
        <f aca="false">B788+50</f>
        <v>1401700</v>
      </c>
      <c r="C789" s="67"/>
      <c r="D789" s="64" t="s">
        <v>27</v>
      </c>
      <c r="E789" s="65" t="s">
        <v>27</v>
      </c>
      <c r="F789" s="66"/>
      <c r="G789" s="67" t="n">
        <v>63</v>
      </c>
      <c r="H789" s="67" t="n">
        <v>62</v>
      </c>
      <c r="I789" s="67" t="n">
        <v>67</v>
      </c>
      <c r="J789" s="67" t="n">
        <v>65</v>
      </c>
      <c r="K789" s="67" t="n">
        <v>67</v>
      </c>
      <c r="L789" s="55" t="n">
        <f aca="false">IF(N789&lt;30,-0.005*N789*N789+0.45*N789-7,0.1*N789-1)</f>
        <v>2.6</v>
      </c>
      <c r="M789" s="69" t="n">
        <f aca="false">AVERAGE(G789:K789)</f>
        <v>64.8</v>
      </c>
      <c r="N789" s="88" t="n">
        <v>36</v>
      </c>
      <c r="O789" s="71" t="n">
        <f aca="false">M789+L789</f>
        <v>67.4</v>
      </c>
      <c r="P789" s="71" t="n">
        <f aca="false">O789/100</f>
        <v>0.674</v>
      </c>
      <c r="Q789" s="89"/>
      <c r="S789" s="61"/>
      <c r="T789" s="61"/>
      <c r="U789" s="61"/>
    </row>
    <row r="790" s="60" customFormat="true" ht="19.5" hidden="false" customHeight="true" outlineLevel="0" collapsed="false">
      <c r="A790" s="0"/>
      <c r="B790" s="62" t="n">
        <f aca="false">B789+50</f>
        <v>1401750</v>
      </c>
      <c r="C790" s="67"/>
      <c r="D790" s="64" t="s">
        <v>27</v>
      </c>
      <c r="E790" s="65"/>
      <c r="F790" s="66" t="s">
        <v>27</v>
      </c>
      <c r="G790" s="67" t="n">
        <v>60</v>
      </c>
      <c r="H790" s="64" t="n">
        <v>60</v>
      </c>
      <c r="I790" s="64" t="n">
        <v>60</v>
      </c>
      <c r="J790" s="64" t="n">
        <v>60</v>
      </c>
      <c r="K790" s="68" t="n">
        <v>60</v>
      </c>
      <c r="L790" s="55" t="n">
        <f aca="false">IF(N790&lt;30,-0.005*N790*N790+0.45*N790-7,0.1*N790-1)</f>
        <v>2.6</v>
      </c>
      <c r="M790" s="69" t="n">
        <f aca="false">AVERAGE(G790:K790)</f>
        <v>60</v>
      </c>
      <c r="N790" s="88" t="n">
        <v>36</v>
      </c>
      <c r="O790" s="71" t="n">
        <f aca="false">M790+L790</f>
        <v>62.6</v>
      </c>
      <c r="P790" s="71" t="n">
        <f aca="false">O790/100</f>
        <v>0.626</v>
      </c>
      <c r="Q790" s="90"/>
      <c r="S790" s="61"/>
      <c r="T790" s="61"/>
      <c r="U790" s="61"/>
    </row>
    <row r="791" s="60" customFormat="true" ht="19.5" hidden="false" customHeight="true" outlineLevel="0" collapsed="false">
      <c r="A791" s="0"/>
      <c r="B791" s="62" t="n">
        <f aca="false">B790+50</f>
        <v>1401800</v>
      </c>
      <c r="C791" s="63" t="s">
        <v>27</v>
      </c>
      <c r="D791" s="65"/>
      <c r="E791" s="65"/>
      <c r="F791" s="66" t="s">
        <v>27</v>
      </c>
      <c r="G791" s="67" t="n">
        <v>60</v>
      </c>
      <c r="H791" s="67" t="n">
        <v>59</v>
      </c>
      <c r="I791" s="67" t="n">
        <v>60</v>
      </c>
      <c r="J791" s="67" t="n">
        <v>60</v>
      </c>
      <c r="K791" s="67" t="n">
        <v>59</v>
      </c>
      <c r="L791" s="55" t="n">
        <f aca="false">IF(N791&lt;30,-0.005*N791*N791+0.45*N791-7,0.1*N791-1)</f>
        <v>2.7</v>
      </c>
      <c r="M791" s="69" t="n">
        <f aca="false">AVERAGE(G791:K791)</f>
        <v>59.6</v>
      </c>
      <c r="N791" s="88" t="n">
        <v>37</v>
      </c>
      <c r="O791" s="71" t="n">
        <f aca="false">M791+L791</f>
        <v>62.3</v>
      </c>
      <c r="P791" s="71" t="n">
        <f aca="false">O791/100</f>
        <v>0.623</v>
      </c>
      <c r="Q791" s="89"/>
      <c r="S791" s="61"/>
      <c r="T791" s="61"/>
      <c r="U791" s="61"/>
    </row>
    <row r="792" s="60" customFormat="true" ht="19.5" hidden="false" customHeight="true" outlineLevel="0" collapsed="false">
      <c r="A792" s="0"/>
      <c r="B792" s="62" t="n">
        <f aca="false">B791+50</f>
        <v>1401850</v>
      </c>
      <c r="C792" s="67" t="s">
        <v>27</v>
      </c>
      <c r="D792" s="64"/>
      <c r="E792" s="65" t="s">
        <v>27</v>
      </c>
      <c r="F792" s="66"/>
      <c r="G792" s="67" t="n">
        <v>60</v>
      </c>
      <c r="H792" s="67" t="n">
        <v>60</v>
      </c>
      <c r="I792" s="67" t="n">
        <v>59</v>
      </c>
      <c r="J792" s="67" t="n">
        <v>60</v>
      </c>
      <c r="K792" s="67" t="n">
        <v>60</v>
      </c>
      <c r="L792" s="55" t="n">
        <f aca="false">IF(N792&lt;30,-0.005*N792*N792+0.45*N792-7,0.1*N792-1)</f>
        <v>2.7</v>
      </c>
      <c r="M792" s="69" t="n">
        <f aca="false">AVERAGE(G792:K792)</f>
        <v>59.8</v>
      </c>
      <c r="N792" s="88" t="n">
        <v>37</v>
      </c>
      <c r="O792" s="71" t="n">
        <f aca="false">M792+L792</f>
        <v>62.5</v>
      </c>
      <c r="P792" s="71" t="n">
        <f aca="false">O792/100</f>
        <v>0.625</v>
      </c>
      <c r="Q792" s="89"/>
      <c r="S792" s="61"/>
      <c r="T792" s="61"/>
      <c r="U792" s="61"/>
    </row>
    <row r="793" s="60" customFormat="true" ht="19.5" hidden="false" customHeight="true" outlineLevel="0" collapsed="false">
      <c r="A793" s="0"/>
      <c r="B793" s="62" t="n">
        <f aca="false">B792+50</f>
        <v>1401900</v>
      </c>
      <c r="C793" s="67"/>
      <c r="D793" s="64" t="s">
        <v>27</v>
      </c>
      <c r="E793" s="65" t="s">
        <v>27</v>
      </c>
      <c r="F793" s="66"/>
      <c r="G793" s="67" t="n">
        <v>60</v>
      </c>
      <c r="H793" s="67" t="n">
        <v>59</v>
      </c>
      <c r="I793" s="67" t="n">
        <v>60</v>
      </c>
      <c r="J793" s="67" t="n">
        <v>60</v>
      </c>
      <c r="K793" s="67" t="n">
        <v>60</v>
      </c>
      <c r="L793" s="55" t="n">
        <f aca="false">IF(N793&lt;30,-0.005*N793*N793+0.45*N793-7,0.1*N793-1)</f>
        <v>2.7</v>
      </c>
      <c r="M793" s="69" t="n">
        <f aca="false">AVERAGE(G793:K793)</f>
        <v>59.8</v>
      </c>
      <c r="N793" s="88" t="n">
        <v>37</v>
      </c>
      <c r="O793" s="71" t="n">
        <f aca="false">M793+L793</f>
        <v>62.5</v>
      </c>
      <c r="P793" s="71" t="n">
        <f aca="false">O793/100</f>
        <v>0.625</v>
      </c>
      <c r="Q793" s="89"/>
      <c r="S793" s="61"/>
      <c r="T793" s="61"/>
      <c r="U793" s="61"/>
    </row>
    <row r="794" s="60" customFormat="true" ht="19.5" hidden="false" customHeight="true" outlineLevel="0" collapsed="false">
      <c r="A794" s="0"/>
      <c r="B794" s="75" t="n">
        <f aca="false">B793+50</f>
        <v>1401950</v>
      </c>
      <c r="C794" s="76"/>
      <c r="D794" s="77" t="s">
        <v>27</v>
      </c>
      <c r="E794" s="78"/>
      <c r="F794" s="79" t="s">
        <v>27</v>
      </c>
      <c r="G794" s="67" t="n">
        <v>59</v>
      </c>
      <c r="H794" s="67" t="n">
        <v>59</v>
      </c>
      <c r="I794" s="67" t="n">
        <v>60</v>
      </c>
      <c r="J794" s="67" t="n">
        <v>60</v>
      </c>
      <c r="K794" s="67" t="n">
        <v>59</v>
      </c>
      <c r="L794" s="55" t="n">
        <f aca="false">IF(N794&lt;30,-0.005*N794*N794+0.45*N794-7,0.1*N794-1)</f>
        <v>2.7</v>
      </c>
      <c r="M794" s="81" t="n">
        <f aca="false">AVERAGE(G794:K794)</f>
        <v>59.4</v>
      </c>
      <c r="N794" s="91" t="n">
        <v>37</v>
      </c>
      <c r="O794" s="83" t="n">
        <f aca="false">M794+L794</f>
        <v>62.1</v>
      </c>
      <c r="P794" s="84" t="n">
        <f aca="false">O794/100</f>
        <v>0.621</v>
      </c>
      <c r="Q794" s="92" t="n">
        <f aca="false">AVERAGE(P775:P794)</f>
        <v>0.62155</v>
      </c>
      <c r="S794" s="61"/>
      <c r="T794" s="61"/>
      <c r="U794" s="61"/>
    </row>
    <row r="795" s="60" customFormat="true" ht="19.5" hidden="false" customHeight="true" outlineLevel="0" collapsed="false">
      <c r="A795" s="0"/>
      <c r="B795" s="48" t="n">
        <f aca="false">B794+50</f>
        <v>1402000</v>
      </c>
      <c r="C795" s="49" t="s">
        <v>27</v>
      </c>
      <c r="D795" s="50"/>
      <c r="E795" s="50"/>
      <c r="F795" s="51" t="s">
        <v>27</v>
      </c>
      <c r="G795" s="52" t="n">
        <v>59</v>
      </c>
      <c r="H795" s="53" t="n">
        <v>59</v>
      </c>
      <c r="I795" s="53" t="n">
        <v>59</v>
      </c>
      <c r="J795" s="53" t="n">
        <v>59</v>
      </c>
      <c r="K795" s="54" t="n">
        <v>59</v>
      </c>
      <c r="L795" s="55" t="n">
        <f aca="false">IF(N795&lt;30,-0.005*N795*N795+0.45*N795-7,0.1*N795-1)</f>
        <v>2.7</v>
      </c>
      <c r="M795" s="56" t="n">
        <f aca="false">AVERAGE(G795:K795)</f>
        <v>59</v>
      </c>
      <c r="N795" s="86" t="n">
        <v>37</v>
      </c>
      <c r="O795" s="58" t="n">
        <f aca="false">M795+L795</f>
        <v>61.7</v>
      </c>
      <c r="P795" s="58" t="n">
        <f aca="false">O795/100</f>
        <v>0.617</v>
      </c>
      <c r="Q795" s="87"/>
      <c r="S795" s="61"/>
      <c r="T795" s="61"/>
      <c r="U795" s="61"/>
    </row>
    <row r="796" s="60" customFormat="true" ht="19.5" hidden="false" customHeight="true" outlineLevel="0" collapsed="false">
      <c r="A796" s="0"/>
      <c r="B796" s="62" t="n">
        <f aca="false">B795+50</f>
        <v>1402050</v>
      </c>
      <c r="C796" s="63" t="s">
        <v>27</v>
      </c>
      <c r="D796" s="64"/>
      <c r="E796" s="65" t="s">
        <v>27</v>
      </c>
      <c r="F796" s="66"/>
      <c r="G796" s="67" t="n">
        <v>58</v>
      </c>
      <c r="H796" s="67" t="n">
        <v>58</v>
      </c>
      <c r="I796" s="67" t="n">
        <v>58</v>
      </c>
      <c r="J796" s="67" t="n">
        <v>56</v>
      </c>
      <c r="K796" s="67" t="n">
        <v>56</v>
      </c>
      <c r="L796" s="55" t="n">
        <f aca="false">IF(N796&lt;30,-0.005*N796*N796+0.45*N796-7,0.1*N796-1)</f>
        <v>2.7</v>
      </c>
      <c r="M796" s="69" t="n">
        <f aca="false">AVERAGE(G796:K796)</f>
        <v>57.2</v>
      </c>
      <c r="N796" s="88" t="n">
        <v>37</v>
      </c>
      <c r="O796" s="71" t="n">
        <f aca="false">M796+L796</f>
        <v>59.9</v>
      </c>
      <c r="P796" s="71" t="n">
        <f aca="false">O796/100</f>
        <v>0.599</v>
      </c>
      <c r="Q796" s="89"/>
      <c r="S796" s="61"/>
      <c r="T796" s="61"/>
      <c r="U796" s="61"/>
    </row>
    <row r="797" s="60" customFormat="true" ht="19.5" hidden="false" customHeight="true" outlineLevel="0" collapsed="false">
      <c r="A797" s="0"/>
      <c r="B797" s="62" t="n">
        <f aca="false">B796+50</f>
        <v>1402100</v>
      </c>
      <c r="C797" s="67"/>
      <c r="D797" s="65" t="s">
        <v>27</v>
      </c>
      <c r="E797" s="65" t="s">
        <v>27</v>
      </c>
      <c r="F797" s="66"/>
      <c r="G797" s="67" t="n">
        <v>58</v>
      </c>
      <c r="H797" s="67" t="n">
        <v>57</v>
      </c>
      <c r="I797" s="67" t="n">
        <v>58</v>
      </c>
      <c r="J797" s="67" t="n">
        <v>58</v>
      </c>
      <c r="K797" s="67" t="n">
        <v>55</v>
      </c>
      <c r="L797" s="55" t="n">
        <f aca="false">IF(N797&lt;30,-0.005*N797*N797+0.45*N797-7,0.1*N797-1)</f>
        <v>2.6</v>
      </c>
      <c r="M797" s="69" t="n">
        <f aca="false">AVERAGE(G797:K797)</f>
        <v>57.2</v>
      </c>
      <c r="N797" s="88" t="n">
        <v>36</v>
      </c>
      <c r="O797" s="71" t="n">
        <f aca="false">M797+L797</f>
        <v>59.8</v>
      </c>
      <c r="P797" s="71" t="n">
        <f aca="false">O797/100</f>
        <v>0.598</v>
      </c>
      <c r="Q797" s="89"/>
      <c r="S797" s="61"/>
      <c r="T797" s="61"/>
      <c r="U797" s="61"/>
    </row>
    <row r="798" s="60" customFormat="true" ht="19.5" hidden="false" customHeight="true" outlineLevel="0" collapsed="false">
      <c r="A798" s="0"/>
      <c r="B798" s="62" t="n">
        <f aca="false">B797+50</f>
        <v>1402150</v>
      </c>
      <c r="C798" s="67"/>
      <c r="D798" s="65" t="s">
        <v>27</v>
      </c>
      <c r="E798" s="65"/>
      <c r="F798" s="66" t="s">
        <v>27</v>
      </c>
      <c r="G798" s="67" t="n">
        <v>55</v>
      </c>
      <c r="H798" s="67" t="n">
        <v>57</v>
      </c>
      <c r="I798" s="67" t="n">
        <v>56</v>
      </c>
      <c r="J798" s="67" t="n">
        <v>58</v>
      </c>
      <c r="K798" s="67" t="n">
        <v>57</v>
      </c>
      <c r="L798" s="55" t="n">
        <f aca="false">IF(N798&lt;30,-0.005*N798*N798+0.45*N798-7,0.1*N798-1)</f>
        <v>2.7</v>
      </c>
      <c r="M798" s="69" t="n">
        <f aca="false">AVERAGE(G798:K798)</f>
        <v>56.6</v>
      </c>
      <c r="N798" s="88" t="n">
        <v>37</v>
      </c>
      <c r="O798" s="71" t="n">
        <f aca="false">M798+L798</f>
        <v>59.3</v>
      </c>
      <c r="P798" s="71" t="n">
        <f aca="false">O798/100</f>
        <v>0.593</v>
      </c>
      <c r="Q798" s="90"/>
      <c r="S798" s="61"/>
      <c r="T798" s="61"/>
      <c r="U798" s="61"/>
    </row>
    <row r="799" s="60" customFormat="true" ht="19.5" hidden="false" customHeight="true" outlineLevel="0" collapsed="false">
      <c r="A799" s="0"/>
      <c r="B799" s="62" t="n">
        <f aca="false">B798+50</f>
        <v>1402200</v>
      </c>
      <c r="C799" s="63" t="s">
        <v>27</v>
      </c>
      <c r="D799" s="65"/>
      <c r="E799" s="65"/>
      <c r="F799" s="66" t="s">
        <v>27</v>
      </c>
      <c r="G799" s="67" t="n">
        <v>58</v>
      </c>
      <c r="H799" s="67" t="n">
        <v>56</v>
      </c>
      <c r="I799" s="67" t="n">
        <v>56</v>
      </c>
      <c r="J799" s="67" t="n">
        <v>57</v>
      </c>
      <c r="K799" s="67" t="n">
        <v>57</v>
      </c>
      <c r="L799" s="55" t="n">
        <f aca="false">IF(N799&lt;30,-0.005*N799*N799+0.45*N799-7,0.1*N799-1)</f>
        <v>2.7</v>
      </c>
      <c r="M799" s="69" t="n">
        <f aca="false">AVERAGE(G799:K799)</f>
        <v>56.8</v>
      </c>
      <c r="N799" s="88" t="n">
        <v>37</v>
      </c>
      <c r="O799" s="71" t="n">
        <f aca="false">M799+L799</f>
        <v>59.5</v>
      </c>
      <c r="P799" s="71" t="n">
        <f aca="false">O799/100</f>
        <v>0.595</v>
      </c>
      <c r="Q799" s="89"/>
      <c r="S799" s="61"/>
      <c r="T799" s="61"/>
      <c r="U799" s="61"/>
    </row>
    <row r="800" s="60" customFormat="true" ht="19.5" hidden="false" customHeight="true" outlineLevel="0" collapsed="false">
      <c r="A800" s="0"/>
      <c r="B800" s="62" t="n">
        <f aca="false">B799+50</f>
        <v>1402250</v>
      </c>
      <c r="C800" s="67" t="s">
        <v>27</v>
      </c>
      <c r="D800" s="64"/>
      <c r="E800" s="65" t="s">
        <v>27</v>
      </c>
      <c r="F800" s="66"/>
      <c r="G800" s="67" t="n">
        <v>55</v>
      </c>
      <c r="H800" s="64" t="n">
        <v>55</v>
      </c>
      <c r="I800" s="64" t="n">
        <v>55</v>
      </c>
      <c r="J800" s="64" t="n">
        <v>55</v>
      </c>
      <c r="K800" s="68" t="n">
        <v>55</v>
      </c>
      <c r="L800" s="55" t="n">
        <f aca="false">IF(N800&lt;30,-0.005*N800*N800+0.45*N800-7,0.1*N800-1)</f>
        <v>2.7</v>
      </c>
      <c r="M800" s="69" t="n">
        <f aca="false">AVERAGE(G800:K800)</f>
        <v>55</v>
      </c>
      <c r="N800" s="88" t="n">
        <v>37</v>
      </c>
      <c r="O800" s="71" t="n">
        <f aca="false">M800+L800</f>
        <v>57.7</v>
      </c>
      <c r="P800" s="71" t="n">
        <f aca="false">O800/100</f>
        <v>0.577</v>
      </c>
      <c r="Q800" s="89"/>
      <c r="S800" s="61"/>
      <c r="T800" s="61"/>
      <c r="U800" s="61"/>
    </row>
    <row r="801" s="60" customFormat="true" ht="19.5" hidden="false" customHeight="true" outlineLevel="0" collapsed="false">
      <c r="A801" s="0"/>
      <c r="B801" s="62" t="n">
        <f aca="false">B800+50</f>
        <v>1402300</v>
      </c>
      <c r="C801" s="67"/>
      <c r="D801" s="64" t="s">
        <v>27</v>
      </c>
      <c r="E801" s="65" t="s">
        <v>27</v>
      </c>
      <c r="F801" s="66"/>
      <c r="G801" s="67" t="n">
        <v>60</v>
      </c>
      <c r="H801" s="67" t="n">
        <v>57</v>
      </c>
      <c r="I801" s="67" t="n">
        <v>58</v>
      </c>
      <c r="J801" s="67" t="n">
        <v>56</v>
      </c>
      <c r="K801" s="67" t="n">
        <v>59</v>
      </c>
      <c r="L801" s="55" t="n">
        <f aca="false">IF(N801&lt;30,-0.005*N801*N801+0.45*N801-7,0.1*N801-1)</f>
        <v>2.6</v>
      </c>
      <c r="M801" s="69" t="n">
        <f aca="false">AVERAGE(G801:K801)</f>
        <v>58</v>
      </c>
      <c r="N801" s="88" t="n">
        <v>36</v>
      </c>
      <c r="O801" s="71" t="n">
        <f aca="false">M801+L801</f>
        <v>60.6</v>
      </c>
      <c r="P801" s="71" t="n">
        <f aca="false">O801/100</f>
        <v>0.606</v>
      </c>
      <c r="Q801" s="89"/>
      <c r="S801" s="61"/>
      <c r="T801" s="61"/>
      <c r="U801" s="61"/>
    </row>
    <row r="802" s="60" customFormat="true" ht="19.5" hidden="false" customHeight="true" outlineLevel="0" collapsed="false">
      <c r="A802" s="0"/>
      <c r="B802" s="62" t="n">
        <f aca="false">B801+50</f>
        <v>1402350</v>
      </c>
      <c r="C802" s="67"/>
      <c r="D802" s="64" t="s">
        <v>27</v>
      </c>
      <c r="E802" s="65"/>
      <c r="F802" s="66" t="s">
        <v>27</v>
      </c>
      <c r="G802" s="67" t="n">
        <v>60</v>
      </c>
      <c r="H802" s="67" t="n">
        <v>58</v>
      </c>
      <c r="I802" s="67" t="n">
        <v>60</v>
      </c>
      <c r="J802" s="67" t="n">
        <v>58</v>
      </c>
      <c r="K802" s="67" t="n">
        <v>60</v>
      </c>
      <c r="L802" s="55" t="n">
        <f aca="false">IF(N802&lt;30,-0.005*N802*N802+0.45*N802-7,0.1*N802-1)</f>
        <v>2.6</v>
      </c>
      <c r="M802" s="69" t="n">
        <f aca="false">AVERAGE(G802:K802)</f>
        <v>59.2</v>
      </c>
      <c r="N802" s="88" t="n">
        <v>36</v>
      </c>
      <c r="O802" s="71" t="n">
        <f aca="false">M802+L802</f>
        <v>61.8</v>
      </c>
      <c r="P802" s="71" t="n">
        <f aca="false">O802/100</f>
        <v>0.618</v>
      </c>
      <c r="Q802" s="90"/>
      <c r="S802" s="61"/>
      <c r="T802" s="61"/>
      <c r="U802" s="61"/>
    </row>
    <row r="803" s="60" customFormat="true" ht="19.5" hidden="false" customHeight="true" outlineLevel="0" collapsed="false">
      <c r="A803" s="0"/>
      <c r="B803" s="62" t="n">
        <f aca="false">B802+50</f>
        <v>1402400</v>
      </c>
      <c r="C803" s="63" t="s">
        <v>27</v>
      </c>
      <c r="D803" s="65"/>
      <c r="E803" s="65"/>
      <c r="F803" s="66" t="s">
        <v>27</v>
      </c>
      <c r="G803" s="67" t="n">
        <v>59</v>
      </c>
      <c r="H803" s="67" t="n">
        <v>61</v>
      </c>
      <c r="I803" s="67" t="n">
        <v>58</v>
      </c>
      <c r="J803" s="67" t="n">
        <v>60</v>
      </c>
      <c r="K803" s="67" t="n">
        <v>58</v>
      </c>
      <c r="L803" s="55" t="n">
        <f aca="false">IF(N803&lt;30,-0.005*N803*N803+0.45*N803-7,0.1*N803-1)</f>
        <v>2.5</v>
      </c>
      <c r="M803" s="69" t="n">
        <f aca="false">AVERAGE(G803:K803)</f>
        <v>59.2</v>
      </c>
      <c r="N803" s="88" t="n">
        <v>35</v>
      </c>
      <c r="O803" s="71" t="n">
        <f aca="false">M803+L803</f>
        <v>61.7</v>
      </c>
      <c r="P803" s="71" t="n">
        <f aca="false">O803/100</f>
        <v>0.617</v>
      </c>
      <c r="Q803" s="89"/>
      <c r="S803" s="61"/>
      <c r="T803" s="61"/>
      <c r="U803" s="61"/>
    </row>
    <row r="804" s="60" customFormat="true" ht="19.5" hidden="false" customHeight="true" outlineLevel="0" collapsed="false">
      <c r="A804" s="0"/>
      <c r="B804" s="62" t="n">
        <f aca="false">B803+50</f>
        <v>1402450</v>
      </c>
      <c r="C804" s="67" t="s">
        <v>27</v>
      </c>
      <c r="D804" s="64"/>
      <c r="E804" s="65" t="s">
        <v>27</v>
      </c>
      <c r="F804" s="66"/>
      <c r="G804" s="67" t="n">
        <v>56</v>
      </c>
      <c r="H804" s="67" t="n">
        <v>59</v>
      </c>
      <c r="I804" s="67" t="n">
        <v>61</v>
      </c>
      <c r="J804" s="67" t="n">
        <v>61</v>
      </c>
      <c r="K804" s="67" t="n">
        <v>60</v>
      </c>
      <c r="L804" s="55" t="n">
        <f aca="false">IF(N804&lt;30,-0.005*N804*N804+0.45*N804-7,0.1*N804-1)</f>
        <v>2.5</v>
      </c>
      <c r="M804" s="69" t="n">
        <f aca="false">AVERAGE(G804:K804)</f>
        <v>59.4</v>
      </c>
      <c r="N804" s="88" t="n">
        <v>35</v>
      </c>
      <c r="O804" s="71" t="n">
        <f aca="false">M804+L804</f>
        <v>61.9</v>
      </c>
      <c r="P804" s="71" t="n">
        <f aca="false">O804/100</f>
        <v>0.619</v>
      </c>
      <c r="Q804" s="89"/>
      <c r="S804" s="61"/>
      <c r="T804" s="61"/>
      <c r="U804" s="61"/>
    </row>
    <row r="805" s="60" customFormat="true" ht="19.5" hidden="false" customHeight="true" outlineLevel="0" collapsed="false">
      <c r="A805" s="0"/>
      <c r="B805" s="62" t="n">
        <f aca="false">B804+50</f>
        <v>1402500</v>
      </c>
      <c r="C805" s="67"/>
      <c r="D805" s="64" t="s">
        <v>27</v>
      </c>
      <c r="E805" s="65" t="s">
        <v>27</v>
      </c>
      <c r="F805" s="66"/>
      <c r="G805" s="67" t="n">
        <v>60</v>
      </c>
      <c r="H805" s="64" t="n">
        <v>60</v>
      </c>
      <c r="I805" s="64" t="n">
        <v>61</v>
      </c>
      <c r="J805" s="64" t="n">
        <v>59</v>
      </c>
      <c r="K805" s="68" t="n">
        <v>62</v>
      </c>
      <c r="L805" s="55" t="n">
        <f aca="false">IF(N805&lt;30,-0.005*N805*N805+0.45*N805-7,0.1*N805-1)</f>
        <v>2.5</v>
      </c>
      <c r="M805" s="69" t="n">
        <f aca="false">AVERAGE(G805:K805)</f>
        <v>60.4</v>
      </c>
      <c r="N805" s="88" t="n">
        <v>35</v>
      </c>
      <c r="O805" s="71" t="n">
        <f aca="false">M805+L805</f>
        <v>62.9</v>
      </c>
      <c r="P805" s="71" t="n">
        <f aca="false">O805/100</f>
        <v>0.629</v>
      </c>
      <c r="Q805" s="89"/>
      <c r="S805" s="61"/>
      <c r="T805" s="61"/>
      <c r="U805" s="61"/>
    </row>
    <row r="806" s="60" customFormat="true" ht="19.5" hidden="false" customHeight="true" outlineLevel="0" collapsed="false">
      <c r="A806" s="0"/>
      <c r="B806" s="62" t="n">
        <f aca="false">B805+50</f>
        <v>1402550</v>
      </c>
      <c r="C806" s="67"/>
      <c r="D806" s="64" t="s">
        <v>27</v>
      </c>
      <c r="E806" s="65"/>
      <c r="F806" s="66" t="s">
        <v>27</v>
      </c>
      <c r="G806" s="67" t="n">
        <v>52</v>
      </c>
      <c r="H806" s="67" t="n">
        <v>52</v>
      </c>
      <c r="I806" s="67" t="n">
        <v>53</v>
      </c>
      <c r="J806" s="67" t="n">
        <v>55</v>
      </c>
      <c r="K806" s="67" t="n">
        <v>52</v>
      </c>
      <c r="L806" s="55" t="n">
        <f aca="false">IF(N806&lt;30,-0.005*N806*N806+0.45*N806-7,0.1*N806-1)</f>
        <v>2.5</v>
      </c>
      <c r="M806" s="69" t="n">
        <f aca="false">AVERAGE(G806:K806)</f>
        <v>52.8</v>
      </c>
      <c r="N806" s="88" t="n">
        <v>35</v>
      </c>
      <c r="O806" s="71" t="n">
        <f aca="false">M806+L806</f>
        <v>55.3</v>
      </c>
      <c r="P806" s="71" t="n">
        <f aca="false">O806/100</f>
        <v>0.553</v>
      </c>
      <c r="Q806" s="90"/>
      <c r="S806" s="61"/>
      <c r="T806" s="61"/>
      <c r="U806" s="61"/>
    </row>
    <row r="807" s="60" customFormat="true" ht="19.5" hidden="false" customHeight="true" outlineLevel="0" collapsed="false">
      <c r="A807" s="0"/>
      <c r="B807" s="62" t="n">
        <f aca="false">B806+50</f>
        <v>1402600</v>
      </c>
      <c r="C807" s="63" t="s">
        <v>27</v>
      </c>
      <c r="D807" s="65"/>
      <c r="E807" s="65"/>
      <c r="F807" s="66" t="s">
        <v>27</v>
      </c>
      <c r="G807" s="67" t="n">
        <v>50</v>
      </c>
      <c r="H807" s="67" t="n">
        <v>57</v>
      </c>
      <c r="I807" s="67" t="n">
        <v>52</v>
      </c>
      <c r="J807" s="67" t="n">
        <v>55</v>
      </c>
      <c r="K807" s="67" t="n">
        <v>50</v>
      </c>
      <c r="L807" s="55" t="n">
        <f aca="false">IF(N807&lt;30,-0.005*N807*N807+0.45*N807-7,0.1*N807-1)</f>
        <v>2.6</v>
      </c>
      <c r="M807" s="69" t="n">
        <f aca="false">AVERAGE(G807:K807)</f>
        <v>52.8</v>
      </c>
      <c r="N807" s="88" t="n">
        <v>36</v>
      </c>
      <c r="O807" s="71" t="n">
        <f aca="false">M807+L807</f>
        <v>55.4</v>
      </c>
      <c r="P807" s="71" t="n">
        <f aca="false">O807/100</f>
        <v>0.554</v>
      </c>
      <c r="Q807" s="89"/>
      <c r="S807" s="61"/>
      <c r="T807" s="61"/>
      <c r="U807" s="61"/>
    </row>
    <row r="808" s="60" customFormat="true" ht="19.5" hidden="false" customHeight="true" outlineLevel="0" collapsed="false">
      <c r="A808" s="0"/>
      <c r="B808" s="62" t="n">
        <f aca="false">B807+50</f>
        <v>1402650</v>
      </c>
      <c r="C808" s="67" t="s">
        <v>27</v>
      </c>
      <c r="D808" s="64"/>
      <c r="E808" s="65" t="s">
        <v>27</v>
      </c>
      <c r="F808" s="66"/>
      <c r="G808" s="67" t="n">
        <v>54</v>
      </c>
      <c r="H808" s="67" t="n">
        <v>53</v>
      </c>
      <c r="I808" s="67" t="n">
        <v>61</v>
      </c>
      <c r="J808" s="67" t="n">
        <v>61</v>
      </c>
      <c r="K808" s="67" t="n">
        <v>49</v>
      </c>
      <c r="L808" s="55" t="n">
        <f aca="false">IF(N808&lt;30,-0.005*N808*N808+0.45*N808-7,0.1*N808-1)</f>
        <v>2.6</v>
      </c>
      <c r="M808" s="69" t="n">
        <f aca="false">AVERAGE(G808:K808)</f>
        <v>55.6</v>
      </c>
      <c r="N808" s="88" t="n">
        <v>36</v>
      </c>
      <c r="O808" s="71" t="n">
        <f aca="false">M808+L808</f>
        <v>58.2</v>
      </c>
      <c r="P808" s="71" t="n">
        <f aca="false">O808/100</f>
        <v>0.582</v>
      </c>
      <c r="Q808" s="89"/>
      <c r="S808" s="61"/>
      <c r="T808" s="61"/>
      <c r="U808" s="61"/>
    </row>
    <row r="809" s="60" customFormat="true" ht="19.5" hidden="false" customHeight="true" outlineLevel="0" collapsed="false">
      <c r="A809" s="0"/>
      <c r="B809" s="62" t="n">
        <f aca="false">B808+50</f>
        <v>1402700</v>
      </c>
      <c r="C809" s="67"/>
      <c r="D809" s="64" t="s">
        <v>27</v>
      </c>
      <c r="E809" s="65" t="s">
        <v>27</v>
      </c>
      <c r="F809" s="66"/>
      <c r="G809" s="67" t="n">
        <v>59</v>
      </c>
      <c r="H809" s="67" t="n">
        <v>60</v>
      </c>
      <c r="I809" s="67" t="n">
        <v>54</v>
      </c>
      <c r="J809" s="67" t="n">
        <v>53</v>
      </c>
      <c r="K809" s="67" t="n">
        <v>51</v>
      </c>
      <c r="L809" s="55" t="n">
        <f aca="false">IF(N809&lt;30,-0.005*N809*N809+0.45*N809-7,0.1*N809-1)</f>
        <v>2.7</v>
      </c>
      <c r="M809" s="69" t="n">
        <f aca="false">AVERAGE(G809:K809)</f>
        <v>55.4</v>
      </c>
      <c r="N809" s="88" t="n">
        <v>37</v>
      </c>
      <c r="O809" s="71" t="n">
        <f aca="false">M809+L809</f>
        <v>58.1</v>
      </c>
      <c r="P809" s="71" t="n">
        <f aca="false">O809/100</f>
        <v>0.581</v>
      </c>
      <c r="Q809" s="89"/>
      <c r="S809" s="61"/>
      <c r="T809" s="61"/>
      <c r="U809" s="61"/>
    </row>
    <row r="810" s="60" customFormat="true" ht="19.5" hidden="false" customHeight="true" outlineLevel="0" collapsed="false">
      <c r="A810" s="0"/>
      <c r="B810" s="62" t="n">
        <f aca="false">B809+50</f>
        <v>1402750</v>
      </c>
      <c r="C810" s="67"/>
      <c r="D810" s="64" t="s">
        <v>27</v>
      </c>
      <c r="E810" s="65"/>
      <c r="F810" s="66" t="s">
        <v>27</v>
      </c>
      <c r="G810" s="67" t="n">
        <v>48</v>
      </c>
      <c r="H810" s="64" t="n">
        <v>50</v>
      </c>
      <c r="I810" s="64" t="n">
        <v>49</v>
      </c>
      <c r="J810" s="64" t="n">
        <v>48</v>
      </c>
      <c r="K810" s="68" t="n">
        <v>48</v>
      </c>
      <c r="L810" s="55" t="n">
        <f aca="false">IF(N810&lt;30,-0.005*N810*N810+0.45*N810-7,0.1*N810-1)</f>
        <v>2.7</v>
      </c>
      <c r="M810" s="69" t="n">
        <f aca="false">AVERAGE(G810:K810)</f>
        <v>48.6</v>
      </c>
      <c r="N810" s="88" t="n">
        <v>37</v>
      </c>
      <c r="O810" s="71" t="n">
        <f aca="false">M810+L810</f>
        <v>51.3</v>
      </c>
      <c r="P810" s="71" t="n">
        <f aca="false">O810/100</f>
        <v>0.513</v>
      </c>
      <c r="Q810" s="90"/>
      <c r="S810" s="61"/>
      <c r="T810" s="61"/>
      <c r="U810" s="61"/>
    </row>
    <row r="811" s="60" customFormat="true" ht="19.5" hidden="false" customHeight="true" outlineLevel="0" collapsed="false">
      <c r="A811" s="0"/>
      <c r="B811" s="62" t="n">
        <f aca="false">B810+50</f>
        <v>1402800</v>
      </c>
      <c r="C811" s="63" t="s">
        <v>27</v>
      </c>
      <c r="D811" s="65"/>
      <c r="E811" s="65"/>
      <c r="F811" s="66" t="s">
        <v>27</v>
      </c>
      <c r="G811" s="67" t="n">
        <v>53</v>
      </c>
      <c r="H811" s="67" t="n">
        <v>47</v>
      </c>
      <c r="I811" s="67" t="n">
        <v>48</v>
      </c>
      <c r="J811" s="67" t="n">
        <v>51</v>
      </c>
      <c r="K811" s="67" t="n">
        <v>52</v>
      </c>
      <c r="L811" s="55" t="n">
        <f aca="false">IF(N811&lt;30,-0.005*N811*N811+0.45*N811-7,0.1*N811-1)</f>
        <v>2.7</v>
      </c>
      <c r="M811" s="69" t="n">
        <f aca="false">AVERAGE(G811:K811)</f>
        <v>50.2</v>
      </c>
      <c r="N811" s="88" t="n">
        <v>37</v>
      </c>
      <c r="O811" s="71" t="n">
        <f aca="false">M811+L811</f>
        <v>52.9</v>
      </c>
      <c r="P811" s="71" t="n">
        <f aca="false">O811/100</f>
        <v>0.529</v>
      </c>
      <c r="Q811" s="89"/>
      <c r="S811" s="61"/>
      <c r="T811" s="61"/>
      <c r="U811" s="61"/>
    </row>
    <row r="812" s="60" customFormat="true" ht="19.5" hidden="false" customHeight="true" outlineLevel="0" collapsed="false">
      <c r="A812" s="0"/>
      <c r="B812" s="62" t="n">
        <f aca="false">B811+50</f>
        <v>1402850</v>
      </c>
      <c r="C812" s="67" t="s">
        <v>27</v>
      </c>
      <c r="D812" s="64"/>
      <c r="E812" s="65" t="s">
        <v>27</v>
      </c>
      <c r="F812" s="66"/>
      <c r="G812" s="67" t="n">
        <v>50</v>
      </c>
      <c r="H812" s="67" t="n">
        <v>47</v>
      </c>
      <c r="I812" s="67" t="n">
        <v>53</v>
      </c>
      <c r="J812" s="67" t="n">
        <v>51</v>
      </c>
      <c r="K812" s="67" t="n">
        <v>50</v>
      </c>
      <c r="L812" s="55" t="n">
        <f aca="false">IF(N812&lt;30,-0.005*N812*N812+0.45*N812-7,0.1*N812-1)</f>
        <v>2.6</v>
      </c>
      <c r="M812" s="69" t="n">
        <f aca="false">AVERAGE(G812:K812)</f>
        <v>50.2</v>
      </c>
      <c r="N812" s="88" t="n">
        <v>36</v>
      </c>
      <c r="O812" s="71" t="n">
        <f aca="false">M812+L812</f>
        <v>52.8</v>
      </c>
      <c r="P812" s="71" t="n">
        <f aca="false">O812/100</f>
        <v>0.528</v>
      </c>
      <c r="Q812" s="89"/>
      <c r="S812" s="61"/>
      <c r="T812" s="61"/>
      <c r="U812" s="61"/>
    </row>
    <row r="813" s="60" customFormat="true" ht="19.5" hidden="false" customHeight="true" outlineLevel="0" collapsed="false">
      <c r="A813" s="0"/>
      <c r="B813" s="62" t="n">
        <f aca="false">B812+50</f>
        <v>1402900</v>
      </c>
      <c r="C813" s="67"/>
      <c r="D813" s="64" t="s">
        <v>27</v>
      </c>
      <c r="E813" s="65" t="s">
        <v>27</v>
      </c>
      <c r="F813" s="66"/>
      <c r="G813" s="67" t="n">
        <v>48</v>
      </c>
      <c r="H813" s="67" t="n">
        <v>53</v>
      </c>
      <c r="I813" s="67" t="n">
        <v>53</v>
      </c>
      <c r="J813" s="67" t="n">
        <v>54</v>
      </c>
      <c r="K813" s="67" t="n">
        <v>52</v>
      </c>
      <c r="L813" s="55" t="n">
        <f aca="false">IF(N813&lt;30,-0.005*N813*N813+0.45*N813-7,0.1*N813-1)</f>
        <v>2.6</v>
      </c>
      <c r="M813" s="69" t="n">
        <f aca="false">AVERAGE(G813:K813)</f>
        <v>52</v>
      </c>
      <c r="N813" s="88" t="n">
        <v>36</v>
      </c>
      <c r="O813" s="71" t="n">
        <f aca="false">M813+L813</f>
        <v>54.6</v>
      </c>
      <c r="P813" s="71" t="n">
        <f aca="false">O813/100</f>
        <v>0.546</v>
      </c>
      <c r="Q813" s="89"/>
      <c r="S813" s="61"/>
      <c r="T813" s="61"/>
      <c r="U813" s="61"/>
    </row>
    <row r="814" s="60" customFormat="true" ht="19.5" hidden="false" customHeight="true" outlineLevel="0" collapsed="false">
      <c r="A814" s="0"/>
      <c r="B814" s="75" t="n">
        <f aca="false">B813+50</f>
        <v>1402950</v>
      </c>
      <c r="C814" s="76"/>
      <c r="D814" s="77" t="s">
        <v>27</v>
      </c>
      <c r="E814" s="78"/>
      <c r="F814" s="79" t="s">
        <v>27</v>
      </c>
      <c r="G814" s="67" t="n">
        <v>53</v>
      </c>
      <c r="H814" s="67" t="n">
        <v>54</v>
      </c>
      <c r="I814" s="67" t="n">
        <v>48</v>
      </c>
      <c r="J814" s="67" t="n">
        <v>52</v>
      </c>
      <c r="K814" s="67" t="n">
        <v>49</v>
      </c>
      <c r="L814" s="55" t="n">
        <f aca="false">IF(N814&lt;30,-0.005*N814*N814+0.45*N814-7,0.1*N814-1)</f>
        <v>2.6</v>
      </c>
      <c r="M814" s="81" t="n">
        <f aca="false">AVERAGE(G814:K814)</f>
        <v>51.2</v>
      </c>
      <c r="N814" s="91" t="n">
        <v>36</v>
      </c>
      <c r="O814" s="83" t="n">
        <f aca="false">M814+L814</f>
        <v>53.8</v>
      </c>
      <c r="P814" s="84" t="n">
        <f aca="false">O814/100</f>
        <v>0.538</v>
      </c>
      <c r="Q814" s="92" t="n">
        <f aca="false">AVERAGE(P795:P814)</f>
        <v>0.5796</v>
      </c>
      <c r="S814" s="61"/>
      <c r="T814" s="61"/>
      <c r="U814" s="61"/>
    </row>
    <row r="815" s="60" customFormat="true" ht="19.5" hidden="false" customHeight="true" outlineLevel="0" collapsed="false">
      <c r="A815" s="0"/>
      <c r="B815" s="48" t="n">
        <f aca="false">B814+50</f>
        <v>1403000</v>
      </c>
      <c r="C815" s="49" t="s">
        <v>27</v>
      </c>
      <c r="D815" s="50"/>
      <c r="E815" s="50"/>
      <c r="F815" s="51" t="s">
        <v>27</v>
      </c>
      <c r="G815" s="52" t="n">
        <v>54</v>
      </c>
      <c r="H815" s="53" t="n">
        <v>47</v>
      </c>
      <c r="I815" s="53" t="n">
        <v>52</v>
      </c>
      <c r="J815" s="53" t="n">
        <v>53</v>
      </c>
      <c r="K815" s="54" t="n">
        <v>54</v>
      </c>
      <c r="L815" s="55" t="n">
        <f aca="false">IF(N815&lt;30,-0.005*N815*N815+0.45*N815-7,0.1*N815-1)</f>
        <v>2.6</v>
      </c>
      <c r="M815" s="56" t="n">
        <f aca="false">AVERAGE(G815:K815)</f>
        <v>52</v>
      </c>
      <c r="N815" s="86" t="n">
        <v>36</v>
      </c>
      <c r="O815" s="58" t="n">
        <f aca="false">M815+L815</f>
        <v>54.6</v>
      </c>
      <c r="P815" s="58" t="n">
        <f aca="false">O815/100</f>
        <v>0.546</v>
      </c>
      <c r="Q815" s="87"/>
      <c r="S815" s="61"/>
      <c r="T815" s="61"/>
      <c r="U815" s="61"/>
    </row>
    <row r="816" s="60" customFormat="true" ht="19.5" hidden="false" customHeight="true" outlineLevel="0" collapsed="false">
      <c r="A816" s="0"/>
      <c r="B816" s="62" t="n">
        <f aca="false">B815+50</f>
        <v>1403050</v>
      </c>
      <c r="C816" s="63" t="s">
        <v>27</v>
      </c>
      <c r="D816" s="64"/>
      <c r="E816" s="65" t="s">
        <v>27</v>
      </c>
      <c r="F816" s="66"/>
      <c r="G816" s="67" t="n">
        <v>51</v>
      </c>
      <c r="H816" s="67" t="n">
        <v>57</v>
      </c>
      <c r="I816" s="67" t="n">
        <v>56</v>
      </c>
      <c r="J816" s="67" t="n">
        <v>48</v>
      </c>
      <c r="K816" s="67" t="n">
        <v>59</v>
      </c>
      <c r="L816" s="55" t="n">
        <f aca="false">IF(N816&lt;30,-0.005*N816*N816+0.45*N816-7,0.1*N816-1)</f>
        <v>2.6</v>
      </c>
      <c r="M816" s="69" t="n">
        <f aca="false">AVERAGE(G816:K816)</f>
        <v>54.2</v>
      </c>
      <c r="N816" s="88" t="n">
        <v>36</v>
      </c>
      <c r="O816" s="71" t="n">
        <f aca="false">M816+L816</f>
        <v>56.8</v>
      </c>
      <c r="P816" s="71" t="n">
        <f aca="false">O816/100</f>
        <v>0.568</v>
      </c>
      <c r="Q816" s="89"/>
      <c r="S816" s="61"/>
      <c r="T816" s="61"/>
      <c r="U816" s="61"/>
    </row>
    <row r="817" s="60" customFormat="true" ht="19.5" hidden="false" customHeight="true" outlineLevel="0" collapsed="false">
      <c r="A817" s="0"/>
      <c r="B817" s="62" t="n">
        <f aca="false">B816+50</f>
        <v>1403100</v>
      </c>
      <c r="C817" s="67"/>
      <c r="D817" s="65" t="s">
        <v>27</v>
      </c>
      <c r="E817" s="65" t="s">
        <v>27</v>
      </c>
      <c r="F817" s="66"/>
      <c r="G817" s="67" t="n">
        <v>57</v>
      </c>
      <c r="H817" s="67" t="n">
        <v>57</v>
      </c>
      <c r="I817" s="67" t="n">
        <v>52</v>
      </c>
      <c r="J817" s="67" t="n">
        <v>57</v>
      </c>
      <c r="K817" s="67" t="n">
        <v>57</v>
      </c>
      <c r="L817" s="55" t="n">
        <f aca="false">IF(N817&lt;30,-0.005*N817*N817+0.45*N817-7,0.1*N817-1)</f>
        <v>2.5</v>
      </c>
      <c r="M817" s="69" t="n">
        <f aca="false">AVERAGE(G817:K817)</f>
        <v>56</v>
      </c>
      <c r="N817" s="88" t="n">
        <v>35</v>
      </c>
      <c r="O817" s="71" t="n">
        <f aca="false">M817+L817</f>
        <v>58.5</v>
      </c>
      <c r="P817" s="71" t="n">
        <f aca="false">O817/100</f>
        <v>0.585</v>
      </c>
      <c r="Q817" s="89"/>
      <c r="S817" s="61"/>
      <c r="T817" s="61"/>
      <c r="U817" s="61"/>
    </row>
    <row r="818" s="60" customFormat="true" ht="19.5" hidden="false" customHeight="true" outlineLevel="0" collapsed="false">
      <c r="A818" s="0"/>
      <c r="B818" s="62" t="n">
        <f aca="false">B817+50</f>
        <v>1403150</v>
      </c>
      <c r="C818" s="67"/>
      <c r="D818" s="65" t="s">
        <v>27</v>
      </c>
      <c r="E818" s="65"/>
      <c r="F818" s="66" t="s">
        <v>27</v>
      </c>
      <c r="G818" s="67" t="n">
        <v>54</v>
      </c>
      <c r="H818" s="67" t="n">
        <v>57</v>
      </c>
      <c r="I818" s="67" t="n">
        <v>56</v>
      </c>
      <c r="J818" s="67" t="n">
        <v>52</v>
      </c>
      <c r="K818" s="67" t="n">
        <v>50</v>
      </c>
      <c r="L818" s="55" t="n">
        <f aca="false">IF(N818&lt;30,-0.005*N818*N818+0.45*N818-7,0.1*N818-1)</f>
        <v>2.6</v>
      </c>
      <c r="M818" s="69" t="n">
        <f aca="false">AVERAGE(G818:K818)</f>
        <v>53.8</v>
      </c>
      <c r="N818" s="88" t="n">
        <v>36</v>
      </c>
      <c r="O818" s="71" t="n">
        <f aca="false">M818+L818</f>
        <v>56.4</v>
      </c>
      <c r="P818" s="71" t="n">
        <f aca="false">O818/100</f>
        <v>0.564</v>
      </c>
      <c r="Q818" s="90"/>
      <c r="S818" s="61"/>
      <c r="T818" s="61"/>
      <c r="U818" s="61"/>
    </row>
    <row r="819" s="60" customFormat="true" ht="19.5" hidden="false" customHeight="true" outlineLevel="0" collapsed="false">
      <c r="A819" s="0"/>
      <c r="B819" s="62" t="n">
        <f aca="false">B818+50</f>
        <v>1403200</v>
      </c>
      <c r="C819" s="63" t="s">
        <v>27</v>
      </c>
      <c r="D819" s="65"/>
      <c r="E819" s="65"/>
      <c r="F819" s="66" t="s">
        <v>27</v>
      </c>
      <c r="G819" s="67" t="n">
        <v>51</v>
      </c>
      <c r="H819" s="67" t="n">
        <v>51</v>
      </c>
      <c r="I819" s="67" t="n">
        <v>54</v>
      </c>
      <c r="J819" s="67" t="n">
        <v>56</v>
      </c>
      <c r="K819" s="67" t="n">
        <v>48</v>
      </c>
      <c r="L819" s="55" t="n">
        <f aca="false">IF(N819&lt;30,-0.005*N819*N819+0.45*N819-7,0.1*N819-1)</f>
        <v>2.6</v>
      </c>
      <c r="M819" s="69" t="n">
        <f aca="false">AVERAGE(G819:K819)</f>
        <v>52</v>
      </c>
      <c r="N819" s="88" t="n">
        <v>36</v>
      </c>
      <c r="O819" s="71" t="n">
        <f aca="false">M819+L819</f>
        <v>54.6</v>
      </c>
      <c r="P819" s="71" t="n">
        <f aca="false">O819/100</f>
        <v>0.546</v>
      </c>
      <c r="Q819" s="89"/>
      <c r="S819" s="61"/>
      <c r="T819" s="61"/>
      <c r="U819" s="61"/>
    </row>
    <row r="820" s="60" customFormat="true" ht="19.5" hidden="false" customHeight="true" outlineLevel="0" collapsed="false">
      <c r="A820" s="0"/>
      <c r="B820" s="62" t="n">
        <f aca="false">B819+50</f>
        <v>1403250</v>
      </c>
      <c r="C820" s="67" t="s">
        <v>27</v>
      </c>
      <c r="D820" s="64"/>
      <c r="E820" s="65" t="s">
        <v>27</v>
      </c>
      <c r="F820" s="66"/>
      <c r="G820" s="67" t="n">
        <v>62</v>
      </c>
      <c r="H820" s="64" t="n">
        <v>60</v>
      </c>
      <c r="I820" s="64" t="n">
        <v>59</v>
      </c>
      <c r="J820" s="64" t="n">
        <v>58</v>
      </c>
      <c r="K820" s="68" t="n">
        <v>58</v>
      </c>
      <c r="L820" s="55" t="n">
        <f aca="false">IF(N820&lt;30,-0.005*N820*N820+0.45*N820-7,0.1*N820-1)</f>
        <v>2.6</v>
      </c>
      <c r="M820" s="69" t="n">
        <f aca="false">AVERAGE(G820:K820)</f>
        <v>59.4</v>
      </c>
      <c r="N820" s="88" t="n">
        <v>36</v>
      </c>
      <c r="O820" s="71" t="n">
        <f aca="false">M820+L820</f>
        <v>62</v>
      </c>
      <c r="P820" s="71" t="n">
        <f aca="false">O820/100</f>
        <v>0.62</v>
      </c>
      <c r="Q820" s="89"/>
      <c r="S820" s="61"/>
      <c r="T820" s="61"/>
      <c r="U820" s="61"/>
    </row>
    <row r="821" s="60" customFormat="true" ht="19.5" hidden="false" customHeight="true" outlineLevel="0" collapsed="false">
      <c r="A821" s="0"/>
      <c r="B821" s="62" t="n">
        <f aca="false">B820+50</f>
        <v>1403300</v>
      </c>
      <c r="C821" s="67"/>
      <c r="D821" s="64" t="s">
        <v>27</v>
      </c>
      <c r="E821" s="65" t="s">
        <v>27</v>
      </c>
      <c r="F821" s="66"/>
      <c r="G821" s="67" t="n">
        <v>52</v>
      </c>
      <c r="H821" s="67" t="n">
        <v>54</v>
      </c>
      <c r="I821" s="67" t="n">
        <v>53</v>
      </c>
      <c r="J821" s="67" t="n">
        <v>58</v>
      </c>
      <c r="K821" s="67" t="n">
        <v>61</v>
      </c>
      <c r="L821" s="55" t="n">
        <f aca="false">IF(N821&lt;30,-0.005*N821*N821+0.45*N821-7,0.1*N821-1)</f>
        <v>2.6</v>
      </c>
      <c r="M821" s="69" t="n">
        <f aca="false">AVERAGE(G821:K821)</f>
        <v>55.6</v>
      </c>
      <c r="N821" s="88" t="n">
        <v>36</v>
      </c>
      <c r="O821" s="71" t="n">
        <f aca="false">M821+L821</f>
        <v>58.2</v>
      </c>
      <c r="P821" s="71" t="n">
        <f aca="false">O821/100</f>
        <v>0.582</v>
      </c>
      <c r="Q821" s="89"/>
      <c r="S821" s="61"/>
      <c r="T821" s="61"/>
      <c r="U821" s="61"/>
    </row>
    <row r="822" s="60" customFormat="true" ht="19.5" hidden="false" customHeight="true" outlineLevel="0" collapsed="false">
      <c r="A822" s="0"/>
      <c r="B822" s="62" t="n">
        <f aca="false">B821+50</f>
        <v>1403350</v>
      </c>
      <c r="C822" s="67"/>
      <c r="D822" s="64" t="s">
        <v>27</v>
      </c>
      <c r="E822" s="65"/>
      <c r="F822" s="66" t="s">
        <v>27</v>
      </c>
      <c r="G822" s="67" t="n">
        <v>61</v>
      </c>
      <c r="H822" s="67" t="n">
        <v>52</v>
      </c>
      <c r="I822" s="67" t="n">
        <v>61</v>
      </c>
      <c r="J822" s="67" t="n">
        <v>54</v>
      </c>
      <c r="K822" s="67" t="n">
        <v>58</v>
      </c>
      <c r="L822" s="55" t="n">
        <f aca="false">IF(N822&lt;30,-0.005*N822*N822+0.45*N822-7,0.1*N822-1)</f>
        <v>2.6</v>
      </c>
      <c r="M822" s="69" t="n">
        <f aca="false">AVERAGE(G822:K822)</f>
        <v>57.2</v>
      </c>
      <c r="N822" s="88" t="n">
        <v>36</v>
      </c>
      <c r="O822" s="71" t="n">
        <f aca="false">M822+L822</f>
        <v>59.8</v>
      </c>
      <c r="P822" s="71" t="n">
        <f aca="false">O822/100</f>
        <v>0.598</v>
      </c>
      <c r="Q822" s="90"/>
      <c r="S822" s="61"/>
      <c r="T822" s="61"/>
      <c r="U822" s="61"/>
    </row>
    <row r="823" s="60" customFormat="true" ht="19.5" hidden="false" customHeight="true" outlineLevel="0" collapsed="false">
      <c r="A823" s="0"/>
      <c r="B823" s="62" t="n">
        <f aca="false">B822+50</f>
        <v>1403400</v>
      </c>
      <c r="C823" s="63" t="s">
        <v>27</v>
      </c>
      <c r="D823" s="65"/>
      <c r="E823" s="65"/>
      <c r="F823" s="66" t="s">
        <v>27</v>
      </c>
      <c r="G823" s="67" t="n">
        <v>54</v>
      </c>
      <c r="H823" s="67" t="n">
        <v>52</v>
      </c>
      <c r="I823" s="67" t="n">
        <v>56</v>
      </c>
      <c r="J823" s="67" t="n">
        <v>58</v>
      </c>
      <c r="K823" s="67" t="n">
        <v>53</v>
      </c>
      <c r="L823" s="55" t="n">
        <f aca="false">IF(N823&lt;30,-0.005*N823*N823+0.45*N823-7,0.1*N823-1)</f>
        <v>2.5</v>
      </c>
      <c r="M823" s="69" t="n">
        <f aca="false">AVERAGE(G823:K823)</f>
        <v>54.6</v>
      </c>
      <c r="N823" s="88" t="n">
        <v>35</v>
      </c>
      <c r="O823" s="71" t="n">
        <f aca="false">M823+L823</f>
        <v>57.1</v>
      </c>
      <c r="P823" s="71" t="n">
        <f aca="false">O823/100</f>
        <v>0.571</v>
      </c>
      <c r="Q823" s="89"/>
      <c r="S823" s="61"/>
      <c r="T823" s="61"/>
      <c r="U823" s="61"/>
    </row>
    <row r="824" s="60" customFormat="true" ht="19.5" hidden="false" customHeight="true" outlineLevel="0" collapsed="false">
      <c r="A824" s="0"/>
      <c r="B824" s="62" t="n">
        <f aca="false">B823+50</f>
        <v>1403450</v>
      </c>
      <c r="C824" s="67" t="s">
        <v>27</v>
      </c>
      <c r="D824" s="64"/>
      <c r="E824" s="65" t="s">
        <v>27</v>
      </c>
      <c r="F824" s="66"/>
      <c r="G824" s="67" t="n">
        <v>60</v>
      </c>
      <c r="H824" s="67" t="n">
        <v>57</v>
      </c>
      <c r="I824" s="67" t="n">
        <v>54</v>
      </c>
      <c r="J824" s="67" t="n">
        <v>55</v>
      </c>
      <c r="K824" s="67" t="n">
        <v>62</v>
      </c>
      <c r="L824" s="55" t="n">
        <f aca="false">IF(N824&lt;30,-0.005*N824*N824+0.45*N824-7,0.1*N824-1)</f>
        <v>2.5</v>
      </c>
      <c r="M824" s="69" t="n">
        <f aca="false">AVERAGE(G824:K824)</f>
        <v>57.6</v>
      </c>
      <c r="N824" s="88" t="n">
        <v>35</v>
      </c>
      <c r="O824" s="71" t="n">
        <f aca="false">M824+L824</f>
        <v>60.1</v>
      </c>
      <c r="P824" s="71" t="n">
        <f aca="false">O824/100</f>
        <v>0.601</v>
      </c>
      <c r="Q824" s="89"/>
      <c r="S824" s="61"/>
      <c r="T824" s="61"/>
      <c r="U824" s="61"/>
    </row>
    <row r="825" s="60" customFormat="true" ht="19.5" hidden="false" customHeight="true" outlineLevel="0" collapsed="false">
      <c r="A825" s="0"/>
      <c r="B825" s="62" t="n">
        <f aca="false">B824+50</f>
        <v>1403500</v>
      </c>
      <c r="C825" s="67"/>
      <c r="D825" s="64" t="s">
        <v>27</v>
      </c>
      <c r="E825" s="65" t="s">
        <v>27</v>
      </c>
      <c r="F825" s="66"/>
      <c r="G825" s="67" t="n">
        <v>52</v>
      </c>
      <c r="H825" s="64" t="n">
        <v>53</v>
      </c>
      <c r="I825" s="64" t="n">
        <v>52</v>
      </c>
      <c r="J825" s="64" t="n">
        <v>53</v>
      </c>
      <c r="K825" s="68" t="n">
        <v>55</v>
      </c>
      <c r="L825" s="55" t="n">
        <f aca="false">IF(N825&lt;30,-0.005*N825*N825+0.45*N825-7,0.1*N825-1)</f>
        <v>2.6</v>
      </c>
      <c r="M825" s="69" t="n">
        <f aca="false">AVERAGE(G825:K825)</f>
        <v>53</v>
      </c>
      <c r="N825" s="88" t="n">
        <v>36</v>
      </c>
      <c r="O825" s="71" t="n">
        <f aca="false">M825+L825</f>
        <v>55.6</v>
      </c>
      <c r="P825" s="71" t="n">
        <f aca="false">O825/100</f>
        <v>0.556</v>
      </c>
      <c r="Q825" s="89"/>
      <c r="S825" s="61"/>
      <c r="T825" s="61"/>
      <c r="U825" s="61"/>
    </row>
    <row r="826" s="60" customFormat="true" ht="19.5" hidden="false" customHeight="true" outlineLevel="0" collapsed="false">
      <c r="A826" s="0"/>
      <c r="B826" s="62" t="n">
        <f aca="false">B825+50</f>
        <v>1403550</v>
      </c>
      <c r="C826" s="67"/>
      <c r="D826" s="64" t="s">
        <v>27</v>
      </c>
      <c r="E826" s="65"/>
      <c r="F826" s="66" t="s">
        <v>27</v>
      </c>
      <c r="G826" s="67" t="n">
        <v>51</v>
      </c>
      <c r="H826" s="67" t="n">
        <v>51</v>
      </c>
      <c r="I826" s="67" t="n">
        <v>53</v>
      </c>
      <c r="J826" s="67" t="n">
        <v>54</v>
      </c>
      <c r="K826" s="67" t="n">
        <v>51</v>
      </c>
      <c r="L826" s="55" t="n">
        <f aca="false">IF(N826&lt;30,-0.005*N826*N826+0.45*N826-7,0.1*N826-1)</f>
        <v>2.5</v>
      </c>
      <c r="M826" s="69" t="n">
        <f aca="false">AVERAGE(G826:K826)</f>
        <v>52</v>
      </c>
      <c r="N826" s="88" t="n">
        <v>35</v>
      </c>
      <c r="O826" s="71" t="n">
        <f aca="false">M826+L826</f>
        <v>54.5</v>
      </c>
      <c r="P826" s="71" t="n">
        <f aca="false">O826/100</f>
        <v>0.545</v>
      </c>
      <c r="Q826" s="90"/>
      <c r="S826" s="61"/>
      <c r="T826" s="61"/>
      <c r="U826" s="61"/>
    </row>
    <row r="827" s="60" customFormat="true" ht="19.5" hidden="false" customHeight="true" outlineLevel="0" collapsed="false">
      <c r="A827" s="0"/>
      <c r="B827" s="62" t="n">
        <f aca="false">B826+50</f>
        <v>1403600</v>
      </c>
      <c r="C827" s="63" t="s">
        <v>27</v>
      </c>
      <c r="D827" s="65"/>
      <c r="E827" s="65"/>
      <c r="F827" s="66" t="s">
        <v>27</v>
      </c>
      <c r="G827" s="67" t="n">
        <v>51</v>
      </c>
      <c r="H827" s="67" t="n">
        <v>52</v>
      </c>
      <c r="I827" s="67" t="n">
        <v>54</v>
      </c>
      <c r="J827" s="67" t="n">
        <v>50</v>
      </c>
      <c r="K827" s="67" t="n">
        <v>51</v>
      </c>
      <c r="L827" s="55" t="n">
        <f aca="false">IF(N827&lt;30,-0.005*N827*N827+0.45*N827-7,0.1*N827-1)</f>
        <v>2.5</v>
      </c>
      <c r="M827" s="69" t="n">
        <f aca="false">AVERAGE(G827:K827)</f>
        <v>51.6</v>
      </c>
      <c r="N827" s="88" t="n">
        <v>35</v>
      </c>
      <c r="O827" s="71" t="n">
        <f aca="false">M827+L827</f>
        <v>54.1</v>
      </c>
      <c r="P827" s="71" t="n">
        <f aca="false">O827/100</f>
        <v>0.541</v>
      </c>
      <c r="Q827" s="89"/>
      <c r="S827" s="61"/>
      <c r="T827" s="61"/>
      <c r="U827" s="61"/>
    </row>
    <row r="828" s="60" customFormat="true" ht="19.5" hidden="false" customHeight="true" outlineLevel="0" collapsed="false">
      <c r="A828" s="0"/>
      <c r="B828" s="62" t="n">
        <f aca="false">B827+50</f>
        <v>1403650</v>
      </c>
      <c r="C828" s="67" t="s">
        <v>27</v>
      </c>
      <c r="D828" s="64"/>
      <c r="E828" s="65" t="s">
        <v>27</v>
      </c>
      <c r="F828" s="66"/>
      <c r="G828" s="67" t="n">
        <v>51</v>
      </c>
      <c r="H828" s="67" t="n">
        <v>55</v>
      </c>
      <c r="I828" s="67" t="n">
        <v>52</v>
      </c>
      <c r="J828" s="67" t="n">
        <v>51</v>
      </c>
      <c r="K828" s="67" t="n">
        <v>51</v>
      </c>
      <c r="L828" s="55" t="n">
        <f aca="false">IF(N828&lt;30,-0.005*N828*N828+0.45*N828-7,0.1*N828-1)</f>
        <v>2.4</v>
      </c>
      <c r="M828" s="69" t="n">
        <f aca="false">AVERAGE(G828:K828)</f>
        <v>52</v>
      </c>
      <c r="N828" s="88" t="n">
        <v>34</v>
      </c>
      <c r="O828" s="71" t="n">
        <f aca="false">M828+L828</f>
        <v>54.4</v>
      </c>
      <c r="P828" s="71" t="n">
        <f aca="false">O828/100</f>
        <v>0.544</v>
      </c>
      <c r="Q828" s="89"/>
      <c r="S828" s="61"/>
      <c r="T828" s="61"/>
      <c r="U828" s="61"/>
    </row>
    <row r="829" s="60" customFormat="true" ht="19.5" hidden="false" customHeight="true" outlineLevel="0" collapsed="false">
      <c r="A829" s="0"/>
      <c r="B829" s="62" t="n">
        <f aca="false">B828+50</f>
        <v>1403700</v>
      </c>
      <c r="C829" s="67"/>
      <c r="D829" s="64" t="s">
        <v>27</v>
      </c>
      <c r="E829" s="65" t="s">
        <v>27</v>
      </c>
      <c r="F829" s="66"/>
      <c r="G829" s="67" t="n">
        <v>51</v>
      </c>
      <c r="H829" s="67" t="n">
        <v>54</v>
      </c>
      <c r="I829" s="67" t="n">
        <v>52</v>
      </c>
      <c r="J829" s="67" t="n">
        <v>54</v>
      </c>
      <c r="K829" s="67" t="n">
        <v>51</v>
      </c>
      <c r="L829" s="55" t="n">
        <f aca="false">IF(N829&lt;30,-0.005*N829*N829+0.45*N829-7,0.1*N829-1)</f>
        <v>2.4</v>
      </c>
      <c r="M829" s="69" t="n">
        <f aca="false">AVERAGE(G829:K829)</f>
        <v>52.4</v>
      </c>
      <c r="N829" s="88" t="n">
        <v>34</v>
      </c>
      <c r="O829" s="71" t="n">
        <f aca="false">M829+L829</f>
        <v>54.8</v>
      </c>
      <c r="P829" s="71" t="n">
        <f aca="false">O829/100</f>
        <v>0.548</v>
      </c>
      <c r="Q829" s="89"/>
      <c r="S829" s="61"/>
      <c r="T829" s="61"/>
      <c r="U829" s="61"/>
    </row>
    <row r="830" s="60" customFormat="true" ht="19.5" hidden="false" customHeight="true" outlineLevel="0" collapsed="false">
      <c r="A830" s="0"/>
      <c r="B830" s="62" t="n">
        <f aca="false">B829+50</f>
        <v>1403750</v>
      </c>
      <c r="C830" s="67"/>
      <c r="D830" s="64" t="s">
        <v>27</v>
      </c>
      <c r="E830" s="65"/>
      <c r="F830" s="66" t="s">
        <v>27</v>
      </c>
      <c r="G830" s="67" t="n">
        <v>50</v>
      </c>
      <c r="H830" s="64" t="n">
        <v>50</v>
      </c>
      <c r="I830" s="64" t="n">
        <v>53</v>
      </c>
      <c r="J830" s="64" t="n">
        <v>52</v>
      </c>
      <c r="K830" s="68" t="n">
        <v>53</v>
      </c>
      <c r="L830" s="55" t="n">
        <f aca="false">IF(N830&lt;30,-0.005*N830*N830+0.45*N830-7,0.1*N830-1)</f>
        <v>2.3</v>
      </c>
      <c r="M830" s="69" t="n">
        <f aca="false">AVERAGE(G830:K830)</f>
        <v>51.6</v>
      </c>
      <c r="N830" s="88" t="n">
        <v>33</v>
      </c>
      <c r="O830" s="71" t="n">
        <f aca="false">M830+L830</f>
        <v>53.9</v>
      </c>
      <c r="P830" s="71" t="n">
        <f aca="false">O830/100</f>
        <v>0.539</v>
      </c>
      <c r="Q830" s="90"/>
      <c r="S830" s="61"/>
      <c r="T830" s="61"/>
      <c r="U830" s="61"/>
    </row>
    <row r="831" s="60" customFormat="true" ht="19.5" hidden="false" customHeight="true" outlineLevel="0" collapsed="false">
      <c r="A831" s="0"/>
      <c r="B831" s="62" t="n">
        <f aca="false">B830+50</f>
        <v>1403800</v>
      </c>
      <c r="C831" s="63" t="s">
        <v>27</v>
      </c>
      <c r="D831" s="65"/>
      <c r="E831" s="65"/>
      <c r="F831" s="66" t="s">
        <v>27</v>
      </c>
      <c r="G831" s="67" t="n">
        <v>57</v>
      </c>
      <c r="H831" s="67" t="n">
        <v>56</v>
      </c>
      <c r="I831" s="67" t="n">
        <v>57</v>
      </c>
      <c r="J831" s="67" t="n">
        <v>57</v>
      </c>
      <c r="K831" s="67" t="n">
        <v>56</v>
      </c>
      <c r="L831" s="55" t="n">
        <f aca="false">IF(N831&lt;30,-0.005*N831*N831+0.45*N831-7,0.1*N831-1)</f>
        <v>2.3</v>
      </c>
      <c r="M831" s="69" t="n">
        <f aca="false">AVERAGE(G831:K831)</f>
        <v>56.6</v>
      </c>
      <c r="N831" s="88" t="n">
        <v>33</v>
      </c>
      <c r="O831" s="71" t="n">
        <f aca="false">M831+L831</f>
        <v>58.9</v>
      </c>
      <c r="P831" s="71" t="n">
        <f aca="false">O831/100</f>
        <v>0.589</v>
      </c>
      <c r="Q831" s="89"/>
      <c r="S831" s="61"/>
      <c r="T831" s="61"/>
      <c r="U831" s="61"/>
    </row>
    <row r="832" s="60" customFormat="true" ht="19.5" hidden="false" customHeight="true" outlineLevel="0" collapsed="false">
      <c r="A832" s="0"/>
      <c r="B832" s="62" t="n">
        <f aca="false">B831+50</f>
        <v>1403850</v>
      </c>
      <c r="C832" s="67" t="s">
        <v>27</v>
      </c>
      <c r="D832" s="64"/>
      <c r="E832" s="65" t="s">
        <v>27</v>
      </c>
      <c r="F832" s="66"/>
      <c r="G832" s="67" t="n">
        <v>53</v>
      </c>
      <c r="H832" s="67" t="n">
        <v>55</v>
      </c>
      <c r="I832" s="67" t="n">
        <v>57</v>
      </c>
      <c r="J832" s="67" t="n">
        <v>55</v>
      </c>
      <c r="K832" s="67" t="n">
        <v>55</v>
      </c>
      <c r="L832" s="55" t="n">
        <f aca="false">IF(N832&lt;30,-0.005*N832*N832+0.45*N832-7,0.1*N832-1)</f>
        <v>2.4</v>
      </c>
      <c r="M832" s="69" t="n">
        <f aca="false">AVERAGE(G832:K832)</f>
        <v>55</v>
      </c>
      <c r="N832" s="88" t="n">
        <v>34</v>
      </c>
      <c r="O832" s="71" t="n">
        <f aca="false">M832+L832</f>
        <v>57.4</v>
      </c>
      <c r="P832" s="71" t="n">
        <f aca="false">O832/100</f>
        <v>0.574</v>
      </c>
      <c r="Q832" s="89"/>
      <c r="S832" s="61"/>
      <c r="T832" s="61"/>
      <c r="U832" s="61"/>
    </row>
    <row r="833" s="60" customFormat="true" ht="19.5" hidden="false" customHeight="true" outlineLevel="0" collapsed="false">
      <c r="A833" s="0"/>
      <c r="B833" s="62" t="n">
        <f aca="false">B832+50</f>
        <v>1403900</v>
      </c>
      <c r="C833" s="67"/>
      <c r="D833" s="64" t="s">
        <v>27</v>
      </c>
      <c r="E833" s="65" t="s">
        <v>27</v>
      </c>
      <c r="F833" s="66"/>
      <c r="G833" s="67" t="n">
        <v>51</v>
      </c>
      <c r="H833" s="67" t="n">
        <v>52</v>
      </c>
      <c r="I833" s="67" t="n">
        <v>56</v>
      </c>
      <c r="J833" s="67" t="n">
        <v>53</v>
      </c>
      <c r="K833" s="67" t="n">
        <v>52</v>
      </c>
      <c r="L833" s="55" t="n">
        <f aca="false">IF(N833&lt;30,-0.005*N833*N833+0.45*N833-7,0.1*N833-1)</f>
        <v>2.4</v>
      </c>
      <c r="M833" s="69" t="n">
        <f aca="false">AVERAGE(G833:K833)</f>
        <v>52.8</v>
      </c>
      <c r="N833" s="88" t="n">
        <v>34</v>
      </c>
      <c r="O833" s="71" t="n">
        <f aca="false">M833+L833</f>
        <v>55.2</v>
      </c>
      <c r="P833" s="71" t="n">
        <f aca="false">O833/100</f>
        <v>0.552</v>
      </c>
      <c r="Q833" s="89"/>
      <c r="S833" s="61"/>
      <c r="T833" s="61"/>
      <c r="U833" s="61"/>
    </row>
    <row r="834" s="60" customFormat="true" ht="19.5" hidden="false" customHeight="true" outlineLevel="0" collapsed="false">
      <c r="A834" s="0"/>
      <c r="B834" s="75" t="n">
        <f aca="false">B833+50</f>
        <v>1403950</v>
      </c>
      <c r="C834" s="76"/>
      <c r="D834" s="77" t="s">
        <v>27</v>
      </c>
      <c r="E834" s="78"/>
      <c r="F834" s="79" t="s">
        <v>27</v>
      </c>
      <c r="G834" s="67" t="n">
        <v>59</v>
      </c>
      <c r="H834" s="67" t="n">
        <v>56</v>
      </c>
      <c r="I834" s="67" t="n">
        <v>56</v>
      </c>
      <c r="J834" s="67" t="n">
        <v>54</v>
      </c>
      <c r="K834" s="67" t="n">
        <v>52</v>
      </c>
      <c r="L834" s="55" t="n">
        <f aca="false">IF(N834&lt;30,-0.005*N834*N834+0.45*N834-7,0.1*N834-1)</f>
        <v>2.5</v>
      </c>
      <c r="M834" s="81" t="n">
        <f aca="false">AVERAGE(G834:K834)</f>
        <v>55.4</v>
      </c>
      <c r="N834" s="91" t="n">
        <v>35</v>
      </c>
      <c r="O834" s="83" t="n">
        <f aca="false">M834+L834</f>
        <v>57.9</v>
      </c>
      <c r="P834" s="84" t="n">
        <f aca="false">O834/100</f>
        <v>0.579</v>
      </c>
      <c r="Q834" s="92" t="n">
        <f aca="false">AVERAGE(P815:P834)</f>
        <v>0.5674</v>
      </c>
      <c r="S834" s="61"/>
      <c r="T834" s="61"/>
      <c r="U834" s="61"/>
    </row>
    <row r="835" s="60" customFormat="true" ht="19.5" hidden="false" customHeight="true" outlineLevel="0" collapsed="false">
      <c r="A835" s="0"/>
      <c r="B835" s="48" t="n">
        <f aca="false">B834+50</f>
        <v>1404000</v>
      </c>
      <c r="C835" s="49" t="s">
        <v>27</v>
      </c>
      <c r="D835" s="50"/>
      <c r="E835" s="50"/>
      <c r="F835" s="51" t="s">
        <v>27</v>
      </c>
      <c r="G835" s="52" t="n">
        <v>59</v>
      </c>
      <c r="H835" s="53" t="n">
        <v>58</v>
      </c>
      <c r="I835" s="53" t="n">
        <v>59</v>
      </c>
      <c r="J835" s="53" t="n">
        <v>59</v>
      </c>
      <c r="K835" s="54" t="n">
        <v>59</v>
      </c>
      <c r="L835" s="55" t="n">
        <f aca="false">IF(N835&lt;30,-0.005*N835*N835+0.45*N835-7,0.1*N835-1)</f>
        <v>2.5</v>
      </c>
      <c r="M835" s="56" t="n">
        <f aca="false">AVERAGE(G835:K835)</f>
        <v>58.8</v>
      </c>
      <c r="N835" s="86" t="n">
        <v>35</v>
      </c>
      <c r="O835" s="58" t="n">
        <f aca="false">M835+L835</f>
        <v>61.3</v>
      </c>
      <c r="P835" s="58" t="n">
        <f aca="false">O835/100</f>
        <v>0.613</v>
      </c>
      <c r="Q835" s="87"/>
      <c r="S835" s="61"/>
      <c r="T835" s="61"/>
      <c r="U835" s="61"/>
    </row>
    <row r="836" s="60" customFormat="true" ht="19.5" hidden="false" customHeight="true" outlineLevel="0" collapsed="false">
      <c r="A836" s="0"/>
      <c r="B836" s="62" t="n">
        <f aca="false">B835+50</f>
        <v>1404050</v>
      </c>
      <c r="C836" s="63" t="s">
        <v>27</v>
      </c>
      <c r="D836" s="64"/>
      <c r="E836" s="65" t="s">
        <v>27</v>
      </c>
      <c r="F836" s="66"/>
      <c r="G836" s="67" t="n">
        <v>56</v>
      </c>
      <c r="H836" s="67" t="n">
        <v>56</v>
      </c>
      <c r="I836" s="67" t="n">
        <v>57</v>
      </c>
      <c r="J836" s="67" t="n">
        <v>57</v>
      </c>
      <c r="K836" s="67" t="n">
        <v>59</v>
      </c>
      <c r="L836" s="55" t="n">
        <f aca="false">IF(N836&lt;30,-0.005*N836*N836+0.45*N836-7,0.1*N836-1)</f>
        <v>2.5</v>
      </c>
      <c r="M836" s="69" t="n">
        <f aca="false">AVERAGE(G836:K836)</f>
        <v>57</v>
      </c>
      <c r="N836" s="88" t="n">
        <v>35</v>
      </c>
      <c r="O836" s="71" t="n">
        <f aca="false">M836+L836</f>
        <v>59.5</v>
      </c>
      <c r="P836" s="71" t="n">
        <f aca="false">O836/100</f>
        <v>0.595</v>
      </c>
      <c r="Q836" s="89"/>
      <c r="S836" s="61"/>
      <c r="T836" s="61"/>
      <c r="U836" s="61"/>
    </row>
    <row r="837" s="60" customFormat="true" ht="19.5" hidden="false" customHeight="true" outlineLevel="0" collapsed="false">
      <c r="A837" s="0"/>
      <c r="B837" s="62" t="n">
        <f aca="false">B836+50</f>
        <v>1404100</v>
      </c>
      <c r="C837" s="67"/>
      <c r="D837" s="65" t="s">
        <v>27</v>
      </c>
      <c r="E837" s="65" t="s">
        <v>27</v>
      </c>
      <c r="F837" s="66"/>
      <c r="G837" s="67" t="n">
        <v>54</v>
      </c>
      <c r="H837" s="67" t="n">
        <v>53</v>
      </c>
      <c r="I837" s="67" t="n">
        <v>59</v>
      </c>
      <c r="J837" s="67" t="n">
        <v>53</v>
      </c>
      <c r="K837" s="67" t="n">
        <v>54</v>
      </c>
      <c r="L837" s="55" t="n">
        <f aca="false">IF(N837&lt;30,-0.005*N837*N837+0.45*N837-7,0.1*N837-1)</f>
        <v>2.5</v>
      </c>
      <c r="M837" s="69" t="n">
        <f aca="false">AVERAGE(G837:K837)</f>
        <v>54.6</v>
      </c>
      <c r="N837" s="88" t="n">
        <v>35</v>
      </c>
      <c r="O837" s="71" t="n">
        <f aca="false">M837+L837</f>
        <v>57.1</v>
      </c>
      <c r="P837" s="71" t="n">
        <f aca="false">O837/100</f>
        <v>0.571</v>
      </c>
      <c r="Q837" s="89"/>
      <c r="S837" s="61"/>
      <c r="T837" s="61"/>
      <c r="U837" s="61"/>
    </row>
    <row r="838" s="60" customFormat="true" ht="19.5" hidden="false" customHeight="true" outlineLevel="0" collapsed="false">
      <c r="A838" s="0"/>
      <c r="B838" s="62" t="n">
        <f aca="false">B837+50</f>
        <v>1404150</v>
      </c>
      <c r="C838" s="67"/>
      <c r="D838" s="65" t="s">
        <v>27</v>
      </c>
      <c r="E838" s="65"/>
      <c r="F838" s="66" t="s">
        <v>27</v>
      </c>
      <c r="G838" s="67" t="n">
        <v>58</v>
      </c>
      <c r="H838" s="67" t="n">
        <v>54</v>
      </c>
      <c r="I838" s="67" t="n">
        <v>53</v>
      </c>
      <c r="J838" s="67" t="n">
        <v>53</v>
      </c>
      <c r="K838" s="67" t="n">
        <v>53</v>
      </c>
      <c r="L838" s="55" t="n">
        <f aca="false">IF(N838&lt;30,-0.005*N838*N838+0.45*N838-7,0.1*N838-1)</f>
        <v>2.4</v>
      </c>
      <c r="M838" s="69" t="n">
        <f aca="false">AVERAGE(G838:K838)</f>
        <v>54.2</v>
      </c>
      <c r="N838" s="88" t="n">
        <v>34</v>
      </c>
      <c r="O838" s="71" t="n">
        <f aca="false">M838+L838</f>
        <v>56.6</v>
      </c>
      <c r="P838" s="71" t="n">
        <f aca="false">O838/100</f>
        <v>0.566</v>
      </c>
      <c r="Q838" s="90"/>
      <c r="S838" s="61"/>
      <c r="T838" s="61"/>
      <c r="U838" s="61"/>
    </row>
    <row r="839" s="60" customFormat="true" ht="19.5" hidden="false" customHeight="true" outlineLevel="0" collapsed="false">
      <c r="A839" s="0"/>
      <c r="B839" s="62" t="n">
        <f aca="false">B838+50</f>
        <v>1404200</v>
      </c>
      <c r="C839" s="63" t="s">
        <v>27</v>
      </c>
      <c r="D839" s="65"/>
      <c r="E839" s="65"/>
      <c r="F839" s="66" t="s">
        <v>27</v>
      </c>
      <c r="G839" s="67" t="n">
        <v>55</v>
      </c>
      <c r="H839" s="67" t="n">
        <v>53</v>
      </c>
      <c r="I839" s="67" t="n">
        <v>52</v>
      </c>
      <c r="J839" s="67" t="n">
        <v>56</v>
      </c>
      <c r="K839" s="67" t="n">
        <v>54</v>
      </c>
      <c r="L839" s="55" t="n">
        <f aca="false">IF(N839&lt;30,-0.005*N839*N839+0.45*N839-7,0.1*N839-1)</f>
        <v>2.5</v>
      </c>
      <c r="M839" s="69" t="n">
        <f aca="false">AVERAGE(G839:K839)</f>
        <v>54</v>
      </c>
      <c r="N839" s="88" t="n">
        <v>35</v>
      </c>
      <c r="O839" s="71" t="n">
        <f aca="false">M839+L839</f>
        <v>56.5</v>
      </c>
      <c r="P839" s="71" t="n">
        <f aca="false">O839/100</f>
        <v>0.565</v>
      </c>
      <c r="Q839" s="89"/>
      <c r="S839" s="61"/>
      <c r="T839" s="61"/>
      <c r="U839" s="61"/>
    </row>
    <row r="840" s="60" customFormat="true" ht="19.5" hidden="false" customHeight="true" outlineLevel="0" collapsed="false">
      <c r="A840" s="0"/>
      <c r="B840" s="62" t="n">
        <f aca="false">B839+50</f>
        <v>1404250</v>
      </c>
      <c r="C840" s="67" t="s">
        <v>27</v>
      </c>
      <c r="D840" s="64"/>
      <c r="E840" s="65" t="s">
        <v>27</v>
      </c>
      <c r="F840" s="66"/>
      <c r="G840" s="67" t="n">
        <v>52</v>
      </c>
      <c r="H840" s="64" t="n">
        <v>60</v>
      </c>
      <c r="I840" s="64" t="n">
        <v>60</v>
      </c>
      <c r="J840" s="64" t="n">
        <v>60</v>
      </c>
      <c r="K840" s="68" t="n">
        <v>60</v>
      </c>
      <c r="L840" s="55" t="n">
        <f aca="false">IF(N840&lt;30,-0.005*N840*N840+0.45*N840-7,0.1*N840-1)</f>
        <v>2.5</v>
      </c>
      <c r="M840" s="69" t="n">
        <f aca="false">AVERAGE(G840:K840)</f>
        <v>58.4</v>
      </c>
      <c r="N840" s="88" t="n">
        <v>35</v>
      </c>
      <c r="O840" s="71" t="n">
        <f aca="false">M840+L840</f>
        <v>60.9</v>
      </c>
      <c r="P840" s="71" t="n">
        <f aca="false">O840/100</f>
        <v>0.609</v>
      </c>
      <c r="Q840" s="89"/>
      <c r="S840" s="61"/>
      <c r="T840" s="61"/>
      <c r="U840" s="61"/>
    </row>
    <row r="841" s="60" customFormat="true" ht="19.5" hidden="false" customHeight="true" outlineLevel="0" collapsed="false">
      <c r="A841" s="0"/>
      <c r="B841" s="62" t="n">
        <f aca="false">B840+50</f>
        <v>1404300</v>
      </c>
      <c r="C841" s="67"/>
      <c r="D841" s="64" t="s">
        <v>27</v>
      </c>
      <c r="E841" s="65" t="s">
        <v>27</v>
      </c>
      <c r="F841" s="66"/>
      <c r="G841" s="67" t="n">
        <v>58</v>
      </c>
      <c r="H841" s="67" t="n">
        <v>56</v>
      </c>
      <c r="I841" s="67" t="n">
        <v>59</v>
      </c>
      <c r="J841" s="67" t="n">
        <v>54</v>
      </c>
      <c r="K841" s="67" t="n">
        <v>58</v>
      </c>
      <c r="L841" s="55" t="n">
        <f aca="false">IF(N841&lt;30,-0.005*N841*N841+0.45*N841-7,0.1*N841-1)</f>
        <v>2.5</v>
      </c>
      <c r="M841" s="69" t="n">
        <f aca="false">AVERAGE(G841:K841)</f>
        <v>57</v>
      </c>
      <c r="N841" s="88" t="n">
        <v>35</v>
      </c>
      <c r="O841" s="71" t="n">
        <f aca="false">M841+L841</f>
        <v>59.5</v>
      </c>
      <c r="P841" s="71" t="n">
        <f aca="false">O841/100</f>
        <v>0.595</v>
      </c>
      <c r="Q841" s="89"/>
      <c r="S841" s="61"/>
      <c r="T841" s="61"/>
      <c r="U841" s="61"/>
    </row>
    <row r="842" s="60" customFormat="true" ht="19.5" hidden="false" customHeight="true" outlineLevel="0" collapsed="false">
      <c r="A842" s="0"/>
      <c r="B842" s="62" t="n">
        <f aca="false">B841+50</f>
        <v>1404350</v>
      </c>
      <c r="C842" s="67"/>
      <c r="D842" s="64" t="s">
        <v>27</v>
      </c>
      <c r="E842" s="65"/>
      <c r="F842" s="66" t="s">
        <v>27</v>
      </c>
      <c r="G842" s="67" t="n">
        <v>57</v>
      </c>
      <c r="H842" s="67" t="n">
        <v>55</v>
      </c>
      <c r="I842" s="67" t="n">
        <v>53</v>
      </c>
      <c r="J842" s="67" t="n">
        <v>57</v>
      </c>
      <c r="K842" s="67" t="n">
        <v>53</v>
      </c>
      <c r="L842" s="55" t="n">
        <f aca="false">IF(N842&lt;30,-0.005*N842*N842+0.45*N842-7,0.1*N842-1)</f>
        <v>2.6</v>
      </c>
      <c r="M842" s="69" t="n">
        <f aca="false">AVERAGE(G842:K842)</f>
        <v>55</v>
      </c>
      <c r="N842" s="88" t="n">
        <v>36</v>
      </c>
      <c r="O842" s="71" t="n">
        <f aca="false">M842+L842</f>
        <v>57.6</v>
      </c>
      <c r="P842" s="71" t="n">
        <f aca="false">O842/100</f>
        <v>0.576</v>
      </c>
      <c r="Q842" s="90"/>
      <c r="S842" s="61"/>
      <c r="T842" s="61"/>
      <c r="U842" s="61"/>
    </row>
    <row r="843" s="60" customFormat="true" ht="19.5" hidden="false" customHeight="true" outlineLevel="0" collapsed="false">
      <c r="A843" s="0"/>
      <c r="B843" s="62" t="n">
        <f aca="false">B842+50</f>
        <v>1404400</v>
      </c>
      <c r="C843" s="63" t="s">
        <v>27</v>
      </c>
      <c r="D843" s="65"/>
      <c r="E843" s="65"/>
      <c r="F843" s="66" t="s">
        <v>27</v>
      </c>
      <c r="G843" s="67" t="n">
        <v>55</v>
      </c>
      <c r="H843" s="67" t="n">
        <v>54</v>
      </c>
      <c r="I843" s="67" t="n">
        <v>58</v>
      </c>
      <c r="J843" s="67" t="n">
        <v>53</v>
      </c>
      <c r="K843" s="67" t="n">
        <v>59</v>
      </c>
      <c r="L843" s="55" t="n">
        <f aca="false">IF(N843&lt;30,-0.005*N843*N843+0.45*N843-7,0.1*N843-1)</f>
        <v>2.6</v>
      </c>
      <c r="M843" s="69" t="n">
        <f aca="false">AVERAGE(G843:K843)</f>
        <v>55.8</v>
      </c>
      <c r="N843" s="88" t="n">
        <v>36</v>
      </c>
      <c r="O843" s="71" t="n">
        <f aca="false">M843+L843</f>
        <v>58.4</v>
      </c>
      <c r="P843" s="71" t="n">
        <f aca="false">O843/100</f>
        <v>0.584</v>
      </c>
      <c r="Q843" s="89"/>
      <c r="S843" s="61"/>
      <c r="T843" s="61"/>
      <c r="U843" s="61"/>
    </row>
    <row r="844" s="60" customFormat="true" ht="19.5" hidden="false" customHeight="true" outlineLevel="0" collapsed="false">
      <c r="A844" s="0"/>
      <c r="B844" s="62" t="n">
        <f aca="false">B843+50</f>
        <v>1404450</v>
      </c>
      <c r="C844" s="67" t="s">
        <v>27</v>
      </c>
      <c r="D844" s="64"/>
      <c r="E844" s="65" t="s">
        <v>27</v>
      </c>
      <c r="F844" s="66"/>
      <c r="G844" s="67" t="n">
        <v>55</v>
      </c>
      <c r="H844" s="67" t="n">
        <v>57</v>
      </c>
      <c r="I844" s="67" t="n">
        <v>57</v>
      </c>
      <c r="J844" s="67" t="n">
        <v>55</v>
      </c>
      <c r="K844" s="67" t="n">
        <v>59</v>
      </c>
      <c r="L844" s="55" t="n">
        <f aca="false">IF(N844&lt;30,-0.005*N844*N844+0.45*N844-7,0.1*N844-1)</f>
        <v>2.7</v>
      </c>
      <c r="M844" s="69" t="n">
        <f aca="false">AVERAGE(G844:K844)</f>
        <v>56.6</v>
      </c>
      <c r="N844" s="88" t="n">
        <v>37</v>
      </c>
      <c r="O844" s="71" t="n">
        <f aca="false">M844+L844</f>
        <v>59.3</v>
      </c>
      <c r="P844" s="71" t="n">
        <f aca="false">O844/100</f>
        <v>0.593</v>
      </c>
      <c r="Q844" s="89"/>
      <c r="S844" s="61"/>
      <c r="T844" s="61"/>
      <c r="U844" s="61"/>
    </row>
    <row r="845" s="60" customFormat="true" ht="19.5" hidden="false" customHeight="true" outlineLevel="0" collapsed="false">
      <c r="A845" s="0"/>
      <c r="B845" s="62" t="n">
        <f aca="false">B844+50</f>
        <v>1404500</v>
      </c>
      <c r="C845" s="67"/>
      <c r="D845" s="64" t="s">
        <v>27</v>
      </c>
      <c r="E845" s="65" t="s">
        <v>27</v>
      </c>
      <c r="F845" s="66"/>
      <c r="G845" s="67" t="n">
        <v>54</v>
      </c>
      <c r="H845" s="64" t="n">
        <v>54</v>
      </c>
      <c r="I845" s="64" t="n">
        <v>54</v>
      </c>
      <c r="J845" s="64" t="n">
        <v>54</v>
      </c>
      <c r="K845" s="68" t="n">
        <v>54</v>
      </c>
      <c r="L845" s="55" t="n">
        <f aca="false">IF(N845&lt;30,-0.005*N845*N845+0.45*N845-7,0.1*N845-1)</f>
        <v>2.7</v>
      </c>
      <c r="M845" s="69" t="n">
        <f aca="false">AVERAGE(G845:K845)</f>
        <v>54</v>
      </c>
      <c r="N845" s="88" t="n">
        <v>37</v>
      </c>
      <c r="O845" s="71" t="n">
        <f aca="false">M845+L845</f>
        <v>56.7</v>
      </c>
      <c r="P845" s="71" t="n">
        <f aca="false">O845/100</f>
        <v>0.567</v>
      </c>
      <c r="Q845" s="89"/>
      <c r="S845" s="61"/>
      <c r="T845" s="61"/>
      <c r="U845" s="61"/>
    </row>
    <row r="846" s="60" customFormat="true" ht="19.5" hidden="false" customHeight="true" outlineLevel="0" collapsed="false">
      <c r="A846" s="0"/>
      <c r="B846" s="62" t="n">
        <f aca="false">B845+50</f>
        <v>1404550</v>
      </c>
      <c r="C846" s="67"/>
      <c r="D846" s="64" t="s">
        <v>27</v>
      </c>
      <c r="E846" s="65"/>
      <c r="F846" s="66" t="s">
        <v>27</v>
      </c>
      <c r="G846" s="67" t="n">
        <v>54</v>
      </c>
      <c r="H846" s="67" t="n">
        <v>54</v>
      </c>
      <c r="I846" s="67" t="n">
        <v>52</v>
      </c>
      <c r="J846" s="67" t="n">
        <v>51</v>
      </c>
      <c r="K846" s="67" t="n">
        <v>50</v>
      </c>
      <c r="L846" s="55" t="n">
        <f aca="false">IF(N846&lt;30,-0.005*N846*N846+0.45*N846-7,0.1*N846-1)</f>
        <v>2.6</v>
      </c>
      <c r="M846" s="69" t="n">
        <f aca="false">AVERAGE(G846:K846)</f>
        <v>52.2</v>
      </c>
      <c r="N846" s="88" t="n">
        <v>36</v>
      </c>
      <c r="O846" s="71" t="n">
        <f aca="false">M846+L846</f>
        <v>54.8</v>
      </c>
      <c r="P846" s="71" t="n">
        <f aca="false">O846/100</f>
        <v>0.548</v>
      </c>
      <c r="Q846" s="90"/>
      <c r="S846" s="61"/>
      <c r="T846" s="61"/>
      <c r="U846" s="61"/>
    </row>
    <row r="847" s="60" customFormat="true" ht="19.5" hidden="false" customHeight="true" outlineLevel="0" collapsed="false">
      <c r="A847" s="0"/>
      <c r="B847" s="62" t="n">
        <f aca="false">B846+50</f>
        <v>1404600</v>
      </c>
      <c r="C847" s="63" t="s">
        <v>27</v>
      </c>
      <c r="D847" s="65"/>
      <c r="E847" s="65"/>
      <c r="F847" s="66" t="s">
        <v>27</v>
      </c>
      <c r="G847" s="67" t="n">
        <v>52</v>
      </c>
      <c r="H847" s="67" t="n">
        <v>54</v>
      </c>
      <c r="I847" s="67" t="n">
        <v>53</v>
      </c>
      <c r="J847" s="67" t="n">
        <v>51</v>
      </c>
      <c r="K847" s="67" t="n">
        <v>52</v>
      </c>
      <c r="L847" s="55" t="n">
        <f aca="false">IF(N847&lt;30,-0.005*N847*N847+0.45*N847-7,0.1*N847-1)</f>
        <v>2.6</v>
      </c>
      <c r="M847" s="69" t="n">
        <f aca="false">AVERAGE(G847:K847)</f>
        <v>52.4</v>
      </c>
      <c r="N847" s="88" t="n">
        <v>36</v>
      </c>
      <c r="O847" s="71" t="n">
        <f aca="false">M847+L847</f>
        <v>55</v>
      </c>
      <c r="P847" s="71" t="n">
        <f aca="false">O847/100</f>
        <v>0.55</v>
      </c>
      <c r="Q847" s="89"/>
      <c r="S847" s="61"/>
      <c r="T847" s="61"/>
      <c r="U847" s="61"/>
    </row>
    <row r="848" s="60" customFormat="true" ht="19.5" hidden="false" customHeight="true" outlineLevel="0" collapsed="false">
      <c r="A848" s="0"/>
      <c r="B848" s="62" t="n">
        <f aca="false">B847+50</f>
        <v>1404650</v>
      </c>
      <c r="C848" s="67" t="s">
        <v>27</v>
      </c>
      <c r="D848" s="64"/>
      <c r="E848" s="65" t="s">
        <v>27</v>
      </c>
      <c r="F848" s="66"/>
      <c r="G848" s="67" t="n">
        <v>51</v>
      </c>
      <c r="H848" s="67" t="n">
        <v>53</v>
      </c>
      <c r="I848" s="67" t="n">
        <v>52</v>
      </c>
      <c r="J848" s="67" t="n">
        <v>54</v>
      </c>
      <c r="K848" s="67" t="n">
        <v>51</v>
      </c>
      <c r="L848" s="55" t="n">
        <f aca="false">IF(N848&lt;30,-0.005*N848*N848+0.45*N848-7,0.1*N848-1)</f>
        <v>2.5</v>
      </c>
      <c r="M848" s="69" t="n">
        <f aca="false">AVERAGE(G848:K848)</f>
        <v>52.2</v>
      </c>
      <c r="N848" s="88" t="n">
        <v>35</v>
      </c>
      <c r="O848" s="71" t="n">
        <f aca="false">M848+L848</f>
        <v>54.7</v>
      </c>
      <c r="P848" s="71" t="n">
        <f aca="false">O848/100</f>
        <v>0.547</v>
      </c>
      <c r="Q848" s="89"/>
      <c r="S848" s="61"/>
      <c r="T848" s="61"/>
      <c r="U848" s="61"/>
    </row>
    <row r="849" s="60" customFormat="true" ht="19.5" hidden="false" customHeight="true" outlineLevel="0" collapsed="false">
      <c r="A849" s="0"/>
      <c r="B849" s="62" t="n">
        <f aca="false">B848+50</f>
        <v>1404700</v>
      </c>
      <c r="C849" s="67"/>
      <c r="D849" s="64" t="s">
        <v>27</v>
      </c>
      <c r="E849" s="65" t="s">
        <v>27</v>
      </c>
      <c r="F849" s="66"/>
      <c r="G849" s="67" t="n">
        <v>54</v>
      </c>
      <c r="H849" s="67" t="n">
        <v>53</v>
      </c>
      <c r="I849" s="67" t="n">
        <v>54</v>
      </c>
      <c r="J849" s="67" t="n">
        <v>50</v>
      </c>
      <c r="K849" s="67" t="n">
        <v>52</v>
      </c>
      <c r="L849" s="55" t="n">
        <f aca="false">IF(N849&lt;30,-0.005*N849*N849+0.45*N849-7,0.1*N849-1)</f>
        <v>2.5</v>
      </c>
      <c r="M849" s="69" t="n">
        <f aca="false">AVERAGE(G849:K849)</f>
        <v>52.6</v>
      </c>
      <c r="N849" s="88" t="n">
        <v>35</v>
      </c>
      <c r="O849" s="71" t="n">
        <f aca="false">M849+L849</f>
        <v>55.1</v>
      </c>
      <c r="P849" s="71" t="n">
        <f aca="false">O849/100</f>
        <v>0.551</v>
      </c>
      <c r="Q849" s="89"/>
      <c r="S849" s="61"/>
      <c r="T849" s="61"/>
      <c r="U849" s="61"/>
    </row>
    <row r="850" s="60" customFormat="true" ht="19.5" hidden="false" customHeight="true" outlineLevel="0" collapsed="false">
      <c r="A850" s="0"/>
      <c r="B850" s="62" t="n">
        <f aca="false">B849+50</f>
        <v>1404750</v>
      </c>
      <c r="C850" s="67"/>
      <c r="D850" s="64" t="s">
        <v>27</v>
      </c>
      <c r="E850" s="65"/>
      <c r="F850" s="66" t="s">
        <v>27</v>
      </c>
      <c r="G850" s="67" t="n">
        <v>52</v>
      </c>
      <c r="H850" s="64" t="n">
        <v>52</v>
      </c>
      <c r="I850" s="64" t="n">
        <v>50</v>
      </c>
      <c r="J850" s="64" t="n">
        <v>50</v>
      </c>
      <c r="K850" s="68" t="n">
        <v>50</v>
      </c>
      <c r="L850" s="55" t="n">
        <f aca="false">IF(N850&lt;30,-0.005*N850*N850+0.45*N850-7,0.1*N850-1)</f>
        <v>2.4</v>
      </c>
      <c r="M850" s="69" t="n">
        <f aca="false">AVERAGE(G850:K850)</f>
        <v>50.8</v>
      </c>
      <c r="N850" s="88" t="n">
        <v>34</v>
      </c>
      <c r="O850" s="71" t="n">
        <f aca="false">M850+L850</f>
        <v>53.2</v>
      </c>
      <c r="P850" s="71" t="n">
        <f aca="false">O850/100</f>
        <v>0.532</v>
      </c>
      <c r="Q850" s="90"/>
      <c r="S850" s="61"/>
      <c r="T850" s="61"/>
      <c r="U850" s="61"/>
    </row>
    <row r="851" s="60" customFormat="true" ht="19.5" hidden="false" customHeight="true" outlineLevel="0" collapsed="false">
      <c r="A851" s="0"/>
      <c r="B851" s="62" t="n">
        <f aca="false">B850+50</f>
        <v>1404800</v>
      </c>
      <c r="C851" s="63" t="s">
        <v>27</v>
      </c>
      <c r="D851" s="65"/>
      <c r="E851" s="65"/>
      <c r="F851" s="66" t="s">
        <v>27</v>
      </c>
      <c r="G851" s="67" t="n">
        <v>53</v>
      </c>
      <c r="H851" s="67" t="n">
        <v>51</v>
      </c>
      <c r="I851" s="67" t="n">
        <v>50</v>
      </c>
      <c r="J851" s="67" t="n">
        <v>54</v>
      </c>
      <c r="K851" s="67" t="n">
        <v>51</v>
      </c>
      <c r="L851" s="55" t="n">
        <f aca="false">IF(N851&lt;30,-0.005*N851*N851+0.45*N851-7,0.1*N851-1)</f>
        <v>2.4</v>
      </c>
      <c r="M851" s="69" t="n">
        <f aca="false">AVERAGE(G851:K851)</f>
        <v>51.8</v>
      </c>
      <c r="N851" s="88" t="n">
        <v>34</v>
      </c>
      <c r="O851" s="71" t="n">
        <f aca="false">M851+L851</f>
        <v>54.2</v>
      </c>
      <c r="P851" s="71" t="n">
        <f aca="false">O851/100</f>
        <v>0.542</v>
      </c>
      <c r="Q851" s="89"/>
      <c r="S851" s="61"/>
      <c r="T851" s="61"/>
      <c r="U851" s="61"/>
    </row>
    <row r="852" s="60" customFormat="true" ht="19.5" hidden="false" customHeight="true" outlineLevel="0" collapsed="false">
      <c r="A852" s="0"/>
      <c r="B852" s="62" t="n">
        <f aca="false">B851+50</f>
        <v>1404850</v>
      </c>
      <c r="C852" s="67" t="s">
        <v>27</v>
      </c>
      <c r="D852" s="64"/>
      <c r="E852" s="65" t="s">
        <v>27</v>
      </c>
      <c r="F852" s="66"/>
      <c r="G852" s="67" t="n">
        <v>53</v>
      </c>
      <c r="H852" s="67" t="n">
        <v>51</v>
      </c>
      <c r="I852" s="67" t="n">
        <v>52</v>
      </c>
      <c r="J852" s="67" t="n">
        <v>53</v>
      </c>
      <c r="K852" s="67" t="n">
        <v>50</v>
      </c>
      <c r="L852" s="55" t="n">
        <f aca="false">IF(N852&lt;30,-0.005*N852*N852+0.45*N852-7,0.1*N852-1)</f>
        <v>2.5</v>
      </c>
      <c r="M852" s="69" t="n">
        <f aca="false">AVERAGE(G852:K852)</f>
        <v>51.8</v>
      </c>
      <c r="N852" s="88" t="n">
        <v>35</v>
      </c>
      <c r="O852" s="71" t="n">
        <f aca="false">M852+L852</f>
        <v>54.3</v>
      </c>
      <c r="P852" s="71" t="n">
        <f aca="false">O852/100</f>
        <v>0.543</v>
      </c>
      <c r="Q852" s="89"/>
      <c r="S852" s="61"/>
      <c r="T852" s="61"/>
      <c r="U852" s="61"/>
    </row>
    <row r="853" s="60" customFormat="true" ht="19.5" hidden="false" customHeight="true" outlineLevel="0" collapsed="false">
      <c r="A853" s="0"/>
      <c r="B853" s="62" t="n">
        <f aca="false">B852+50</f>
        <v>1404900</v>
      </c>
      <c r="C853" s="67"/>
      <c r="D853" s="64" t="s">
        <v>27</v>
      </c>
      <c r="E853" s="65" t="s">
        <v>27</v>
      </c>
      <c r="F853" s="66"/>
      <c r="G853" s="67" t="n">
        <v>54</v>
      </c>
      <c r="H853" s="67" t="n">
        <v>53</v>
      </c>
      <c r="I853" s="67" t="n">
        <v>51</v>
      </c>
      <c r="J853" s="67" t="n">
        <v>51</v>
      </c>
      <c r="K853" s="67" t="n">
        <v>50</v>
      </c>
      <c r="L853" s="55" t="n">
        <f aca="false">IF(N853&lt;30,-0.005*N853*N853+0.45*N853-7,0.1*N853-1)</f>
        <v>2.5</v>
      </c>
      <c r="M853" s="69" t="n">
        <f aca="false">AVERAGE(G853:K853)</f>
        <v>51.8</v>
      </c>
      <c r="N853" s="88" t="n">
        <v>35</v>
      </c>
      <c r="O853" s="71" t="n">
        <f aca="false">M853+L853</f>
        <v>54.3</v>
      </c>
      <c r="P853" s="71" t="n">
        <f aca="false">O853/100</f>
        <v>0.543</v>
      </c>
      <c r="Q853" s="89"/>
      <c r="S853" s="61"/>
      <c r="T853" s="61"/>
      <c r="U853" s="61"/>
    </row>
    <row r="854" s="60" customFormat="true" ht="19.5" hidden="false" customHeight="true" outlineLevel="0" collapsed="false">
      <c r="A854" s="0"/>
      <c r="B854" s="75" t="n">
        <f aca="false">B853+50</f>
        <v>1404950</v>
      </c>
      <c r="C854" s="76"/>
      <c r="D854" s="77" t="s">
        <v>27</v>
      </c>
      <c r="E854" s="78"/>
      <c r="F854" s="79" t="s">
        <v>27</v>
      </c>
      <c r="G854" s="67" t="n">
        <v>52</v>
      </c>
      <c r="H854" s="67" t="n">
        <v>51</v>
      </c>
      <c r="I854" s="67" t="n">
        <v>54</v>
      </c>
      <c r="J854" s="67" t="n">
        <v>50</v>
      </c>
      <c r="K854" s="67" t="n">
        <v>50</v>
      </c>
      <c r="L854" s="55" t="n">
        <f aca="false">IF(N854&lt;30,-0.005*N854*N854+0.45*N854-7,0.1*N854-1)</f>
        <v>2.6</v>
      </c>
      <c r="M854" s="81" t="n">
        <f aca="false">AVERAGE(G854:K854)</f>
        <v>51.4</v>
      </c>
      <c r="N854" s="91" t="n">
        <v>36</v>
      </c>
      <c r="O854" s="83" t="n">
        <f aca="false">M854+L854</f>
        <v>54</v>
      </c>
      <c r="P854" s="84" t="n">
        <f aca="false">O854/100</f>
        <v>0.54</v>
      </c>
      <c r="Q854" s="92" t="n">
        <f aca="false">AVERAGE(P835:P854)</f>
        <v>0.5665</v>
      </c>
      <c r="S854" s="61"/>
      <c r="T854" s="61"/>
      <c r="U854" s="61"/>
    </row>
    <row r="855" s="60" customFormat="true" ht="19.5" hidden="false" customHeight="true" outlineLevel="0" collapsed="false">
      <c r="A855" s="0"/>
      <c r="B855" s="48" t="n">
        <f aca="false">B854+50</f>
        <v>1405000</v>
      </c>
      <c r="C855" s="49" t="s">
        <v>27</v>
      </c>
      <c r="D855" s="50"/>
      <c r="E855" s="50"/>
      <c r="F855" s="51" t="s">
        <v>27</v>
      </c>
      <c r="G855" s="52" t="n">
        <v>52</v>
      </c>
      <c r="H855" s="53" t="n">
        <v>54</v>
      </c>
      <c r="I855" s="53" t="n">
        <v>53</v>
      </c>
      <c r="J855" s="53" t="n">
        <v>52</v>
      </c>
      <c r="K855" s="54" t="n">
        <v>52</v>
      </c>
      <c r="L855" s="55" t="n">
        <f aca="false">IF(N855&lt;30,-0.005*N855*N855+0.45*N855-7,0.1*N855-1)</f>
        <v>2.6</v>
      </c>
      <c r="M855" s="56" t="n">
        <f aca="false">AVERAGE(G855:K855)</f>
        <v>52.6</v>
      </c>
      <c r="N855" s="86" t="n">
        <v>36</v>
      </c>
      <c r="O855" s="58" t="n">
        <f aca="false">M855+L855</f>
        <v>55.2</v>
      </c>
      <c r="P855" s="58" t="n">
        <f aca="false">O855/100</f>
        <v>0.552</v>
      </c>
      <c r="Q855" s="87"/>
      <c r="S855" s="61"/>
      <c r="T855" s="61"/>
      <c r="U855" s="61"/>
    </row>
    <row r="856" s="60" customFormat="true" ht="19.5" hidden="false" customHeight="true" outlineLevel="0" collapsed="false">
      <c r="A856" s="0"/>
      <c r="B856" s="62" t="n">
        <f aca="false">B855+50</f>
        <v>1405050</v>
      </c>
      <c r="C856" s="63" t="s">
        <v>27</v>
      </c>
      <c r="D856" s="64"/>
      <c r="E856" s="65" t="s">
        <v>27</v>
      </c>
      <c r="F856" s="66"/>
      <c r="G856" s="67" t="n">
        <v>60</v>
      </c>
      <c r="H856" s="67" t="n">
        <v>56</v>
      </c>
      <c r="I856" s="67" t="n">
        <v>63</v>
      </c>
      <c r="J856" s="67" t="n">
        <v>57</v>
      </c>
      <c r="K856" s="67" t="n">
        <v>61</v>
      </c>
      <c r="L856" s="55" t="n">
        <f aca="false">IF(N856&lt;30,-0.005*N856*N856+0.45*N856-7,0.1*N856-1)</f>
        <v>2.6</v>
      </c>
      <c r="M856" s="69" t="n">
        <f aca="false">AVERAGE(G856:K856)</f>
        <v>59.4</v>
      </c>
      <c r="N856" s="88" t="n">
        <v>36</v>
      </c>
      <c r="O856" s="71" t="n">
        <f aca="false">M856+L856</f>
        <v>62</v>
      </c>
      <c r="P856" s="71" t="n">
        <f aca="false">O856/100</f>
        <v>0.62</v>
      </c>
      <c r="Q856" s="89"/>
      <c r="S856" s="61"/>
      <c r="T856" s="61"/>
      <c r="U856" s="61"/>
    </row>
    <row r="857" s="60" customFormat="true" ht="19.5" hidden="false" customHeight="true" outlineLevel="0" collapsed="false">
      <c r="A857" s="0"/>
      <c r="B857" s="62" t="n">
        <f aca="false">B856+50</f>
        <v>1405100</v>
      </c>
      <c r="C857" s="67"/>
      <c r="D857" s="65" t="s">
        <v>27</v>
      </c>
      <c r="E857" s="65" t="s">
        <v>27</v>
      </c>
      <c r="F857" s="66"/>
      <c r="G857" s="67" t="n">
        <v>61</v>
      </c>
      <c r="H857" s="67" t="n">
        <v>59</v>
      </c>
      <c r="I857" s="67" t="n">
        <v>60</v>
      </c>
      <c r="J857" s="67" t="n">
        <v>58</v>
      </c>
      <c r="K857" s="67" t="n">
        <v>56</v>
      </c>
      <c r="L857" s="55" t="n">
        <f aca="false">IF(N857&lt;30,-0.005*N857*N857+0.45*N857-7,0.1*N857-1)</f>
        <v>2.7</v>
      </c>
      <c r="M857" s="69" t="n">
        <f aca="false">AVERAGE(G857:K857)</f>
        <v>58.8</v>
      </c>
      <c r="N857" s="88" t="n">
        <v>37</v>
      </c>
      <c r="O857" s="71" t="n">
        <f aca="false">M857+L857</f>
        <v>61.5</v>
      </c>
      <c r="P857" s="71" t="n">
        <f aca="false">O857/100</f>
        <v>0.615</v>
      </c>
      <c r="Q857" s="89"/>
      <c r="S857" s="61"/>
      <c r="T857" s="61"/>
      <c r="U857" s="61"/>
    </row>
    <row r="858" s="60" customFormat="true" ht="19.5" hidden="false" customHeight="true" outlineLevel="0" collapsed="false">
      <c r="A858" s="0"/>
      <c r="B858" s="62" t="n">
        <f aca="false">B857+50</f>
        <v>1405150</v>
      </c>
      <c r="C858" s="67"/>
      <c r="D858" s="65" t="s">
        <v>27</v>
      </c>
      <c r="E858" s="65"/>
      <c r="F858" s="66" t="s">
        <v>27</v>
      </c>
      <c r="G858" s="67" t="n">
        <v>56</v>
      </c>
      <c r="H858" s="67" t="n">
        <v>56</v>
      </c>
      <c r="I858" s="67" t="n">
        <v>58</v>
      </c>
      <c r="J858" s="67" t="n">
        <v>58</v>
      </c>
      <c r="K858" s="67" t="n">
        <v>63</v>
      </c>
      <c r="L858" s="55" t="n">
        <f aca="false">IF(N858&lt;30,-0.005*N858*N858+0.45*N858-7,0.1*N858-1)</f>
        <v>2.7</v>
      </c>
      <c r="M858" s="69" t="n">
        <f aca="false">AVERAGE(G858:K858)</f>
        <v>58.2</v>
      </c>
      <c r="N858" s="88" t="n">
        <v>37</v>
      </c>
      <c r="O858" s="71" t="n">
        <f aca="false">M858+L858</f>
        <v>60.9</v>
      </c>
      <c r="P858" s="71" t="n">
        <f aca="false">O858/100</f>
        <v>0.609</v>
      </c>
      <c r="Q858" s="90"/>
      <c r="S858" s="61"/>
      <c r="T858" s="61"/>
      <c r="U858" s="61"/>
    </row>
    <row r="859" s="60" customFormat="true" ht="19.5" hidden="false" customHeight="true" outlineLevel="0" collapsed="false">
      <c r="A859" s="0"/>
      <c r="B859" s="62" t="n">
        <f aca="false">B858+50</f>
        <v>1405200</v>
      </c>
      <c r="C859" s="63" t="s">
        <v>27</v>
      </c>
      <c r="D859" s="65"/>
      <c r="E859" s="65"/>
      <c r="F859" s="66" t="s">
        <v>27</v>
      </c>
      <c r="G859" s="67" t="n">
        <v>59</v>
      </c>
      <c r="H859" s="67" t="n">
        <v>56</v>
      </c>
      <c r="I859" s="67" t="n">
        <v>55</v>
      </c>
      <c r="J859" s="67" t="n">
        <v>53</v>
      </c>
      <c r="K859" s="67" t="n">
        <v>62</v>
      </c>
      <c r="L859" s="55" t="n">
        <f aca="false">IF(N859&lt;30,-0.005*N859*N859+0.45*N859-7,0.1*N859-1)</f>
        <v>2.8</v>
      </c>
      <c r="M859" s="69" t="n">
        <f aca="false">AVERAGE(G859:K859)</f>
        <v>57</v>
      </c>
      <c r="N859" s="88" t="n">
        <v>38</v>
      </c>
      <c r="O859" s="71" t="n">
        <f aca="false">M859+L859</f>
        <v>59.8</v>
      </c>
      <c r="P859" s="71" t="n">
        <f aca="false">O859/100</f>
        <v>0.598</v>
      </c>
      <c r="Q859" s="89"/>
      <c r="S859" s="61"/>
      <c r="T859" s="61"/>
      <c r="U859" s="61"/>
    </row>
    <row r="860" s="60" customFormat="true" ht="19.5" hidden="false" customHeight="true" outlineLevel="0" collapsed="false">
      <c r="A860" s="0"/>
      <c r="B860" s="62" t="n">
        <f aca="false">B859+50</f>
        <v>1405250</v>
      </c>
      <c r="C860" s="67" t="s">
        <v>27</v>
      </c>
      <c r="D860" s="64"/>
      <c r="E860" s="65" t="s">
        <v>27</v>
      </c>
      <c r="F860" s="66"/>
      <c r="G860" s="67" t="n">
        <v>64</v>
      </c>
      <c r="H860" s="64" t="n">
        <v>62</v>
      </c>
      <c r="I860" s="64" t="n">
        <v>63</v>
      </c>
      <c r="J860" s="64" t="n">
        <v>62</v>
      </c>
      <c r="K860" s="68" t="n">
        <v>60</v>
      </c>
      <c r="L860" s="55" t="n">
        <f aca="false">IF(N860&lt;30,-0.005*N860*N860+0.45*N860-7,0.1*N860-1)</f>
        <v>2.9</v>
      </c>
      <c r="M860" s="69" t="n">
        <f aca="false">AVERAGE(G860:K860)</f>
        <v>62.2</v>
      </c>
      <c r="N860" s="88" t="n">
        <v>39</v>
      </c>
      <c r="O860" s="71" t="n">
        <f aca="false">M860+L860</f>
        <v>65.1</v>
      </c>
      <c r="P860" s="71" t="n">
        <f aca="false">O860/100</f>
        <v>0.651</v>
      </c>
      <c r="Q860" s="89"/>
      <c r="S860" s="61"/>
      <c r="T860" s="61"/>
      <c r="U860" s="61"/>
    </row>
    <row r="861" s="60" customFormat="true" ht="19.5" hidden="false" customHeight="true" outlineLevel="0" collapsed="false">
      <c r="A861" s="0"/>
      <c r="B861" s="62" t="n">
        <f aca="false">B860+50</f>
        <v>1405300</v>
      </c>
      <c r="C861" s="67"/>
      <c r="D861" s="64" t="s">
        <v>27</v>
      </c>
      <c r="E861" s="65" t="s">
        <v>27</v>
      </c>
      <c r="F861" s="66"/>
      <c r="G861" s="67" t="n">
        <v>60</v>
      </c>
      <c r="H861" s="67" t="n">
        <v>54</v>
      </c>
      <c r="I861" s="67" t="n">
        <v>62</v>
      </c>
      <c r="J861" s="67" t="n">
        <v>58</v>
      </c>
      <c r="K861" s="67" t="n">
        <v>51</v>
      </c>
      <c r="L861" s="55" t="n">
        <f aca="false">IF(N861&lt;30,-0.005*N861*N861+0.45*N861-7,0.1*N861-1)</f>
        <v>2.9</v>
      </c>
      <c r="M861" s="69" t="n">
        <f aca="false">AVERAGE(G861:K861)</f>
        <v>57</v>
      </c>
      <c r="N861" s="88" t="n">
        <v>39</v>
      </c>
      <c r="O861" s="71" t="n">
        <f aca="false">M861+L861</f>
        <v>59.9</v>
      </c>
      <c r="P861" s="71" t="n">
        <f aca="false">O861/100</f>
        <v>0.599</v>
      </c>
      <c r="Q861" s="89"/>
      <c r="S861" s="61"/>
      <c r="T861" s="61"/>
      <c r="U861" s="61"/>
    </row>
    <row r="862" s="60" customFormat="true" ht="19.5" hidden="false" customHeight="true" outlineLevel="0" collapsed="false">
      <c r="A862" s="0"/>
      <c r="B862" s="62" t="n">
        <f aca="false">B861+50</f>
        <v>1405350</v>
      </c>
      <c r="C862" s="67"/>
      <c r="D862" s="64" t="s">
        <v>27</v>
      </c>
      <c r="E862" s="65"/>
      <c r="F862" s="66" t="s">
        <v>27</v>
      </c>
      <c r="G862" s="67" t="n">
        <v>64</v>
      </c>
      <c r="H862" s="67" t="n">
        <v>61</v>
      </c>
      <c r="I862" s="67" t="n">
        <v>60</v>
      </c>
      <c r="J862" s="67" t="n">
        <v>53</v>
      </c>
      <c r="K862" s="67" t="n">
        <v>49</v>
      </c>
      <c r="L862" s="55" t="n">
        <f aca="false">IF(N862&lt;30,-0.005*N862*N862+0.45*N862-7,0.1*N862-1)</f>
        <v>2.9</v>
      </c>
      <c r="M862" s="69" t="n">
        <f aca="false">AVERAGE(G862:K862)</f>
        <v>57.4</v>
      </c>
      <c r="N862" s="88" t="n">
        <v>39</v>
      </c>
      <c r="O862" s="71" t="n">
        <f aca="false">M862+L862</f>
        <v>60.3</v>
      </c>
      <c r="P862" s="71" t="n">
        <f aca="false">O862/100</f>
        <v>0.603</v>
      </c>
      <c r="Q862" s="90"/>
      <c r="S862" s="61"/>
      <c r="T862" s="61"/>
      <c r="U862" s="61"/>
    </row>
    <row r="863" s="60" customFormat="true" ht="19.5" hidden="false" customHeight="true" outlineLevel="0" collapsed="false">
      <c r="A863" s="0"/>
      <c r="B863" s="62" t="n">
        <f aca="false">B862+50</f>
        <v>1405400</v>
      </c>
      <c r="C863" s="63" t="s">
        <v>27</v>
      </c>
      <c r="D863" s="65"/>
      <c r="E863" s="65"/>
      <c r="F863" s="66" t="s">
        <v>27</v>
      </c>
      <c r="G863" s="67" t="n">
        <v>51</v>
      </c>
      <c r="H863" s="67" t="n">
        <v>49</v>
      </c>
      <c r="I863" s="67" t="n">
        <v>48</v>
      </c>
      <c r="J863" s="67" t="n">
        <v>60</v>
      </c>
      <c r="K863" s="67" t="n">
        <v>52</v>
      </c>
      <c r="L863" s="55" t="n">
        <f aca="false">IF(N863&lt;30,-0.005*N863*N863+0.45*N863-7,0.1*N863-1)</f>
        <v>3</v>
      </c>
      <c r="M863" s="69" t="n">
        <f aca="false">AVERAGE(G863:K863)</f>
        <v>52</v>
      </c>
      <c r="N863" s="88" t="n">
        <v>40</v>
      </c>
      <c r="O863" s="71" t="n">
        <f aca="false">M863+L863</f>
        <v>55</v>
      </c>
      <c r="P863" s="71" t="n">
        <f aca="false">O863/100</f>
        <v>0.55</v>
      </c>
      <c r="Q863" s="89"/>
      <c r="S863" s="61"/>
      <c r="T863" s="61"/>
      <c r="U863" s="61"/>
    </row>
    <row r="864" s="60" customFormat="true" ht="19.5" hidden="false" customHeight="true" outlineLevel="0" collapsed="false">
      <c r="A864" s="0"/>
      <c r="B864" s="62" t="n">
        <f aca="false">B863+50</f>
        <v>1405450</v>
      </c>
      <c r="C864" s="67" t="s">
        <v>27</v>
      </c>
      <c r="D864" s="64"/>
      <c r="E864" s="65" t="s">
        <v>27</v>
      </c>
      <c r="F864" s="66"/>
      <c r="G864" s="67" t="n">
        <v>57</v>
      </c>
      <c r="H864" s="67" t="n">
        <v>59</v>
      </c>
      <c r="I864" s="67" t="n">
        <v>52</v>
      </c>
      <c r="J864" s="67" t="n">
        <v>50</v>
      </c>
      <c r="K864" s="67" t="n">
        <v>56</v>
      </c>
      <c r="L864" s="55" t="n">
        <f aca="false">IF(N864&lt;30,-0.005*N864*N864+0.45*N864-7,0.1*N864-1)</f>
        <v>3</v>
      </c>
      <c r="M864" s="69" t="n">
        <f aca="false">AVERAGE(G864:K864)</f>
        <v>54.8</v>
      </c>
      <c r="N864" s="88" t="n">
        <v>40</v>
      </c>
      <c r="O864" s="71" t="n">
        <f aca="false">M864+L864</f>
        <v>57.8</v>
      </c>
      <c r="P864" s="71" t="n">
        <f aca="false">O864/100</f>
        <v>0.578</v>
      </c>
      <c r="Q864" s="89"/>
      <c r="S864" s="61"/>
      <c r="T864" s="61"/>
      <c r="U864" s="61"/>
    </row>
    <row r="865" s="60" customFormat="true" ht="19.5" hidden="false" customHeight="true" outlineLevel="0" collapsed="false">
      <c r="A865" s="0"/>
      <c r="B865" s="62" t="n">
        <f aca="false">B864+50</f>
        <v>1405500</v>
      </c>
      <c r="C865" s="67"/>
      <c r="D865" s="64" t="s">
        <v>27</v>
      </c>
      <c r="E865" s="65" t="s">
        <v>27</v>
      </c>
      <c r="F865" s="66"/>
      <c r="G865" s="67" t="n">
        <v>49</v>
      </c>
      <c r="H865" s="64" t="n">
        <v>49</v>
      </c>
      <c r="I865" s="64" t="n">
        <v>49</v>
      </c>
      <c r="J865" s="64" t="n">
        <v>50</v>
      </c>
      <c r="K865" s="68" t="n">
        <v>48</v>
      </c>
      <c r="L865" s="55" t="n">
        <f aca="false">IF(N865&lt;30,-0.005*N865*N865+0.45*N865-7,0.1*N865-1)</f>
        <v>3.1</v>
      </c>
      <c r="M865" s="69" t="n">
        <f aca="false">AVERAGE(G865:K865)</f>
        <v>49</v>
      </c>
      <c r="N865" s="88" t="n">
        <v>41</v>
      </c>
      <c r="O865" s="71" t="n">
        <f aca="false">M865+L865</f>
        <v>52.1</v>
      </c>
      <c r="P865" s="71" t="n">
        <f aca="false">O865/100</f>
        <v>0.521</v>
      </c>
      <c r="Q865" s="89"/>
      <c r="S865" s="61"/>
      <c r="T865" s="61"/>
      <c r="U865" s="61"/>
    </row>
    <row r="866" s="60" customFormat="true" ht="19.5" hidden="false" customHeight="true" outlineLevel="0" collapsed="false">
      <c r="A866" s="0"/>
      <c r="B866" s="62" t="n">
        <f aca="false">B865+50</f>
        <v>1405550</v>
      </c>
      <c r="C866" s="67"/>
      <c r="D866" s="64" t="s">
        <v>27</v>
      </c>
      <c r="E866" s="65"/>
      <c r="F866" s="66" t="s">
        <v>27</v>
      </c>
      <c r="G866" s="67" t="n">
        <v>54</v>
      </c>
      <c r="H866" s="67" t="n">
        <v>54</v>
      </c>
      <c r="I866" s="67" t="n">
        <v>53</v>
      </c>
      <c r="J866" s="67" t="n">
        <v>52</v>
      </c>
      <c r="K866" s="67" t="n">
        <v>49</v>
      </c>
      <c r="L866" s="55" t="n">
        <f aca="false">IF(N866&lt;30,-0.005*N866*N866+0.45*N866-7,0.1*N866-1)</f>
        <v>3</v>
      </c>
      <c r="M866" s="69" t="n">
        <f aca="false">AVERAGE(G866:K866)</f>
        <v>52.4</v>
      </c>
      <c r="N866" s="88" t="n">
        <v>40</v>
      </c>
      <c r="O866" s="71" t="n">
        <f aca="false">M866+L866</f>
        <v>55.4</v>
      </c>
      <c r="P866" s="71" t="n">
        <f aca="false">O866/100</f>
        <v>0.554</v>
      </c>
      <c r="Q866" s="90"/>
      <c r="S866" s="61"/>
      <c r="T866" s="61"/>
      <c r="U866" s="61"/>
    </row>
    <row r="867" s="60" customFormat="true" ht="19.5" hidden="false" customHeight="true" outlineLevel="0" collapsed="false">
      <c r="A867" s="0"/>
      <c r="B867" s="62" t="n">
        <f aca="false">B866+50</f>
        <v>1405600</v>
      </c>
      <c r="C867" s="63" t="s">
        <v>27</v>
      </c>
      <c r="D867" s="65"/>
      <c r="E867" s="65"/>
      <c r="F867" s="66" t="s">
        <v>27</v>
      </c>
      <c r="G867" s="67" t="n">
        <v>51</v>
      </c>
      <c r="H867" s="67" t="n">
        <v>52</v>
      </c>
      <c r="I867" s="67" t="n">
        <v>55</v>
      </c>
      <c r="J867" s="67" t="n">
        <v>49</v>
      </c>
      <c r="K867" s="67" t="n">
        <v>53</v>
      </c>
      <c r="L867" s="55" t="n">
        <f aca="false">IF(N867&lt;30,-0.005*N867*N867+0.45*N867-7,0.1*N867-1)</f>
        <v>2.9</v>
      </c>
      <c r="M867" s="69" t="n">
        <f aca="false">AVERAGE(G867:K867)</f>
        <v>52</v>
      </c>
      <c r="N867" s="88" t="n">
        <v>39</v>
      </c>
      <c r="O867" s="71" t="n">
        <f aca="false">M867+L867</f>
        <v>54.9</v>
      </c>
      <c r="P867" s="71" t="n">
        <f aca="false">O867/100</f>
        <v>0.549</v>
      </c>
      <c r="Q867" s="89"/>
      <c r="S867" s="61"/>
      <c r="T867" s="61"/>
      <c r="U867" s="61"/>
    </row>
    <row r="868" s="60" customFormat="true" ht="19.5" hidden="false" customHeight="true" outlineLevel="0" collapsed="false">
      <c r="A868" s="0"/>
      <c r="B868" s="62" t="n">
        <f aca="false">B867+50</f>
        <v>1405650</v>
      </c>
      <c r="C868" s="67" t="s">
        <v>27</v>
      </c>
      <c r="D868" s="64"/>
      <c r="E868" s="65" t="s">
        <v>27</v>
      </c>
      <c r="F868" s="66"/>
      <c r="G868" s="67" t="n">
        <v>49</v>
      </c>
      <c r="H868" s="67" t="n">
        <v>52</v>
      </c>
      <c r="I868" s="67" t="n">
        <v>50</v>
      </c>
      <c r="J868" s="67" t="n">
        <v>54</v>
      </c>
      <c r="K868" s="67" t="n">
        <v>49</v>
      </c>
      <c r="L868" s="55" t="n">
        <f aca="false">IF(N868&lt;30,-0.005*N868*N868+0.45*N868-7,0.1*N868-1)</f>
        <v>2.8</v>
      </c>
      <c r="M868" s="69" t="n">
        <f aca="false">AVERAGE(G868:K868)</f>
        <v>50.8</v>
      </c>
      <c r="N868" s="88" t="n">
        <v>38</v>
      </c>
      <c r="O868" s="71" t="n">
        <f aca="false">M868+L868</f>
        <v>53.6</v>
      </c>
      <c r="P868" s="71" t="n">
        <f aca="false">O868/100</f>
        <v>0.536</v>
      </c>
      <c r="Q868" s="89"/>
      <c r="S868" s="61"/>
      <c r="T868" s="61"/>
      <c r="U868" s="61"/>
    </row>
    <row r="869" s="60" customFormat="true" ht="19.5" hidden="false" customHeight="true" outlineLevel="0" collapsed="false">
      <c r="A869" s="0"/>
      <c r="B869" s="62" t="n">
        <f aca="false">B868+50</f>
        <v>1405700</v>
      </c>
      <c r="C869" s="67"/>
      <c r="D869" s="64" t="s">
        <v>27</v>
      </c>
      <c r="E869" s="65" t="s">
        <v>27</v>
      </c>
      <c r="F869" s="66"/>
      <c r="G869" s="67" t="n">
        <v>51</v>
      </c>
      <c r="H869" s="67" t="n">
        <v>49</v>
      </c>
      <c r="I869" s="67" t="n">
        <v>52</v>
      </c>
      <c r="J869" s="67" t="n">
        <v>49</v>
      </c>
      <c r="K869" s="67" t="n">
        <v>54</v>
      </c>
      <c r="L869" s="55" t="n">
        <f aca="false">IF(N869&lt;30,-0.005*N869*N869+0.45*N869-7,0.1*N869-1)</f>
        <v>2.9</v>
      </c>
      <c r="M869" s="69" t="n">
        <f aca="false">AVERAGE(G869:K869)</f>
        <v>51</v>
      </c>
      <c r="N869" s="88" t="n">
        <v>39</v>
      </c>
      <c r="O869" s="71" t="n">
        <f aca="false">M869+L869</f>
        <v>53.9</v>
      </c>
      <c r="P869" s="71" t="n">
        <f aca="false">O869/100</f>
        <v>0.539</v>
      </c>
      <c r="Q869" s="89"/>
      <c r="S869" s="61"/>
      <c r="T869" s="61"/>
      <c r="U869" s="61"/>
    </row>
    <row r="870" s="60" customFormat="true" ht="19.5" hidden="false" customHeight="true" outlineLevel="0" collapsed="false">
      <c r="A870" s="0"/>
      <c r="B870" s="62" t="n">
        <f aca="false">B869+50</f>
        <v>1405750</v>
      </c>
      <c r="C870" s="67"/>
      <c r="D870" s="64" t="s">
        <v>27</v>
      </c>
      <c r="E870" s="65"/>
      <c r="F870" s="66" t="s">
        <v>27</v>
      </c>
      <c r="G870" s="67" t="n">
        <v>55</v>
      </c>
      <c r="H870" s="64" t="n">
        <v>55</v>
      </c>
      <c r="I870" s="64" t="n">
        <v>49</v>
      </c>
      <c r="J870" s="64" t="n">
        <v>50</v>
      </c>
      <c r="K870" s="68" t="n">
        <v>49</v>
      </c>
      <c r="L870" s="55" t="n">
        <f aca="false">IF(N870&lt;30,-0.005*N870*N870+0.45*N870-7,0.1*N870-1)</f>
        <v>2.9</v>
      </c>
      <c r="M870" s="69" t="n">
        <f aca="false">AVERAGE(G870:K870)</f>
        <v>51.6</v>
      </c>
      <c r="N870" s="88" t="n">
        <v>39</v>
      </c>
      <c r="O870" s="71" t="n">
        <f aca="false">M870+L870</f>
        <v>54.5</v>
      </c>
      <c r="P870" s="71" t="n">
        <f aca="false">O870/100</f>
        <v>0.545</v>
      </c>
      <c r="Q870" s="90"/>
      <c r="S870" s="61"/>
      <c r="T870" s="61"/>
      <c r="U870" s="61"/>
    </row>
    <row r="871" s="60" customFormat="true" ht="19.5" hidden="false" customHeight="true" outlineLevel="0" collapsed="false">
      <c r="A871" s="0"/>
      <c r="B871" s="62" t="n">
        <f aca="false">B870+50</f>
        <v>1405800</v>
      </c>
      <c r="C871" s="63" t="s">
        <v>27</v>
      </c>
      <c r="D871" s="65"/>
      <c r="E871" s="65"/>
      <c r="F871" s="66" t="s">
        <v>27</v>
      </c>
      <c r="G871" s="67" t="n">
        <v>52</v>
      </c>
      <c r="H871" s="67" t="n">
        <v>54</v>
      </c>
      <c r="I871" s="67" t="n">
        <v>55</v>
      </c>
      <c r="J871" s="67" t="n">
        <v>54</v>
      </c>
      <c r="K871" s="67" t="n">
        <v>50</v>
      </c>
      <c r="L871" s="55" t="n">
        <f aca="false">IF(N871&lt;30,-0.005*N871*N871+0.45*N871-7,0.1*N871-1)</f>
        <v>2.8</v>
      </c>
      <c r="M871" s="69" t="n">
        <f aca="false">AVERAGE(G871:K871)</f>
        <v>53</v>
      </c>
      <c r="N871" s="88" t="n">
        <v>38</v>
      </c>
      <c r="O871" s="71" t="n">
        <f aca="false">M871+L871</f>
        <v>55.8</v>
      </c>
      <c r="P871" s="71" t="n">
        <f aca="false">O871/100</f>
        <v>0.558</v>
      </c>
      <c r="Q871" s="89"/>
      <c r="S871" s="61"/>
      <c r="T871" s="61"/>
      <c r="U871" s="61"/>
    </row>
    <row r="872" s="60" customFormat="true" ht="19.5" hidden="false" customHeight="true" outlineLevel="0" collapsed="false">
      <c r="A872" s="0"/>
      <c r="B872" s="62" t="n">
        <f aca="false">B871+50</f>
        <v>1405850</v>
      </c>
      <c r="C872" s="67" t="s">
        <v>27</v>
      </c>
      <c r="D872" s="64"/>
      <c r="E872" s="65" t="s">
        <v>27</v>
      </c>
      <c r="F872" s="66"/>
      <c r="G872" s="67" t="n">
        <v>52</v>
      </c>
      <c r="H872" s="67" t="n">
        <v>53</v>
      </c>
      <c r="I872" s="67" t="n">
        <v>55</v>
      </c>
      <c r="J872" s="67" t="n">
        <v>50</v>
      </c>
      <c r="K872" s="67" t="n">
        <v>54</v>
      </c>
      <c r="L872" s="55" t="n">
        <f aca="false">IF(N872&lt;30,-0.005*N872*N872+0.45*N872-7,0.1*N872-1)</f>
        <v>2.8</v>
      </c>
      <c r="M872" s="69" t="n">
        <f aca="false">AVERAGE(G872:K872)</f>
        <v>52.8</v>
      </c>
      <c r="N872" s="88" t="n">
        <v>38</v>
      </c>
      <c r="O872" s="71" t="n">
        <f aca="false">M872+L872</f>
        <v>55.6</v>
      </c>
      <c r="P872" s="71" t="n">
        <f aca="false">O872/100</f>
        <v>0.556</v>
      </c>
      <c r="Q872" s="89"/>
      <c r="S872" s="61"/>
      <c r="T872" s="61"/>
      <c r="U872" s="61"/>
    </row>
    <row r="873" s="60" customFormat="true" ht="19.5" hidden="false" customHeight="true" outlineLevel="0" collapsed="false">
      <c r="A873" s="0"/>
      <c r="B873" s="62" t="n">
        <f aca="false">B872+50</f>
        <v>1405900</v>
      </c>
      <c r="C873" s="67"/>
      <c r="D873" s="64" t="s">
        <v>27</v>
      </c>
      <c r="E873" s="65" t="s">
        <v>27</v>
      </c>
      <c r="F873" s="66"/>
      <c r="G873" s="67" t="n">
        <v>55</v>
      </c>
      <c r="H873" s="67" t="n">
        <v>52</v>
      </c>
      <c r="I873" s="67" t="n">
        <v>52</v>
      </c>
      <c r="J873" s="67" t="n">
        <v>55</v>
      </c>
      <c r="K873" s="67" t="n">
        <v>55</v>
      </c>
      <c r="L873" s="55" t="n">
        <f aca="false">IF(N873&lt;30,-0.005*N873*N873+0.45*N873-7,0.1*N873-1)</f>
        <v>2.7</v>
      </c>
      <c r="M873" s="69" t="n">
        <f aca="false">AVERAGE(G873:K873)</f>
        <v>53.8</v>
      </c>
      <c r="N873" s="88" t="n">
        <v>37</v>
      </c>
      <c r="O873" s="71" t="n">
        <f aca="false">M873+L873</f>
        <v>56.5</v>
      </c>
      <c r="P873" s="71" t="n">
        <f aca="false">O873/100</f>
        <v>0.565</v>
      </c>
      <c r="Q873" s="89"/>
      <c r="S873" s="61"/>
      <c r="T873" s="61"/>
      <c r="U873" s="61"/>
    </row>
    <row r="874" s="60" customFormat="true" ht="19.5" hidden="false" customHeight="true" outlineLevel="0" collapsed="false">
      <c r="A874" s="0"/>
      <c r="B874" s="75" t="n">
        <f aca="false">B873+50</f>
        <v>1405950</v>
      </c>
      <c r="C874" s="76"/>
      <c r="D874" s="77" t="s">
        <v>27</v>
      </c>
      <c r="E874" s="78"/>
      <c r="F874" s="79" t="s">
        <v>27</v>
      </c>
      <c r="G874" s="67" t="n">
        <v>52</v>
      </c>
      <c r="H874" s="67" t="n">
        <v>51</v>
      </c>
      <c r="I874" s="67" t="n">
        <v>49</v>
      </c>
      <c r="J874" s="67" t="n">
        <v>50</v>
      </c>
      <c r="K874" s="67" t="n">
        <v>51</v>
      </c>
      <c r="L874" s="55" t="n">
        <f aca="false">IF(N874&lt;30,-0.005*N874*N874+0.45*N874-7,0.1*N874-1)</f>
        <v>2.7</v>
      </c>
      <c r="M874" s="81" t="n">
        <f aca="false">AVERAGE(G874:K874)</f>
        <v>50.6</v>
      </c>
      <c r="N874" s="91" t="n">
        <v>37</v>
      </c>
      <c r="O874" s="83" t="n">
        <f aca="false">M874+L874</f>
        <v>53.3</v>
      </c>
      <c r="P874" s="84" t="n">
        <f aca="false">O874/100</f>
        <v>0.533</v>
      </c>
      <c r="Q874" s="92" t="n">
        <f aca="false">AVERAGE(P855:P874)</f>
        <v>0.57155</v>
      </c>
      <c r="S874" s="61"/>
      <c r="T874" s="61"/>
      <c r="U874" s="61"/>
    </row>
    <row r="875" s="60" customFormat="true" ht="19.5" hidden="false" customHeight="true" outlineLevel="0" collapsed="false">
      <c r="A875" s="0"/>
      <c r="B875" s="48" t="n">
        <f aca="false">B874+50</f>
        <v>1406000</v>
      </c>
      <c r="C875" s="49" t="s">
        <v>27</v>
      </c>
      <c r="D875" s="50"/>
      <c r="E875" s="50"/>
      <c r="F875" s="51" t="s">
        <v>27</v>
      </c>
      <c r="G875" s="52" t="n">
        <v>49</v>
      </c>
      <c r="H875" s="53" t="n">
        <v>49</v>
      </c>
      <c r="I875" s="53" t="n">
        <v>49</v>
      </c>
      <c r="J875" s="53" t="n">
        <v>49</v>
      </c>
      <c r="K875" s="54" t="n">
        <v>49</v>
      </c>
      <c r="L875" s="55" t="n">
        <f aca="false">IF(N875&lt;30,-0.005*N875*N875+0.45*N875-7,0.1*N875-1)</f>
        <v>2.7</v>
      </c>
      <c r="M875" s="56" t="n">
        <f aca="false">AVERAGE(G875:K875)</f>
        <v>49</v>
      </c>
      <c r="N875" s="86" t="n">
        <v>37</v>
      </c>
      <c r="O875" s="58" t="n">
        <f aca="false">M875+L875</f>
        <v>51.7</v>
      </c>
      <c r="P875" s="58" t="n">
        <f aca="false">O875/100</f>
        <v>0.517</v>
      </c>
      <c r="Q875" s="87"/>
      <c r="S875" s="61"/>
      <c r="T875" s="61"/>
      <c r="U875" s="61"/>
    </row>
    <row r="876" s="60" customFormat="true" ht="19.5" hidden="false" customHeight="true" outlineLevel="0" collapsed="false">
      <c r="A876" s="0"/>
      <c r="B876" s="62" t="n">
        <f aca="false">B875+50</f>
        <v>1406050</v>
      </c>
      <c r="C876" s="63" t="s">
        <v>27</v>
      </c>
      <c r="D876" s="64"/>
      <c r="E876" s="65" t="s">
        <v>27</v>
      </c>
      <c r="F876" s="66"/>
      <c r="G876" s="67" t="n">
        <v>52</v>
      </c>
      <c r="H876" s="67" t="n">
        <v>49</v>
      </c>
      <c r="I876" s="67" t="n">
        <v>54</v>
      </c>
      <c r="J876" s="67" t="n">
        <v>51</v>
      </c>
      <c r="K876" s="67" t="n">
        <v>49</v>
      </c>
      <c r="L876" s="55" t="n">
        <f aca="false">IF(N876&lt;30,-0.005*N876*N876+0.45*N876-7,0.1*N876-1)</f>
        <v>2.7</v>
      </c>
      <c r="M876" s="69" t="n">
        <f aca="false">AVERAGE(G876:K876)</f>
        <v>51</v>
      </c>
      <c r="N876" s="88" t="n">
        <v>37</v>
      </c>
      <c r="O876" s="71" t="n">
        <f aca="false">M876+L876</f>
        <v>53.7</v>
      </c>
      <c r="P876" s="71" t="n">
        <f aca="false">O876/100</f>
        <v>0.537</v>
      </c>
      <c r="Q876" s="89"/>
      <c r="S876" s="61"/>
      <c r="T876" s="61"/>
      <c r="U876" s="61"/>
    </row>
    <row r="877" s="60" customFormat="true" ht="19.5" hidden="false" customHeight="true" outlineLevel="0" collapsed="false">
      <c r="A877" s="0"/>
      <c r="B877" s="62" t="n">
        <f aca="false">B876+50</f>
        <v>1406100</v>
      </c>
      <c r="C877" s="67"/>
      <c r="D877" s="65" t="s">
        <v>27</v>
      </c>
      <c r="E877" s="65" t="s">
        <v>27</v>
      </c>
      <c r="F877" s="66"/>
      <c r="G877" s="67" t="n">
        <v>54</v>
      </c>
      <c r="H877" s="67" t="n">
        <v>51</v>
      </c>
      <c r="I877" s="67" t="n">
        <v>50</v>
      </c>
      <c r="J877" s="67" t="n">
        <v>54</v>
      </c>
      <c r="K877" s="67" t="n">
        <v>54</v>
      </c>
      <c r="L877" s="55" t="n">
        <f aca="false">IF(N877&lt;30,-0.005*N877*N877+0.45*N877-7,0.1*N877-1)</f>
        <v>2.6</v>
      </c>
      <c r="M877" s="69" t="n">
        <f aca="false">AVERAGE(G877:K877)</f>
        <v>52.6</v>
      </c>
      <c r="N877" s="88" t="n">
        <v>36</v>
      </c>
      <c r="O877" s="71" t="n">
        <f aca="false">M877+L877</f>
        <v>55.2</v>
      </c>
      <c r="P877" s="71" t="n">
        <f aca="false">O877/100</f>
        <v>0.552</v>
      </c>
      <c r="Q877" s="89"/>
      <c r="S877" s="61"/>
      <c r="T877" s="61"/>
      <c r="U877" s="61"/>
    </row>
    <row r="878" s="60" customFormat="true" ht="19.5" hidden="false" customHeight="true" outlineLevel="0" collapsed="false">
      <c r="A878" s="0"/>
      <c r="B878" s="62" t="n">
        <f aca="false">B877+50</f>
        <v>1406150</v>
      </c>
      <c r="C878" s="67"/>
      <c r="D878" s="65" t="s">
        <v>27</v>
      </c>
      <c r="E878" s="65"/>
      <c r="F878" s="66" t="s">
        <v>27</v>
      </c>
      <c r="G878" s="67" t="n">
        <v>52</v>
      </c>
      <c r="H878" s="67" t="n">
        <v>50</v>
      </c>
      <c r="I878" s="67" t="n">
        <v>54</v>
      </c>
      <c r="J878" s="67" t="n">
        <v>50</v>
      </c>
      <c r="K878" s="67" t="n">
        <v>50</v>
      </c>
      <c r="L878" s="55" t="n">
        <f aca="false">IF(N878&lt;30,-0.005*N878*N878+0.45*N878-7,0.1*N878-1)</f>
        <v>2.6</v>
      </c>
      <c r="M878" s="69" t="n">
        <f aca="false">AVERAGE(G878:K878)</f>
        <v>51.2</v>
      </c>
      <c r="N878" s="88" t="n">
        <v>36</v>
      </c>
      <c r="O878" s="71" t="n">
        <f aca="false">M878+L878</f>
        <v>53.8</v>
      </c>
      <c r="P878" s="71" t="n">
        <f aca="false">O878/100</f>
        <v>0.538</v>
      </c>
      <c r="Q878" s="90"/>
      <c r="S878" s="61"/>
      <c r="T878" s="61"/>
      <c r="U878" s="61"/>
    </row>
    <row r="879" s="60" customFormat="true" ht="19.5" hidden="false" customHeight="true" outlineLevel="0" collapsed="false">
      <c r="A879" s="0"/>
      <c r="B879" s="62" t="n">
        <f aca="false">B878+50</f>
        <v>1406200</v>
      </c>
      <c r="C879" s="63" t="s">
        <v>27</v>
      </c>
      <c r="D879" s="65"/>
      <c r="E879" s="65"/>
      <c r="F879" s="66" t="s">
        <v>27</v>
      </c>
      <c r="G879" s="67" t="n">
        <v>51</v>
      </c>
      <c r="H879" s="67" t="n">
        <v>51</v>
      </c>
      <c r="I879" s="67" t="n">
        <v>50</v>
      </c>
      <c r="J879" s="67" t="n">
        <v>51</v>
      </c>
      <c r="K879" s="67" t="n">
        <v>51</v>
      </c>
      <c r="L879" s="55" t="n">
        <f aca="false">IF(N879&lt;30,-0.005*N879*N879+0.45*N879-7,0.1*N879-1)</f>
        <v>2.6</v>
      </c>
      <c r="M879" s="69" t="n">
        <f aca="false">AVERAGE(G879:K879)</f>
        <v>50.8</v>
      </c>
      <c r="N879" s="88" t="n">
        <v>36</v>
      </c>
      <c r="O879" s="71" t="n">
        <f aca="false">M879+L879</f>
        <v>53.4</v>
      </c>
      <c r="P879" s="71" t="n">
        <f aca="false">O879/100</f>
        <v>0.534</v>
      </c>
      <c r="Q879" s="89"/>
      <c r="S879" s="61"/>
      <c r="T879" s="61"/>
      <c r="U879" s="61"/>
    </row>
    <row r="880" s="60" customFormat="true" ht="19.5" hidden="false" customHeight="true" outlineLevel="0" collapsed="false">
      <c r="A880" s="0"/>
      <c r="B880" s="62" t="n">
        <f aca="false">B879+50</f>
        <v>1406250</v>
      </c>
      <c r="C880" s="67" t="s">
        <v>27</v>
      </c>
      <c r="D880" s="64"/>
      <c r="E880" s="65" t="s">
        <v>27</v>
      </c>
      <c r="F880" s="66"/>
      <c r="G880" s="67" t="n">
        <v>54</v>
      </c>
      <c r="H880" s="64" t="n">
        <v>54</v>
      </c>
      <c r="I880" s="64" t="n">
        <v>52</v>
      </c>
      <c r="J880" s="64" t="n">
        <v>52</v>
      </c>
      <c r="K880" s="68" t="n">
        <v>53</v>
      </c>
      <c r="L880" s="55" t="n">
        <f aca="false">IF(N880&lt;30,-0.005*N880*N880+0.45*N880-7,0.1*N880-1)</f>
        <v>2.6</v>
      </c>
      <c r="M880" s="69" t="n">
        <f aca="false">AVERAGE(G880:K880)</f>
        <v>53</v>
      </c>
      <c r="N880" s="88" t="n">
        <v>36</v>
      </c>
      <c r="O880" s="71" t="n">
        <f aca="false">M880+L880</f>
        <v>55.6</v>
      </c>
      <c r="P880" s="71" t="n">
        <f aca="false">O880/100</f>
        <v>0.556</v>
      </c>
      <c r="Q880" s="89"/>
      <c r="S880" s="61"/>
      <c r="T880" s="61"/>
      <c r="U880" s="61"/>
    </row>
    <row r="881" s="60" customFormat="true" ht="19.5" hidden="false" customHeight="true" outlineLevel="0" collapsed="false">
      <c r="A881" s="0"/>
      <c r="B881" s="62" t="n">
        <f aca="false">B880+50</f>
        <v>1406300</v>
      </c>
      <c r="C881" s="67"/>
      <c r="D881" s="64" t="s">
        <v>27</v>
      </c>
      <c r="E881" s="65" t="s">
        <v>27</v>
      </c>
      <c r="F881" s="66"/>
      <c r="G881" s="67" t="n">
        <v>56</v>
      </c>
      <c r="H881" s="67" t="n">
        <v>59</v>
      </c>
      <c r="I881" s="67" t="n">
        <v>57</v>
      </c>
      <c r="J881" s="67" t="n">
        <v>57</v>
      </c>
      <c r="K881" s="67" t="n">
        <v>63</v>
      </c>
      <c r="L881" s="55" t="n">
        <f aca="false">IF(N881&lt;30,-0.005*N881*N881+0.45*N881-7,0.1*N881-1)</f>
        <v>2.7</v>
      </c>
      <c r="M881" s="69" t="n">
        <f aca="false">AVERAGE(G881:K881)</f>
        <v>58.4</v>
      </c>
      <c r="N881" s="88" t="n">
        <v>37</v>
      </c>
      <c r="O881" s="71" t="n">
        <f aca="false">M881+L881</f>
        <v>61.1</v>
      </c>
      <c r="P881" s="71" t="n">
        <f aca="false">O881/100</f>
        <v>0.611</v>
      </c>
      <c r="Q881" s="89"/>
      <c r="S881" s="61"/>
      <c r="T881" s="61"/>
      <c r="U881" s="61"/>
    </row>
    <row r="882" s="60" customFormat="true" ht="19.5" hidden="false" customHeight="true" outlineLevel="0" collapsed="false">
      <c r="A882" s="0"/>
      <c r="B882" s="62" t="n">
        <f aca="false">B881+50</f>
        <v>1406350</v>
      </c>
      <c r="C882" s="67"/>
      <c r="D882" s="64" t="s">
        <v>27</v>
      </c>
      <c r="E882" s="65"/>
      <c r="F882" s="66" t="s">
        <v>27</v>
      </c>
      <c r="G882" s="67" t="n">
        <v>59</v>
      </c>
      <c r="H882" s="67" t="n">
        <v>60</v>
      </c>
      <c r="I882" s="67" t="n">
        <v>54</v>
      </c>
      <c r="J882" s="67" t="n">
        <v>52</v>
      </c>
      <c r="K882" s="67" t="n">
        <v>54</v>
      </c>
      <c r="L882" s="55" t="n">
        <f aca="false">IF(N882&lt;30,-0.005*N882*N882+0.45*N882-7,0.1*N882-1)</f>
        <v>2.7</v>
      </c>
      <c r="M882" s="69" t="n">
        <f aca="false">AVERAGE(G882:K882)</f>
        <v>55.8</v>
      </c>
      <c r="N882" s="88" t="n">
        <v>37</v>
      </c>
      <c r="O882" s="71" t="n">
        <f aca="false">M882+L882</f>
        <v>58.5</v>
      </c>
      <c r="P882" s="71" t="n">
        <f aca="false">O882/100</f>
        <v>0.585</v>
      </c>
      <c r="Q882" s="90"/>
      <c r="S882" s="61"/>
      <c r="T882" s="61"/>
      <c r="U882" s="61"/>
    </row>
    <row r="883" s="60" customFormat="true" ht="19.5" hidden="false" customHeight="true" outlineLevel="0" collapsed="false">
      <c r="A883" s="0"/>
      <c r="B883" s="62" t="n">
        <f aca="false">B882+50</f>
        <v>1406400</v>
      </c>
      <c r="C883" s="63" t="s">
        <v>27</v>
      </c>
      <c r="D883" s="65"/>
      <c r="E883" s="65"/>
      <c r="F883" s="66" t="s">
        <v>27</v>
      </c>
      <c r="G883" s="67" t="n">
        <v>54</v>
      </c>
      <c r="H883" s="67" t="n">
        <v>57</v>
      </c>
      <c r="I883" s="67" t="n">
        <v>59</v>
      </c>
      <c r="J883" s="67" t="n">
        <v>62</v>
      </c>
      <c r="K883" s="67" t="n">
        <v>55</v>
      </c>
      <c r="L883" s="55" t="n">
        <f aca="false">IF(N883&lt;30,-0.005*N883*N883+0.45*N883-7,0.1*N883-1)</f>
        <v>2.8</v>
      </c>
      <c r="M883" s="69" t="n">
        <f aca="false">AVERAGE(G883:K883)</f>
        <v>57.4</v>
      </c>
      <c r="N883" s="88" t="n">
        <v>38</v>
      </c>
      <c r="O883" s="71" t="n">
        <f aca="false">M883+L883</f>
        <v>60.2</v>
      </c>
      <c r="P883" s="71" t="n">
        <f aca="false">O883/100</f>
        <v>0.602</v>
      </c>
      <c r="Q883" s="89"/>
      <c r="S883" s="61"/>
      <c r="T883" s="61"/>
      <c r="U883" s="61"/>
    </row>
    <row r="884" s="60" customFormat="true" ht="19.5" hidden="false" customHeight="true" outlineLevel="0" collapsed="false">
      <c r="A884" s="0"/>
      <c r="B884" s="62" t="n">
        <f aca="false">B883+50</f>
        <v>1406450</v>
      </c>
      <c r="C884" s="67" t="s">
        <v>27</v>
      </c>
      <c r="D884" s="64"/>
      <c r="E884" s="65" t="s">
        <v>27</v>
      </c>
      <c r="F884" s="66"/>
      <c r="G884" s="67" t="n">
        <v>56</v>
      </c>
      <c r="H884" s="67" t="n">
        <v>57</v>
      </c>
      <c r="I884" s="67" t="n">
        <v>63</v>
      </c>
      <c r="J884" s="67" t="n">
        <v>54</v>
      </c>
      <c r="K884" s="67" t="n">
        <v>64</v>
      </c>
      <c r="L884" s="55" t="n">
        <f aca="false">IF(N884&lt;30,-0.005*N884*N884+0.45*N884-7,0.1*N884-1)</f>
        <v>2.9</v>
      </c>
      <c r="M884" s="69" t="n">
        <f aca="false">AVERAGE(G884:K884)</f>
        <v>58.8</v>
      </c>
      <c r="N884" s="88" t="n">
        <v>39</v>
      </c>
      <c r="O884" s="71" t="n">
        <f aca="false">M884+L884</f>
        <v>61.7</v>
      </c>
      <c r="P884" s="71" t="n">
        <f aca="false">O884/100</f>
        <v>0.617</v>
      </c>
      <c r="Q884" s="89"/>
      <c r="S884" s="61"/>
      <c r="T884" s="61"/>
      <c r="U884" s="61"/>
    </row>
    <row r="885" s="60" customFormat="true" ht="19.5" hidden="false" customHeight="true" outlineLevel="0" collapsed="false">
      <c r="A885" s="0"/>
      <c r="B885" s="62" t="n">
        <f aca="false">B884+50</f>
        <v>1406500</v>
      </c>
      <c r="C885" s="67"/>
      <c r="D885" s="64" t="s">
        <v>27</v>
      </c>
      <c r="E885" s="65" t="s">
        <v>27</v>
      </c>
      <c r="F885" s="66"/>
      <c r="G885" s="67" t="n">
        <v>65</v>
      </c>
      <c r="H885" s="64" t="n">
        <v>64</v>
      </c>
      <c r="I885" s="64" t="n">
        <v>65</v>
      </c>
      <c r="J885" s="64" t="n">
        <v>62</v>
      </c>
      <c r="K885" s="68" t="n">
        <v>64</v>
      </c>
      <c r="L885" s="55" t="n">
        <f aca="false">IF(N885&lt;30,-0.005*N885*N885+0.45*N885-7,0.1*N885-1)</f>
        <v>3</v>
      </c>
      <c r="M885" s="69" t="n">
        <f aca="false">AVERAGE(G885:K885)</f>
        <v>64</v>
      </c>
      <c r="N885" s="88" t="n">
        <v>40</v>
      </c>
      <c r="O885" s="71" t="n">
        <f aca="false">M885+L885</f>
        <v>67</v>
      </c>
      <c r="P885" s="71" t="n">
        <f aca="false">O885/100</f>
        <v>0.67</v>
      </c>
      <c r="Q885" s="89"/>
      <c r="S885" s="61"/>
      <c r="T885" s="61"/>
      <c r="U885" s="61"/>
    </row>
    <row r="886" s="60" customFormat="true" ht="19.5" hidden="false" customHeight="true" outlineLevel="0" collapsed="false">
      <c r="A886" s="0"/>
      <c r="B886" s="62" t="n">
        <f aca="false">B885+50</f>
        <v>1406550</v>
      </c>
      <c r="C886" s="67"/>
      <c r="D886" s="64" t="s">
        <v>27</v>
      </c>
      <c r="E886" s="65"/>
      <c r="F886" s="66" t="s">
        <v>27</v>
      </c>
      <c r="G886" s="67" t="n">
        <v>56</v>
      </c>
      <c r="H886" s="67" t="n">
        <v>61</v>
      </c>
      <c r="I886" s="67" t="n">
        <v>65</v>
      </c>
      <c r="J886" s="67" t="n">
        <v>62</v>
      </c>
      <c r="K886" s="67" t="n">
        <v>61</v>
      </c>
      <c r="L886" s="55" t="n">
        <f aca="false">IF(N886&lt;30,-0.005*N886*N886+0.45*N886-7,0.1*N886-1)</f>
        <v>2.9</v>
      </c>
      <c r="M886" s="69" t="n">
        <f aca="false">AVERAGE(G886:K886)</f>
        <v>61</v>
      </c>
      <c r="N886" s="88" t="n">
        <v>39</v>
      </c>
      <c r="O886" s="71" t="n">
        <f aca="false">M886+L886</f>
        <v>63.9</v>
      </c>
      <c r="P886" s="71" t="n">
        <f aca="false">O886/100</f>
        <v>0.639</v>
      </c>
      <c r="Q886" s="90"/>
      <c r="S886" s="61"/>
      <c r="T886" s="61"/>
      <c r="U886" s="61"/>
    </row>
    <row r="887" s="60" customFormat="true" ht="19.5" hidden="false" customHeight="true" outlineLevel="0" collapsed="false">
      <c r="A887" s="0"/>
      <c r="B887" s="62" t="n">
        <f aca="false">B886+50</f>
        <v>1406600</v>
      </c>
      <c r="C887" s="63" t="s">
        <v>27</v>
      </c>
      <c r="D887" s="65"/>
      <c r="E887" s="65"/>
      <c r="F887" s="66" t="s">
        <v>27</v>
      </c>
      <c r="G887" s="67" t="n">
        <v>62</v>
      </c>
      <c r="H887" s="67" t="n">
        <v>65</v>
      </c>
      <c r="I887" s="67" t="n">
        <v>59</v>
      </c>
      <c r="J887" s="67" t="n">
        <v>56</v>
      </c>
      <c r="K887" s="67" t="n">
        <v>58</v>
      </c>
      <c r="L887" s="55" t="n">
        <f aca="false">IF(N887&lt;30,-0.005*N887*N887+0.45*N887-7,0.1*N887-1)</f>
        <v>2.8</v>
      </c>
      <c r="M887" s="69" t="n">
        <f aca="false">AVERAGE(G887:K887)</f>
        <v>60</v>
      </c>
      <c r="N887" s="88" t="n">
        <v>38</v>
      </c>
      <c r="O887" s="71" t="n">
        <f aca="false">M887+L887</f>
        <v>62.8</v>
      </c>
      <c r="P887" s="71" t="n">
        <f aca="false">O887/100</f>
        <v>0.628</v>
      </c>
      <c r="Q887" s="89"/>
      <c r="S887" s="61"/>
      <c r="T887" s="61"/>
      <c r="U887" s="61"/>
    </row>
    <row r="888" s="60" customFormat="true" ht="19.5" hidden="false" customHeight="true" outlineLevel="0" collapsed="false">
      <c r="A888" s="0"/>
      <c r="B888" s="62" t="n">
        <f aca="false">B887+50</f>
        <v>1406650</v>
      </c>
      <c r="C888" s="67" t="s">
        <v>27</v>
      </c>
      <c r="D888" s="64"/>
      <c r="E888" s="65" t="s">
        <v>27</v>
      </c>
      <c r="F888" s="66"/>
      <c r="G888" s="67" t="n">
        <v>61</v>
      </c>
      <c r="H888" s="67" t="n">
        <v>58</v>
      </c>
      <c r="I888" s="67" t="n">
        <v>64</v>
      </c>
      <c r="J888" s="67" t="n">
        <v>63</v>
      </c>
      <c r="K888" s="67" t="n">
        <v>63</v>
      </c>
      <c r="L888" s="55" t="n">
        <f aca="false">IF(N888&lt;30,-0.005*N888*N888+0.45*N888-7,0.1*N888-1)</f>
        <v>2.7</v>
      </c>
      <c r="M888" s="69" t="n">
        <f aca="false">AVERAGE(G888:K888)</f>
        <v>61.8</v>
      </c>
      <c r="N888" s="88" t="n">
        <v>37</v>
      </c>
      <c r="O888" s="71" t="n">
        <f aca="false">M888+L888</f>
        <v>64.5</v>
      </c>
      <c r="P888" s="71" t="n">
        <f aca="false">O888/100</f>
        <v>0.645</v>
      </c>
      <c r="Q888" s="89"/>
      <c r="S888" s="61"/>
      <c r="T888" s="61"/>
      <c r="U888" s="61"/>
    </row>
    <row r="889" s="60" customFormat="true" ht="19.5" hidden="false" customHeight="true" outlineLevel="0" collapsed="false">
      <c r="A889" s="0"/>
      <c r="B889" s="62" t="n">
        <f aca="false">B888+50</f>
        <v>1406700</v>
      </c>
      <c r="C889" s="67"/>
      <c r="D889" s="64" t="s">
        <v>27</v>
      </c>
      <c r="E889" s="65" t="s">
        <v>27</v>
      </c>
      <c r="F889" s="66"/>
      <c r="G889" s="67" t="n">
        <v>57</v>
      </c>
      <c r="H889" s="67" t="n">
        <v>62</v>
      </c>
      <c r="I889" s="67" t="n">
        <v>53</v>
      </c>
      <c r="J889" s="67" t="n">
        <v>56</v>
      </c>
      <c r="K889" s="67" t="n">
        <v>57</v>
      </c>
      <c r="L889" s="55" t="n">
        <f aca="false">IF(N889&lt;30,-0.005*N889*N889+0.45*N889-7,0.1*N889-1)</f>
        <v>2.6</v>
      </c>
      <c r="M889" s="69" t="n">
        <f aca="false">AVERAGE(G889:K889)</f>
        <v>57</v>
      </c>
      <c r="N889" s="88" t="n">
        <v>36</v>
      </c>
      <c r="O889" s="71" t="n">
        <f aca="false">M889+L889</f>
        <v>59.6</v>
      </c>
      <c r="P889" s="71" t="n">
        <f aca="false">O889/100</f>
        <v>0.596</v>
      </c>
      <c r="Q889" s="89"/>
      <c r="S889" s="61"/>
      <c r="T889" s="61"/>
      <c r="U889" s="61"/>
    </row>
    <row r="890" s="60" customFormat="true" ht="19.5" hidden="false" customHeight="true" outlineLevel="0" collapsed="false">
      <c r="A890" s="0"/>
      <c r="B890" s="62" t="n">
        <f aca="false">B889+50</f>
        <v>1406750</v>
      </c>
      <c r="C890" s="67"/>
      <c r="D890" s="64" t="s">
        <v>27</v>
      </c>
      <c r="E890" s="65"/>
      <c r="F890" s="66" t="s">
        <v>27</v>
      </c>
      <c r="G890" s="67" t="n">
        <v>52</v>
      </c>
      <c r="H890" s="64" t="n">
        <v>52</v>
      </c>
      <c r="I890" s="64" t="n">
        <v>52</v>
      </c>
      <c r="J890" s="64" t="n">
        <v>52</v>
      </c>
      <c r="K890" s="68" t="n">
        <v>52</v>
      </c>
      <c r="L890" s="55" t="n">
        <f aca="false">IF(N890&lt;30,-0.005*N890*N890+0.45*N890-7,0.1*N890-1)</f>
        <v>2.5</v>
      </c>
      <c r="M890" s="69" t="n">
        <f aca="false">AVERAGE(G890:K890)</f>
        <v>52</v>
      </c>
      <c r="N890" s="88" t="n">
        <v>35</v>
      </c>
      <c r="O890" s="71" t="n">
        <f aca="false">M890+L890</f>
        <v>54.5</v>
      </c>
      <c r="P890" s="71" t="n">
        <f aca="false">O890/100</f>
        <v>0.545</v>
      </c>
      <c r="Q890" s="90"/>
      <c r="S890" s="61"/>
      <c r="T890" s="61"/>
      <c r="U890" s="61"/>
    </row>
    <row r="891" s="60" customFormat="true" ht="19.5" hidden="false" customHeight="true" outlineLevel="0" collapsed="false">
      <c r="A891" s="0"/>
      <c r="B891" s="62" t="n">
        <f aca="false">B890+50</f>
        <v>1406800</v>
      </c>
      <c r="C891" s="63" t="s">
        <v>27</v>
      </c>
      <c r="D891" s="65"/>
      <c r="E891" s="65"/>
      <c r="F891" s="66" t="s">
        <v>27</v>
      </c>
      <c r="G891" s="67" t="n">
        <v>55</v>
      </c>
      <c r="H891" s="67" t="n">
        <v>56</v>
      </c>
      <c r="I891" s="67" t="n">
        <v>53</v>
      </c>
      <c r="J891" s="67" t="n">
        <v>54</v>
      </c>
      <c r="K891" s="67" t="n">
        <v>52</v>
      </c>
      <c r="L891" s="55" t="n">
        <f aca="false">IF(N891&lt;30,-0.005*N891*N891+0.45*N891-7,0.1*N891-1)</f>
        <v>2.6</v>
      </c>
      <c r="M891" s="69" t="n">
        <f aca="false">AVERAGE(G891:K891)</f>
        <v>54</v>
      </c>
      <c r="N891" s="88" t="n">
        <v>36</v>
      </c>
      <c r="O891" s="71" t="n">
        <f aca="false">M891+L891</f>
        <v>56.6</v>
      </c>
      <c r="P891" s="71" t="n">
        <f aca="false">O891/100</f>
        <v>0.566</v>
      </c>
      <c r="Q891" s="89"/>
      <c r="S891" s="61"/>
      <c r="T891" s="61"/>
      <c r="U891" s="61"/>
    </row>
    <row r="892" s="60" customFormat="true" ht="19.5" hidden="false" customHeight="true" outlineLevel="0" collapsed="false">
      <c r="A892" s="0"/>
      <c r="B892" s="62" t="n">
        <f aca="false">B891+50</f>
        <v>1406850</v>
      </c>
      <c r="C892" s="67" t="s">
        <v>27</v>
      </c>
      <c r="D892" s="64"/>
      <c r="E892" s="65" t="s">
        <v>27</v>
      </c>
      <c r="F892" s="66"/>
      <c r="G892" s="67" t="n">
        <v>55</v>
      </c>
      <c r="H892" s="67" t="n">
        <v>54</v>
      </c>
      <c r="I892" s="67" t="n">
        <v>52</v>
      </c>
      <c r="J892" s="67" t="n">
        <v>54</v>
      </c>
      <c r="K892" s="67" t="n">
        <v>52</v>
      </c>
      <c r="L892" s="55" t="n">
        <f aca="false">IF(N892&lt;30,-0.005*N892*N892+0.45*N892-7,0.1*N892-1)</f>
        <v>2.7</v>
      </c>
      <c r="M892" s="69" t="n">
        <f aca="false">AVERAGE(G892:K892)</f>
        <v>53.4</v>
      </c>
      <c r="N892" s="88" t="n">
        <v>37</v>
      </c>
      <c r="O892" s="71" t="n">
        <f aca="false">M892+L892</f>
        <v>56.1</v>
      </c>
      <c r="P892" s="71" t="n">
        <f aca="false">O892/100</f>
        <v>0.561</v>
      </c>
      <c r="Q892" s="89"/>
      <c r="S892" s="61"/>
      <c r="T892" s="61"/>
      <c r="U892" s="61"/>
    </row>
    <row r="893" s="60" customFormat="true" ht="19.5" hidden="false" customHeight="true" outlineLevel="0" collapsed="false">
      <c r="A893" s="0"/>
      <c r="B893" s="62" t="n">
        <f aca="false">B892+50</f>
        <v>1406900</v>
      </c>
      <c r="C893" s="67"/>
      <c r="D893" s="64" t="s">
        <v>27</v>
      </c>
      <c r="E893" s="65" t="s">
        <v>27</v>
      </c>
      <c r="F893" s="66"/>
      <c r="G893" s="67" t="n">
        <v>52</v>
      </c>
      <c r="H893" s="67" t="n">
        <v>53</v>
      </c>
      <c r="I893" s="67" t="n">
        <v>55</v>
      </c>
      <c r="J893" s="67" t="n">
        <v>53</v>
      </c>
      <c r="K893" s="67" t="n">
        <v>53</v>
      </c>
      <c r="L893" s="55" t="n">
        <f aca="false">IF(N893&lt;30,-0.005*N893*N893+0.45*N893-7,0.1*N893-1)</f>
        <v>2.8</v>
      </c>
      <c r="M893" s="69" t="n">
        <f aca="false">AVERAGE(G893:K893)</f>
        <v>53.2</v>
      </c>
      <c r="N893" s="88" t="n">
        <v>38</v>
      </c>
      <c r="O893" s="71" t="n">
        <f aca="false">M893+L893</f>
        <v>56</v>
      </c>
      <c r="P893" s="71" t="n">
        <f aca="false">O893/100</f>
        <v>0.56</v>
      </c>
      <c r="Q893" s="89"/>
      <c r="S893" s="61"/>
      <c r="T893" s="61"/>
      <c r="U893" s="61"/>
    </row>
    <row r="894" s="60" customFormat="true" ht="19.5" hidden="false" customHeight="true" outlineLevel="0" collapsed="false">
      <c r="A894" s="0"/>
      <c r="B894" s="75" t="n">
        <f aca="false">B893+50</f>
        <v>1406950</v>
      </c>
      <c r="C894" s="76"/>
      <c r="D894" s="77" t="s">
        <v>27</v>
      </c>
      <c r="E894" s="78"/>
      <c r="F894" s="79" t="s">
        <v>27</v>
      </c>
      <c r="G894" s="67" t="n">
        <v>56</v>
      </c>
      <c r="H894" s="67" t="n">
        <v>56</v>
      </c>
      <c r="I894" s="67" t="n">
        <v>54</v>
      </c>
      <c r="J894" s="67" t="n">
        <v>52</v>
      </c>
      <c r="K894" s="67" t="n">
        <v>56</v>
      </c>
      <c r="L894" s="55" t="n">
        <f aca="false">IF(N894&lt;30,-0.005*N894*N894+0.45*N894-7,0.1*N894-1)</f>
        <v>3</v>
      </c>
      <c r="M894" s="81" t="n">
        <f aca="false">AVERAGE(G894:K894)</f>
        <v>54.8</v>
      </c>
      <c r="N894" s="91" t="n">
        <v>40</v>
      </c>
      <c r="O894" s="83" t="n">
        <f aca="false">M894+L894</f>
        <v>57.8</v>
      </c>
      <c r="P894" s="84" t="n">
        <f aca="false">O894/100</f>
        <v>0.578</v>
      </c>
      <c r="Q894" s="92" t="n">
        <f aca="false">AVERAGE(P875:P894)</f>
        <v>0.58185</v>
      </c>
      <c r="S894" s="61"/>
      <c r="T894" s="61"/>
      <c r="U894" s="61"/>
    </row>
    <row r="895" s="60" customFormat="true" ht="19.5" hidden="false" customHeight="true" outlineLevel="0" collapsed="false">
      <c r="A895" s="0"/>
      <c r="B895" s="48" t="n">
        <f aca="false">B894+50</f>
        <v>1407000</v>
      </c>
      <c r="C895" s="49" t="s">
        <v>27</v>
      </c>
      <c r="D895" s="50"/>
      <c r="E895" s="50"/>
      <c r="F895" s="51" t="s">
        <v>27</v>
      </c>
      <c r="G895" s="52" t="n">
        <v>52</v>
      </c>
      <c r="H895" s="53" t="n">
        <v>55</v>
      </c>
      <c r="I895" s="53" t="n">
        <v>56</v>
      </c>
      <c r="J895" s="53" t="n">
        <v>56</v>
      </c>
      <c r="K895" s="54" t="n">
        <v>55</v>
      </c>
      <c r="L895" s="55" t="n">
        <f aca="false">IF(N895&lt;30,-0.005*N895*N895+0.45*N895-7,0.1*N895-1)</f>
        <v>3.2</v>
      </c>
      <c r="M895" s="56" t="n">
        <f aca="false">AVERAGE(G895:K895)</f>
        <v>54.8</v>
      </c>
      <c r="N895" s="86" t="n">
        <v>42</v>
      </c>
      <c r="O895" s="58" t="n">
        <f aca="false">M895+L895</f>
        <v>58</v>
      </c>
      <c r="P895" s="58" t="n">
        <f aca="false">O895/100</f>
        <v>0.58</v>
      </c>
      <c r="Q895" s="87"/>
      <c r="S895" s="61"/>
      <c r="T895" s="61"/>
      <c r="U895" s="61"/>
    </row>
    <row r="896" s="60" customFormat="true" ht="19.5" hidden="false" customHeight="true" outlineLevel="0" collapsed="false">
      <c r="A896" s="0"/>
      <c r="B896" s="62" t="n">
        <f aca="false">B895+50</f>
        <v>1407050</v>
      </c>
      <c r="C896" s="63" t="s">
        <v>27</v>
      </c>
      <c r="D896" s="64"/>
      <c r="E896" s="65" t="s">
        <v>27</v>
      </c>
      <c r="F896" s="66"/>
      <c r="G896" s="67" t="n">
        <v>58</v>
      </c>
      <c r="H896" s="67" t="n">
        <v>57</v>
      </c>
      <c r="I896" s="67" t="n">
        <v>54</v>
      </c>
      <c r="J896" s="67" t="n">
        <v>53</v>
      </c>
      <c r="K896" s="67" t="n">
        <v>55</v>
      </c>
      <c r="L896" s="55" t="n">
        <f aca="false">IF(N896&lt;30,-0.005*N896*N896+0.45*N896-7,0.1*N896-1)</f>
        <v>3</v>
      </c>
      <c r="M896" s="69" t="n">
        <f aca="false">AVERAGE(G896:K896)</f>
        <v>55.4</v>
      </c>
      <c r="N896" s="88" t="n">
        <v>40</v>
      </c>
      <c r="O896" s="71" t="n">
        <f aca="false">M896+L896</f>
        <v>58.4</v>
      </c>
      <c r="P896" s="71" t="n">
        <f aca="false">O896/100</f>
        <v>0.584</v>
      </c>
      <c r="Q896" s="89"/>
      <c r="S896" s="61"/>
      <c r="T896" s="61"/>
      <c r="U896" s="61"/>
    </row>
    <row r="897" s="60" customFormat="true" ht="19.5" hidden="false" customHeight="true" outlineLevel="0" collapsed="false">
      <c r="A897" s="0"/>
      <c r="B897" s="62" t="n">
        <f aca="false">B896+50</f>
        <v>1407100</v>
      </c>
      <c r="C897" s="67"/>
      <c r="D897" s="65" t="s">
        <v>27</v>
      </c>
      <c r="E897" s="65" t="s">
        <v>27</v>
      </c>
      <c r="F897" s="66"/>
      <c r="G897" s="67" t="n">
        <v>57</v>
      </c>
      <c r="H897" s="67" t="n">
        <v>58</v>
      </c>
      <c r="I897" s="67" t="n">
        <v>54</v>
      </c>
      <c r="J897" s="67" t="n">
        <v>59</v>
      </c>
      <c r="K897" s="67" t="n">
        <v>57</v>
      </c>
      <c r="L897" s="55" t="n">
        <f aca="false">IF(N897&lt;30,-0.005*N897*N897+0.45*N897-7,0.1*N897-1)</f>
        <v>2.9</v>
      </c>
      <c r="M897" s="69" t="n">
        <f aca="false">AVERAGE(G897:K897)</f>
        <v>57</v>
      </c>
      <c r="N897" s="88" t="n">
        <v>39</v>
      </c>
      <c r="O897" s="71" t="n">
        <f aca="false">M897+L897</f>
        <v>59.9</v>
      </c>
      <c r="P897" s="71" t="n">
        <f aca="false">O897/100</f>
        <v>0.599</v>
      </c>
      <c r="Q897" s="89"/>
      <c r="S897" s="61"/>
      <c r="T897" s="61"/>
      <c r="U897" s="61"/>
    </row>
    <row r="898" s="60" customFormat="true" ht="19.5" hidden="false" customHeight="true" outlineLevel="0" collapsed="false">
      <c r="A898" s="0"/>
      <c r="B898" s="62" t="n">
        <f aca="false">B897+50</f>
        <v>1407150</v>
      </c>
      <c r="C898" s="67"/>
      <c r="D898" s="65" t="s">
        <v>27</v>
      </c>
      <c r="E898" s="65"/>
      <c r="F898" s="66" t="s">
        <v>27</v>
      </c>
      <c r="G898" s="67" t="n">
        <v>55</v>
      </c>
      <c r="H898" s="67" t="n">
        <v>53</v>
      </c>
      <c r="I898" s="67" t="n">
        <v>54</v>
      </c>
      <c r="J898" s="67" t="n">
        <v>54</v>
      </c>
      <c r="K898" s="67" t="n">
        <v>59</v>
      </c>
      <c r="L898" s="55" t="n">
        <f aca="false">IF(N898&lt;30,-0.005*N898*N898+0.45*N898-7,0.1*N898-1)</f>
        <v>2.7</v>
      </c>
      <c r="M898" s="69" t="n">
        <f aca="false">AVERAGE(G898:K898)</f>
        <v>55</v>
      </c>
      <c r="N898" s="88" t="n">
        <v>37</v>
      </c>
      <c r="O898" s="71" t="n">
        <f aca="false">M898+L898</f>
        <v>57.7</v>
      </c>
      <c r="P898" s="71" t="n">
        <f aca="false">O898/100</f>
        <v>0.577</v>
      </c>
      <c r="Q898" s="90"/>
      <c r="S898" s="61"/>
      <c r="T898" s="61"/>
      <c r="U898" s="61"/>
    </row>
    <row r="899" s="60" customFormat="true" ht="19.5" hidden="false" customHeight="true" outlineLevel="0" collapsed="false">
      <c r="A899" s="0"/>
      <c r="B899" s="62" t="n">
        <f aca="false">B898+50</f>
        <v>1407200</v>
      </c>
      <c r="C899" s="63" t="s">
        <v>27</v>
      </c>
      <c r="D899" s="65"/>
      <c r="E899" s="65"/>
      <c r="F899" s="66" t="s">
        <v>27</v>
      </c>
      <c r="G899" s="67" t="n">
        <v>59</v>
      </c>
      <c r="H899" s="67" t="n">
        <v>60</v>
      </c>
      <c r="I899" s="67" t="n">
        <v>55</v>
      </c>
      <c r="J899" s="67" t="n">
        <v>57</v>
      </c>
      <c r="K899" s="67" t="n">
        <v>58</v>
      </c>
      <c r="L899" s="55" t="n">
        <f aca="false">IF(N899&lt;30,-0.005*N899*N899+0.45*N899-7,0.1*N899-1)</f>
        <v>2.5</v>
      </c>
      <c r="M899" s="69" t="n">
        <f aca="false">AVERAGE(G899:K899)</f>
        <v>57.8</v>
      </c>
      <c r="N899" s="88" t="n">
        <v>35</v>
      </c>
      <c r="O899" s="71" t="n">
        <f aca="false">M899+L899</f>
        <v>60.3</v>
      </c>
      <c r="P899" s="71" t="n">
        <f aca="false">O899/100</f>
        <v>0.603</v>
      </c>
      <c r="Q899" s="89"/>
      <c r="S899" s="61"/>
      <c r="T899" s="61"/>
      <c r="U899" s="61"/>
    </row>
    <row r="900" s="60" customFormat="true" ht="19.5" hidden="false" customHeight="true" outlineLevel="0" collapsed="false">
      <c r="A900" s="0"/>
      <c r="B900" s="62" t="n">
        <f aca="false">B899+50</f>
        <v>1407250</v>
      </c>
      <c r="C900" s="67" t="s">
        <v>27</v>
      </c>
      <c r="D900" s="64"/>
      <c r="E900" s="65" t="s">
        <v>27</v>
      </c>
      <c r="F900" s="66"/>
      <c r="G900" s="67" t="n">
        <v>60</v>
      </c>
      <c r="H900" s="64" t="n">
        <v>59</v>
      </c>
      <c r="I900" s="64" t="n">
        <v>59</v>
      </c>
      <c r="J900" s="64" t="n">
        <v>60</v>
      </c>
      <c r="K900" s="68" t="n">
        <v>60</v>
      </c>
      <c r="L900" s="55" t="n">
        <f aca="false">IF(N900&lt;30,-0.005*N900*N900+0.45*N900-7,0.1*N900-1)</f>
        <v>2.4</v>
      </c>
      <c r="M900" s="69" t="n">
        <f aca="false">AVERAGE(G900:K900)</f>
        <v>59.6</v>
      </c>
      <c r="N900" s="88" t="n">
        <v>34</v>
      </c>
      <c r="O900" s="71" t="n">
        <f aca="false">M900+L900</f>
        <v>62</v>
      </c>
      <c r="P900" s="71" t="n">
        <f aca="false">O900/100</f>
        <v>0.62</v>
      </c>
      <c r="Q900" s="89"/>
      <c r="S900" s="61"/>
      <c r="T900" s="61"/>
      <c r="U900" s="61"/>
    </row>
    <row r="901" s="60" customFormat="true" ht="19.5" hidden="false" customHeight="true" outlineLevel="0" collapsed="false">
      <c r="A901" s="0"/>
      <c r="B901" s="62" t="n">
        <f aca="false">B900+50</f>
        <v>1407300</v>
      </c>
      <c r="C901" s="67"/>
      <c r="D901" s="64" t="s">
        <v>27</v>
      </c>
      <c r="E901" s="65" t="s">
        <v>27</v>
      </c>
      <c r="F901" s="66"/>
      <c r="G901" s="67" t="n">
        <v>52</v>
      </c>
      <c r="H901" s="67" t="n">
        <v>53</v>
      </c>
      <c r="I901" s="67" t="n">
        <v>51</v>
      </c>
      <c r="J901" s="67" t="n">
        <v>54</v>
      </c>
      <c r="K901" s="67" t="n">
        <v>52</v>
      </c>
      <c r="L901" s="55" t="n">
        <f aca="false">IF(N901&lt;30,-0.005*N901*N901+0.45*N901-7,0.1*N901-1)</f>
        <v>2.4</v>
      </c>
      <c r="M901" s="69" t="n">
        <f aca="false">AVERAGE(G901:K901)</f>
        <v>52.4</v>
      </c>
      <c r="N901" s="88" t="n">
        <v>34</v>
      </c>
      <c r="O901" s="71" t="n">
        <f aca="false">M901+L901</f>
        <v>54.8</v>
      </c>
      <c r="P901" s="71" t="n">
        <f aca="false">O901/100</f>
        <v>0.548</v>
      </c>
      <c r="Q901" s="89"/>
      <c r="S901" s="61"/>
      <c r="T901" s="61"/>
      <c r="U901" s="61"/>
    </row>
    <row r="902" s="60" customFormat="true" ht="19.5" hidden="false" customHeight="true" outlineLevel="0" collapsed="false">
      <c r="A902" s="0"/>
      <c r="B902" s="62" t="n">
        <f aca="false">B901+50</f>
        <v>1407350</v>
      </c>
      <c r="C902" s="67"/>
      <c r="D902" s="64" t="s">
        <v>27</v>
      </c>
      <c r="E902" s="65"/>
      <c r="F902" s="66" t="s">
        <v>27</v>
      </c>
      <c r="G902" s="67" t="n">
        <v>59</v>
      </c>
      <c r="H902" s="67" t="n">
        <v>53</v>
      </c>
      <c r="I902" s="67" t="n">
        <v>54</v>
      </c>
      <c r="J902" s="67" t="n">
        <v>57</v>
      </c>
      <c r="K902" s="67" t="n">
        <v>54</v>
      </c>
      <c r="L902" s="55" t="n">
        <f aca="false">IF(N902&lt;30,-0.005*N902*N902+0.45*N902-7,0.1*N902-1)</f>
        <v>2.5</v>
      </c>
      <c r="M902" s="69" t="n">
        <f aca="false">AVERAGE(G902:K902)</f>
        <v>55.4</v>
      </c>
      <c r="N902" s="88" t="n">
        <v>35</v>
      </c>
      <c r="O902" s="71" t="n">
        <f aca="false">M902+L902</f>
        <v>57.9</v>
      </c>
      <c r="P902" s="71" t="n">
        <f aca="false">O902/100</f>
        <v>0.579</v>
      </c>
      <c r="Q902" s="90"/>
      <c r="S902" s="61"/>
      <c r="T902" s="61"/>
      <c r="U902" s="61"/>
    </row>
    <row r="903" s="60" customFormat="true" ht="19.5" hidden="false" customHeight="true" outlineLevel="0" collapsed="false">
      <c r="A903" s="0"/>
      <c r="B903" s="62" t="n">
        <f aca="false">B902+50</f>
        <v>1407400</v>
      </c>
      <c r="C903" s="63" t="s">
        <v>27</v>
      </c>
      <c r="D903" s="65"/>
      <c r="E903" s="65"/>
      <c r="F903" s="66" t="s">
        <v>27</v>
      </c>
      <c r="G903" s="67" t="n">
        <v>52</v>
      </c>
      <c r="H903" s="67" t="n">
        <v>54</v>
      </c>
      <c r="I903" s="67" t="n">
        <v>55</v>
      </c>
      <c r="J903" s="67" t="n">
        <v>53</v>
      </c>
      <c r="K903" s="67" t="n">
        <v>59</v>
      </c>
      <c r="L903" s="55" t="n">
        <f aca="false">IF(N903&lt;30,-0.005*N903*N903+0.45*N903-7,0.1*N903-1)</f>
        <v>2.5</v>
      </c>
      <c r="M903" s="69" t="n">
        <f aca="false">AVERAGE(G903:K903)</f>
        <v>54.6</v>
      </c>
      <c r="N903" s="88" t="n">
        <v>35</v>
      </c>
      <c r="O903" s="71" t="n">
        <f aca="false">M903+L903</f>
        <v>57.1</v>
      </c>
      <c r="P903" s="71" t="n">
        <f aca="false">O903/100</f>
        <v>0.571</v>
      </c>
      <c r="Q903" s="89"/>
      <c r="S903" s="61"/>
      <c r="T903" s="61"/>
      <c r="U903" s="61"/>
    </row>
    <row r="904" s="60" customFormat="true" ht="19.5" hidden="false" customHeight="true" outlineLevel="0" collapsed="false">
      <c r="A904" s="0"/>
      <c r="B904" s="62" t="n">
        <f aca="false">B903+50</f>
        <v>1407450</v>
      </c>
      <c r="C904" s="67" t="s">
        <v>27</v>
      </c>
      <c r="D904" s="64"/>
      <c r="E904" s="65" t="s">
        <v>27</v>
      </c>
      <c r="F904" s="66"/>
      <c r="G904" s="67" t="n">
        <v>59</v>
      </c>
      <c r="H904" s="67" t="n">
        <v>52</v>
      </c>
      <c r="I904" s="67" t="n">
        <v>54</v>
      </c>
      <c r="J904" s="67" t="n">
        <v>59</v>
      </c>
      <c r="K904" s="67" t="n">
        <v>51</v>
      </c>
      <c r="L904" s="55" t="n">
        <f aca="false">IF(N904&lt;30,-0.005*N904*N904+0.45*N904-7,0.1*N904-1)</f>
        <v>2.6</v>
      </c>
      <c r="M904" s="69" t="n">
        <f aca="false">AVERAGE(G904:K904)</f>
        <v>55</v>
      </c>
      <c r="N904" s="88" t="n">
        <v>36</v>
      </c>
      <c r="O904" s="71" t="n">
        <f aca="false">M904+L904</f>
        <v>57.6</v>
      </c>
      <c r="P904" s="71" t="n">
        <f aca="false">O904/100</f>
        <v>0.576</v>
      </c>
      <c r="Q904" s="89"/>
      <c r="S904" s="61"/>
      <c r="T904" s="61"/>
      <c r="U904" s="61"/>
    </row>
    <row r="905" s="60" customFormat="true" ht="19.5" hidden="false" customHeight="true" outlineLevel="0" collapsed="false">
      <c r="A905" s="0"/>
      <c r="B905" s="62" t="n">
        <f aca="false">B904+50</f>
        <v>1407500</v>
      </c>
      <c r="C905" s="67"/>
      <c r="D905" s="64" t="s">
        <v>27</v>
      </c>
      <c r="E905" s="65" t="s">
        <v>27</v>
      </c>
      <c r="F905" s="66"/>
      <c r="G905" s="67" t="n">
        <v>56</v>
      </c>
      <c r="H905" s="64" t="n">
        <v>52</v>
      </c>
      <c r="I905" s="64" t="n">
        <v>52</v>
      </c>
      <c r="J905" s="64" t="n">
        <v>51</v>
      </c>
      <c r="K905" s="68" t="n">
        <v>52</v>
      </c>
      <c r="L905" s="55" t="n">
        <f aca="false">IF(N905&lt;30,-0.005*N905*N905+0.45*N905-7,0.1*N905-1)</f>
        <v>2.7</v>
      </c>
      <c r="M905" s="69" t="n">
        <f aca="false">AVERAGE(G905:K905)</f>
        <v>52.6</v>
      </c>
      <c r="N905" s="88" t="n">
        <v>37</v>
      </c>
      <c r="O905" s="71" t="n">
        <f aca="false">M905+L905</f>
        <v>55.3</v>
      </c>
      <c r="P905" s="71" t="n">
        <f aca="false">O905/100</f>
        <v>0.553</v>
      </c>
      <c r="Q905" s="89"/>
      <c r="S905" s="61"/>
      <c r="T905" s="61"/>
      <c r="U905" s="61"/>
    </row>
    <row r="906" s="60" customFormat="true" ht="19.5" hidden="false" customHeight="true" outlineLevel="0" collapsed="false">
      <c r="A906" s="0"/>
      <c r="B906" s="62" t="n">
        <f aca="false">B905+50</f>
        <v>1407550</v>
      </c>
      <c r="C906" s="67"/>
      <c r="D906" s="64" t="s">
        <v>27</v>
      </c>
      <c r="E906" s="65"/>
      <c r="F906" s="66" t="s">
        <v>27</v>
      </c>
      <c r="G906" s="67" t="n">
        <v>55</v>
      </c>
      <c r="H906" s="67" t="n">
        <v>60</v>
      </c>
      <c r="I906" s="67" t="n">
        <v>59</v>
      </c>
      <c r="J906" s="67" t="n">
        <v>54</v>
      </c>
      <c r="K906" s="67" t="n">
        <v>52</v>
      </c>
      <c r="L906" s="55" t="n">
        <f aca="false">IF(N906&lt;30,-0.005*N906*N906+0.45*N906-7,0.1*N906-1)</f>
        <v>2.6</v>
      </c>
      <c r="M906" s="69" t="n">
        <f aca="false">AVERAGE(G906:K906)</f>
        <v>56</v>
      </c>
      <c r="N906" s="88" t="n">
        <v>36</v>
      </c>
      <c r="O906" s="71" t="n">
        <f aca="false">M906+L906</f>
        <v>58.6</v>
      </c>
      <c r="P906" s="71" t="n">
        <f aca="false">O906/100</f>
        <v>0.586</v>
      </c>
      <c r="Q906" s="90"/>
      <c r="S906" s="61"/>
      <c r="T906" s="61"/>
      <c r="U906" s="61"/>
    </row>
    <row r="907" s="60" customFormat="true" ht="19.5" hidden="false" customHeight="true" outlineLevel="0" collapsed="false">
      <c r="A907" s="0"/>
      <c r="B907" s="62" t="n">
        <f aca="false">B906+50</f>
        <v>1407600</v>
      </c>
      <c r="C907" s="63" t="s">
        <v>27</v>
      </c>
      <c r="D907" s="65"/>
      <c r="E907" s="65"/>
      <c r="F907" s="66" t="s">
        <v>27</v>
      </c>
      <c r="G907" s="67" t="n">
        <v>59</v>
      </c>
      <c r="H907" s="67" t="n">
        <v>53</v>
      </c>
      <c r="I907" s="67" t="n">
        <v>56</v>
      </c>
      <c r="J907" s="67" t="n">
        <v>57</v>
      </c>
      <c r="K907" s="67" t="n">
        <v>51</v>
      </c>
      <c r="L907" s="55" t="n">
        <f aca="false">IF(N907&lt;30,-0.005*N907*N907+0.45*N907-7,0.1*N907-1)</f>
        <v>2.6</v>
      </c>
      <c r="M907" s="69" t="n">
        <f aca="false">AVERAGE(G907:K907)</f>
        <v>55.2</v>
      </c>
      <c r="N907" s="88" t="n">
        <v>36</v>
      </c>
      <c r="O907" s="71" t="n">
        <f aca="false">M907+L907</f>
        <v>57.8</v>
      </c>
      <c r="P907" s="71" t="n">
        <f aca="false">O907/100</f>
        <v>0.578</v>
      </c>
      <c r="Q907" s="89"/>
      <c r="S907" s="61"/>
      <c r="T907" s="61"/>
      <c r="U907" s="61"/>
    </row>
    <row r="908" s="60" customFormat="true" ht="19.5" hidden="false" customHeight="true" outlineLevel="0" collapsed="false">
      <c r="A908" s="0"/>
      <c r="B908" s="62" t="n">
        <f aca="false">B907+50</f>
        <v>1407650</v>
      </c>
      <c r="C908" s="67" t="s">
        <v>27</v>
      </c>
      <c r="D908" s="64"/>
      <c r="E908" s="65" t="s">
        <v>27</v>
      </c>
      <c r="F908" s="66"/>
      <c r="G908" s="67" t="n">
        <v>53</v>
      </c>
      <c r="H908" s="67" t="n">
        <v>58</v>
      </c>
      <c r="I908" s="67" t="n">
        <v>55</v>
      </c>
      <c r="J908" s="67" t="n">
        <v>58</v>
      </c>
      <c r="K908" s="67" t="n">
        <v>54</v>
      </c>
      <c r="L908" s="55" t="n">
        <f aca="false">IF(N908&lt;30,-0.005*N908*N908+0.45*N908-7,0.1*N908-1)</f>
        <v>2.6</v>
      </c>
      <c r="M908" s="69" t="n">
        <f aca="false">AVERAGE(G908:K908)</f>
        <v>55.6</v>
      </c>
      <c r="N908" s="88" t="n">
        <v>36</v>
      </c>
      <c r="O908" s="71" t="n">
        <f aca="false">M908+L908</f>
        <v>58.2</v>
      </c>
      <c r="P908" s="71" t="n">
        <f aca="false">O908/100</f>
        <v>0.582</v>
      </c>
      <c r="Q908" s="89"/>
      <c r="S908" s="61"/>
      <c r="T908" s="61"/>
      <c r="U908" s="61"/>
    </row>
    <row r="909" s="60" customFormat="true" ht="19.5" hidden="false" customHeight="true" outlineLevel="0" collapsed="false">
      <c r="A909" s="0"/>
      <c r="B909" s="62" t="n">
        <f aca="false">B908+50</f>
        <v>1407700</v>
      </c>
      <c r="C909" s="67"/>
      <c r="D909" s="64" t="s">
        <v>27</v>
      </c>
      <c r="E909" s="65" t="s">
        <v>27</v>
      </c>
      <c r="F909" s="66"/>
      <c r="G909" s="67" t="n">
        <v>57</v>
      </c>
      <c r="H909" s="67" t="n">
        <v>52</v>
      </c>
      <c r="I909" s="67" t="n">
        <v>58</v>
      </c>
      <c r="J909" s="67" t="n">
        <v>53</v>
      </c>
      <c r="K909" s="67" t="n">
        <v>54</v>
      </c>
      <c r="L909" s="55" t="n">
        <f aca="false">IF(N909&lt;30,-0.005*N909*N909+0.45*N909-7,0.1*N909-1)</f>
        <v>2.5</v>
      </c>
      <c r="M909" s="69" t="n">
        <f aca="false">AVERAGE(G909:K909)</f>
        <v>54.8</v>
      </c>
      <c r="N909" s="88" t="n">
        <v>35</v>
      </c>
      <c r="O909" s="71" t="n">
        <f aca="false">M909+L909</f>
        <v>57.3</v>
      </c>
      <c r="P909" s="71" t="n">
        <f aca="false">O909/100</f>
        <v>0.573</v>
      </c>
      <c r="Q909" s="89"/>
      <c r="S909" s="61"/>
      <c r="T909" s="61"/>
      <c r="U909" s="61"/>
    </row>
    <row r="910" s="60" customFormat="true" ht="19.5" hidden="false" customHeight="true" outlineLevel="0" collapsed="false">
      <c r="A910" s="0"/>
      <c r="B910" s="62" t="n">
        <f aca="false">B909+50</f>
        <v>1407750</v>
      </c>
      <c r="C910" s="67"/>
      <c r="D910" s="64" t="s">
        <v>27</v>
      </c>
      <c r="E910" s="65"/>
      <c r="F910" s="66" t="s">
        <v>27</v>
      </c>
      <c r="G910" s="67" t="n">
        <v>55</v>
      </c>
      <c r="H910" s="64" t="n">
        <v>60</v>
      </c>
      <c r="I910" s="64" t="n">
        <v>60</v>
      </c>
      <c r="J910" s="64" t="n">
        <v>55</v>
      </c>
      <c r="K910" s="68" t="n">
        <v>60</v>
      </c>
      <c r="L910" s="55" t="n">
        <f aca="false">IF(N910&lt;30,-0.005*N910*N910+0.45*N910-7,0.1*N910-1)</f>
        <v>2.5</v>
      </c>
      <c r="M910" s="69" t="n">
        <f aca="false">AVERAGE(G910:K910)</f>
        <v>58</v>
      </c>
      <c r="N910" s="88" t="n">
        <v>35</v>
      </c>
      <c r="O910" s="71" t="n">
        <f aca="false">M910+L910</f>
        <v>60.5</v>
      </c>
      <c r="P910" s="71" t="n">
        <f aca="false">O910/100</f>
        <v>0.605</v>
      </c>
      <c r="Q910" s="90"/>
      <c r="S910" s="61"/>
      <c r="T910" s="61"/>
      <c r="U910" s="61"/>
    </row>
    <row r="911" s="60" customFormat="true" ht="19.5" hidden="false" customHeight="true" outlineLevel="0" collapsed="false">
      <c r="A911" s="0"/>
      <c r="B911" s="62" t="n">
        <f aca="false">B910+50</f>
        <v>1407800</v>
      </c>
      <c r="C911" s="63" t="s">
        <v>27</v>
      </c>
      <c r="D911" s="65"/>
      <c r="E911" s="65"/>
      <c r="F911" s="66" t="s">
        <v>27</v>
      </c>
      <c r="G911" s="67" t="n">
        <v>59</v>
      </c>
      <c r="H911" s="67" t="n">
        <v>54</v>
      </c>
      <c r="I911" s="67" t="n">
        <v>53</v>
      </c>
      <c r="J911" s="67" t="n">
        <v>60</v>
      </c>
      <c r="K911" s="67" t="n">
        <v>58</v>
      </c>
      <c r="L911" s="55" t="n">
        <f aca="false">IF(N911&lt;30,-0.005*N911*N911+0.45*N911-7,0.1*N911-1)</f>
        <v>2.4</v>
      </c>
      <c r="M911" s="69" t="n">
        <f aca="false">AVERAGE(G911:K911)</f>
        <v>56.8</v>
      </c>
      <c r="N911" s="88" t="n">
        <v>34</v>
      </c>
      <c r="O911" s="71" t="n">
        <f aca="false">M911+L911</f>
        <v>59.2</v>
      </c>
      <c r="P911" s="71" t="n">
        <f aca="false">O911/100</f>
        <v>0.592</v>
      </c>
      <c r="Q911" s="89"/>
      <c r="S911" s="61"/>
      <c r="T911" s="61"/>
      <c r="U911" s="61"/>
    </row>
    <row r="912" s="60" customFormat="true" ht="19.5" hidden="false" customHeight="true" outlineLevel="0" collapsed="false">
      <c r="A912" s="0"/>
      <c r="B912" s="62" t="n">
        <f aca="false">B911+50</f>
        <v>1407850</v>
      </c>
      <c r="C912" s="67" t="s">
        <v>27</v>
      </c>
      <c r="D912" s="64"/>
      <c r="E912" s="65" t="s">
        <v>27</v>
      </c>
      <c r="F912" s="66"/>
      <c r="G912" s="67" t="n">
        <v>60</v>
      </c>
      <c r="H912" s="67" t="n">
        <v>54</v>
      </c>
      <c r="I912" s="67" t="n">
        <v>51</v>
      </c>
      <c r="J912" s="67" t="n">
        <v>53</v>
      </c>
      <c r="K912" s="67" t="n">
        <v>53</v>
      </c>
      <c r="L912" s="55" t="n">
        <f aca="false">IF(N912&lt;30,-0.005*N912*N912+0.45*N912-7,0.1*N912-1)</f>
        <v>2.4</v>
      </c>
      <c r="M912" s="69" t="n">
        <f aca="false">AVERAGE(G912:K912)</f>
        <v>54.2</v>
      </c>
      <c r="N912" s="88" t="n">
        <v>34</v>
      </c>
      <c r="O912" s="71" t="n">
        <f aca="false">M912+L912</f>
        <v>56.6</v>
      </c>
      <c r="P912" s="71" t="n">
        <f aca="false">O912/100</f>
        <v>0.566</v>
      </c>
      <c r="Q912" s="89"/>
      <c r="S912" s="61"/>
      <c r="T912" s="61"/>
      <c r="U912" s="61"/>
    </row>
    <row r="913" s="60" customFormat="true" ht="19.5" hidden="false" customHeight="true" outlineLevel="0" collapsed="false">
      <c r="A913" s="0"/>
      <c r="B913" s="62" t="n">
        <f aca="false">B912+50</f>
        <v>1407900</v>
      </c>
      <c r="C913" s="67"/>
      <c r="D913" s="64" t="s">
        <v>27</v>
      </c>
      <c r="E913" s="65" t="s">
        <v>27</v>
      </c>
      <c r="F913" s="66"/>
      <c r="G913" s="67" t="n">
        <v>53</v>
      </c>
      <c r="H913" s="67" t="n">
        <v>56</v>
      </c>
      <c r="I913" s="67" t="n">
        <v>56</v>
      </c>
      <c r="J913" s="67" t="n">
        <v>60</v>
      </c>
      <c r="K913" s="67" t="n">
        <v>51</v>
      </c>
      <c r="L913" s="55" t="n">
        <f aca="false">IF(N913&lt;30,-0.005*N913*N913+0.45*N913-7,0.1*N913-1)</f>
        <v>2.3</v>
      </c>
      <c r="M913" s="69" t="n">
        <f aca="false">AVERAGE(G913:K913)</f>
        <v>55.2</v>
      </c>
      <c r="N913" s="88" t="n">
        <v>33</v>
      </c>
      <c r="O913" s="71" t="n">
        <f aca="false">M913+L913</f>
        <v>57.5</v>
      </c>
      <c r="P913" s="71" t="n">
        <f aca="false">O913/100</f>
        <v>0.575</v>
      </c>
      <c r="Q913" s="89"/>
      <c r="S913" s="61"/>
      <c r="T913" s="61"/>
      <c r="U913" s="61"/>
    </row>
    <row r="914" s="60" customFormat="true" ht="19.5" hidden="false" customHeight="true" outlineLevel="0" collapsed="false">
      <c r="A914" s="0"/>
      <c r="B914" s="75" t="n">
        <f aca="false">B913+50</f>
        <v>1407950</v>
      </c>
      <c r="C914" s="76"/>
      <c r="D914" s="77" t="s">
        <v>27</v>
      </c>
      <c r="E914" s="78"/>
      <c r="F914" s="79" t="s">
        <v>27</v>
      </c>
      <c r="G914" s="67" t="n">
        <v>56</v>
      </c>
      <c r="H914" s="67" t="n">
        <v>51</v>
      </c>
      <c r="I914" s="67" t="n">
        <v>58</v>
      </c>
      <c r="J914" s="67" t="n">
        <v>52</v>
      </c>
      <c r="K914" s="67" t="n">
        <v>51</v>
      </c>
      <c r="L914" s="55" t="n">
        <f aca="false">IF(N914&lt;30,-0.005*N914*N914+0.45*N914-7,0.1*N914-1)</f>
        <v>2.3</v>
      </c>
      <c r="M914" s="81" t="n">
        <f aca="false">AVERAGE(G914:K914)</f>
        <v>53.6</v>
      </c>
      <c r="N914" s="91" t="n">
        <v>33</v>
      </c>
      <c r="O914" s="83" t="n">
        <f aca="false">M914+L914</f>
        <v>55.9</v>
      </c>
      <c r="P914" s="84" t="n">
        <f aca="false">O914/100</f>
        <v>0.559</v>
      </c>
      <c r="Q914" s="92" t="n">
        <f aca="false">AVERAGE(P895:P914)</f>
        <v>0.5803</v>
      </c>
      <c r="S914" s="61"/>
      <c r="T914" s="61"/>
      <c r="U914" s="61"/>
    </row>
    <row r="915" s="60" customFormat="true" ht="19.5" hidden="false" customHeight="true" outlineLevel="0" collapsed="false">
      <c r="A915" s="0"/>
      <c r="B915" s="48" t="n">
        <f aca="false">B914+50</f>
        <v>1408000</v>
      </c>
      <c r="C915" s="49" t="s">
        <v>27</v>
      </c>
      <c r="D915" s="50"/>
      <c r="E915" s="50"/>
      <c r="F915" s="51" t="s">
        <v>27</v>
      </c>
      <c r="G915" s="52" t="n">
        <v>50</v>
      </c>
      <c r="H915" s="53" t="n">
        <v>55</v>
      </c>
      <c r="I915" s="53" t="n">
        <v>55</v>
      </c>
      <c r="J915" s="53" t="n">
        <v>55</v>
      </c>
      <c r="K915" s="54" t="n">
        <v>55</v>
      </c>
      <c r="L915" s="55" t="n">
        <f aca="false">IF(N915&lt;30,-0.005*N915*N915+0.45*N915-7,0.1*N915-1)</f>
        <v>2.2</v>
      </c>
      <c r="M915" s="56" t="n">
        <f aca="false">AVERAGE(G915:K915)</f>
        <v>54</v>
      </c>
      <c r="N915" s="86" t="n">
        <v>32</v>
      </c>
      <c r="O915" s="58" t="n">
        <f aca="false">M915+L915</f>
        <v>56.2</v>
      </c>
      <c r="P915" s="58" t="n">
        <f aca="false">O915/100</f>
        <v>0.562</v>
      </c>
      <c r="Q915" s="87"/>
      <c r="S915" s="61"/>
      <c r="T915" s="61"/>
      <c r="U915" s="61"/>
    </row>
    <row r="916" s="60" customFormat="true" ht="19.5" hidden="false" customHeight="true" outlineLevel="0" collapsed="false">
      <c r="A916" s="0"/>
      <c r="B916" s="62" t="n">
        <f aca="false">B915+50</f>
        <v>1408050</v>
      </c>
      <c r="C916" s="63" t="s">
        <v>27</v>
      </c>
      <c r="D916" s="64"/>
      <c r="E916" s="65" t="s">
        <v>27</v>
      </c>
      <c r="F916" s="66"/>
      <c r="G916" s="67" t="n">
        <v>47</v>
      </c>
      <c r="H916" s="67" t="n">
        <v>51</v>
      </c>
      <c r="I916" s="67" t="n">
        <v>48</v>
      </c>
      <c r="J916" s="67" t="n">
        <v>51</v>
      </c>
      <c r="K916" s="67" t="n">
        <v>47</v>
      </c>
      <c r="L916" s="55" t="n">
        <f aca="false">IF(N916&lt;30,-0.005*N916*N916+0.45*N916-7,0.1*N916-1)</f>
        <v>2.2</v>
      </c>
      <c r="M916" s="69" t="n">
        <f aca="false">AVERAGE(G916:K916)</f>
        <v>48.8</v>
      </c>
      <c r="N916" s="88" t="n">
        <v>32</v>
      </c>
      <c r="O916" s="71" t="n">
        <f aca="false">M916+L916</f>
        <v>51</v>
      </c>
      <c r="P916" s="71" t="n">
        <f aca="false">O916/100</f>
        <v>0.51</v>
      </c>
      <c r="Q916" s="89"/>
      <c r="S916" s="61"/>
      <c r="T916" s="61"/>
      <c r="U916" s="61"/>
    </row>
    <row r="917" s="60" customFormat="true" ht="19.5" hidden="false" customHeight="true" outlineLevel="0" collapsed="false">
      <c r="A917" s="0"/>
      <c r="B917" s="62" t="n">
        <f aca="false">B916+50</f>
        <v>1408100</v>
      </c>
      <c r="C917" s="67"/>
      <c r="D917" s="65" t="s">
        <v>27</v>
      </c>
      <c r="E917" s="65" t="s">
        <v>27</v>
      </c>
      <c r="F917" s="66"/>
      <c r="G917" s="67" t="n">
        <v>47</v>
      </c>
      <c r="H917" s="67" t="n">
        <v>54</v>
      </c>
      <c r="I917" s="67" t="n">
        <v>47</v>
      </c>
      <c r="J917" s="67" t="n">
        <v>53</v>
      </c>
      <c r="K917" s="67" t="n">
        <v>49</v>
      </c>
      <c r="L917" s="55" t="n">
        <f aca="false">IF(N917&lt;30,-0.005*N917*N917+0.45*N917-7,0.1*N917-1)</f>
        <v>2.1</v>
      </c>
      <c r="M917" s="69" t="n">
        <f aca="false">AVERAGE(G917:K917)</f>
        <v>50</v>
      </c>
      <c r="N917" s="88" t="n">
        <v>31</v>
      </c>
      <c r="O917" s="71" t="n">
        <f aca="false">M917+L917</f>
        <v>52.1</v>
      </c>
      <c r="P917" s="71" t="n">
        <f aca="false">O917/100</f>
        <v>0.521</v>
      </c>
      <c r="Q917" s="89"/>
      <c r="S917" s="61"/>
      <c r="T917" s="61"/>
      <c r="U917" s="61"/>
    </row>
    <row r="918" s="60" customFormat="true" ht="19.5" hidden="false" customHeight="true" outlineLevel="0" collapsed="false">
      <c r="A918" s="0"/>
      <c r="B918" s="62" t="n">
        <f aca="false">B917+50</f>
        <v>1408150</v>
      </c>
      <c r="C918" s="67"/>
      <c r="D918" s="65" t="s">
        <v>27</v>
      </c>
      <c r="E918" s="65"/>
      <c r="F918" s="66" t="s">
        <v>27</v>
      </c>
      <c r="G918" s="67" t="n">
        <v>54</v>
      </c>
      <c r="H918" s="67" t="n">
        <v>50</v>
      </c>
      <c r="I918" s="67" t="n">
        <v>48</v>
      </c>
      <c r="J918" s="67" t="n">
        <v>47</v>
      </c>
      <c r="K918" s="67" t="n">
        <v>48</v>
      </c>
      <c r="L918" s="55" t="n">
        <f aca="false">IF(N918&lt;30,-0.005*N918*N918+0.45*N918-7,0.1*N918-1)</f>
        <v>2.1</v>
      </c>
      <c r="M918" s="69" t="n">
        <f aca="false">AVERAGE(G918:K918)</f>
        <v>49.4</v>
      </c>
      <c r="N918" s="88" t="n">
        <v>31</v>
      </c>
      <c r="O918" s="71" t="n">
        <f aca="false">M918+L918</f>
        <v>51.5</v>
      </c>
      <c r="P918" s="71" t="n">
        <f aca="false">O918/100</f>
        <v>0.515</v>
      </c>
      <c r="Q918" s="90"/>
      <c r="S918" s="61"/>
      <c r="T918" s="61"/>
      <c r="U918" s="61"/>
    </row>
    <row r="919" s="60" customFormat="true" ht="19.5" hidden="false" customHeight="true" outlineLevel="0" collapsed="false">
      <c r="A919" s="0"/>
      <c r="B919" s="62" t="n">
        <f aca="false">B918+50</f>
        <v>1408200</v>
      </c>
      <c r="C919" s="63" t="s">
        <v>27</v>
      </c>
      <c r="D919" s="65"/>
      <c r="E919" s="65"/>
      <c r="F919" s="66" t="s">
        <v>27</v>
      </c>
      <c r="G919" s="67" t="n">
        <v>52</v>
      </c>
      <c r="H919" s="67" t="n">
        <v>46</v>
      </c>
      <c r="I919" s="67" t="n">
        <v>54</v>
      </c>
      <c r="J919" s="67" t="n">
        <v>53</v>
      </c>
      <c r="K919" s="67" t="n">
        <v>49</v>
      </c>
      <c r="L919" s="55" t="n">
        <f aca="false">IF(N919&lt;30,-0.005*N919*N919+0.45*N919-7,0.1*N919-1)</f>
        <v>2.2</v>
      </c>
      <c r="M919" s="69" t="n">
        <f aca="false">AVERAGE(G919:K919)</f>
        <v>50.8</v>
      </c>
      <c r="N919" s="88" t="n">
        <v>32</v>
      </c>
      <c r="O919" s="71" t="n">
        <f aca="false">M919+L919</f>
        <v>53</v>
      </c>
      <c r="P919" s="71" t="n">
        <f aca="false">O919/100</f>
        <v>0.53</v>
      </c>
      <c r="Q919" s="89"/>
      <c r="S919" s="61"/>
      <c r="T919" s="61"/>
      <c r="U919" s="61"/>
    </row>
    <row r="920" s="60" customFormat="true" ht="19.5" hidden="false" customHeight="true" outlineLevel="0" collapsed="false">
      <c r="A920" s="0"/>
      <c r="B920" s="62" t="n">
        <f aca="false">B919+50</f>
        <v>1408250</v>
      </c>
      <c r="C920" s="67" t="s">
        <v>27</v>
      </c>
      <c r="D920" s="64"/>
      <c r="E920" s="65" t="s">
        <v>27</v>
      </c>
      <c r="F920" s="66"/>
      <c r="G920" s="67" t="n">
        <v>46</v>
      </c>
      <c r="H920" s="64" t="n">
        <v>46</v>
      </c>
      <c r="I920" s="64" t="n">
        <v>49</v>
      </c>
      <c r="J920" s="64" t="n">
        <v>49</v>
      </c>
      <c r="K920" s="68" t="n">
        <v>48</v>
      </c>
      <c r="L920" s="55" t="n">
        <f aca="false">IF(N920&lt;30,-0.005*N920*N920+0.45*N920-7,0.1*N920-1)</f>
        <v>2.2</v>
      </c>
      <c r="M920" s="69" t="n">
        <f aca="false">AVERAGE(G920:K920)</f>
        <v>47.6</v>
      </c>
      <c r="N920" s="88" t="n">
        <v>32</v>
      </c>
      <c r="O920" s="71" t="n">
        <f aca="false">M920+L920</f>
        <v>49.8</v>
      </c>
      <c r="P920" s="71" t="n">
        <f aca="false">O920/100</f>
        <v>0.498</v>
      </c>
      <c r="Q920" s="89"/>
      <c r="S920" s="61"/>
      <c r="T920" s="61"/>
      <c r="U920" s="61"/>
    </row>
    <row r="921" s="60" customFormat="true" ht="19.5" hidden="false" customHeight="true" outlineLevel="0" collapsed="false">
      <c r="A921" s="0"/>
      <c r="B921" s="62" t="n">
        <f aca="false">B920+50</f>
        <v>1408300</v>
      </c>
      <c r="C921" s="67"/>
      <c r="D921" s="64" t="s">
        <v>27</v>
      </c>
      <c r="E921" s="65" t="s">
        <v>27</v>
      </c>
      <c r="F921" s="66"/>
      <c r="G921" s="67" t="n">
        <v>50</v>
      </c>
      <c r="H921" s="67" t="n">
        <v>48</v>
      </c>
      <c r="I921" s="67" t="n">
        <v>54</v>
      </c>
      <c r="J921" s="67" t="n">
        <v>48</v>
      </c>
      <c r="K921" s="67" t="n">
        <v>53</v>
      </c>
      <c r="L921" s="55" t="n">
        <f aca="false">IF(N921&lt;30,-0.005*N921*N921+0.45*N921-7,0.1*N921-1)</f>
        <v>2.3</v>
      </c>
      <c r="M921" s="69" t="n">
        <f aca="false">AVERAGE(G921:K921)</f>
        <v>50.6</v>
      </c>
      <c r="N921" s="88" t="n">
        <v>33</v>
      </c>
      <c r="O921" s="71" t="n">
        <f aca="false">M921+L921</f>
        <v>52.9</v>
      </c>
      <c r="P921" s="71" t="n">
        <f aca="false">O921/100</f>
        <v>0.529</v>
      </c>
      <c r="Q921" s="89"/>
      <c r="S921" s="61"/>
      <c r="T921" s="61"/>
      <c r="U921" s="61"/>
    </row>
    <row r="922" s="60" customFormat="true" ht="19.5" hidden="false" customHeight="true" outlineLevel="0" collapsed="false">
      <c r="A922" s="0"/>
      <c r="B922" s="62" t="n">
        <f aca="false">B921+50</f>
        <v>1408350</v>
      </c>
      <c r="C922" s="67"/>
      <c r="D922" s="64" t="s">
        <v>27</v>
      </c>
      <c r="E922" s="65"/>
      <c r="F922" s="66" t="s">
        <v>27</v>
      </c>
      <c r="G922" s="67" t="n">
        <v>51</v>
      </c>
      <c r="H922" s="67" t="n">
        <v>54</v>
      </c>
      <c r="I922" s="67" t="n">
        <v>49</v>
      </c>
      <c r="J922" s="67" t="n">
        <v>50</v>
      </c>
      <c r="K922" s="67" t="n">
        <v>46</v>
      </c>
      <c r="L922" s="55" t="n">
        <f aca="false">IF(N922&lt;30,-0.005*N922*N922+0.45*N922-7,0.1*N922-1)</f>
        <v>2.3</v>
      </c>
      <c r="M922" s="69" t="n">
        <f aca="false">AVERAGE(G922:K922)</f>
        <v>50</v>
      </c>
      <c r="N922" s="88" t="n">
        <v>33</v>
      </c>
      <c r="O922" s="71" t="n">
        <f aca="false">M922+L922</f>
        <v>52.3</v>
      </c>
      <c r="P922" s="71" t="n">
        <f aca="false">O922/100</f>
        <v>0.523</v>
      </c>
      <c r="Q922" s="90"/>
      <c r="S922" s="61"/>
      <c r="T922" s="61"/>
      <c r="U922" s="61"/>
    </row>
    <row r="923" s="60" customFormat="true" ht="19.5" hidden="false" customHeight="true" outlineLevel="0" collapsed="false">
      <c r="A923" s="0"/>
      <c r="B923" s="62" t="n">
        <f aca="false">B922+50</f>
        <v>1408400</v>
      </c>
      <c r="C923" s="63" t="s">
        <v>27</v>
      </c>
      <c r="D923" s="65"/>
      <c r="E923" s="65"/>
      <c r="F923" s="66" t="s">
        <v>27</v>
      </c>
      <c r="G923" s="67" t="n">
        <v>49</v>
      </c>
      <c r="H923" s="67" t="n">
        <v>53</v>
      </c>
      <c r="I923" s="67" t="n">
        <v>47</v>
      </c>
      <c r="J923" s="67" t="n">
        <v>50</v>
      </c>
      <c r="K923" s="67" t="n">
        <v>46</v>
      </c>
      <c r="L923" s="55" t="n">
        <f aca="false">IF(N923&lt;30,-0.005*N923*N923+0.45*N923-7,0.1*N923-1)</f>
        <v>2.4</v>
      </c>
      <c r="M923" s="69" t="n">
        <f aca="false">AVERAGE(G923:K923)</f>
        <v>49</v>
      </c>
      <c r="N923" s="88" t="n">
        <v>34</v>
      </c>
      <c r="O923" s="71" t="n">
        <f aca="false">M923+L923</f>
        <v>51.4</v>
      </c>
      <c r="P923" s="71" t="n">
        <f aca="false">O923/100</f>
        <v>0.514</v>
      </c>
      <c r="Q923" s="89"/>
      <c r="S923" s="61"/>
      <c r="T923" s="61"/>
      <c r="U923" s="61"/>
    </row>
    <row r="924" s="60" customFormat="true" ht="19.5" hidden="false" customHeight="true" outlineLevel="0" collapsed="false">
      <c r="A924" s="0"/>
      <c r="B924" s="62" t="n">
        <f aca="false">B923+50</f>
        <v>1408450</v>
      </c>
      <c r="C924" s="67" t="s">
        <v>27</v>
      </c>
      <c r="D924" s="64"/>
      <c r="E924" s="65" t="s">
        <v>27</v>
      </c>
      <c r="F924" s="66"/>
      <c r="G924" s="67" t="n">
        <v>54</v>
      </c>
      <c r="H924" s="67" t="n">
        <v>48</v>
      </c>
      <c r="I924" s="67" t="n">
        <v>48</v>
      </c>
      <c r="J924" s="67" t="n">
        <v>54</v>
      </c>
      <c r="K924" s="67" t="n">
        <v>47</v>
      </c>
      <c r="L924" s="55" t="n">
        <f aca="false">IF(N924&lt;30,-0.005*N924*N924+0.45*N924-7,0.1*N924-1)</f>
        <v>2.5</v>
      </c>
      <c r="M924" s="69" t="n">
        <f aca="false">AVERAGE(G924:K924)</f>
        <v>50.2</v>
      </c>
      <c r="N924" s="88" t="n">
        <v>35</v>
      </c>
      <c r="O924" s="71" t="n">
        <f aca="false">M924+L924</f>
        <v>52.7</v>
      </c>
      <c r="P924" s="71" t="n">
        <f aca="false">O924/100</f>
        <v>0.527</v>
      </c>
      <c r="Q924" s="89"/>
      <c r="S924" s="61"/>
      <c r="T924" s="61"/>
      <c r="U924" s="61"/>
    </row>
    <row r="925" s="60" customFormat="true" ht="19.5" hidden="false" customHeight="true" outlineLevel="0" collapsed="false">
      <c r="A925" s="0"/>
      <c r="B925" s="62" t="n">
        <f aca="false">B924+50</f>
        <v>1408500</v>
      </c>
      <c r="C925" s="67"/>
      <c r="D925" s="64" t="s">
        <v>27</v>
      </c>
      <c r="E925" s="65" t="s">
        <v>27</v>
      </c>
      <c r="F925" s="66"/>
      <c r="G925" s="67" t="n">
        <v>55</v>
      </c>
      <c r="H925" s="64" t="n">
        <v>55</v>
      </c>
      <c r="I925" s="64" t="n">
        <v>54</v>
      </c>
      <c r="J925" s="64" t="n">
        <v>55</v>
      </c>
      <c r="K925" s="68" t="n">
        <v>55</v>
      </c>
      <c r="L925" s="55" t="n">
        <f aca="false">IF(N925&lt;30,-0.005*N925*N925+0.45*N925-7,0.1*N925-1)</f>
        <v>2.6</v>
      </c>
      <c r="M925" s="69" t="n">
        <f aca="false">AVERAGE(G925:K925)</f>
        <v>54.8</v>
      </c>
      <c r="N925" s="88" t="n">
        <v>36</v>
      </c>
      <c r="O925" s="71" t="n">
        <f aca="false">M925+L925</f>
        <v>57.4</v>
      </c>
      <c r="P925" s="71" t="n">
        <f aca="false">O925/100</f>
        <v>0.574</v>
      </c>
      <c r="Q925" s="89"/>
      <c r="S925" s="61"/>
      <c r="T925" s="61"/>
      <c r="U925" s="61"/>
    </row>
    <row r="926" s="60" customFormat="true" ht="19.5" hidden="false" customHeight="true" outlineLevel="0" collapsed="false">
      <c r="A926" s="0"/>
      <c r="B926" s="62" t="n">
        <f aca="false">B925+50</f>
        <v>1408550</v>
      </c>
      <c r="C926" s="67"/>
      <c r="D926" s="64" t="s">
        <v>27</v>
      </c>
      <c r="E926" s="65"/>
      <c r="F926" s="66" t="s">
        <v>27</v>
      </c>
      <c r="G926" s="67" t="n">
        <v>51</v>
      </c>
      <c r="H926" s="67" t="n">
        <v>54</v>
      </c>
      <c r="I926" s="67" t="n">
        <v>50</v>
      </c>
      <c r="J926" s="67" t="n">
        <v>51</v>
      </c>
      <c r="K926" s="67" t="n">
        <v>50</v>
      </c>
      <c r="L926" s="55" t="n">
        <f aca="false">IF(N926&lt;30,-0.005*N926*N926+0.45*N926-7,0.1*N926-1)</f>
        <v>2.6</v>
      </c>
      <c r="M926" s="69" t="n">
        <f aca="false">AVERAGE(G926:K926)</f>
        <v>51.2</v>
      </c>
      <c r="N926" s="88" t="n">
        <v>36</v>
      </c>
      <c r="O926" s="71" t="n">
        <f aca="false">M926+L926</f>
        <v>53.8</v>
      </c>
      <c r="P926" s="71" t="n">
        <f aca="false">O926/100</f>
        <v>0.538</v>
      </c>
      <c r="Q926" s="90"/>
      <c r="S926" s="61"/>
      <c r="T926" s="61"/>
      <c r="U926" s="61"/>
    </row>
    <row r="927" s="60" customFormat="true" ht="19.5" hidden="false" customHeight="true" outlineLevel="0" collapsed="false">
      <c r="A927" s="0"/>
      <c r="B927" s="62" t="n">
        <f aca="false">B926+50</f>
        <v>1408600</v>
      </c>
      <c r="C927" s="63" t="s">
        <v>27</v>
      </c>
      <c r="D927" s="65"/>
      <c r="E927" s="65"/>
      <c r="F927" s="66" t="s">
        <v>27</v>
      </c>
      <c r="G927" s="67" t="n">
        <v>50</v>
      </c>
      <c r="H927" s="67" t="n">
        <v>52</v>
      </c>
      <c r="I927" s="67" t="n">
        <v>50</v>
      </c>
      <c r="J927" s="67" t="n">
        <v>53</v>
      </c>
      <c r="K927" s="67" t="n">
        <v>49</v>
      </c>
      <c r="L927" s="55" t="n">
        <f aca="false">IF(N927&lt;30,-0.005*N927*N927+0.45*N927-7,0.1*N927-1)</f>
        <v>2.6</v>
      </c>
      <c r="M927" s="69" t="n">
        <f aca="false">AVERAGE(G927:K927)</f>
        <v>50.8</v>
      </c>
      <c r="N927" s="88" t="n">
        <v>36</v>
      </c>
      <c r="O927" s="71" t="n">
        <f aca="false">M927+L927</f>
        <v>53.4</v>
      </c>
      <c r="P927" s="71" t="n">
        <f aca="false">O927/100</f>
        <v>0.534</v>
      </c>
      <c r="Q927" s="89"/>
      <c r="S927" s="61"/>
      <c r="T927" s="61"/>
      <c r="U927" s="61"/>
    </row>
    <row r="928" s="60" customFormat="true" ht="19.5" hidden="false" customHeight="true" outlineLevel="0" collapsed="false">
      <c r="A928" s="0"/>
      <c r="B928" s="62" t="n">
        <f aca="false">B927+50</f>
        <v>1408650</v>
      </c>
      <c r="C928" s="67" t="s">
        <v>27</v>
      </c>
      <c r="D928" s="64"/>
      <c r="E928" s="65" t="s">
        <v>27</v>
      </c>
      <c r="F928" s="66"/>
      <c r="G928" s="67" t="n">
        <v>52</v>
      </c>
      <c r="H928" s="67" t="n">
        <v>51</v>
      </c>
      <c r="I928" s="67" t="n">
        <v>52</v>
      </c>
      <c r="J928" s="67" t="n">
        <v>49</v>
      </c>
      <c r="K928" s="67" t="n">
        <v>51</v>
      </c>
      <c r="L928" s="55" t="n">
        <f aca="false">IF(N928&lt;30,-0.005*N928*N928+0.45*N928-7,0.1*N928-1)</f>
        <v>2.5</v>
      </c>
      <c r="M928" s="69" t="n">
        <f aca="false">AVERAGE(G928:K928)</f>
        <v>51</v>
      </c>
      <c r="N928" s="88" t="n">
        <v>35</v>
      </c>
      <c r="O928" s="71" t="n">
        <f aca="false">M928+L928</f>
        <v>53.5</v>
      </c>
      <c r="P928" s="71" t="n">
        <f aca="false">O928/100</f>
        <v>0.535</v>
      </c>
      <c r="Q928" s="89"/>
      <c r="S928" s="61"/>
      <c r="T928" s="61"/>
      <c r="U928" s="61"/>
    </row>
    <row r="929" s="60" customFormat="true" ht="19.5" hidden="false" customHeight="true" outlineLevel="0" collapsed="false">
      <c r="A929" s="0"/>
      <c r="B929" s="62" t="n">
        <f aca="false">B928+50</f>
        <v>1408700</v>
      </c>
      <c r="C929" s="67"/>
      <c r="D929" s="64" t="s">
        <v>27</v>
      </c>
      <c r="E929" s="65" t="s">
        <v>27</v>
      </c>
      <c r="F929" s="66"/>
      <c r="G929" s="67" t="n">
        <v>53</v>
      </c>
      <c r="H929" s="67" t="n">
        <v>49</v>
      </c>
      <c r="I929" s="67" t="n">
        <v>54</v>
      </c>
      <c r="J929" s="67" t="n">
        <v>50</v>
      </c>
      <c r="K929" s="67" t="n">
        <v>52</v>
      </c>
      <c r="L929" s="55" t="n">
        <f aca="false">IF(N929&lt;30,-0.005*N929*N929+0.45*N929-7,0.1*N929-1)</f>
        <v>2.5</v>
      </c>
      <c r="M929" s="69" t="n">
        <f aca="false">AVERAGE(G929:K929)</f>
        <v>51.6</v>
      </c>
      <c r="N929" s="88" t="n">
        <v>35</v>
      </c>
      <c r="O929" s="71" t="n">
        <f aca="false">M929+L929</f>
        <v>54.1</v>
      </c>
      <c r="P929" s="71" t="n">
        <f aca="false">O929/100</f>
        <v>0.541</v>
      </c>
      <c r="Q929" s="89"/>
      <c r="S929" s="61"/>
      <c r="T929" s="61"/>
      <c r="U929" s="61"/>
    </row>
    <row r="930" s="60" customFormat="true" ht="19.5" hidden="false" customHeight="true" outlineLevel="0" collapsed="false">
      <c r="A930" s="0"/>
      <c r="B930" s="62" t="n">
        <f aca="false">B929+50</f>
        <v>1408750</v>
      </c>
      <c r="C930" s="67"/>
      <c r="D930" s="64" t="s">
        <v>27</v>
      </c>
      <c r="E930" s="65"/>
      <c r="F930" s="66" t="s">
        <v>27</v>
      </c>
      <c r="G930" s="67" t="n">
        <v>49</v>
      </c>
      <c r="H930" s="64" t="n">
        <v>55</v>
      </c>
      <c r="I930" s="64" t="n">
        <v>55</v>
      </c>
      <c r="J930" s="64" t="n">
        <v>54</v>
      </c>
      <c r="K930" s="68" t="n">
        <v>50</v>
      </c>
      <c r="L930" s="55" t="n">
        <f aca="false">IF(N930&lt;30,-0.005*N930*N930+0.45*N930-7,0.1*N930-1)</f>
        <v>2.5</v>
      </c>
      <c r="M930" s="69" t="n">
        <f aca="false">AVERAGE(G930:K930)</f>
        <v>52.6</v>
      </c>
      <c r="N930" s="88" t="n">
        <v>35</v>
      </c>
      <c r="O930" s="71" t="n">
        <f aca="false">M930+L930</f>
        <v>55.1</v>
      </c>
      <c r="P930" s="71" t="n">
        <f aca="false">O930/100</f>
        <v>0.551</v>
      </c>
      <c r="Q930" s="90"/>
      <c r="S930" s="61"/>
      <c r="T930" s="61"/>
      <c r="U930" s="61"/>
    </row>
    <row r="931" s="60" customFormat="true" ht="19.5" hidden="false" customHeight="true" outlineLevel="0" collapsed="false">
      <c r="A931" s="0"/>
      <c r="B931" s="62" t="n">
        <f aca="false">B930+50</f>
        <v>1408800</v>
      </c>
      <c r="C931" s="63" t="s">
        <v>27</v>
      </c>
      <c r="D931" s="65"/>
      <c r="E931" s="65"/>
      <c r="F931" s="66" t="s">
        <v>27</v>
      </c>
      <c r="G931" s="67" t="n">
        <v>52</v>
      </c>
      <c r="H931" s="67" t="n">
        <v>51</v>
      </c>
      <c r="I931" s="67" t="n">
        <v>50</v>
      </c>
      <c r="J931" s="67" t="n">
        <v>62</v>
      </c>
      <c r="K931" s="67" t="n">
        <v>57</v>
      </c>
      <c r="L931" s="55" t="n">
        <f aca="false">IF(N931&lt;30,-0.005*N931*N931+0.45*N931-7,0.1*N931-1)</f>
        <v>2.4</v>
      </c>
      <c r="M931" s="69" t="n">
        <f aca="false">AVERAGE(G931:K931)</f>
        <v>54.4</v>
      </c>
      <c r="N931" s="88" t="n">
        <v>34</v>
      </c>
      <c r="O931" s="71" t="n">
        <f aca="false">M931+L931</f>
        <v>56.8</v>
      </c>
      <c r="P931" s="71" t="n">
        <f aca="false">O931/100</f>
        <v>0.568</v>
      </c>
      <c r="Q931" s="89"/>
      <c r="S931" s="61"/>
      <c r="T931" s="61"/>
      <c r="U931" s="61"/>
    </row>
    <row r="932" s="60" customFormat="true" ht="19.5" hidden="false" customHeight="true" outlineLevel="0" collapsed="false">
      <c r="A932" s="0"/>
      <c r="B932" s="62" t="n">
        <f aca="false">B931+50</f>
        <v>1408850</v>
      </c>
      <c r="C932" s="67" t="s">
        <v>27</v>
      </c>
      <c r="D932" s="64"/>
      <c r="E932" s="65" t="s">
        <v>27</v>
      </c>
      <c r="F932" s="66"/>
      <c r="G932" s="67" t="n">
        <v>55</v>
      </c>
      <c r="H932" s="67" t="n">
        <v>51</v>
      </c>
      <c r="I932" s="67" t="n">
        <v>63</v>
      </c>
      <c r="J932" s="67" t="n">
        <v>50</v>
      </c>
      <c r="K932" s="67" t="n">
        <v>53</v>
      </c>
      <c r="L932" s="55" t="n">
        <f aca="false">IF(N932&lt;30,-0.005*N932*N932+0.45*N932-7,0.1*N932-1)</f>
        <v>2.3</v>
      </c>
      <c r="M932" s="69" t="n">
        <f aca="false">AVERAGE(G932:K932)</f>
        <v>54.4</v>
      </c>
      <c r="N932" s="88" t="n">
        <v>33</v>
      </c>
      <c r="O932" s="71" t="n">
        <f aca="false">M932+L932</f>
        <v>56.7</v>
      </c>
      <c r="P932" s="71" t="n">
        <f aca="false">O932/100</f>
        <v>0.567</v>
      </c>
      <c r="Q932" s="89"/>
      <c r="S932" s="61"/>
      <c r="T932" s="61"/>
      <c r="U932" s="61"/>
    </row>
    <row r="933" s="60" customFormat="true" ht="19.5" hidden="false" customHeight="true" outlineLevel="0" collapsed="false">
      <c r="A933" s="0"/>
      <c r="B933" s="62" t="n">
        <f aca="false">B932+50</f>
        <v>1408900</v>
      </c>
      <c r="C933" s="67"/>
      <c r="D933" s="64" t="s">
        <v>27</v>
      </c>
      <c r="E933" s="65" t="s">
        <v>27</v>
      </c>
      <c r="F933" s="66"/>
      <c r="G933" s="67" t="n">
        <v>56</v>
      </c>
      <c r="H933" s="67" t="n">
        <v>56</v>
      </c>
      <c r="I933" s="67" t="n">
        <v>53</v>
      </c>
      <c r="J933" s="67" t="n">
        <v>64</v>
      </c>
      <c r="K933" s="67" t="n">
        <v>64</v>
      </c>
      <c r="L933" s="55" t="n">
        <f aca="false">IF(N933&lt;30,-0.005*N933*N933+0.45*N933-7,0.1*N933-1)</f>
        <v>2.3</v>
      </c>
      <c r="M933" s="69" t="n">
        <f aca="false">AVERAGE(G933:K933)</f>
        <v>58.6</v>
      </c>
      <c r="N933" s="88" t="n">
        <v>33</v>
      </c>
      <c r="O933" s="71" t="n">
        <f aca="false">M933+L933</f>
        <v>60.9</v>
      </c>
      <c r="P933" s="71" t="n">
        <f aca="false">O933/100</f>
        <v>0.609</v>
      </c>
      <c r="Q933" s="89"/>
      <c r="S933" s="61"/>
      <c r="T933" s="61"/>
      <c r="U933" s="61"/>
    </row>
    <row r="934" s="60" customFormat="true" ht="19.5" hidden="false" customHeight="true" outlineLevel="0" collapsed="false">
      <c r="A934" s="0"/>
      <c r="B934" s="75" t="n">
        <f aca="false">B933+50</f>
        <v>1408950</v>
      </c>
      <c r="C934" s="76"/>
      <c r="D934" s="77" t="s">
        <v>27</v>
      </c>
      <c r="E934" s="78"/>
      <c r="F934" s="79" t="s">
        <v>27</v>
      </c>
      <c r="G934" s="67" t="n">
        <v>50</v>
      </c>
      <c r="H934" s="67" t="n">
        <v>60</v>
      </c>
      <c r="I934" s="67" t="n">
        <v>56</v>
      </c>
      <c r="J934" s="67" t="n">
        <v>64</v>
      </c>
      <c r="K934" s="67" t="n">
        <v>65</v>
      </c>
      <c r="L934" s="55" t="n">
        <f aca="false">IF(N934&lt;30,-0.005*N934*N934+0.45*N934-7,0.1*N934-1)</f>
        <v>2.2</v>
      </c>
      <c r="M934" s="81" t="n">
        <f aca="false">AVERAGE(G934:K934)</f>
        <v>59</v>
      </c>
      <c r="N934" s="91" t="n">
        <v>32</v>
      </c>
      <c r="O934" s="83" t="n">
        <f aca="false">M934+L934</f>
        <v>61.2</v>
      </c>
      <c r="P934" s="84" t="n">
        <f aca="false">O934/100</f>
        <v>0.612</v>
      </c>
      <c r="Q934" s="92" t="n">
        <f aca="false">AVERAGE(P915:P934)</f>
        <v>0.5429</v>
      </c>
      <c r="S934" s="61"/>
      <c r="T934" s="61"/>
      <c r="U934" s="61"/>
    </row>
    <row r="935" s="60" customFormat="true" ht="19.5" hidden="false" customHeight="true" outlineLevel="0" collapsed="false">
      <c r="A935" s="0"/>
      <c r="B935" s="48" t="n">
        <f aca="false">B934+50</f>
        <v>1409000</v>
      </c>
      <c r="C935" s="49" t="s">
        <v>27</v>
      </c>
      <c r="D935" s="50"/>
      <c r="E935" s="50"/>
      <c r="F935" s="51" t="s">
        <v>27</v>
      </c>
      <c r="G935" s="52" t="n">
        <v>65</v>
      </c>
      <c r="H935" s="53" t="n">
        <v>65</v>
      </c>
      <c r="I935" s="53" t="n">
        <v>65</v>
      </c>
      <c r="J935" s="53" t="n">
        <v>65</v>
      </c>
      <c r="K935" s="54" t="n">
        <v>65</v>
      </c>
      <c r="L935" s="55" t="n">
        <f aca="false">IF(N935&lt;30,-0.005*N935*N935+0.45*N935-7,0.1*N935-1)</f>
        <v>2.2</v>
      </c>
      <c r="M935" s="56" t="n">
        <f aca="false">AVERAGE(G935:K935)</f>
        <v>65</v>
      </c>
      <c r="N935" s="86" t="n">
        <v>32</v>
      </c>
      <c r="O935" s="58" t="n">
        <f aca="false">M935+L935</f>
        <v>67.2</v>
      </c>
      <c r="P935" s="58" t="n">
        <f aca="false">O935/100</f>
        <v>0.672</v>
      </c>
      <c r="Q935" s="87"/>
      <c r="S935" s="61"/>
      <c r="T935" s="61"/>
      <c r="U935" s="61"/>
    </row>
    <row r="936" s="60" customFormat="true" ht="19.5" hidden="false" customHeight="true" outlineLevel="0" collapsed="false">
      <c r="A936" s="0"/>
      <c r="B936" s="62" t="n">
        <f aca="false">B935+50</f>
        <v>1409050</v>
      </c>
      <c r="C936" s="63" t="s">
        <v>27</v>
      </c>
      <c r="D936" s="64"/>
      <c r="E936" s="65" t="s">
        <v>27</v>
      </c>
      <c r="F936" s="66"/>
      <c r="G936" s="67" t="n">
        <v>63</v>
      </c>
      <c r="H936" s="67" t="n">
        <v>56</v>
      </c>
      <c r="I936" s="67" t="n">
        <v>56</v>
      </c>
      <c r="J936" s="67" t="n">
        <v>56</v>
      </c>
      <c r="K936" s="67" t="n">
        <v>64</v>
      </c>
      <c r="L936" s="55" t="n">
        <f aca="false">IF(N936&lt;30,-0.005*N936*N936+0.45*N936-7,0.1*N936-1)</f>
        <v>2.2</v>
      </c>
      <c r="M936" s="69" t="n">
        <f aca="false">AVERAGE(G936:K936)</f>
        <v>59</v>
      </c>
      <c r="N936" s="88" t="n">
        <v>32</v>
      </c>
      <c r="O936" s="71" t="n">
        <f aca="false">M936+L936</f>
        <v>61.2</v>
      </c>
      <c r="P936" s="71" t="n">
        <f aca="false">O936/100</f>
        <v>0.612</v>
      </c>
      <c r="Q936" s="89"/>
      <c r="S936" s="61"/>
      <c r="T936" s="61"/>
      <c r="U936" s="61"/>
    </row>
    <row r="937" s="60" customFormat="true" ht="19.5" hidden="false" customHeight="true" outlineLevel="0" collapsed="false">
      <c r="A937" s="0"/>
      <c r="B937" s="62" t="n">
        <f aca="false">B936+50</f>
        <v>1409100</v>
      </c>
      <c r="C937" s="67"/>
      <c r="D937" s="65" t="s">
        <v>27</v>
      </c>
      <c r="E937" s="65" t="s">
        <v>27</v>
      </c>
      <c r="F937" s="66"/>
      <c r="G937" s="67" t="n">
        <v>61</v>
      </c>
      <c r="H937" s="67" t="n">
        <v>60</v>
      </c>
      <c r="I937" s="67" t="n">
        <v>57</v>
      </c>
      <c r="J937" s="67" t="n">
        <v>64</v>
      </c>
      <c r="K937" s="67" t="n">
        <v>58</v>
      </c>
      <c r="L937" s="55" t="n">
        <f aca="false">IF(N937&lt;30,-0.005*N937*N937+0.45*N937-7,0.1*N937-1)</f>
        <v>2.2</v>
      </c>
      <c r="M937" s="69" t="n">
        <f aca="false">AVERAGE(G937:K937)</f>
        <v>60</v>
      </c>
      <c r="N937" s="88" t="n">
        <v>32</v>
      </c>
      <c r="O937" s="71" t="n">
        <f aca="false">M937+L937</f>
        <v>62.2</v>
      </c>
      <c r="P937" s="71" t="n">
        <f aca="false">O937/100</f>
        <v>0.622</v>
      </c>
      <c r="Q937" s="89"/>
      <c r="S937" s="61"/>
      <c r="T937" s="61"/>
      <c r="U937" s="61"/>
    </row>
    <row r="938" s="60" customFormat="true" ht="19.5" hidden="false" customHeight="true" outlineLevel="0" collapsed="false">
      <c r="A938" s="0"/>
      <c r="B938" s="62" t="n">
        <f aca="false">B937+50</f>
        <v>1409150</v>
      </c>
      <c r="C938" s="67"/>
      <c r="D938" s="65" t="s">
        <v>27</v>
      </c>
      <c r="E938" s="65"/>
      <c r="F938" s="66" t="s">
        <v>27</v>
      </c>
      <c r="G938" s="67" t="n">
        <v>56</v>
      </c>
      <c r="H938" s="67" t="n">
        <v>64</v>
      </c>
      <c r="I938" s="67" t="n">
        <v>65</v>
      </c>
      <c r="J938" s="67" t="n">
        <v>60</v>
      </c>
      <c r="K938" s="67" t="n">
        <v>61</v>
      </c>
      <c r="L938" s="55" t="n">
        <f aca="false">IF(N938&lt;30,-0.005*N938*N938+0.45*N938-7,0.1*N938-1)</f>
        <v>2.3</v>
      </c>
      <c r="M938" s="69" t="n">
        <f aca="false">AVERAGE(G938:K938)</f>
        <v>61.2</v>
      </c>
      <c r="N938" s="88" t="n">
        <v>33</v>
      </c>
      <c r="O938" s="71" t="n">
        <f aca="false">M938+L938</f>
        <v>63.5</v>
      </c>
      <c r="P938" s="71" t="n">
        <f aca="false">O938/100</f>
        <v>0.635</v>
      </c>
      <c r="Q938" s="90"/>
      <c r="S938" s="61"/>
      <c r="T938" s="61"/>
      <c r="U938" s="61"/>
    </row>
    <row r="939" s="60" customFormat="true" ht="19.5" hidden="false" customHeight="true" outlineLevel="0" collapsed="false">
      <c r="A939" s="0"/>
      <c r="B939" s="62" t="n">
        <f aca="false">B938+50</f>
        <v>1409200</v>
      </c>
      <c r="C939" s="63" t="s">
        <v>27</v>
      </c>
      <c r="D939" s="65"/>
      <c r="E939" s="65"/>
      <c r="F939" s="66" t="s">
        <v>27</v>
      </c>
      <c r="G939" s="67" t="n">
        <v>64</v>
      </c>
      <c r="H939" s="67" t="n">
        <v>56</v>
      </c>
      <c r="I939" s="67" t="n">
        <v>58</v>
      </c>
      <c r="J939" s="67" t="n">
        <v>62</v>
      </c>
      <c r="K939" s="67" t="n">
        <v>64</v>
      </c>
      <c r="L939" s="55" t="n">
        <f aca="false">IF(N939&lt;30,-0.005*N939*N939+0.45*N939-7,0.1*N939-1)</f>
        <v>2.3</v>
      </c>
      <c r="M939" s="69" t="n">
        <f aca="false">AVERAGE(G939:K939)</f>
        <v>60.8</v>
      </c>
      <c r="N939" s="88" t="n">
        <v>33</v>
      </c>
      <c r="O939" s="71" t="n">
        <f aca="false">M939+L939</f>
        <v>63.1</v>
      </c>
      <c r="P939" s="71" t="n">
        <f aca="false">O939/100</f>
        <v>0.631</v>
      </c>
      <c r="Q939" s="89"/>
      <c r="S939" s="61"/>
      <c r="T939" s="61"/>
      <c r="U939" s="61"/>
    </row>
    <row r="940" s="60" customFormat="true" ht="19.5" hidden="false" customHeight="true" outlineLevel="0" collapsed="false">
      <c r="A940" s="0"/>
      <c r="B940" s="62" t="n">
        <f aca="false">B939+50</f>
        <v>1409250</v>
      </c>
      <c r="C940" s="67" t="s">
        <v>27</v>
      </c>
      <c r="D940" s="64"/>
      <c r="E940" s="65" t="s">
        <v>27</v>
      </c>
      <c r="F940" s="66"/>
      <c r="G940" s="67" t="n">
        <v>55</v>
      </c>
      <c r="H940" s="64" t="n">
        <v>57</v>
      </c>
      <c r="I940" s="64" t="n">
        <v>60</v>
      </c>
      <c r="J940" s="64" t="n">
        <v>59</v>
      </c>
      <c r="K940" s="68" t="n">
        <v>59</v>
      </c>
      <c r="L940" s="55" t="n">
        <f aca="false">IF(N940&lt;30,-0.005*N940*N940+0.45*N940-7,0.1*N940-1)</f>
        <v>2.3</v>
      </c>
      <c r="M940" s="69" t="n">
        <f aca="false">AVERAGE(G940:K940)</f>
        <v>58</v>
      </c>
      <c r="N940" s="88" t="n">
        <v>33</v>
      </c>
      <c r="O940" s="71" t="n">
        <f aca="false">M940+L940</f>
        <v>60.3</v>
      </c>
      <c r="P940" s="71" t="n">
        <f aca="false">O940/100</f>
        <v>0.603</v>
      </c>
      <c r="Q940" s="89"/>
      <c r="S940" s="61"/>
      <c r="T940" s="61"/>
      <c r="U940" s="61"/>
    </row>
    <row r="941" s="60" customFormat="true" ht="19.5" hidden="false" customHeight="true" outlineLevel="0" collapsed="false">
      <c r="A941" s="0"/>
      <c r="B941" s="62" t="n">
        <f aca="false">B940+50</f>
        <v>1409300</v>
      </c>
      <c r="C941" s="67"/>
      <c r="D941" s="64" t="s">
        <v>27</v>
      </c>
      <c r="E941" s="65" t="s">
        <v>27</v>
      </c>
      <c r="F941" s="66"/>
      <c r="G941" s="67" t="n">
        <v>57</v>
      </c>
      <c r="H941" s="67" t="n">
        <v>58</v>
      </c>
      <c r="I941" s="67" t="n">
        <v>55</v>
      </c>
      <c r="J941" s="67" t="n">
        <v>59</v>
      </c>
      <c r="K941" s="67" t="n">
        <v>56</v>
      </c>
      <c r="L941" s="55" t="n">
        <f aca="false">IF(N941&lt;30,-0.005*N941*N941+0.45*N941-7,0.1*N941-1)</f>
        <v>2.4</v>
      </c>
      <c r="M941" s="69" t="n">
        <f aca="false">AVERAGE(G941:K941)</f>
        <v>57</v>
      </c>
      <c r="N941" s="88" t="n">
        <v>34</v>
      </c>
      <c r="O941" s="71" t="n">
        <f aca="false">M941+L941</f>
        <v>59.4</v>
      </c>
      <c r="P941" s="71" t="n">
        <f aca="false">O941/100</f>
        <v>0.594</v>
      </c>
      <c r="Q941" s="89"/>
      <c r="S941" s="61"/>
      <c r="T941" s="61"/>
      <c r="U941" s="61"/>
    </row>
    <row r="942" s="60" customFormat="true" ht="19.5" hidden="false" customHeight="true" outlineLevel="0" collapsed="false">
      <c r="A942" s="0"/>
      <c r="B942" s="62" t="n">
        <f aca="false">B941+50</f>
        <v>1409350</v>
      </c>
      <c r="C942" s="67"/>
      <c r="D942" s="64" t="s">
        <v>27</v>
      </c>
      <c r="E942" s="65"/>
      <c r="F942" s="66" t="s">
        <v>27</v>
      </c>
      <c r="G942" s="67" t="n">
        <v>56</v>
      </c>
      <c r="H942" s="67" t="n">
        <v>55</v>
      </c>
      <c r="I942" s="67" t="n">
        <v>58</v>
      </c>
      <c r="J942" s="67" t="n">
        <v>63</v>
      </c>
      <c r="K942" s="67" t="n">
        <v>60</v>
      </c>
      <c r="L942" s="55" t="n">
        <f aca="false">IF(N942&lt;30,-0.005*N942*N942+0.45*N942-7,0.1*N942-1)</f>
        <v>2.4</v>
      </c>
      <c r="M942" s="69" t="n">
        <f aca="false">AVERAGE(G942:K942)</f>
        <v>58.4</v>
      </c>
      <c r="N942" s="88" t="n">
        <v>34</v>
      </c>
      <c r="O942" s="71" t="n">
        <f aca="false">M942+L942</f>
        <v>60.8</v>
      </c>
      <c r="P942" s="71" t="n">
        <f aca="false">O942/100</f>
        <v>0.608</v>
      </c>
      <c r="Q942" s="90"/>
      <c r="S942" s="61"/>
      <c r="T942" s="61"/>
      <c r="U942" s="61"/>
    </row>
    <row r="943" s="60" customFormat="true" ht="19.5" hidden="false" customHeight="true" outlineLevel="0" collapsed="false">
      <c r="A943" s="0"/>
      <c r="B943" s="62" t="n">
        <f aca="false">B942+50</f>
        <v>1409400</v>
      </c>
      <c r="C943" s="63" t="s">
        <v>27</v>
      </c>
      <c r="D943" s="65"/>
      <c r="E943" s="65"/>
      <c r="F943" s="66" t="s">
        <v>27</v>
      </c>
      <c r="G943" s="67" t="n">
        <v>59</v>
      </c>
      <c r="H943" s="67" t="n">
        <v>57</v>
      </c>
      <c r="I943" s="67" t="n">
        <v>58</v>
      </c>
      <c r="J943" s="67" t="n">
        <v>59</v>
      </c>
      <c r="K943" s="67" t="n">
        <v>62</v>
      </c>
      <c r="L943" s="55" t="n">
        <f aca="false">IF(N943&lt;30,-0.005*N943*N943+0.45*N943-7,0.1*N943-1)</f>
        <v>2.5</v>
      </c>
      <c r="M943" s="69" t="n">
        <f aca="false">AVERAGE(G943:K943)</f>
        <v>59</v>
      </c>
      <c r="N943" s="88" t="n">
        <v>35</v>
      </c>
      <c r="O943" s="71" t="n">
        <f aca="false">M943+L943</f>
        <v>61.5</v>
      </c>
      <c r="P943" s="71" t="n">
        <f aca="false">O943/100</f>
        <v>0.615</v>
      </c>
      <c r="Q943" s="89"/>
      <c r="S943" s="61"/>
      <c r="T943" s="61"/>
      <c r="U943" s="61"/>
    </row>
    <row r="944" s="60" customFormat="true" ht="19.5" hidden="false" customHeight="true" outlineLevel="0" collapsed="false">
      <c r="A944" s="0"/>
      <c r="B944" s="62" t="n">
        <f aca="false">B943+50</f>
        <v>1409450</v>
      </c>
      <c r="C944" s="67" t="s">
        <v>27</v>
      </c>
      <c r="D944" s="64"/>
      <c r="E944" s="65" t="s">
        <v>27</v>
      </c>
      <c r="F944" s="66"/>
      <c r="G944" s="67" t="n">
        <v>60</v>
      </c>
      <c r="H944" s="67" t="n">
        <v>62</v>
      </c>
      <c r="I944" s="67" t="n">
        <v>59</v>
      </c>
      <c r="J944" s="67" t="n">
        <v>63</v>
      </c>
      <c r="K944" s="67" t="n">
        <v>62</v>
      </c>
      <c r="L944" s="55" t="n">
        <f aca="false">IF(N944&lt;30,-0.005*N944*N944+0.45*N944-7,0.1*N944-1)</f>
        <v>2.5</v>
      </c>
      <c r="M944" s="69" t="n">
        <f aca="false">AVERAGE(G944:K944)</f>
        <v>61.2</v>
      </c>
      <c r="N944" s="88" t="n">
        <v>35</v>
      </c>
      <c r="O944" s="71" t="n">
        <f aca="false">M944+L944</f>
        <v>63.7</v>
      </c>
      <c r="P944" s="71" t="n">
        <f aca="false">O944/100</f>
        <v>0.637</v>
      </c>
      <c r="Q944" s="89"/>
      <c r="S944" s="61"/>
      <c r="T944" s="61"/>
      <c r="U944" s="61"/>
    </row>
    <row r="945" s="60" customFormat="true" ht="19.5" hidden="false" customHeight="true" outlineLevel="0" collapsed="false">
      <c r="A945" s="0"/>
      <c r="B945" s="62" t="n">
        <f aca="false">B944+50</f>
        <v>1409500</v>
      </c>
      <c r="C945" s="67"/>
      <c r="D945" s="64" t="s">
        <v>27</v>
      </c>
      <c r="E945" s="65" t="s">
        <v>27</v>
      </c>
      <c r="F945" s="66"/>
      <c r="G945" s="67" t="n">
        <v>60</v>
      </c>
      <c r="H945" s="64" t="n">
        <v>63</v>
      </c>
      <c r="I945" s="64" t="n">
        <v>62</v>
      </c>
      <c r="J945" s="64" t="n">
        <v>62</v>
      </c>
      <c r="K945" s="68" t="n">
        <v>63</v>
      </c>
      <c r="L945" s="55" t="n">
        <f aca="false">IF(N945&lt;30,-0.005*N945*N945+0.45*N945-7,0.1*N945-1)</f>
        <v>2.6</v>
      </c>
      <c r="M945" s="69" t="n">
        <f aca="false">AVERAGE(G945:K945)</f>
        <v>62</v>
      </c>
      <c r="N945" s="88" t="n">
        <v>36</v>
      </c>
      <c r="O945" s="71" t="n">
        <f aca="false">M945+L945</f>
        <v>64.6</v>
      </c>
      <c r="P945" s="71" t="n">
        <f aca="false">O945/100</f>
        <v>0.646</v>
      </c>
      <c r="Q945" s="89"/>
      <c r="S945" s="61"/>
      <c r="T945" s="61"/>
      <c r="U945" s="61"/>
    </row>
    <row r="946" s="60" customFormat="true" ht="19.5" hidden="false" customHeight="true" outlineLevel="0" collapsed="false">
      <c r="A946" s="0"/>
      <c r="B946" s="62" t="n">
        <f aca="false">B945+50</f>
        <v>1409550</v>
      </c>
      <c r="C946" s="67"/>
      <c r="D946" s="64" t="s">
        <v>27</v>
      </c>
      <c r="E946" s="65"/>
      <c r="F946" s="66" t="s">
        <v>27</v>
      </c>
      <c r="G946" s="67" t="n">
        <v>63</v>
      </c>
      <c r="H946" s="67" t="n">
        <v>61</v>
      </c>
      <c r="I946" s="67" t="n">
        <v>68</v>
      </c>
      <c r="J946" s="67" t="n">
        <v>66</v>
      </c>
      <c r="K946" s="67" t="n">
        <v>66</v>
      </c>
      <c r="L946" s="55" t="n">
        <f aca="false">IF(N946&lt;30,-0.005*N946*N946+0.45*N946-7,0.1*N946-1)</f>
        <v>2.6</v>
      </c>
      <c r="M946" s="69" t="n">
        <f aca="false">AVERAGE(G946:K946)</f>
        <v>64.8</v>
      </c>
      <c r="N946" s="88" t="n">
        <v>36</v>
      </c>
      <c r="O946" s="71" t="n">
        <f aca="false">M946+L946</f>
        <v>67.4</v>
      </c>
      <c r="P946" s="71" t="n">
        <f aca="false">O946/100</f>
        <v>0.674</v>
      </c>
      <c r="Q946" s="90"/>
      <c r="S946" s="61"/>
      <c r="T946" s="61"/>
      <c r="U946" s="61"/>
    </row>
    <row r="947" s="60" customFormat="true" ht="19.5" hidden="false" customHeight="true" outlineLevel="0" collapsed="false">
      <c r="A947" s="0"/>
      <c r="B947" s="62" t="n">
        <f aca="false">B946+50</f>
        <v>1409600</v>
      </c>
      <c r="C947" s="63" t="s">
        <v>27</v>
      </c>
      <c r="D947" s="65"/>
      <c r="E947" s="65"/>
      <c r="F947" s="66" t="s">
        <v>27</v>
      </c>
      <c r="G947" s="67" t="n">
        <v>68</v>
      </c>
      <c r="H947" s="67" t="n">
        <v>63</v>
      </c>
      <c r="I947" s="67" t="n">
        <v>64</v>
      </c>
      <c r="J947" s="67" t="n">
        <v>66</v>
      </c>
      <c r="K947" s="67" t="n">
        <v>62</v>
      </c>
      <c r="L947" s="55" t="n">
        <f aca="false">IF(N947&lt;30,-0.005*N947*N947+0.45*N947-7,0.1*N947-1)</f>
        <v>2.7</v>
      </c>
      <c r="M947" s="69" t="n">
        <f aca="false">AVERAGE(G947:K947)</f>
        <v>64.6</v>
      </c>
      <c r="N947" s="88" t="n">
        <v>37</v>
      </c>
      <c r="O947" s="71" t="n">
        <f aca="false">M947+L947</f>
        <v>67.3</v>
      </c>
      <c r="P947" s="71" t="n">
        <f aca="false">O947/100</f>
        <v>0.673</v>
      </c>
      <c r="Q947" s="89"/>
      <c r="S947" s="61"/>
      <c r="T947" s="61"/>
      <c r="U947" s="61"/>
    </row>
    <row r="948" s="60" customFormat="true" ht="19.5" hidden="false" customHeight="true" outlineLevel="0" collapsed="false">
      <c r="A948" s="0"/>
      <c r="B948" s="62" t="n">
        <f aca="false">B947+50</f>
        <v>1409650</v>
      </c>
      <c r="C948" s="67" t="s">
        <v>27</v>
      </c>
      <c r="D948" s="64"/>
      <c r="E948" s="65" t="s">
        <v>27</v>
      </c>
      <c r="F948" s="66"/>
      <c r="G948" s="67" t="n">
        <v>67</v>
      </c>
      <c r="H948" s="67" t="n">
        <v>70</v>
      </c>
      <c r="I948" s="67" t="n">
        <v>60</v>
      </c>
      <c r="J948" s="67" t="n">
        <v>66</v>
      </c>
      <c r="K948" s="67" t="n">
        <v>64</v>
      </c>
      <c r="L948" s="55" t="n">
        <f aca="false">IF(N948&lt;30,-0.005*N948*N948+0.45*N948-7,0.1*N948-1)</f>
        <v>2.7</v>
      </c>
      <c r="M948" s="69" t="n">
        <f aca="false">AVERAGE(G948:K948)</f>
        <v>65.4</v>
      </c>
      <c r="N948" s="88" t="n">
        <v>37</v>
      </c>
      <c r="O948" s="71" t="n">
        <f aca="false">M948+L948</f>
        <v>68.1</v>
      </c>
      <c r="P948" s="71" t="n">
        <f aca="false">O948/100</f>
        <v>0.681</v>
      </c>
      <c r="Q948" s="89"/>
      <c r="S948" s="61"/>
      <c r="T948" s="61"/>
      <c r="U948" s="61"/>
    </row>
    <row r="949" s="60" customFormat="true" ht="19.5" hidden="false" customHeight="true" outlineLevel="0" collapsed="false">
      <c r="A949" s="0"/>
      <c r="B949" s="62" t="n">
        <f aca="false">B948+50</f>
        <v>1409700</v>
      </c>
      <c r="C949" s="67"/>
      <c r="D949" s="64" t="s">
        <v>27</v>
      </c>
      <c r="E949" s="65" t="s">
        <v>27</v>
      </c>
      <c r="F949" s="66"/>
      <c r="G949" s="67" t="n">
        <v>68</v>
      </c>
      <c r="H949" s="67" t="n">
        <v>68</v>
      </c>
      <c r="I949" s="67" t="n">
        <v>63</v>
      </c>
      <c r="J949" s="67" t="n">
        <v>63</v>
      </c>
      <c r="K949" s="67" t="n">
        <v>68</v>
      </c>
      <c r="L949" s="55" t="n">
        <f aca="false">IF(N949&lt;30,-0.005*N949*N949+0.45*N949-7,0.1*N949-1)</f>
        <v>2.8</v>
      </c>
      <c r="M949" s="69" t="n">
        <f aca="false">AVERAGE(G949:K949)</f>
        <v>66</v>
      </c>
      <c r="N949" s="88" t="n">
        <v>38</v>
      </c>
      <c r="O949" s="71" t="n">
        <f aca="false">M949+L949</f>
        <v>68.8</v>
      </c>
      <c r="P949" s="71" t="n">
        <f aca="false">O949/100</f>
        <v>0.688</v>
      </c>
      <c r="Q949" s="89"/>
      <c r="S949" s="61"/>
      <c r="T949" s="61"/>
      <c r="U949" s="61"/>
    </row>
    <row r="950" s="60" customFormat="true" ht="19.5" hidden="false" customHeight="true" outlineLevel="0" collapsed="false">
      <c r="A950" s="0"/>
      <c r="B950" s="62" t="n">
        <f aca="false">B949+50</f>
        <v>1409750</v>
      </c>
      <c r="C950" s="67"/>
      <c r="D950" s="64" t="s">
        <v>27</v>
      </c>
      <c r="E950" s="65"/>
      <c r="F950" s="66" t="s">
        <v>27</v>
      </c>
      <c r="G950" s="67" t="n">
        <v>64</v>
      </c>
      <c r="H950" s="64" t="n">
        <v>65</v>
      </c>
      <c r="I950" s="64" t="n">
        <v>66</v>
      </c>
      <c r="J950" s="64" t="n">
        <v>68</v>
      </c>
      <c r="K950" s="68" t="n">
        <v>70</v>
      </c>
      <c r="L950" s="55" t="n">
        <f aca="false">IF(N950&lt;30,-0.005*N950*N950+0.45*N950-7,0.1*N950-1)</f>
        <v>2.8</v>
      </c>
      <c r="M950" s="69" t="n">
        <f aca="false">AVERAGE(G950:K950)</f>
        <v>66.6</v>
      </c>
      <c r="N950" s="88" t="n">
        <v>38</v>
      </c>
      <c r="O950" s="71" t="n">
        <f aca="false">M950+L950</f>
        <v>69.4</v>
      </c>
      <c r="P950" s="71" t="n">
        <f aca="false">O950/100</f>
        <v>0.694</v>
      </c>
      <c r="Q950" s="90"/>
      <c r="S950" s="61"/>
      <c r="T950" s="61"/>
      <c r="U950" s="61"/>
    </row>
    <row r="951" s="60" customFormat="true" ht="19.5" hidden="false" customHeight="true" outlineLevel="0" collapsed="false">
      <c r="A951" s="0"/>
      <c r="B951" s="62" t="n">
        <f aca="false">B950+50</f>
        <v>1409800</v>
      </c>
      <c r="C951" s="63" t="s">
        <v>27</v>
      </c>
      <c r="D951" s="65"/>
      <c r="E951" s="65"/>
      <c r="F951" s="66" t="s">
        <v>27</v>
      </c>
      <c r="G951" s="67" t="n">
        <v>64</v>
      </c>
      <c r="H951" s="67" t="n">
        <v>68</v>
      </c>
      <c r="I951" s="67" t="n">
        <v>67</v>
      </c>
      <c r="J951" s="67" t="n">
        <v>75</v>
      </c>
      <c r="K951" s="67" t="n">
        <v>65</v>
      </c>
      <c r="L951" s="55" t="n">
        <f aca="false">IF(N951&lt;30,-0.005*N951*N951+0.45*N951-7,0.1*N951-1)</f>
        <v>2.7</v>
      </c>
      <c r="M951" s="69" t="n">
        <f aca="false">AVERAGE(G951:K951)</f>
        <v>67.8</v>
      </c>
      <c r="N951" s="88" t="n">
        <v>37</v>
      </c>
      <c r="O951" s="71" t="n">
        <f aca="false">M951+L951</f>
        <v>70.5</v>
      </c>
      <c r="P951" s="71" t="n">
        <f aca="false">O951/100</f>
        <v>0.705</v>
      </c>
      <c r="Q951" s="89"/>
      <c r="S951" s="61"/>
      <c r="T951" s="61"/>
      <c r="U951" s="61"/>
    </row>
    <row r="952" s="60" customFormat="true" ht="19.5" hidden="false" customHeight="true" outlineLevel="0" collapsed="false">
      <c r="A952" s="0"/>
      <c r="B952" s="62" t="n">
        <f aca="false">B951+50</f>
        <v>1409850</v>
      </c>
      <c r="C952" s="67" t="s">
        <v>27</v>
      </c>
      <c r="D952" s="64"/>
      <c r="E952" s="65" t="s">
        <v>27</v>
      </c>
      <c r="F952" s="66"/>
      <c r="G952" s="67" t="n">
        <v>74</v>
      </c>
      <c r="H952" s="67" t="n">
        <v>71</v>
      </c>
      <c r="I952" s="67" t="n">
        <v>69</v>
      </c>
      <c r="J952" s="67" t="n">
        <v>71</v>
      </c>
      <c r="K952" s="67" t="n">
        <v>66</v>
      </c>
      <c r="L952" s="55" t="n">
        <f aca="false">IF(N952&lt;30,-0.005*N952*N952+0.45*N952-7,0.1*N952-1)</f>
        <v>2.6</v>
      </c>
      <c r="M952" s="69" t="n">
        <f aca="false">AVERAGE(G952:K952)</f>
        <v>70.2</v>
      </c>
      <c r="N952" s="88" t="n">
        <v>36</v>
      </c>
      <c r="O952" s="71" t="n">
        <f aca="false">M952+L952</f>
        <v>72.8</v>
      </c>
      <c r="P952" s="71" t="n">
        <f aca="false">O952/100</f>
        <v>0.728</v>
      </c>
      <c r="Q952" s="89"/>
      <c r="S952" s="61"/>
      <c r="T952" s="61"/>
      <c r="U952" s="61"/>
    </row>
    <row r="953" s="60" customFormat="true" ht="19.5" hidden="false" customHeight="true" outlineLevel="0" collapsed="false">
      <c r="A953" s="0"/>
      <c r="B953" s="62" t="n">
        <f aca="false">B952+50</f>
        <v>1409900</v>
      </c>
      <c r="C953" s="67"/>
      <c r="D953" s="64" t="s">
        <v>27</v>
      </c>
      <c r="E953" s="65" t="s">
        <v>27</v>
      </c>
      <c r="F953" s="66"/>
      <c r="G953" s="67" t="n">
        <v>68</v>
      </c>
      <c r="H953" s="67" t="n">
        <v>66</v>
      </c>
      <c r="I953" s="67" t="n">
        <v>70</v>
      </c>
      <c r="J953" s="67" t="n">
        <v>73</v>
      </c>
      <c r="K953" s="67" t="n">
        <v>67</v>
      </c>
      <c r="L953" s="55" t="n">
        <f aca="false">IF(N953&lt;30,-0.005*N953*N953+0.45*N953-7,0.1*N953-1)</f>
        <v>2.4</v>
      </c>
      <c r="M953" s="69" t="n">
        <f aca="false">AVERAGE(G953:K953)</f>
        <v>68.8</v>
      </c>
      <c r="N953" s="88" t="n">
        <v>34</v>
      </c>
      <c r="O953" s="71" t="n">
        <f aca="false">M953+L953</f>
        <v>71.2</v>
      </c>
      <c r="P953" s="71" t="n">
        <f aca="false">O953/100</f>
        <v>0.712</v>
      </c>
      <c r="Q953" s="89"/>
      <c r="S953" s="61"/>
      <c r="T953" s="61"/>
      <c r="U953" s="61"/>
    </row>
    <row r="954" s="60" customFormat="true" ht="19.5" hidden="false" customHeight="true" outlineLevel="0" collapsed="false">
      <c r="A954" s="0"/>
      <c r="B954" s="75" t="n">
        <f aca="false">B953+50</f>
        <v>1409950</v>
      </c>
      <c r="C954" s="76"/>
      <c r="D954" s="77" t="s">
        <v>27</v>
      </c>
      <c r="E954" s="78"/>
      <c r="F954" s="79" t="s">
        <v>27</v>
      </c>
      <c r="G954" s="67" t="n">
        <v>68</v>
      </c>
      <c r="H954" s="67" t="n">
        <v>68</v>
      </c>
      <c r="I954" s="67" t="n">
        <v>73</v>
      </c>
      <c r="J954" s="67" t="n">
        <v>64</v>
      </c>
      <c r="K954" s="67" t="n">
        <v>68</v>
      </c>
      <c r="L954" s="55" t="n">
        <f aca="false">IF(N954&lt;30,-0.005*N954*N954+0.45*N954-7,0.1*N954-1)</f>
        <v>2.3</v>
      </c>
      <c r="M954" s="81" t="n">
        <f aca="false">AVERAGE(G954:K954)</f>
        <v>68.2</v>
      </c>
      <c r="N954" s="91" t="n">
        <v>33</v>
      </c>
      <c r="O954" s="83" t="n">
        <f aca="false">M954+L954</f>
        <v>70.5</v>
      </c>
      <c r="P954" s="84" t="n">
        <f aca="false">O954/100</f>
        <v>0.705</v>
      </c>
      <c r="Q954" s="92" t="n">
        <f aca="false">AVERAGE(P935:P954)</f>
        <v>0.65675</v>
      </c>
      <c r="S954" s="61"/>
      <c r="T954" s="61"/>
      <c r="U954" s="61"/>
    </row>
    <row r="955" s="60" customFormat="true" ht="19.5" hidden="false" customHeight="true" outlineLevel="0" collapsed="false">
      <c r="A955" s="0"/>
      <c r="B955" s="48" t="n">
        <f aca="false">B954+50</f>
        <v>1410000</v>
      </c>
      <c r="C955" s="49" t="s">
        <v>27</v>
      </c>
      <c r="D955" s="50"/>
      <c r="E955" s="50"/>
      <c r="F955" s="51" t="s">
        <v>27</v>
      </c>
      <c r="G955" s="52" t="n">
        <v>69</v>
      </c>
      <c r="H955" s="53" t="n">
        <v>72</v>
      </c>
      <c r="I955" s="53" t="n">
        <v>71</v>
      </c>
      <c r="J955" s="53" t="n">
        <v>75</v>
      </c>
      <c r="K955" s="54" t="n">
        <v>75</v>
      </c>
      <c r="L955" s="55" t="n">
        <f aca="false">IF(N955&lt;30,-0.005*N955*N955+0.45*N955-7,0.1*N955-1)</f>
        <v>2.2</v>
      </c>
      <c r="M955" s="56" t="n">
        <f aca="false">AVERAGE(G955:K955)</f>
        <v>72.4</v>
      </c>
      <c r="N955" s="86" t="n">
        <v>32</v>
      </c>
      <c r="O955" s="58" t="n">
        <f aca="false">M955+L955</f>
        <v>74.6</v>
      </c>
      <c r="P955" s="58" t="n">
        <f aca="false">O955/100</f>
        <v>0.746</v>
      </c>
      <c r="Q955" s="87"/>
      <c r="S955" s="61"/>
      <c r="T955" s="61"/>
      <c r="U955" s="61"/>
    </row>
    <row r="956" s="60" customFormat="true" ht="19.5" hidden="false" customHeight="true" outlineLevel="0" collapsed="false">
      <c r="A956" s="0"/>
      <c r="B956" s="62" t="n">
        <f aca="false">B955+50</f>
        <v>1410050</v>
      </c>
      <c r="C956" s="63" t="s">
        <v>27</v>
      </c>
      <c r="D956" s="64"/>
      <c r="E956" s="65" t="s">
        <v>27</v>
      </c>
      <c r="F956" s="66"/>
      <c r="G956" s="67" t="n">
        <v>73</v>
      </c>
      <c r="H956" s="67" t="n">
        <v>57</v>
      </c>
      <c r="I956" s="67" t="n">
        <v>71</v>
      </c>
      <c r="J956" s="67" t="n">
        <v>68</v>
      </c>
      <c r="K956" s="67" t="n">
        <v>63</v>
      </c>
      <c r="L956" s="55" t="n">
        <f aca="false">IF(N956&lt;30,-0.005*N956*N956+0.45*N956-7,0.1*N956-1)</f>
        <v>2.2</v>
      </c>
      <c r="M956" s="69" t="n">
        <f aca="false">AVERAGE(G956:K956)</f>
        <v>66.4</v>
      </c>
      <c r="N956" s="88" t="n">
        <v>32</v>
      </c>
      <c r="O956" s="71" t="n">
        <f aca="false">M956+L956</f>
        <v>68.6</v>
      </c>
      <c r="P956" s="71" t="n">
        <f aca="false">O956/100</f>
        <v>0.686</v>
      </c>
      <c r="Q956" s="89"/>
      <c r="S956" s="61"/>
      <c r="T956" s="61"/>
      <c r="U956" s="61"/>
    </row>
    <row r="957" s="60" customFormat="true" ht="19.5" hidden="false" customHeight="true" outlineLevel="0" collapsed="false">
      <c r="A957" s="0"/>
      <c r="B957" s="62" t="n">
        <f aca="false">B956+50</f>
        <v>1410100</v>
      </c>
      <c r="C957" s="67"/>
      <c r="D957" s="65" t="s">
        <v>27</v>
      </c>
      <c r="E957" s="65" t="s">
        <v>27</v>
      </c>
      <c r="F957" s="66"/>
      <c r="G957" s="67" t="n">
        <v>65</v>
      </c>
      <c r="H957" s="67" t="n">
        <v>66</v>
      </c>
      <c r="I957" s="67" t="n">
        <v>71</v>
      </c>
      <c r="J957" s="67" t="n">
        <v>71</v>
      </c>
      <c r="K957" s="67" t="n">
        <v>58</v>
      </c>
      <c r="L957" s="55" t="n">
        <f aca="false">IF(N957&lt;30,-0.005*N957*N957+0.45*N957-7,0.1*N957-1)</f>
        <v>2.2</v>
      </c>
      <c r="M957" s="69" t="n">
        <f aca="false">AVERAGE(G957:K957)</f>
        <v>66.2</v>
      </c>
      <c r="N957" s="88" t="n">
        <v>32</v>
      </c>
      <c r="O957" s="71" t="n">
        <f aca="false">M957+L957</f>
        <v>68.4</v>
      </c>
      <c r="P957" s="71" t="n">
        <f aca="false">O957/100</f>
        <v>0.684</v>
      </c>
      <c r="Q957" s="89"/>
      <c r="S957" s="61"/>
      <c r="T957" s="61"/>
      <c r="U957" s="61"/>
    </row>
    <row r="958" s="60" customFormat="true" ht="19.5" hidden="false" customHeight="true" outlineLevel="0" collapsed="false">
      <c r="A958" s="0"/>
      <c r="B958" s="62" t="n">
        <f aca="false">B957+50</f>
        <v>1410150</v>
      </c>
      <c r="C958" s="67"/>
      <c r="D958" s="65" t="s">
        <v>27</v>
      </c>
      <c r="E958" s="65"/>
      <c r="F958" s="66" t="s">
        <v>27</v>
      </c>
      <c r="G958" s="67" t="n">
        <v>69</v>
      </c>
      <c r="H958" s="67" t="n">
        <v>68</v>
      </c>
      <c r="I958" s="67" t="n">
        <v>72</v>
      </c>
      <c r="J958" s="67" t="n">
        <v>68</v>
      </c>
      <c r="K958" s="67" t="n">
        <v>60</v>
      </c>
      <c r="L958" s="55" t="n">
        <f aca="false">IF(N958&lt;30,-0.005*N958*N958+0.45*N958-7,0.1*N958-1)</f>
        <v>2.3</v>
      </c>
      <c r="M958" s="69" t="n">
        <f aca="false">AVERAGE(G958:K958)</f>
        <v>67.4</v>
      </c>
      <c r="N958" s="88" t="n">
        <v>33</v>
      </c>
      <c r="O958" s="71" t="n">
        <f aca="false">M958+L958</f>
        <v>69.7</v>
      </c>
      <c r="P958" s="71" t="n">
        <f aca="false">O958/100</f>
        <v>0.697</v>
      </c>
      <c r="Q958" s="90"/>
      <c r="S958" s="61"/>
      <c r="T958" s="61"/>
      <c r="U958" s="61"/>
    </row>
    <row r="959" s="60" customFormat="true" ht="19.5" hidden="false" customHeight="true" outlineLevel="0" collapsed="false">
      <c r="A959" s="0"/>
      <c r="B959" s="62" t="n">
        <f aca="false">B958+50</f>
        <v>1410200</v>
      </c>
      <c r="C959" s="63" t="s">
        <v>27</v>
      </c>
      <c r="D959" s="65"/>
      <c r="E959" s="65"/>
      <c r="F959" s="66" t="s">
        <v>27</v>
      </c>
      <c r="G959" s="67" t="n">
        <v>62</v>
      </c>
      <c r="H959" s="67" t="n">
        <v>72</v>
      </c>
      <c r="I959" s="67" t="n">
        <v>60</v>
      </c>
      <c r="J959" s="67" t="n">
        <v>61</v>
      </c>
      <c r="K959" s="67" t="n">
        <v>69</v>
      </c>
      <c r="L959" s="55" t="n">
        <f aca="false">IF(N959&lt;30,-0.005*N959*N959+0.45*N959-7,0.1*N959-1)</f>
        <v>2.3</v>
      </c>
      <c r="M959" s="69" t="n">
        <f aca="false">AVERAGE(G959:K959)</f>
        <v>64.8</v>
      </c>
      <c r="N959" s="88" t="n">
        <v>33</v>
      </c>
      <c r="O959" s="71" t="n">
        <f aca="false">M959+L959</f>
        <v>67.1</v>
      </c>
      <c r="P959" s="71" t="n">
        <f aca="false">O959/100</f>
        <v>0.671</v>
      </c>
      <c r="Q959" s="89"/>
      <c r="S959" s="61"/>
      <c r="T959" s="61"/>
      <c r="U959" s="61"/>
    </row>
    <row r="960" s="60" customFormat="true" ht="19.5" hidden="false" customHeight="true" outlineLevel="0" collapsed="false">
      <c r="A960" s="0"/>
      <c r="B960" s="62" t="n">
        <f aca="false">B959+50</f>
        <v>1410250</v>
      </c>
      <c r="C960" s="67" t="s">
        <v>27</v>
      </c>
      <c r="D960" s="64"/>
      <c r="E960" s="65" t="s">
        <v>27</v>
      </c>
      <c r="F960" s="66"/>
      <c r="G960" s="67" t="n">
        <v>56</v>
      </c>
      <c r="H960" s="64" t="n">
        <v>57</v>
      </c>
      <c r="I960" s="64" t="n">
        <v>55</v>
      </c>
      <c r="J960" s="64" t="n">
        <v>57</v>
      </c>
      <c r="K960" s="68" t="n">
        <v>55</v>
      </c>
      <c r="L960" s="55" t="n">
        <f aca="false">IF(N960&lt;30,-0.005*N960*N960+0.45*N960-7,0.1*N960-1)</f>
        <v>2.3</v>
      </c>
      <c r="M960" s="69" t="n">
        <f aca="false">AVERAGE(G960:K960)</f>
        <v>56</v>
      </c>
      <c r="N960" s="88" t="n">
        <v>33</v>
      </c>
      <c r="O960" s="71" t="n">
        <f aca="false">M960+L960</f>
        <v>58.3</v>
      </c>
      <c r="P960" s="71" t="n">
        <f aca="false">O960/100</f>
        <v>0.583</v>
      </c>
      <c r="Q960" s="89"/>
      <c r="S960" s="61"/>
      <c r="T960" s="61"/>
      <c r="U960" s="61"/>
    </row>
    <row r="961" s="60" customFormat="true" ht="19.5" hidden="false" customHeight="true" outlineLevel="0" collapsed="false">
      <c r="A961" s="0"/>
      <c r="B961" s="62" t="n">
        <f aca="false">B960+50</f>
        <v>1410300</v>
      </c>
      <c r="C961" s="67"/>
      <c r="D961" s="64" t="s">
        <v>27</v>
      </c>
      <c r="E961" s="65" t="s">
        <v>27</v>
      </c>
      <c r="F961" s="66"/>
      <c r="G961" s="67" t="n">
        <v>57</v>
      </c>
      <c r="H961" s="67" t="n">
        <v>57</v>
      </c>
      <c r="I961" s="67" t="n">
        <v>56</v>
      </c>
      <c r="J961" s="67" t="n">
        <v>62</v>
      </c>
      <c r="K961" s="67" t="n">
        <v>59</v>
      </c>
      <c r="L961" s="55" t="n">
        <f aca="false">IF(N961&lt;30,-0.005*N961*N961+0.45*N961-7,0.1*N961-1)</f>
        <v>2.2</v>
      </c>
      <c r="M961" s="69" t="n">
        <f aca="false">AVERAGE(G961:K961)</f>
        <v>58.2</v>
      </c>
      <c r="N961" s="88" t="n">
        <v>32</v>
      </c>
      <c r="O961" s="71" t="n">
        <f aca="false">M961+L961</f>
        <v>60.4</v>
      </c>
      <c r="P961" s="71" t="n">
        <f aca="false">O961/100</f>
        <v>0.604</v>
      </c>
      <c r="Q961" s="89"/>
      <c r="S961" s="61"/>
      <c r="T961" s="61"/>
      <c r="U961" s="61"/>
    </row>
    <row r="962" s="60" customFormat="true" ht="19.5" hidden="false" customHeight="true" outlineLevel="0" collapsed="false">
      <c r="A962" s="0"/>
      <c r="B962" s="62" t="n">
        <f aca="false">B961+50</f>
        <v>1410350</v>
      </c>
      <c r="C962" s="67"/>
      <c r="D962" s="64" t="s">
        <v>27</v>
      </c>
      <c r="E962" s="65"/>
      <c r="F962" s="66" t="s">
        <v>27</v>
      </c>
      <c r="G962" s="67" t="n">
        <v>64</v>
      </c>
      <c r="H962" s="67" t="n">
        <v>62</v>
      </c>
      <c r="I962" s="67" t="n">
        <v>63</v>
      </c>
      <c r="J962" s="67" t="n">
        <v>65</v>
      </c>
      <c r="K962" s="67" t="n">
        <v>65</v>
      </c>
      <c r="L962" s="55" t="n">
        <f aca="false">IF(N962&lt;30,-0.005*N962*N962+0.45*N962-7,0.1*N962-1)</f>
        <v>2.2</v>
      </c>
      <c r="M962" s="69" t="n">
        <f aca="false">AVERAGE(G962:K962)</f>
        <v>63.8</v>
      </c>
      <c r="N962" s="88" t="n">
        <v>32</v>
      </c>
      <c r="O962" s="71" t="n">
        <f aca="false">M962+L962</f>
        <v>66</v>
      </c>
      <c r="P962" s="71" t="n">
        <f aca="false">O962/100</f>
        <v>0.66</v>
      </c>
      <c r="Q962" s="90"/>
      <c r="S962" s="61"/>
      <c r="T962" s="61"/>
      <c r="U962" s="61"/>
    </row>
    <row r="963" s="60" customFormat="true" ht="19.5" hidden="false" customHeight="true" outlineLevel="0" collapsed="false">
      <c r="A963" s="0"/>
      <c r="B963" s="62" t="n">
        <f aca="false">B962+50</f>
        <v>1410400</v>
      </c>
      <c r="C963" s="63" t="s">
        <v>27</v>
      </c>
      <c r="D963" s="65"/>
      <c r="E963" s="65"/>
      <c r="F963" s="66" t="s">
        <v>27</v>
      </c>
      <c r="G963" s="67" t="n">
        <v>56</v>
      </c>
      <c r="H963" s="67" t="n">
        <v>59</v>
      </c>
      <c r="I963" s="67" t="n">
        <v>63</v>
      </c>
      <c r="J963" s="67" t="n">
        <v>64</v>
      </c>
      <c r="K963" s="67" t="n">
        <v>58</v>
      </c>
      <c r="L963" s="55" t="n">
        <f aca="false">IF(N963&lt;30,-0.005*N963*N963+0.45*N963-7,0.1*N963-1)</f>
        <v>2.1</v>
      </c>
      <c r="M963" s="69" t="n">
        <f aca="false">AVERAGE(G963:K963)</f>
        <v>60</v>
      </c>
      <c r="N963" s="88" t="n">
        <v>31</v>
      </c>
      <c r="O963" s="71" t="n">
        <f aca="false">M963+L963</f>
        <v>62.1</v>
      </c>
      <c r="P963" s="71" t="n">
        <f aca="false">O963/100</f>
        <v>0.621</v>
      </c>
      <c r="Q963" s="89"/>
      <c r="S963" s="61"/>
      <c r="T963" s="61"/>
      <c r="U963" s="61"/>
    </row>
    <row r="964" s="60" customFormat="true" ht="19.5" hidden="false" customHeight="true" outlineLevel="0" collapsed="false">
      <c r="A964" s="0"/>
      <c r="B964" s="62" t="n">
        <f aca="false">B963+50</f>
        <v>1410450</v>
      </c>
      <c r="C964" s="67" t="s">
        <v>27</v>
      </c>
      <c r="D964" s="64"/>
      <c r="E964" s="65" t="s">
        <v>27</v>
      </c>
      <c r="F964" s="66"/>
      <c r="G964" s="67" t="n">
        <v>65</v>
      </c>
      <c r="H964" s="67" t="n">
        <v>63</v>
      </c>
      <c r="I964" s="67" t="n">
        <v>55</v>
      </c>
      <c r="J964" s="67" t="n">
        <v>61</v>
      </c>
      <c r="K964" s="67" t="n">
        <v>62</v>
      </c>
      <c r="L964" s="55" t="n">
        <f aca="false">IF(N964&lt;30,-0.005*N964*N964+0.45*N964-7,0.1*N964-1)</f>
        <v>2.1</v>
      </c>
      <c r="M964" s="69" t="n">
        <f aca="false">AVERAGE(G964:K964)</f>
        <v>61.2</v>
      </c>
      <c r="N964" s="88" t="n">
        <v>31</v>
      </c>
      <c r="O964" s="71" t="n">
        <f aca="false">M964+L964</f>
        <v>63.3</v>
      </c>
      <c r="P964" s="71" t="n">
        <f aca="false">O964/100</f>
        <v>0.633</v>
      </c>
      <c r="Q964" s="89"/>
      <c r="S964" s="61"/>
      <c r="T964" s="61"/>
      <c r="U964" s="61"/>
    </row>
    <row r="965" s="60" customFormat="true" ht="19.5" hidden="false" customHeight="true" outlineLevel="0" collapsed="false">
      <c r="A965" s="0"/>
      <c r="B965" s="62" t="n">
        <f aca="false">B964+50</f>
        <v>1410500</v>
      </c>
      <c r="C965" s="67"/>
      <c r="D965" s="64" t="s">
        <v>27</v>
      </c>
      <c r="E965" s="65" t="s">
        <v>27</v>
      </c>
      <c r="F965" s="66"/>
      <c r="G965" s="67" t="n">
        <v>60</v>
      </c>
      <c r="H965" s="64" t="n">
        <v>61</v>
      </c>
      <c r="I965" s="64" t="n">
        <v>65</v>
      </c>
      <c r="J965" s="64" t="n">
        <v>66</v>
      </c>
      <c r="K965" s="68" t="n">
        <v>66</v>
      </c>
      <c r="L965" s="55" t="n">
        <f aca="false">IF(N965&lt;30,-0.005*N965*N965+0.45*N965-7,0.1*N965-1)</f>
        <v>2</v>
      </c>
      <c r="M965" s="69" t="n">
        <f aca="false">AVERAGE(G965:K965)</f>
        <v>63.6</v>
      </c>
      <c r="N965" s="88" t="n">
        <v>30</v>
      </c>
      <c r="O965" s="71" t="n">
        <f aca="false">M965+L965</f>
        <v>65.6</v>
      </c>
      <c r="P965" s="71" t="n">
        <f aca="false">O965/100</f>
        <v>0.656</v>
      </c>
      <c r="Q965" s="89"/>
      <c r="S965" s="61"/>
      <c r="T965" s="61"/>
      <c r="U965" s="61"/>
    </row>
    <row r="966" s="60" customFormat="true" ht="19.5" hidden="false" customHeight="true" outlineLevel="0" collapsed="false">
      <c r="A966" s="0"/>
      <c r="B966" s="62" t="n">
        <f aca="false">B965+50</f>
        <v>1410550</v>
      </c>
      <c r="C966" s="67"/>
      <c r="D966" s="64" t="s">
        <v>27</v>
      </c>
      <c r="E966" s="65"/>
      <c r="F966" s="66" t="s">
        <v>27</v>
      </c>
      <c r="G966" s="67" t="n">
        <v>56</v>
      </c>
      <c r="H966" s="67" t="n">
        <v>56</v>
      </c>
      <c r="I966" s="67" t="n">
        <v>55</v>
      </c>
      <c r="J966" s="67" t="n">
        <v>58</v>
      </c>
      <c r="K966" s="67" t="n">
        <v>62</v>
      </c>
      <c r="L966" s="55" t="n">
        <f aca="false">IF(N966&lt;30,-0.005*N966*N966+0.45*N966-7,0.1*N966-1)</f>
        <v>2</v>
      </c>
      <c r="M966" s="69" t="n">
        <f aca="false">AVERAGE(G966:K966)</f>
        <v>57.4</v>
      </c>
      <c r="N966" s="88" t="n">
        <v>30</v>
      </c>
      <c r="O966" s="71" t="n">
        <f aca="false">M966+L966</f>
        <v>59.4</v>
      </c>
      <c r="P966" s="71" t="n">
        <f aca="false">O966/100</f>
        <v>0.594</v>
      </c>
      <c r="Q966" s="90"/>
      <c r="S966" s="61"/>
      <c r="T966" s="61"/>
      <c r="U966" s="61"/>
    </row>
    <row r="967" s="60" customFormat="true" ht="19.5" hidden="false" customHeight="true" outlineLevel="0" collapsed="false">
      <c r="A967" s="0"/>
      <c r="B967" s="62" t="n">
        <f aca="false">B966+50</f>
        <v>1410600</v>
      </c>
      <c r="C967" s="63" t="s">
        <v>27</v>
      </c>
      <c r="D967" s="65"/>
      <c r="E967" s="65"/>
      <c r="F967" s="66" t="s">
        <v>27</v>
      </c>
      <c r="G967" s="67" t="n">
        <v>60</v>
      </c>
      <c r="H967" s="67" t="n">
        <v>55</v>
      </c>
      <c r="I967" s="67" t="n">
        <v>60</v>
      </c>
      <c r="J967" s="67" t="n">
        <v>56</v>
      </c>
      <c r="K967" s="67" t="n">
        <v>58</v>
      </c>
      <c r="L967" s="55" t="n">
        <f aca="false">IF(N967&lt;30,-0.005*N967*N967+0.45*N967-7,0.1*N967-1)</f>
        <v>2.1</v>
      </c>
      <c r="M967" s="69" t="n">
        <f aca="false">AVERAGE(G967:K967)</f>
        <v>57.8</v>
      </c>
      <c r="N967" s="88" t="n">
        <v>31</v>
      </c>
      <c r="O967" s="71" t="n">
        <f aca="false">M967+L967</f>
        <v>59.9</v>
      </c>
      <c r="P967" s="71" t="n">
        <f aca="false">O967/100</f>
        <v>0.599</v>
      </c>
      <c r="Q967" s="89"/>
      <c r="S967" s="61"/>
      <c r="T967" s="61"/>
      <c r="U967" s="61"/>
    </row>
    <row r="968" s="60" customFormat="true" ht="19.5" hidden="false" customHeight="true" outlineLevel="0" collapsed="false">
      <c r="A968" s="0"/>
      <c r="B968" s="62" t="n">
        <f aca="false">B967+50</f>
        <v>1410650</v>
      </c>
      <c r="C968" s="67" t="s">
        <v>27</v>
      </c>
      <c r="D968" s="64"/>
      <c r="E968" s="65" t="s">
        <v>27</v>
      </c>
      <c r="F968" s="66"/>
      <c r="G968" s="67" t="n">
        <v>58</v>
      </c>
      <c r="H968" s="67" t="n">
        <v>63</v>
      </c>
      <c r="I968" s="67" t="n">
        <v>64</v>
      </c>
      <c r="J968" s="67" t="n">
        <v>62</v>
      </c>
      <c r="K968" s="67" t="n">
        <v>57</v>
      </c>
      <c r="L968" s="55" t="n">
        <f aca="false">IF(N968&lt;30,-0.005*N968*N968+0.45*N968-7,0.1*N968-1)</f>
        <v>2.1</v>
      </c>
      <c r="M968" s="69" t="n">
        <f aca="false">AVERAGE(G968:K968)</f>
        <v>60.8</v>
      </c>
      <c r="N968" s="88" t="n">
        <v>31</v>
      </c>
      <c r="O968" s="71" t="n">
        <f aca="false">M968+L968</f>
        <v>62.9</v>
      </c>
      <c r="P968" s="71" t="n">
        <f aca="false">O968/100</f>
        <v>0.629</v>
      </c>
      <c r="Q968" s="89"/>
      <c r="S968" s="61"/>
      <c r="T968" s="61"/>
      <c r="U968" s="61"/>
    </row>
    <row r="969" s="60" customFormat="true" ht="19.5" hidden="false" customHeight="true" outlineLevel="0" collapsed="false">
      <c r="A969" s="0"/>
      <c r="B969" s="62" t="n">
        <f aca="false">B968+50</f>
        <v>1410700</v>
      </c>
      <c r="C969" s="67"/>
      <c r="D969" s="64" t="s">
        <v>27</v>
      </c>
      <c r="E969" s="65" t="s">
        <v>27</v>
      </c>
      <c r="F969" s="66"/>
      <c r="G969" s="67" t="n">
        <v>59</v>
      </c>
      <c r="H969" s="67" t="n">
        <v>59</v>
      </c>
      <c r="I969" s="67" t="n">
        <v>59</v>
      </c>
      <c r="J969" s="67" t="n">
        <v>62</v>
      </c>
      <c r="K969" s="67" t="n">
        <v>61</v>
      </c>
      <c r="L969" s="55" t="n">
        <f aca="false">IF(N969&lt;30,-0.005*N969*N969+0.45*N969-7,0.1*N969-1)</f>
        <v>2.2</v>
      </c>
      <c r="M969" s="69" t="n">
        <f aca="false">AVERAGE(G969:K969)</f>
        <v>60</v>
      </c>
      <c r="N969" s="88" t="n">
        <v>32</v>
      </c>
      <c r="O969" s="71" t="n">
        <f aca="false">M969+L969</f>
        <v>62.2</v>
      </c>
      <c r="P969" s="71" t="n">
        <f aca="false">O969/100</f>
        <v>0.622</v>
      </c>
      <c r="Q969" s="89"/>
      <c r="S969" s="61"/>
      <c r="T969" s="61"/>
      <c r="U969" s="61"/>
    </row>
    <row r="970" s="60" customFormat="true" ht="19.5" hidden="false" customHeight="true" outlineLevel="0" collapsed="false">
      <c r="A970" s="0"/>
      <c r="B970" s="62" t="n">
        <f aca="false">B969+50</f>
        <v>1410750</v>
      </c>
      <c r="C970" s="67"/>
      <c r="D970" s="64" t="s">
        <v>27</v>
      </c>
      <c r="E970" s="65"/>
      <c r="F970" s="66" t="s">
        <v>27</v>
      </c>
      <c r="G970" s="67" t="n">
        <v>55</v>
      </c>
      <c r="H970" s="64" t="n">
        <v>60</v>
      </c>
      <c r="I970" s="64" t="n">
        <v>58</v>
      </c>
      <c r="J970" s="64" t="n">
        <v>60</v>
      </c>
      <c r="K970" s="68" t="n">
        <v>61</v>
      </c>
      <c r="L970" s="55" t="n">
        <f aca="false">IF(N970&lt;30,-0.005*N970*N970+0.45*N970-7,0.1*N970-1)</f>
        <v>2.3</v>
      </c>
      <c r="M970" s="69" t="n">
        <f aca="false">AVERAGE(G970:K970)</f>
        <v>58.8</v>
      </c>
      <c r="N970" s="88" t="n">
        <v>33</v>
      </c>
      <c r="O970" s="71" t="n">
        <f aca="false">M970+L970</f>
        <v>61.1</v>
      </c>
      <c r="P970" s="71" t="n">
        <f aca="false">O970/100</f>
        <v>0.611</v>
      </c>
      <c r="Q970" s="90"/>
      <c r="S970" s="61"/>
      <c r="T970" s="61"/>
      <c r="U970" s="61"/>
    </row>
    <row r="971" s="60" customFormat="true" ht="19.5" hidden="false" customHeight="true" outlineLevel="0" collapsed="false">
      <c r="A971" s="0"/>
      <c r="B971" s="62" t="n">
        <f aca="false">B970+50</f>
        <v>1410800</v>
      </c>
      <c r="C971" s="63" t="s">
        <v>27</v>
      </c>
      <c r="D971" s="65"/>
      <c r="E971" s="65"/>
      <c r="F971" s="66" t="s">
        <v>27</v>
      </c>
      <c r="G971" s="67" t="n">
        <v>55</v>
      </c>
      <c r="H971" s="67" t="n">
        <v>59</v>
      </c>
      <c r="I971" s="67" t="n">
        <v>61</v>
      </c>
      <c r="J971" s="67" t="n">
        <v>60</v>
      </c>
      <c r="K971" s="67" t="n">
        <v>60</v>
      </c>
      <c r="L971" s="55" t="n">
        <f aca="false">IF(N971&lt;30,-0.005*N971*N971+0.45*N971-7,0.1*N971-1)</f>
        <v>2.3</v>
      </c>
      <c r="M971" s="69" t="n">
        <f aca="false">AVERAGE(G971:K971)</f>
        <v>59</v>
      </c>
      <c r="N971" s="88" t="n">
        <v>33</v>
      </c>
      <c r="O971" s="71" t="n">
        <f aca="false">M971+L971</f>
        <v>61.3</v>
      </c>
      <c r="P971" s="71" t="n">
        <f aca="false">O971/100</f>
        <v>0.613</v>
      </c>
      <c r="Q971" s="89"/>
      <c r="S971" s="61"/>
      <c r="T971" s="61"/>
      <c r="U971" s="61"/>
    </row>
    <row r="972" s="60" customFormat="true" ht="19.5" hidden="false" customHeight="true" outlineLevel="0" collapsed="false">
      <c r="A972" s="0"/>
      <c r="B972" s="62" t="n">
        <f aca="false">B971+50</f>
        <v>1410850</v>
      </c>
      <c r="C972" s="67" t="s">
        <v>27</v>
      </c>
      <c r="D972" s="64"/>
      <c r="E972" s="65" t="s">
        <v>27</v>
      </c>
      <c r="F972" s="66"/>
      <c r="G972" s="67" t="n">
        <v>59</v>
      </c>
      <c r="H972" s="67" t="n">
        <v>55</v>
      </c>
      <c r="I972" s="67" t="n">
        <v>57</v>
      </c>
      <c r="J972" s="67" t="n">
        <v>58</v>
      </c>
      <c r="K972" s="67" t="n">
        <v>56</v>
      </c>
      <c r="L972" s="55" t="n">
        <f aca="false">IF(N972&lt;30,-0.005*N972*N972+0.45*N972-7,0.1*N972-1)</f>
        <v>2.2</v>
      </c>
      <c r="M972" s="69" t="n">
        <f aca="false">AVERAGE(G972:K972)</f>
        <v>57</v>
      </c>
      <c r="N972" s="88" t="n">
        <v>32</v>
      </c>
      <c r="O972" s="71" t="n">
        <f aca="false">M972+L972</f>
        <v>59.2</v>
      </c>
      <c r="P972" s="71" t="n">
        <f aca="false">O972/100</f>
        <v>0.592</v>
      </c>
      <c r="Q972" s="89"/>
      <c r="S972" s="61"/>
      <c r="T972" s="61"/>
      <c r="U972" s="61"/>
    </row>
    <row r="973" s="60" customFormat="true" ht="19.5" hidden="false" customHeight="true" outlineLevel="0" collapsed="false">
      <c r="A973" s="0"/>
      <c r="B973" s="62" t="n">
        <f aca="false">B972+50</f>
        <v>1410900</v>
      </c>
      <c r="C973" s="67"/>
      <c r="D973" s="64" t="s">
        <v>27</v>
      </c>
      <c r="E973" s="65" t="s">
        <v>27</v>
      </c>
      <c r="F973" s="66"/>
      <c r="G973" s="67" t="n">
        <v>58</v>
      </c>
      <c r="H973" s="67" t="n">
        <v>61</v>
      </c>
      <c r="I973" s="67" t="n">
        <v>59</v>
      </c>
      <c r="J973" s="67" t="n">
        <v>57</v>
      </c>
      <c r="K973" s="67" t="n">
        <v>61</v>
      </c>
      <c r="L973" s="55" t="n">
        <f aca="false">IF(N973&lt;30,-0.005*N973*N973+0.45*N973-7,0.1*N973-1)</f>
        <v>2.2</v>
      </c>
      <c r="M973" s="69" t="n">
        <f aca="false">AVERAGE(G973:K973)</f>
        <v>59.2</v>
      </c>
      <c r="N973" s="88" t="n">
        <v>32</v>
      </c>
      <c r="O973" s="71" t="n">
        <f aca="false">M973+L973</f>
        <v>61.4</v>
      </c>
      <c r="P973" s="71" t="n">
        <f aca="false">O973/100</f>
        <v>0.614</v>
      </c>
      <c r="Q973" s="89"/>
      <c r="S973" s="61"/>
      <c r="T973" s="61"/>
      <c r="U973" s="61"/>
    </row>
    <row r="974" s="60" customFormat="true" ht="19.5" hidden="false" customHeight="true" outlineLevel="0" collapsed="false">
      <c r="A974" s="0"/>
      <c r="B974" s="75" t="n">
        <f aca="false">B973+50</f>
        <v>1410950</v>
      </c>
      <c r="C974" s="76"/>
      <c r="D974" s="77" t="s">
        <v>27</v>
      </c>
      <c r="E974" s="78"/>
      <c r="F974" s="79" t="s">
        <v>27</v>
      </c>
      <c r="G974" s="67" t="n">
        <v>58</v>
      </c>
      <c r="H974" s="67" t="n">
        <v>55</v>
      </c>
      <c r="I974" s="67" t="n">
        <v>60</v>
      </c>
      <c r="J974" s="67" t="n">
        <v>56</v>
      </c>
      <c r="K974" s="67" t="n">
        <v>55</v>
      </c>
      <c r="L974" s="55" t="n">
        <f aca="false">IF(N974&lt;30,-0.005*N974*N974+0.45*N974-7,0.1*N974-1)</f>
        <v>2.1</v>
      </c>
      <c r="M974" s="81" t="n">
        <f aca="false">AVERAGE(G974:K974)</f>
        <v>56.8</v>
      </c>
      <c r="N974" s="91" t="n">
        <v>31</v>
      </c>
      <c r="O974" s="83" t="n">
        <f aca="false">M974+L974</f>
        <v>58.9</v>
      </c>
      <c r="P974" s="84" t="n">
        <f aca="false">O974/100</f>
        <v>0.589</v>
      </c>
      <c r="Q974" s="92" t="n">
        <f aca="false">AVERAGE(P955:P974)</f>
        <v>0.6352</v>
      </c>
      <c r="S974" s="61"/>
      <c r="T974" s="61"/>
      <c r="U974" s="61"/>
    </row>
    <row r="975" s="60" customFormat="true" ht="19.5" hidden="false" customHeight="true" outlineLevel="0" collapsed="false">
      <c r="A975" s="0"/>
      <c r="B975" s="48" t="n">
        <f aca="false">B974+50</f>
        <v>1411000</v>
      </c>
      <c r="C975" s="49" t="s">
        <v>27</v>
      </c>
      <c r="D975" s="50"/>
      <c r="E975" s="50"/>
      <c r="F975" s="51" t="s">
        <v>27</v>
      </c>
      <c r="G975" s="52" t="n">
        <v>60</v>
      </c>
      <c r="H975" s="53" t="n">
        <v>60</v>
      </c>
      <c r="I975" s="53" t="n">
        <v>60</v>
      </c>
      <c r="J975" s="53" t="n">
        <v>60</v>
      </c>
      <c r="K975" s="54" t="n">
        <v>60</v>
      </c>
      <c r="L975" s="55" t="n">
        <f aca="false">IF(N975&lt;30,-0.005*N975*N975+0.45*N975-7,0.1*N975-1)</f>
        <v>2.1</v>
      </c>
      <c r="M975" s="56" t="n">
        <f aca="false">AVERAGE(G975:K975)</f>
        <v>60</v>
      </c>
      <c r="N975" s="86" t="n">
        <v>31</v>
      </c>
      <c r="O975" s="58" t="n">
        <f aca="false">M975+L975</f>
        <v>62.1</v>
      </c>
      <c r="P975" s="58" t="n">
        <f aca="false">O975/100</f>
        <v>0.621</v>
      </c>
      <c r="Q975" s="87"/>
      <c r="S975" s="61"/>
      <c r="T975" s="61"/>
      <c r="U975" s="61"/>
    </row>
    <row r="976" s="60" customFormat="true" ht="19.5" hidden="false" customHeight="true" outlineLevel="0" collapsed="false">
      <c r="A976" s="0"/>
      <c r="B976" s="62" t="n">
        <f aca="false">B975+50</f>
        <v>1411050</v>
      </c>
      <c r="C976" s="63" t="s">
        <v>27</v>
      </c>
      <c r="D976" s="64"/>
      <c r="E976" s="65" t="s">
        <v>27</v>
      </c>
      <c r="F976" s="66"/>
      <c r="G976" s="67" t="n">
        <v>60</v>
      </c>
      <c r="H976" s="67" t="n">
        <v>60</v>
      </c>
      <c r="I976" s="67" t="n">
        <v>60</v>
      </c>
      <c r="J976" s="67" t="n">
        <v>60</v>
      </c>
      <c r="K976" s="67" t="n">
        <v>60</v>
      </c>
      <c r="L976" s="55" t="n">
        <f aca="false">IF(N976&lt;30,-0.005*N976*N976+0.45*N976-7,0.1*N976-1)</f>
        <v>2.2</v>
      </c>
      <c r="M976" s="69" t="n">
        <f aca="false">AVERAGE(G976:K976)</f>
        <v>60</v>
      </c>
      <c r="N976" s="88" t="n">
        <v>32</v>
      </c>
      <c r="O976" s="71" t="n">
        <f aca="false">M976+L976</f>
        <v>62.2</v>
      </c>
      <c r="P976" s="71" t="n">
        <f aca="false">O976/100</f>
        <v>0.622</v>
      </c>
      <c r="Q976" s="89"/>
      <c r="S976" s="61"/>
      <c r="T976" s="61"/>
      <c r="U976" s="61"/>
    </row>
    <row r="977" s="60" customFormat="true" ht="19.5" hidden="false" customHeight="true" outlineLevel="0" collapsed="false">
      <c r="A977" s="0"/>
      <c r="B977" s="62" t="n">
        <f aca="false">B976+50</f>
        <v>1411100</v>
      </c>
      <c r="C977" s="67"/>
      <c r="D977" s="65" t="s">
        <v>27</v>
      </c>
      <c r="E977" s="65" t="s">
        <v>27</v>
      </c>
      <c r="F977" s="66"/>
      <c r="G977" s="67" t="n">
        <v>60</v>
      </c>
      <c r="H977" s="67" t="n">
        <v>60</v>
      </c>
      <c r="I977" s="67" t="n">
        <v>60</v>
      </c>
      <c r="J977" s="67" t="n">
        <v>60</v>
      </c>
      <c r="K977" s="67" t="n">
        <v>60</v>
      </c>
      <c r="L977" s="55" t="n">
        <f aca="false">IF(N977&lt;30,-0.005*N977*N977+0.45*N977-7,0.1*N977-1)</f>
        <v>2.2</v>
      </c>
      <c r="M977" s="69" t="n">
        <f aca="false">AVERAGE(G977:K977)</f>
        <v>60</v>
      </c>
      <c r="N977" s="88" t="n">
        <v>32</v>
      </c>
      <c r="O977" s="71" t="n">
        <f aca="false">M977+L977</f>
        <v>62.2</v>
      </c>
      <c r="P977" s="71" t="n">
        <f aca="false">O977/100</f>
        <v>0.622</v>
      </c>
      <c r="Q977" s="89"/>
      <c r="S977" s="61"/>
      <c r="T977" s="61"/>
      <c r="U977" s="61"/>
    </row>
    <row r="978" s="60" customFormat="true" ht="19.5" hidden="false" customHeight="true" outlineLevel="0" collapsed="false">
      <c r="A978" s="0"/>
      <c r="B978" s="62" t="n">
        <f aca="false">B977+50</f>
        <v>1411150</v>
      </c>
      <c r="C978" s="67"/>
      <c r="D978" s="65" t="s">
        <v>27</v>
      </c>
      <c r="E978" s="65"/>
      <c r="F978" s="66" t="s">
        <v>27</v>
      </c>
      <c r="G978" s="67" t="n">
        <v>60</v>
      </c>
      <c r="H978" s="67" t="n">
        <v>60</v>
      </c>
      <c r="I978" s="67" t="n">
        <v>60</v>
      </c>
      <c r="J978" s="67" t="n">
        <v>60</v>
      </c>
      <c r="K978" s="67" t="n">
        <v>60</v>
      </c>
      <c r="L978" s="55" t="n">
        <f aca="false">IF(N978&lt;30,-0.005*N978*N978+0.45*N978-7,0.1*N978-1)</f>
        <v>2.3</v>
      </c>
      <c r="M978" s="69" t="n">
        <f aca="false">AVERAGE(G978:K978)</f>
        <v>60</v>
      </c>
      <c r="N978" s="88" t="n">
        <v>33</v>
      </c>
      <c r="O978" s="71" t="n">
        <f aca="false">M978+L978</f>
        <v>62.3</v>
      </c>
      <c r="P978" s="71" t="n">
        <f aca="false">O978/100</f>
        <v>0.623</v>
      </c>
      <c r="Q978" s="90"/>
      <c r="S978" s="61"/>
      <c r="T978" s="61"/>
      <c r="U978" s="61"/>
    </row>
    <row r="979" s="60" customFormat="true" ht="19.5" hidden="false" customHeight="true" outlineLevel="0" collapsed="false">
      <c r="A979" s="0"/>
      <c r="B979" s="62" t="n">
        <f aca="false">B978+50</f>
        <v>1411200</v>
      </c>
      <c r="C979" s="63" t="s">
        <v>27</v>
      </c>
      <c r="D979" s="65"/>
      <c r="E979" s="65"/>
      <c r="F979" s="66" t="s">
        <v>27</v>
      </c>
      <c r="G979" s="67" t="n">
        <v>60</v>
      </c>
      <c r="H979" s="67" t="n">
        <v>60</v>
      </c>
      <c r="I979" s="67" t="n">
        <v>60</v>
      </c>
      <c r="J979" s="67" t="n">
        <v>60</v>
      </c>
      <c r="K979" s="67" t="n">
        <v>60</v>
      </c>
      <c r="L979" s="55" t="n">
        <f aca="false">IF(N979&lt;30,-0.005*N979*N979+0.45*N979-7,0.1*N979-1)</f>
        <v>2.3</v>
      </c>
      <c r="M979" s="69" t="n">
        <f aca="false">AVERAGE(G979:K979)</f>
        <v>60</v>
      </c>
      <c r="N979" s="88" t="n">
        <v>33</v>
      </c>
      <c r="O979" s="71" t="n">
        <f aca="false">M979+L979</f>
        <v>62.3</v>
      </c>
      <c r="P979" s="71" t="n">
        <f aca="false">O979/100</f>
        <v>0.623</v>
      </c>
      <c r="Q979" s="89"/>
      <c r="S979" s="61"/>
      <c r="T979" s="61"/>
      <c r="U979" s="61"/>
    </row>
    <row r="980" s="60" customFormat="true" ht="19.5" hidden="false" customHeight="true" outlineLevel="0" collapsed="false">
      <c r="A980" s="0"/>
      <c r="B980" s="62" t="n">
        <f aca="false">B979+50</f>
        <v>1411250</v>
      </c>
      <c r="C980" s="67" t="s">
        <v>27</v>
      </c>
      <c r="D980" s="64"/>
      <c r="E980" s="65" t="s">
        <v>27</v>
      </c>
      <c r="F980" s="66"/>
      <c r="G980" s="67" t="n">
        <v>60</v>
      </c>
      <c r="H980" s="64" t="n">
        <v>60</v>
      </c>
      <c r="I980" s="64" t="n">
        <v>60</v>
      </c>
      <c r="J980" s="64" t="n">
        <v>60</v>
      </c>
      <c r="K980" s="68" t="n">
        <v>60</v>
      </c>
      <c r="L980" s="55" t="n">
        <f aca="false">IF(N980&lt;30,-0.005*N980*N980+0.45*N980-7,0.1*N980-1)</f>
        <v>2.4</v>
      </c>
      <c r="M980" s="69" t="n">
        <f aca="false">AVERAGE(G980:K980)</f>
        <v>60</v>
      </c>
      <c r="N980" s="88" t="n">
        <v>34</v>
      </c>
      <c r="O980" s="71" t="n">
        <f aca="false">M980+L980</f>
        <v>62.4</v>
      </c>
      <c r="P980" s="71" t="n">
        <f aca="false">O980/100</f>
        <v>0.624</v>
      </c>
      <c r="Q980" s="89"/>
      <c r="S980" s="61"/>
      <c r="T980" s="61"/>
      <c r="U980" s="61"/>
    </row>
    <row r="981" s="60" customFormat="true" ht="19.5" hidden="false" customHeight="true" outlineLevel="0" collapsed="false">
      <c r="A981" s="0"/>
      <c r="B981" s="62" t="n">
        <f aca="false">B980+50</f>
        <v>1411300</v>
      </c>
      <c r="C981" s="67"/>
      <c r="D981" s="64" t="s">
        <v>27</v>
      </c>
      <c r="E981" s="65" t="s">
        <v>27</v>
      </c>
      <c r="F981" s="66"/>
      <c r="G981" s="67" t="n">
        <v>63</v>
      </c>
      <c r="H981" s="67" t="n">
        <v>63</v>
      </c>
      <c r="I981" s="67" t="n">
        <v>64</v>
      </c>
      <c r="J981" s="67" t="n">
        <v>67</v>
      </c>
      <c r="K981" s="67" t="n">
        <v>63</v>
      </c>
      <c r="L981" s="55" t="n">
        <f aca="false">IF(N981&lt;30,-0.005*N981*N981+0.45*N981-7,0.1*N981-1)</f>
        <v>2.4</v>
      </c>
      <c r="M981" s="69" t="n">
        <f aca="false">AVERAGE(G981:K981)</f>
        <v>64</v>
      </c>
      <c r="N981" s="88" t="n">
        <v>34</v>
      </c>
      <c r="O981" s="71" t="n">
        <f aca="false">M981+L981</f>
        <v>66.4</v>
      </c>
      <c r="P981" s="71" t="n">
        <f aca="false">O981/100</f>
        <v>0.664</v>
      </c>
      <c r="Q981" s="89"/>
      <c r="S981" s="61"/>
      <c r="T981" s="61"/>
      <c r="U981" s="61"/>
    </row>
    <row r="982" s="60" customFormat="true" ht="19.5" hidden="false" customHeight="true" outlineLevel="0" collapsed="false">
      <c r="A982" s="0"/>
      <c r="B982" s="62" t="n">
        <f aca="false">B981+50</f>
        <v>1411350</v>
      </c>
      <c r="C982" s="67"/>
      <c r="D982" s="64" t="s">
        <v>27</v>
      </c>
      <c r="E982" s="65"/>
      <c r="F982" s="66" t="s">
        <v>27</v>
      </c>
      <c r="G982" s="67" t="n">
        <v>65</v>
      </c>
      <c r="H982" s="67" t="n">
        <v>70</v>
      </c>
      <c r="I982" s="67" t="n">
        <v>66</v>
      </c>
      <c r="J982" s="67" t="n">
        <v>66</v>
      </c>
      <c r="K982" s="67" t="n">
        <v>62</v>
      </c>
      <c r="L982" s="55" t="n">
        <f aca="false">IF(N982&lt;30,-0.005*N982*N982+0.45*N982-7,0.1*N982-1)</f>
        <v>2.4</v>
      </c>
      <c r="M982" s="69" t="n">
        <f aca="false">AVERAGE(G982:K982)</f>
        <v>65.8</v>
      </c>
      <c r="N982" s="88" t="n">
        <v>34</v>
      </c>
      <c r="O982" s="71" t="n">
        <f aca="false">M982+L982</f>
        <v>68.2</v>
      </c>
      <c r="P982" s="71" t="n">
        <f aca="false">O982/100</f>
        <v>0.682</v>
      </c>
      <c r="Q982" s="90"/>
      <c r="S982" s="61"/>
      <c r="T982" s="61"/>
      <c r="U982" s="61"/>
    </row>
    <row r="983" s="60" customFormat="true" ht="19.5" hidden="false" customHeight="true" outlineLevel="0" collapsed="false">
      <c r="A983" s="0"/>
      <c r="B983" s="62" t="n">
        <f aca="false">B982+50</f>
        <v>1411400</v>
      </c>
      <c r="C983" s="63" t="s">
        <v>27</v>
      </c>
      <c r="D983" s="65"/>
      <c r="E983" s="65"/>
      <c r="F983" s="66" t="s">
        <v>27</v>
      </c>
      <c r="G983" s="67" t="n">
        <v>62</v>
      </c>
      <c r="H983" s="67" t="n">
        <v>61</v>
      </c>
      <c r="I983" s="67" t="n">
        <v>61</v>
      </c>
      <c r="J983" s="67" t="n">
        <v>63</v>
      </c>
      <c r="K983" s="67" t="n">
        <v>65</v>
      </c>
      <c r="L983" s="55" t="n">
        <f aca="false">IF(N983&lt;30,-0.005*N983*N983+0.45*N983-7,0.1*N983-1)</f>
        <v>2.3</v>
      </c>
      <c r="M983" s="69" t="n">
        <f aca="false">AVERAGE(G983:K983)</f>
        <v>62.4</v>
      </c>
      <c r="N983" s="88" t="n">
        <v>33</v>
      </c>
      <c r="O983" s="71" t="n">
        <f aca="false">M983+L983</f>
        <v>64.7</v>
      </c>
      <c r="P983" s="71" t="n">
        <f aca="false">O983/100</f>
        <v>0.647</v>
      </c>
      <c r="Q983" s="89"/>
      <c r="S983" s="61"/>
      <c r="T983" s="61"/>
      <c r="U983" s="61"/>
    </row>
    <row r="984" s="60" customFormat="true" ht="19.5" hidden="false" customHeight="true" outlineLevel="0" collapsed="false">
      <c r="A984" s="0"/>
      <c r="B984" s="62" t="n">
        <f aca="false">B983+50</f>
        <v>1411450</v>
      </c>
      <c r="C984" s="67" t="s">
        <v>27</v>
      </c>
      <c r="D984" s="64"/>
      <c r="E984" s="65" t="s">
        <v>27</v>
      </c>
      <c r="F984" s="66"/>
      <c r="G984" s="67" t="n">
        <v>64</v>
      </c>
      <c r="H984" s="67" t="n">
        <v>66</v>
      </c>
      <c r="I984" s="67" t="n">
        <v>70</v>
      </c>
      <c r="J984" s="67" t="n">
        <v>65</v>
      </c>
      <c r="K984" s="67" t="n">
        <v>65</v>
      </c>
      <c r="L984" s="55" t="n">
        <f aca="false">IF(N984&lt;30,-0.005*N984*N984+0.45*N984-7,0.1*N984-1)</f>
        <v>2.4</v>
      </c>
      <c r="M984" s="69" t="n">
        <f aca="false">AVERAGE(G984:K984)</f>
        <v>66</v>
      </c>
      <c r="N984" s="88" t="n">
        <v>34</v>
      </c>
      <c r="O984" s="71" t="n">
        <f aca="false">M984+L984</f>
        <v>68.4</v>
      </c>
      <c r="P984" s="71" t="n">
        <f aca="false">O984/100</f>
        <v>0.684</v>
      </c>
      <c r="Q984" s="89"/>
      <c r="S984" s="61"/>
      <c r="T984" s="61"/>
      <c r="U984" s="61"/>
    </row>
    <row r="985" s="60" customFormat="true" ht="19.5" hidden="false" customHeight="true" outlineLevel="0" collapsed="false">
      <c r="A985" s="0"/>
      <c r="B985" s="62" t="n">
        <f aca="false">B984+50</f>
        <v>1411500</v>
      </c>
      <c r="C985" s="67"/>
      <c r="D985" s="64" t="s">
        <v>27</v>
      </c>
      <c r="E985" s="65" t="s">
        <v>27</v>
      </c>
      <c r="F985" s="66"/>
      <c r="G985" s="67" t="n">
        <v>65</v>
      </c>
      <c r="H985" s="64" t="n">
        <v>68</v>
      </c>
      <c r="I985" s="64" t="n">
        <v>70</v>
      </c>
      <c r="J985" s="64" t="n">
        <v>69</v>
      </c>
      <c r="K985" s="68" t="n">
        <v>69</v>
      </c>
      <c r="L985" s="55" t="n">
        <f aca="false">IF(N985&lt;30,-0.005*N985*N985+0.45*N985-7,0.1*N985-1)</f>
        <v>2.5</v>
      </c>
      <c r="M985" s="69" t="n">
        <f aca="false">AVERAGE(G985:K985)</f>
        <v>68.2</v>
      </c>
      <c r="N985" s="88" t="n">
        <v>35</v>
      </c>
      <c r="O985" s="71" t="n">
        <f aca="false">M985+L985</f>
        <v>70.7</v>
      </c>
      <c r="P985" s="71" t="n">
        <f aca="false">O985/100</f>
        <v>0.707</v>
      </c>
      <c r="Q985" s="89"/>
      <c r="S985" s="61"/>
      <c r="T985" s="61"/>
      <c r="U985" s="61"/>
    </row>
    <row r="986" s="60" customFormat="true" ht="19.5" hidden="false" customHeight="true" outlineLevel="0" collapsed="false">
      <c r="A986" s="0"/>
      <c r="B986" s="62" t="n">
        <f aca="false">B985+50</f>
        <v>1411550</v>
      </c>
      <c r="C986" s="67"/>
      <c r="D986" s="64" t="s">
        <v>27</v>
      </c>
      <c r="E986" s="65"/>
      <c r="F986" s="66" t="s">
        <v>27</v>
      </c>
      <c r="G986" s="67" t="n">
        <v>51</v>
      </c>
      <c r="H986" s="67" t="n">
        <v>50</v>
      </c>
      <c r="I986" s="67" t="n">
        <v>60</v>
      </c>
      <c r="J986" s="67" t="n">
        <v>64</v>
      </c>
      <c r="K986" s="67" t="n">
        <v>56</v>
      </c>
      <c r="L986" s="55" t="n">
        <f aca="false">IF(N986&lt;30,-0.005*N986*N986+0.45*N986-7,0.1*N986-1)</f>
        <v>2.4</v>
      </c>
      <c r="M986" s="69" t="n">
        <f aca="false">AVERAGE(G986:K986)</f>
        <v>56.2</v>
      </c>
      <c r="N986" s="88" t="n">
        <v>34</v>
      </c>
      <c r="O986" s="71" t="n">
        <f aca="false">M986+L986</f>
        <v>58.6</v>
      </c>
      <c r="P986" s="71" t="n">
        <f aca="false">O986/100</f>
        <v>0.586</v>
      </c>
      <c r="Q986" s="90"/>
      <c r="S986" s="61"/>
      <c r="T986" s="61"/>
      <c r="U986" s="61"/>
    </row>
    <row r="987" s="60" customFormat="true" ht="19.5" hidden="false" customHeight="true" outlineLevel="0" collapsed="false">
      <c r="A987" s="0"/>
      <c r="B987" s="62" t="n">
        <f aca="false">B986+50</f>
        <v>1411600</v>
      </c>
      <c r="C987" s="63" t="s">
        <v>27</v>
      </c>
      <c r="D987" s="65"/>
      <c r="E987" s="65"/>
      <c r="F987" s="66" t="s">
        <v>27</v>
      </c>
      <c r="G987" s="67" t="n">
        <v>50</v>
      </c>
      <c r="H987" s="67" t="n">
        <v>53</v>
      </c>
      <c r="I987" s="67" t="n">
        <v>68</v>
      </c>
      <c r="J987" s="67" t="n">
        <v>65</v>
      </c>
      <c r="K987" s="67" t="n">
        <v>65</v>
      </c>
      <c r="L987" s="55" t="n">
        <f aca="false">IF(N987&lt;30,-0.005*N987*N987+0.45*N987-7,0.1*N987-1)</f>
        <v>2.3</v>
      </c>
      <c r="M987" s="69" t="n">
        <f aca="false">AVERAGE(G987:K987)</f>
        <v>60.2</v>
      </c>
      <c r="N987" s="88" t="n">
        <v>33</v>
      </c>
      <c r="O987" s="71" t="n">
        <f aca="false">M987+L987</f>
        <v>62.5</v>
      </c>
      <c r="P987" s="71" t="n">
        <f aca="false">O987/100</f>
        <v>0.625</v>
      </c>
      <c r="Q987" s="89"/>
      <c r="S987" s="61"/>
      <c r="T987" s="61"/>
      <c r="U987" s="61"/>
    </row>
    <row r="988" s="60" customFormat="true" ht="19.5" hidden="false" customHeight="true" outlineLevel="0" collapsed="false">
      <c r="A988" s="0"/>
      <c r="B988" s="62" t="n">
        <f aca="false">B987+50</f>
        <v>1411650</v>
      </c>
      <c r="C988" s="67" t="s">
        <v>27</v>
      </c>
      <c r="D988" s="64"/>
      <c r="E988" s="65" t="s">
        <v>27</v>
      </c>
      <c r="F988" s="66"/>
      <c r="G988" s="67" t="n">
        <v>67</v>
      </c>
      <c r="H988" s="67" t="n">
        <v>63</v>
      </c>
      <c r="I988" s="67" t="n">
        <v>58</v>
      </c>
      <c r="J988" s="67" t="n">
        <v>51</v>
      </c>
      <c r="K988" s="67" t="n">
        <v>55</v>
      </c>
      <c r="L988" s="55" t="n">
        <f aca="false">IF(N988&lt;30,-0.005*N988*N988+0.45*N988-7,0.1*N988-1)</f>
        <v>2.2</v>
      </c>
      <c r="M988" s="69" t="n">
        <f aca="false">AVERAGE(G988:K988)</f>
        <v>58.8</v>
      </c>
      <c r="N988" s="88" t="n">
        <v>32</v>
      </c>
      <c r="O988" s="71" t="n">
        <f aca="false">M988+L988</f>
        <v>61</v>
      </c>
      <c r="P988" s="71" t="n">
        <f aca="false">O988/100</f>
        <v>0.61</v>
      </c>
      <c r="Q988" s="89"/>
      <c r="S988" s="61"/>
      <c r="T988" s="61"/>
      <c r="U988" s="61"/>
    </row>
    <row r="989" s="60" customFormat="true" ht="19.5" hidden="false" customHeight="true" outlineLevel="0" collapsed="false">
      <c r="A989" s="0"/>
      <c r="B989" s="62" t="n">
        <f aca="false">B988+50</f>
        <v>1411700</v>
      </c>
      <c r="C989" s="67"/>
      <c r="D989" s="64" t="s">
        <v>27</v>
      </c>
      <c r="E989" s="65" t="s">
        <v>27</v>
      </c>
      <c r="F989" s="66"/>
      <c r="G989" s="67" t="n">
        <v>54</v>
      </c>
      <c r="H989" s="67" t="n">
        <v>67</v>
      </c>
      <c r="I989" s="67" t="n">
        <v>68</v>
      </c>
      <c r="J989" s="67" t="n">
        <v>64</v>
      </c>
      <c r="K989" s="67" t="n">
        <v>60</v>
      </c>
      <c r="L989" s="55" t="n">
        <f aca="false">IF(N989&lt;30,-0.005*N989*N989+0.45*N989-7,0.1*N989-1)</f>
        <v>2.1</v>
      </c>
      <c r="M989" s="69" t="n">
        <f aca="false">AVERAGE(G989:K989)</f>
        <v>62.6</v>
      </c>
      <c r="N989" s="88" t="n">
        <v>31</v>
      </c>
      <c r="O989" s="71" t="n">
        <f aca="false">M989+L989</f>
        <v>64.7</v>
      </c>
      <c r="P989" s="71" t="n">
        <f aca="false">O989/100</f>
        <v>0.647</v>
      </c>
      <c r="Q989" s="89"/>
      <c r="S989" s="61"/>
      <c r="T989" s="61"/>
      <c r="U989" s="61"/>
    </row>
    <row r="990" s="60" customFormat="true" ht="19.5" hidden="false" customHeight="true" outlineLevel="0" collapsed="false">
      <c r="A990" s="0"/>
      <c r="B990" s="62" t="n">
        <f aca="false">B989+50</f>
        <v>1411750</v>
      </c>
      <c r="C990" s="67"/>
      <c r="D990" s="64" t="s">
        <v>27</v>
      </c>
      <c r="E990" s="65"/>
      <c r="F990" s="66" t="s">
        <v>27</v>
      </c>
      <c r="G990" s="67" t="n">
        <v>50</v>
      </c>
      <c r="H990" s="64" t="n">
        <v>54</v>
      </c>
      <c r="I990" s="64" t="n">
        <v>56</v>
      </c>
      <c r="J990" s="64" t="n">
        <v>60</v>
      </c>
      <c r="K990" s="68" t="n">
        <v>60</v>
      </c>
      <c r="L990" s="55" t="n">
        <f aca="false">IF(N990&lt;30,-0.005*N990*N990+0.45*N990-7,0.1*N990-1)</f>
        <v>2</v>
      </c>
      <c r="M990" s="69" t="n">
        <f aca="false">AVERAGE(G990:K990)</f>
        <v>56</v>
      </c>
      <c r="N990" s="88" t="n">
        <v>30</v>
      </c>
      <c r="O990" s="71" t="n">
        <f aca="false">M990+L990</f>
        <v>58</v>
      </c>
      <c r="P990" s="71" t="n">
        <f aca="false">O990/100</f>
        <v>0.58</v>
      </c>
      <c r="Q990" s="90"/>
      <c r="S990" s="61"/>
      <c r="T990" s="61"/>
      <c r="U990" s="61"/>
    </row>
    <row r="991" s="60" customFormat="true" ht="19.5" hidden="false" customHeight="true" outlineLevel="0" collapsed="false">
      <c r="A991" s="0"/>
      <c r="B991" s="62" t="n">
        <f aca="false">B990+50</f>
        <v>1411800</v>
      </c>
      <c r="C991" s="63" t="s">
        <v>27</v>
      </c>
      <c r="D991" s="65"/>
      <c r="E991" s="65"/>
      <c r="F991" s="66" t="s">
        <v>27</v>
      </c>
      <c r="G991" s="67" t="n">
        <v>57</v>
      </c>
      <c r="H991" s="67" t="n">
        <v>51</v>
      </c>
      <c r="I991" s="67" t="n">
        <v>58</v>
      </c>
      <c r="J991" s="67" t="n">
        <v>56</v>
      </c>
      <c r="K991" s="67" t="n">
        <v>51</v>
      </c>
      <c r="L991" s="55" t="n">
        <f aca="false">IF(N991&lt;30,-0.005*N991*N991+0.45*N991-7,0.1*N991-1)</f>
        <v>2</v>
      </c>
      <c r="M991" s="69" t="n">
        <f aca="false">AVERAGE(G991:K991)</f>
        <v>54.6</v>
      </c>
      <c r="N991" s="88" t="n">
        <v>30</v>
      </c>
      <c r="O991" s="71" t="n">
        <f aca="false">M991+L991</f>
        <v>56.6</v>
      </c>
      <c r="P991" s="71" t="n">
        <f aca="false">O991/100</f>
        <v>0.566</v>
      </c>
      <c r="Q991" s="89"/>
      <c r="S991" s="61"/>
      <c r="T991" s="61"/>
      <c r="U991" s="61"/>
    </row>
    <row r="992" s="60" customFormat="true" ht="19.5" hidden="false" customHeight="true" outlineLevel="0" collapsed="false">
      <c r="A992" s="0"/>
      <c r="B992" s="62" t="n">
        <f aca="false">B991+50</f>
        <v>1411850</v>
      </c>
      <c r="C992" s="67" t="s">
        <v>27</v>
      </c>
      <c r="D992" s="64"/>
      <c r="E992" s="65" t="s">
        <v>27</v>
      </c>
      <c r="F992" s="66"/>
      <c r="G992" s="67" t="n">
        <v>55</v>
      </c>
      <c r="H992" s="67" t="n">
        <v>54</v>
      </c>
      <c r="I992" s="67" t="n">
        <v>51</v>
      </c>
      <c r="J992" s="67" t="n">
        <v>58</v>
      </c>
      <c r="K992" s="67" t="n">
        <v>60</v>
      </c>
      <c r="L992" s="55" t="n">
        <f aca="false">IF(N992&lt;30,-0.005*N992*N992+0.45*N992-7,0.1*N992-1)</f>
        <v>2</v>
      </c>
      <c r="M992" s="69" t="n">
        <f aca="false">AVERAGE(G992:K992)</f>
        <v>55.6</v>
      </c>
      <c r="N992" s="88" t="n">
        <v>30</v>
      </c>
      <c r="O992" s="71" t="n">
        <f aca="false">M992+L992</f>
        <v>57.6</v>
      </c>
      <c r="P992" s="71" t="n">
        <f aca="false">O992/100</f>
        <v>0.576</v>
      </c>
      <c r="Q992" s="89"/>
      <c r="S992" s="61"/>
      <c r="T992" s="61"/>
      <c r="U992" s="61"/>
    </row>
    <row r="993" s="60" customFormat="true" ht="19.5" hidden="false" customHeight="true" outlineLevel="0" collapsed="false">
      <c r="A993" s="0"/>
      <c r="B993" s="62" t="n">
        <f aca="false">B992+50</f>
        <v>1411900</v>
      </c>
      <c r="C993" s="67"/>
      <c r="D993" s="64" t="s">
        <v>27</v>
      </c>
      <c r="E993" s="65" t="s">
        <v>27</v>
      </c>
      <c r="F993" s="66"/>
      <c r="G993" s="67" t="n">
        <v>57</v>
      </c>
      <c r="H993" s="67" t="n">
        <v>57</v>
      </c>
      <c r="I993" s="67" t="n">
        <v>59</v>
      </c>
      <c r="J993" s="67" t="n">
        <v>53</v>
      </c>
      <c r="K993" s="67" t="n">
        <v>54</v>
      </c>
      <c r="L993" s="55" t="n">
        <f aca="false">IF(N993&lt;30,-0.005*N993*N993+0.45*N993-7,0.1*N993-1)</f>
        <v>1.845</v>
      </c>
      <c r="M993" s="69" t="n">
        <f aca="false">AVERAGE(G993:K993)</f>
        <v>56</v>
      </c>
      <c r="N993" s="88" t="n">
        <v>29</v>
      </c>
      <c r="O993" s="71" t="n">
        <f aca="false">M993+L993</f>
        <v>57.845</v>
      </c>
      <c r="P993" s="71" t="n">
        <f aca="false">O993/100</f>
        <v>0.57845</v>
      </c>
      <c r="Q993" s="89"/>
      <c r="S993" s="61"/>
      <c r="T993" s="61"/>
      <c r="U993" s="61"/>
    </row>
    <row r="994" s="60" customFormat="true" ht="19.5" hidden="false" customHeight="true" outlineLevel="0" collapsed="false">
      <c r="A994" s="0"/>
      <c r="B994" s="75" t="n">
        <f aca="false">B993+50</f>
        <v>1411950</v>
      </c>
      <c r="C994" s="76"/>
      <c r="D994" s="77" t="s">
        <v>27</v>
      </c>
      <c r="E994" s="78"/>
      <c r="F994" s="79" t="s">
        <v>27</v>
      </c>
      <c r="G994" s="67" t="n">
        <v>59</v>
      </c>
      <c r="H994" s="67" t="n">
        <v>51</v>
      </c>
      <c r="I994" s="67" t="n">
        <v>57</v>
      </c>
      <c r="J994" s="67" t="n">
        <v>52</v>
      </c>
      <c r="K994" s="67" t="n">
        <v>53</v>
      </c>
      <c r="L994" s="55" t="n">
        <f aca="false">IF(N994&lt;30,-0.005*N994*N994+0.45*N994-7,0.1*N994-1)</f>
        <v>2</v>
      </c>
      <c r="M994" s="81" t="n">
        <f aca="false">AVERAGE(G994:K994)</f>
        <v>54.4</v>
      </c>
      <c r="N994" s="91" t="n">
        <v>30</v>
      </c>
      <c r="O994" s="83" t="n">
        <f aca="false">M994+L994</f>
        <v>56.4</v>
      </c>
      <c r="P994" s="84" t="n">
        <f aca="false">O994/100</f>
        <v>0.564</v>
      </c>
      <c r="Q994" s="92" t="n">
        <f aca="false">AVERAGE(P975:P994)</f>
        <v>0.6225725</v>
      </c>
      <c r="S994" s="61"/>
      <c r="T994" s="61"/>
      <c r="U994" s="61"/>
    </row>
    <row r="995" s="60" customFormat="true" ht="19.5" hidden="false" customHeight="true" outlineLevel="0" collapsed="false">
      <c r="A995" s="0"/>
      <c r="B995" s="48" t="n">
        <f aca="false">B994+50</f>
        <v>1412000</v>
      </c>
      <c r="C995" s="49" t="s">
        <v>27</v>
      </c>
      <c r="D995" s="50"/>
      <c r="E995" s="50"/>
      <c r="F995" s="51" t="s">
        <v>27</v>
      </c>
      <c r="G995" s="52" t="n">
        <v>55</v>
      </c>
      <c r="H995" s="53" t="n">
        <v>55</v>
      </c>
      <c r="I995" s="53" t="n">
        <v>55</v>
      </c>
      <c r="J995" s="53" t="n">
        <v>56</v>
      </c>
      <c r="K995" s="54" t="n">
        <v>55</v>
      </c>
      <c r="L995" s="55" t="n">
        <f aca="false">IF(N995&lt;30,-0.005*N995*N995+0.45*N995-7,0.1*N995-1)</f>
        <v>2</v>
      </c>
      <c r="M995" s="56" t="n">
        <f aca="false">AVERAGE(G995:K995)</f>
        <v>55.2</v>
      </c>
      <c r="N995" s="86" t="n">
        <v>30</v>
      </c>
      <c r="O995" s="58" t="n">
        <f aca="false">M995+L995</f>
        <v>57.2</v>
      </c>
      <c r="P995" s="58" t="n">
        <f aca="false">O995/100</f>
        <v>0.572</v>
      </c>
      <c r="Q995" s="87"/>
      <c r="S995" s="61"/>
      <c r="T995" s="61"/>
      <c r="U995" s="61"/>
    </row>
    <row r="996" s="60" customFormat="true" ht="19.5" hidden="false" customHeight="true" outlineLevel="0" collapsed="false">
      <c r="A996" s="0"/>
      <c r="B996" s="62" t="n">
        <f aca="false">B995+50</f>
        <v>1412050</v>
      </c>
      <c r="C996" s="63" t="s">
        <v>27</v>
      </c>
      <c r="D996" s="64"/>
      <c r="E996" s="65" t="s">
        <v>27</v>
      </c>
      <c r="F996" s="66"/>
      <c r="G996" s="67" t="n">
        <v>58</v>
      </c>
      <c r="H996" s="67" t="n">
        <v>56</v>
      </c>
      <c r="I996" s="67" t="n">
        <v>55</v>
      </c>
      <c r="J996" s="67" t="n">
        <v>58</v>
      </c>
      <c r="K996" s="67" t="n">
        <v>53</v>
      </c>
      <c r="L996" s="55" t="n">
        <f aca="false">IF(N996&lt;30,-0.005*N996*N996+0.45*N996-7,0.1*N996-1)</f>
        <v>2.1</v>
      </c>
      <c r="M996" s="69" t="n">
        <f aca="false">AVERAGE(G996:K996)</f>
        <v>56</v>
      </c>
      <c r="N996" s="88" t="n">
        <v>31</v>
      </c>
      <c r="O996" s="71" t="n">
        <f aca="false">M996+L996</f>
        <v>58.1</v>
      </c>
      <c r="P996" s="71" t="n">
        <f aca="false">O996/100</f>
        <v>0.581</v>
      </c>
      <c r="Q996" s="89"/>
      <c r="S996" s="61"/>
      <c r="T996" s="61"/>
      <c r="U996" s="61"/>
    </row>
    <row r="997" s="60" customFormat="true" ht="19.5" hidden="false" customHeight="true" outlineLevel="0" collapsed="false">
      <c r="A997" s="0"/>
      <c r="B997" s="62" t="n">
        <f aca="false">B996+50</f>
        <v>1412100</v>
      </c>
      <c r="C997" s="67"/>
      <c r="D997" s="65" t="s">
        <v>27</v>
      </c>
      <c r="E997" s="65" t="s">
        <v>27</v>
      </c>
      <c r="F997" s="66"/>
      <c r="G997" s="67" t="n">
        <v>54</v>
      </c>
      <c r="H997" s="67" t="n">
        <v>60</v>
      </c>
      <c r="I997" s="67" t="n">
        <v>59</v>
      </c>
      <c r="J997" s="67" t="n">
        <v>53</v>
      </c>
      <c r="K997" s="67" t="n">
        <v>60</v>
      </c>
      <c r="L997" s="55" t="n">
        <f aca="false">IF(N997&lt;30,-0.005*N997*N997+0.45*N997-7,0.1*N997-1)</f>
        <v>2.2</v>
      </c>
      <c r="M997" s="69" t="n">
        <f aca="false">AVERAGE(G997:K997)</f>
        <v>57.2</v>
      </c>
      <c r="N997" s="88" t="n">
        <v>32</v>
      </c>
      <c r="O997" s="71" t="n">
        <f aca="false">M997+L997</f>
        <v>59.4</v>
      </c>
      <c r="P997" s="71" t="n">
        <f aca="false">O997/100</f>
        <v>0.594</v>
      </c>
      <c r="Q997" s="89"/>
      <c r="S997" s="61"/>
      <c r="T997" s="61"/>
      <c r="U997" s="61"/>
    </row>
    <row r="998" s="60" customFormat="true" ht="19.5" hidden="false" customHeight="true" outlineLevel="0" collapsed="false">
      <c r="A998" s="0"/>
      <c r="B998" s="62" t="n">
        <f aca="false">B997+50</f>
        <v>1412150</v>
      </c>
      <c r="C998" s="67"/>
      <c r="D998" s="65" t="s">
        <v>27</v>
      </c>
      <c r="E998" s="65"/>
      <c r="F998" s="66" t="s">
        <v>27</v>
      </c>
      <c r="G998" s="67" t="n">
        <v>53</v>
      </c>
      <c r="H998" s="67" t="n">
        <v>59</v>
      </c>
      <c r="I998" s="67" t="n">
        <v>57</v>
      </c>
      <c r="J998" s="67" t="n">
        <v>57</v>
      </c>
      <c r="K998" s="67" t="n">
        <v>58</v>
      </c>
      <c r="L998" s="55" t="n">
        <f aca="false">IF(N998&lt;30,-0.005*N998*N998+0.45*N998-7,0.1*N998-1)</f>
        <v>2.3</v>
      </c>
      <c r="M998" s="69" t="n">
        <f aca="false">AVERAGE(G998:K998)</f>
        <v>56.8</v>
      </c>
      <c r="N998" s="88" t="n">
        <v>33</v>
      </c>
      <c r="O998" s="71" t="n">
        <f aca="false">M998+L998</f>
        <v>59.1</v>
      </c>
      <c r="P998" s="71" t="n">
        <f aca="false">O998/100</f>
        <v>0.591</v>
      </c>
      <c r="Q998" s="90"/>
      <c r="S998" s="61"/>
      <c r="T998" s="61"/>
      <c r="U998" s="61"/>
    </row>
    <row r="999" s="60" customFormat="true" ht="19.5" hidden="false" customHeight="true" outlineLevel="0" collapsed="false">
      <c r="A999" s="0"/>
      <c r="B999" s="62" t="n">
        <f aca="false">B998+50</f>
        <v>1412200</v>
      </c>
      <c r="C999" s="63" t="s">
        <v>27</v>
      </c>
      <c r="D999" s="65"/>
      <c r="E999" s="65"/>
      <c r="F999" s="66" t="s">
        <v>27</v>
      </c>
      <c r="G999" s="67" t="n">
        <v>58</v>
      </c>
      <c r="H999" s="67" t="n">
        <v>54</v>
      </c>
      <c r="I999" s="67" t="n">
        <v>57</v>
      </c>
      <c r="J999" s="67" t="n">
        <v>59</v>
      </c>
      <c r="K999" s="67" t="n">
        <v>57</v>
      </c>
      <c r="L999" s="55" t="n">
        <f aca="false">IF(N999&lt;30,-0.005*N999*N999+0.45*N999-7,0.1*N999-1)</f>
        <v>2.4</v>
      </c>
      <c r="M999" s="69" t="n">
        <f aca="false">AVERAGE(G999:K999)</f>
        <v>57</v>
      </c>
      <c r="N999" s="88" t="n">
        <v>34</v>
      </c>
      <c r="O999" s="71" t="n">
        <f aca="false">M999+L999</f>
        <v>59.4</v>
      </c>
      <c r="P999" s="71" t="n">
        <f aca="false">O999/100</f>
        <v>0.594</v>
      </c>
      <c r="Q999" s="89"/>
      <c r="S999" s="61"/>
      <c r="T999" s="61"/>
      <c r="U999" s="61"/>
    </row>
    <row r="1000" s="60" customFormat="true" ht="19.5" hidden="false" customHeight="true" outlineLevel="0" collapsed="false">
      <c r="A1000" s="0"/>
      <c r="B1000" s="62" t="n">
        <f aca="false">B999+50</f>
        <v>1412250</v>
      </c>
      <c r="C1000" s="67" t="s">
        <v>27</v>
      </c>
      <c r="D1000" s="64"/>
      <c r="E1000" s="65" t="s">
        <v>27</v>
      </c>
      <c r="F1000" s="66"/>
      <c r="G1000" s="67" t="n">
        <v>53</v>
      </c>
      <c r="H1000" s="64" t="n">
        <v>60</v>
      </c>
      <c r="I1000" s="64" t="n">
        <v>60</v>
      </c>
      <c r="J1000" s="64" t="n">
        <v>60</v>
      </c>
      <c r="K1000" s="68" t="n">
        <v>60</v>
      </c>
      <c r="L1000" s="55" t="n">
        <f aca="false">IF(N1000&lt;30,-0.005*N1000*N1000+0.45*N1000-7,0.1*N1000-1)</f>
        <v>2.5</v>
      </c>
      <c r="M1000" s="69" t="n">
        <f aca="false">AVERAGE(G1000:K1000)</f>
        <v>58.6</v>
      </c>
      <c r="N1000" s="88" t="n">
        <v>35</v>
      </c>
      <c r="O1000" s="71" t="n">
        <f aca="false">M1000+L1000</f>
        <v>61.1</v>
      </c>
      <c r="P1000" s="71" t="n">
        <f aca="false">O1000/100</f>
        <v>0.611</v>
      </c>
      <c r="Q1000" s="89"/>
      <c r="S1000" s="61"/>
      <c r="T1000" s="61"/>
      <c r="U1000" s="61"/>
    </row>
    <row r="1001" s="60" customFormat="true" ht="19.5" hidden="false" customHeight="true" outlineLevel="0" collapsed="false">
      <c r="A1001" s="0"/>
      <c r="B1001" s="62" t="n">
        <f aca="false">B1000+50</f>
        <v>1412300</v>
      </c>
      <c r="C1001" s="67"/>
      <c r="D1001" s="64" t="s">
        <v>27</v>
      </c>
      <c r="E1001" s="65" t="s">
        <v>27</v>
      </c>
      <c r="F1001" s="66"/>
      <c r="G1001" s="67" t="n">
        <v>53</v>
      </c>
      <c r="H1001" s="67" t="n">
        <v>55</v>
      </c>
      <c r="I1001" s="67" t="n">
        <v>58</v>
      </c>
      <c r="J1001" s="67" t="n">
        <v>56</v>
      </c>
      <c r="K1001" s="67" t="n">
        <v>55</v>
      </c>
      <c r="L1001" s="55" t="n">
        <f aca="false">IF(N1001&lt;30,-0.005*N1001*N1001+0.45*N1001-7,0.1*N1001-1)</f>
        <v>2.5</v>
      </c>
      <c r="M1001" s="69" t="n">
        <f aca="false">AVERAGE(G1001:K1001)</f>
        <v>55.4</v>
      </c>
      <c r="N1001" s="88" t="n">
        <v>35</v>
      </c>
      <c r="O1001" s="71" t="n">
        <f aca="false">M1001+L1001</f>
        <v>57.9</v>
      </c>
      <c r="P1001" s="71" t="n">
        <f aca="false">O1001/100</f>
        <v>0.579</v>
      </c>
      <c r="Q1001" s="89"/>
      <c r="S1001" s="61"/>
      <c r="T1001" s="61"/>
      <c r="U1001" s="61"/>
    </row>
    <row r="1002" s="60" customFormat="true" ht="19.5" hidden="false" customHeight="true" outlineLevel="0" collapsed="false">
      <c r="A1002" s="0"/>
      <c r="B1002" s="62" t="n">
        <f aca="false">B1001+50</f>
        <v>1412350</v>
      </c>
      <c r="C1002" s="67"/>
      <c r="D1002" s="64" t="s">
        <v>27</v>
      </c>
      <c r="E1002" s="65"/>
      <c r="F1002" s="66" t="s">
        <v>27</v>
      </c>
      <c r="G1002" s="67" t="n">
        <v>51</v>
      </c>
      <c r="H1002" s="67" t="n">
        <v>59</v>
      </c>
      <c r="I1002" s="67" t="n">
        <v>52</v>
      </c>
      <c r="J1002" s="67" t="n">
        <v>53</v>
      </c>
      <c r="K1002" s="67" t="n">
        <v>55</v>
      </c>
      <c r="L1002" s="55" t="n">
        <f aca="false">IF(N1002&lt;30,-0.005*N1002*N1002+0.45*N1002-7,0.1*N1002-1)</f>
        <v>2.4</v>
      </c>
      <c r="M1002" s="69" t="n">
        <f aca="false">AVERAGE(G1002:K1002)</f>
        <v>54</v>
      </c>
      <c r="N1002" s="88" t="n">
        <v>34</v>
      </c>
      <c r="O1002" s="71" t="n">
        <f aca="false">M1002+L1002</f>
        <v>56.4</v>
      </c>
      <c r="P1002" s="71" t="n">
        <f aca="false">O1002/100</f>
        <v>0.564</v>
      </c>
      <c r="Q1002" s="90"/>
      <c r="S1002" s="61"/>
      <c r="T1002" s="61"/>
      <c r="U1002" s="61"/>
    </row>
    <row r="1003" s="60" customFormat="true" ht="19.5" hidden="false" customHeight="true" outlineLevel="0" collapsed="false">
      <c r="A1003" s="0"/>
      <c r="B1003" s="62" t="n">
        <f aca="false">B1002+50</f>
        <v>1412400</v>
      </c>
      <c r="C1003" s="63" t="s">
        <v>27</v>
      </c>
      <c r="D1003" s="65"/>
      <c r="E1003" s="65"/>
      <c r="F1003" s="66" t="s">
        <v>27</v>
      </c>
      <c r="G1003" s="67" t="n">
        <v>60</v>
      </c>
      <c r="H1003" s="67" t="n">
        <v>60</v>
      </c>
      <c r="I1003" s="67" t="n">
        <v>56</v>
      </c>
      <c r="J1003" s="67" t="n">
        <v>54</v>
      </c>
      <c r="K1003" s="67" t="n">
        <v>56</v>
      </c>
      <c r="L1003" s="55" t="n">
        <f aca="false">IF(N1003&lt;30,-0.005*N1003*N1003+0.45*N1003-7,0.1*N1003-1)</f>
        <v>2.4</v>
      </c>
      <c r="M1003" s="69" t="n">
        <f aca="false">AVERAGE(G1003:K1003)</f>
        <v>57.2</v>
      </c>
      <c r="N1003" s="88" t="n">
        <v>34</v>
      </c>
      <c r="O1003" s="71" t="n">
        <f aca="false">M1003+L1003</f>
        <v>59.6</v>
      </c>
      <c r="P1003" s="71" t="n">
        <f aca="false">O1003/100</f>
        <v>0.596</v>
      </c>
      <c r="Q1003" s="89"/>
      <c r="S1003" s="61"/>
      <c r="T1003" s="61"/>
      <c r="U1003" s="61"/>
    </row>
    <row r="1004" s="60" customFormat="true" ht="19.5" hidden="false" customHeight="true" outlineLevel="0" collapsed="false">
      <c r="A1004" s="0"/>
      <c r="B1004" s="62" t="n">
        <f aca="false">B1003+50</f>
        <v>1412450</v>
      </c>
      <c r="C1004" s="67" t="s">
        <v>27</v>
      </c>
      <c r="D1004" s="64"/>
      <c r="E1004" s="65" t="s">
        <v>27</v>
      </c>
      <c r="F1004" s="66"/>
      <c r="G1004" s="67" t="n">
        <v>53</v>
      </c>
      <c r="H1004" s="67" t="n">
        <v>55</v>
      </c>
      <c r="I1004" s="67" t="n">
        <v>60</v>
      </c>
      <c r="J1004" s="67" t="n">
        <v>57</v>
      </c>
      <c r="K1004" s="67" t="n">
        <v>55</v>
      </c>
      <c r="L1004" s="55" t="n">
        <f aca="false">IF(N1004&lt;30,-0.005*N1004*N1004+0.45*N1004-7,0.1*N1004-1)</f>
        <v>2.3</v>
      </c>
      <c r="M1004" s="69" t="n">
        <f aca="false">AVERAGE(G1004:K1004)</f>
        <v>56</v>
      </c>
      <c r="N1004" s="88" t="n">
        <v>33</v>
      </c>
      <c r="O1004" s="71" t="n">
        <f aca="false">M1004+L1004</f>
        <v>58.3</v>
      </c>
      <c r="P1004" s="71" t="n">
        <f aca="false">O1004/100</f>
        <v>0.583</v>
      </c>
      <c r="Q1004" s="89"/>
      <c r="S1004" s="61"/>
      <c r="T1004" s="61"/>
      <c r="U1004" s="61"/>
    </row>
    <row r="1005" s="60" customFormat="true" ht="19.5" hidden="false" customHeight="true" outlineLevel="0" collapsed="false">
      <c r="A1005" s="0"/>
      <c r="B1005" s="62" t="n">
        <f aca="false">B1004+50</f>
        <v>1412500</v>
      </c>
      <c r="C1005" s="67"/>
      <c r="D1005" s="64" t="s">
        <v>27</v>
      </c>
      <c r="E1005" s="65" t="s">
        <v>27</v>
      </c>
      <c r="F1005" s="66"/>
      <c r="G1005" s="67" t="n">
        <v>50</v>
      </c>
      <c r="H1005" s="64" t="n">
        <v>55</v>
      </c>
      <c r="I1005" s="64" t="n">
        <v>57</v>
      </c>
      <c r="J1005" s="64" t="n">
        <v>60</v>
      </c>
      <c r="K1005" s="68" t="n">
        <v>60</v>
      </c>
      <c r="L1005" s="55" t="n">
        <f aca="false">IF(N1005&lt;30,-0.005*N1005*N1005+0.45*N1005-7,0.1*N1005-1)</f>
        <v>2.3</v>
      </c>
      <c r="M1005" s="69" t="n">
        <f aca="false">AVERAGE(G1005:K1005)</f>
        <v>56.4</v>
      </c>
      <c r="N1005" s="88" t="n">
        <v>33</v>
      </c>
      <c r="O1005" s="71" t="n">
        <f aca="false">M1005+L1005</f>
        <v>58.7</v>
      </c>
      <c r="P1005" s="71" t="n">
        <f aca="false">O1005/100</f>
        <v>0.587</v>
      </c>
      <c r="Q1005" s="89"/>
      <c r="S1005" s="61"/>
      <c r="T1005" s="61"/>
      <c r="U1005" s="61"/>
    </row>
    <row r="1006" s="60" customFormat="true" ht="19.5" hidden="false" customHeight="true" outlineLevel="0" collapsed="false">
      <c r="A1006" s="0"/>
      <c r="B1006" s="62" t="n">
        <f aca="false">B1005+50</f>
        <v>1412550</v>
      </c>
      <c r="C1006" s="67"/>
      <c r="D1006" s="64" t="s">
        <v>27</v>
      </c>
      <c r="E1006" s="65"/>
      <c r="F1006" s="66" t="s">
        <v>27</v>
      </c>
      <c r="G1006" s="67" t="n">
        <v>55</v>
      </c>
      <c r="H1006" s="67" t="n">
        <v>54</v>
      </c>
      <c r="I1006" s="67" t="n">
        <v>56</v>
      </c>
      <c r="J1006" s="67" t="n">
        <v>56</v>
      </c>
      <c r="K1006" s="67" t="n">
        <v>59</v>
      </c>
      <c r="L1006" s="55" t="n">
        <f aca="false">IF(N1006&lt;30,-0.005*N1006*N1006+0.45*N1006-7,0.1*N1006-1)</f>
        <v>2.3</v>
      </c>
      <c r="M1006" s="69" t="n">
        <f aca="false">AVERAGE(G1006:K1006)</f>
        <v>56</v>
      </c>
      <c r="N1006" s="88" t="n">
        <v>33</v>
      </c>
      <c r="O1006" s="71" t="n">
        <f aca="false">M1006+L1006</f>
        <v>58.3</v>
      </c>
      <c r="P1006" s="71" t="n">
        <f aca="false">O1006/100</f>
        <v>0.583</v>
      </c>
      <c r="Q1006" s="90"/>
      <c r="S1006" s="61"/>
      <c r="T1006" s="61"/>
      <c r="U1006" s="61"/>
    </row>
    <row r="1007" s="60" customFormat="true" ht="19.5" hidden="false" customHeight="true" outlineLevel="0" collapsed="false">
      <c r="A1007" s="0"/>
      <c r="B1007" s="62" t="n">
        <f aca="false">B1006+50</f>
        <v>1412600</v>
      </c>
      <c r="C1007" s="63" t="s">
        <v>27</v>
      </c>
      <c r="D1007" s="65"/>
      <c r="E1007" s="65"/>
      <c r="F1007" s="66" t="s">
        <v>27</v>
      </c>
      <c r="G1007" s="67" t="n">
        <v>58</v>
      </c>
      <c r="H1007" s="67" t="n">
        <v>59</v>
      </c>
      <c r="I1007" s="67" t="n">
        <v>58</v>
      </c>
      <c r="J1007" s="67" t="n">
        <v>52</v>
      </c>
      <c r="K1007" s="67" t="n">
        <v>58</v>
      </c>
      <c r="L1007" s="55" t="n">
        <f aca="false">IF(N1007&lt;30,-0.005*N1007*N1007+0.45*N1007-7,0.1*N1007-1)</f>
        <v>2.2</v>
      </c>
      <c r="M1007" s="69" t="n">
        <f aca="false">AVERAGE(G1007:K1007)</f>
        <v>57</v>
      </c>
      <c r="N1007" s="88" t="n">
        <v>32</v>
      </c>
      <c r="O1007" s="71" t="n">
        <f aca="false">M1007+L1007</f>
        <v>59.2</v>
      </c>
      <c r="P1007" s="71" t="n">
        <f aca="false">O1007/100</f>
        <v>0.592</v>
      </c>
      <c r="Q1007" s="89"/>
      <c r="S1007" s="61"/>
      <c r="T1007" s="61"/>
      <c r="U1007" s="61"/>
    </row>
    <row r="1008" s="60" customFormat="true" ht="19.5" hidden="false" customHeight="true" outlineLevel="0" collapsed="false">
      <c r="A1008" s="0"/>
      <c r="B1008" s="62" t="n">
        <f aca="false">B1007+50</f>
        <v>1412650</v>
      </c>
      <c r="C1008" s="67" t="s">
        <v>27</v>
      </c>
      <c r="D1008" s="64"/>
      <c r="E1008" s="65" t="s">
        <v>27</v>
      </c>
      <c r="F1008" s="66"/>
      <c r="G1008" s="67" t="n">
        <v>55</v>
      </c>
      <c r="H1008" s="67" t="n">
        <v>59</v>
      </c>
      <c r="I1008" s="67" t="n">
        <v>53</v>
      </c>
      <c r="J1008" s="67" t="n">
        <v>53</v>
      </c>
      <c r="K1008" s="67" t="n">
        <v>54</v>
      </c>
      <c r="L1008" s="55" t="n">
        <f aca="false">IF(N1008&lt;30,-0.005*N1008*N1008+0.45*N1008-7,0.1*N1008-1)</f>
        <v>2.2</v>
      </c>
      <c r="M1008" s="69" t="n">
        <f aca="false">AVERAGE(G1008:K1008)</f>
        <v>54.8</v>
      </c>
      <c r="N1008" s="88" t="n">
        <v>32</v>
      </c>
      <c r="O1008" s="71" t="n">
        <f aca="false">M1008+L1008</f>
        <v>57</v>
      </c>
      <c r="P1008" s="71" t="n">
        <f aca="false">O1008/100</f>
        <v>0.57</v>
      </c>
      <c r="Q1008" s="89"/>
      <c r="S1008" s="61"/>
      <c r="T1008" s="61"/>
      <c r="U1008" s="61"/>
    </row>
    <row r="1009" s="60" customFormat="true" ht="19.5" hidden="false" customHeight="true" outlineLevel="0" collapsed="false">
      <c r="A1009" s="0"/>
      <c r="B1009" s="62" t="n">
        <f aca="false">B1008+50</f>
        <v>1412700</v>
      </c>
      <c r="C1009" s="67"/>
      <c r="D1009" s="64" t="s">
        <v>27</v>
      </c>
      <c r="E1009" s="65" t="s">
        <v>27</v>
      </c>
      <c r="F1009" s="66"/>
      <c r="G1009" s="67" t="n">
        <v>53</v>
      </c>
      <c r="H1009" s="67" t="n">
        <v>52</v>
      </c>
      <c r="I1009" s="67" t="n">
        <v>57</v>
      </c>
      <c r="J1009" s="67" t="n">
        <v>51</v>
      </c>
      <c r="K1009" s="67" t="n">
        <v>54</v>
      </c>
      <c r="L1009" s="55" t="n">
        <f aca="false">IF(N1009&lt;30,-0.005*N1009*N1009+0.45*N1009-7,0.1*N1009-1)</f>
        <v>2.1</v>
      </c>
      <c r="M1009" s="69" t="n">
        <f aca="false">AVERAGE(G1009:K1009)</f>
        <v>53.4</v>
      </c>
      <c r="N1009" s="88" t="n">
        <v>31</v>
      </c>
      <c r="O1009" s="71" t="n">
        <f aca="false">M1009+L1009</f>
        <v>55.5</v>
      </c>
      <c r="P1009" s="71" t="n">
        <f aca="false">O1009/100</f>
        <v>0.555</v>
      </c>
      <c r="Q1009" s="89"/>
      <c r="S1009" s="61"/>
      <c r="T1009" s="61"/>
      <c r="U1009" s="61"/>
    </row>
    <row r="1010" s="60" customFormat="true" ht="19.5" hidden="false" customHeight="true" outlineLevel="0" collapsed="false">
      <c r="A1010" s="0"/>
      <c r="B1010" s="62" t="n">
        <f aca="false">B1009+50</f>
        <v>1412750</v>
      </c>
      <c r="C1010" s="67"/>
      <c r="D1010" s="64" t="s">
        <v>27</v>
      </c>
      <c r="E1010" s="65"/>
      <c r="F1010" s="66" t="s">
        <v>27</v>
      </c>
      <c r="G1010" s="67" t="n">
        <v>50</v>
      </c>
      <c r="H1010" s="64" t="n">
        <v>55</v>
      </c>
      <c r="I1010" s="64" t="n">
        <v>60</v>
      </c>
      <c r="J1010" s="64" t="n">
        <v>60</v>
      </c>
      <c r="K1010" s="68" t="n">
        <v>60</v>
      </c>
      <c r="L1010" s="55" t="n">
        <f aca="false">IF(N1010&lt;30,-0.005*N1010*N1010+0.45*N1010-7,0.1*N1010-1)</f>
        <v>2</v>
      </c>
      <c r="M1010" s="69" t="n">
        <f aca="false">AVERAGE(G1010:K1010)</f>
        <v>57</v>
      </c>
      <c r="N1010" s="88" t="n">
        <v>30</v>
      </c>
      <c r="O1010" s="71" t="n">
        <f aca="false">M1010+L1010</f>
        <v>59</v>
      </c>
      <c r="P1010" s="71" t="n">
        <f aca="false">O1010/100</f>
        <v>0.59</v>
      </c>
      <c r="Q1010" s="90"/>
      <c r="S1010" s="61"/>
      <c r="T1010" s="61"/>
      <c r="U1010" s="61"/>
    </row>
    <row r="1011" s="60" customFormat="true" ht="19.5" hidden="false" customHeight="true" outlineLevel="0" collapsed="false">
      <c r="A1011" s="0"/>
      <c r="B1011" s="62" t="n">
        <f aca="false">B1010+50</f>
        <v>1412800</v>
      </c>
      <c r="C1011" s="63" t="s">
        <v>27</v>
      </c>
      <c r="D1011" s="65"/>
      <c r="E1011" s="65"/>
      <c r="F1011" s="66" t="s">
        <v>27</v>
      </c>
      <c r="G1011" s="67" t="n">
        <v>60</v>
      </c>
      <c r="H1011" s="67" t="n">
        <v>53</v>
      </c>
      <c r="I1011" s="67" t="n">
        <v>54</v>
      </c>
      <c r="J1011" s="67" t="n">
        <v>55</v>
      </c>
      <c r="K1011" s="67" t="n">
        <v>52</v>
      </c>
      <c r="L1011" s="55" t="n">
        <f aca="false">IF(N1011&lt;30,-0.005*N1011*N1011+0.45*N1011-7,0.1*N1011-1)</f>
        <v>2</v>
      </c>
      <c r="M1011" s="69" t="n">
        <f aca="false">AVERAGE(G1011:K1011)</f>
        <v>54.8</v>
      </c>
      <c r="N1011" s="88" t="n">
        <v>30</v>
      </c>
      <c r="O1011" s="71" t="n">
        <f aca="false">M1011+L1011</f>
        <v>56.8</v>
      </c>
      <c r="P1011" s="71" t="n">
        <f aca="false">O1011/100</f>
        <v>0.568</v>
      </c>
      <c r="Q1011" s="89"/>
      <c r="S1011" s="61"/>
      <c r="T1011" s="61"/>
      <c r="U1011" s="61"/>
    </row>
    <row r="1012" s="60" customFormat="true" ht="19.5" hidden="false" customHeight="true" outlineLevel="0" collapsed="false">
      <c r="A1012" s="0"/>
      <c r="B1012" s="62" t="n">
        <f aca="false">B1011+50</f>
        <v>1412850</v>
      </c>
      <c r="C1012" s="67" t="s">
        <v>27</v>
      </c>
      <c r="D1012" s="64"/>
      <c r="E1012" s="65" t="s">
        <v>27</v>
      </c>
      <c r="F1012" s="66"/>
      <c r="G1012" s="67" t="n">
        <v>58</v>
      </c>
      <c r="H1012" s="67" t="n">
        <v>56</v>
      </c>
      <c r="I1012" s="67" t="n">
        <v>50</v>
      </c>
      <c r="J1012" s="67" t="n">
        <v>57</v>
      </c>
      <c r="K1012" s="67" t="n">
        <v>51</v>
      </c>
      <c r="L1012" s="55" t="n">
        <f aca="false">IF(N1012&lt;30,-0.005*N1012*N1012+0.45*N1012-7,0.1*N1012-1)</f>
        <v>2</v>
      </c>
      <c r="M1012" s="69" t="n">
        <f aca="false">AVERAGE(G1012:K1012)</f>
        <v>54.4</v>
      </c>
      <c r="N1012" s="88" t="n">
        <v>30</v>
      </c>
      <c r="O1012" s="71" t="n">
        <f aca="false">M1012+L1012</f>
        <v>56.4</v>
      </c>
      <c r="P1012" s="71" t="n">
        <f aca="false">O1012/100</f>
        <v>0.564</v>
      </c>
      <c r="Q1012" s="89"/>
      <c r="S1012" s="61"/>
      <c r="T1012" s="61"/>
      <c r="U1012" s="61"/>
    </row>
    <row r="1013" s="60" customFormat="true" ht="19.5" hidden="false" customHeight="true" outlineLevel="0" collapsed="false">
      <c r="A1013" s="0"/>
      <c r="B1013" s="62" t="n">
        <f aca="false">B1012+50</f>
        <v>1412900</v>
      </c>
      <c r="C1013" s="67"/>
      <c r="D1013" s="64" t="s">
        <v>27</v>
      </c>
      <c r="E1013" s="65" t="s">
        <v>27</v>
      </c>
      <c r="F1013" s="66"/>
      <c r="G1013" s="67" t="n">
        <v>49</v>
      </c>
      <c r="H1013" s="67" t="n">
        <v>51</v>
      </c>
      <c r="I1013" s="67" t="n">
        <v>56</v>
      </c>
      <c r="J1013" s="67" t="n">
        <v>54</v>
      </c>
      <c r="K1013" s="67" t="n">
        <v>51</v>
      </c>
      <c r="L1013" s="55" t="n">
        <f aca="false">IF(N1013&lt;30,-0.005*N1013*N1013+0.45*N1013-7,0.1*N1013-1)</f>
        <v>1.845</v>
      </c>
      <c r="M1013" s="69" t="n">
        <f aca="false">AVERAGE(G1013:K1013)</f>
        <v>52.2</v>
      </c>
      <c r="N1013" s="88" t="n">
        <v>29</v>
      </c>
      <c r="O1013" s="71" t="n">
        <f aca="false">M1013+L1013</f>
        <v>54.045</v>
      </c>
      <c r="P1013" s="71" t="n">
        <f aca="false">O1013/100</f>
        <v>0.54045</v>
      </c>
      <c r="Q1013" s="89"/>
      <c r="S1013" s="61"/>
      <c r="T1013" s="61"/>
      <c r="U1013" s="61"/>
    </row>
    <row r="1014" s="60" customFormat="true" ht="19.5" hidden="false" customHeight="true" outlineLevel="0" collapsed="false">
      <c r="A1014" s="0"/>
      <c r="B1014" s="75" t="n">
        <f aca="false">B1013+50</f>
        <v>1412950</v>
      </c>
      <c r="C1014" s="76"/>
      <c r="D1014" s="77" t="s">
        <v>27</v>
      </c>
      <c r="E1014" s="78"/>
      <c r="F1014" s="79" t="s">
        <v>27</v>
      </c>
      <c r="G1014" s="67" t="n">
        <v>50</v>
      </c>
      <c r="H1014" s="67" t="n">
        <v>53</v>
      </c>
      <c r="I1014" s="67" t="n">
        <v>59</v>
      </c>
      <c r="J1014" s="67" t="n">
        <v>57</v>
      </c>
      <c r="K1014" s="67" t="n">
        <v>52</v>
      </c>
      <c r="L1014" s="55" t="n">
        <f aca="false">IF(N1014&lt;30,-0.005*N1014*N1014+0.45*N1014-7,0.1*N1014-1)</f>
        <v>1.845</v>
      </c>
      <c r="M1014" s="81" t="n">
        <f aca="false">AVERAGE(G1014:K1014)</f>
        <v>54.2</v>
      </c>
      <c r="N1014" s="91" t="n">
        <v>29</v>
      </c>
      <c r="O1014" s="83" t="n">
        <f aca="false">M1014+L1014</f>
        <v>56.045</v>
      </c>
      <c r="P1014" s="84" t="n">
        <f aca="false">O1014/100</f>
        <v>0.56045</v>
      </c>
      <c r="Q1014" s="92" t="n">
        <f aca="false">AVERAGE(P995:P1014)</f>
        <v>0.578745</v>
      </c>
      <c r="S1014" s="61"/>
      <c r="T1014" s="61"/>
      <c r="U1014" s="61"/>
    </row>
    <row r="1015" s="60" customFormat="true" ht="19.5" hidden="false" customHeight="true" outlineLevel="0" collapsed="false">
      <c r="A1015" s="0"/>
      <c r="B1015" s="62" t="n">
        <f aca="false">B1014+50</f>
        <v>1413000</v>
      </c>
      <c r="C1015" s="63" t="s">
        <v>27</v>
      </c>
      <c r="D1015" s="65"/>
      <c r="E1015" s="65"/>
      <c r="F1015" s="66" t="s">
        <v>27</v>
      </c>
      <c r="G1015" s="67" t="n">
        <v>50</v>
      </c>
      <c r="H1015" s="64" t="n">
        <v>49</v>
      </c>
      <c r="I1015" s="64" t="n">
        <v>48</v>
      </c>
      <c r="J1015" s="64" t="n">
        <v>49</v>
      </c>
      <c r="K1015" s="68" t="n">
        <v>48</v>
      </c>
      <c r="L1015" s="55" t="n">
        <f aca="false">IF(N1015&lt;30,-0.005*N1015*N1015+0.45*N1015-7,0.1*N1015-1)</f>
        <v>2</v>
      </c>
      <c r="M1015" s="69" t="n">
        <f aca="false">AVERAGE(G1015:K1015)</f>
        <v>48.8</v>
      </c>
      <c r="N1015" s="88" t="n">
        <v>30</v>
      </c>
      <c r="O1015" s="71" t="n">
        <f aca="false">M1015+L1015</f>
        <v>50.8</v>
      </c>
      <c r="P1015" s="93" t="n">
        <f aca="false">O1015/100</f>
        <v>0.508</v>
      </c>
      <c r="Q1015" s="92" t="n">
        <f aca="false">P1015</f>
        <v>0.508</v>
      </c>
      <c r="S1015" s="61"/>
      <c r="T1015" s="61"/>
      <c r="U1015" s="61" t="n">
        <f aca="false">(S1015+T1015)/2</f>
        <v>0</v>
      </c>
      <c r="W1015" s="60" t="n">
        <v>235000</v>
      </c>
      <c r="X1015" s="60" t="n">
        <v>0.45</v>
      </c>
    </row>
    <row r="1016" customFormat="false" ht="13.5" hidden="false" customHeight="false" outlineLevel="0" collapsed="false">
      <c r="P1016" s="2" t="n">
        <f aca="false">AVERAGE(P26:P1015)</f>
        <v>0.597328787878788</v>
      </c>
      <c r="W1016" s="60" t="n">
        <v>236000</v>
      </c>
      <c r="X1016" s="60" t="n">
        <v>0.45</v>
      </c>
    </row>
    <row r="1017" customFormat="false" ht="12.75" hidden="false" customHeight="false" outlineLevel="0" collapsed="false">
      <c r="P1017" s="2" t="n">
        <f aca="false">MAX(P15:P1015)</f>
        <v>0.88</v>
      </c>
      <c r="Q1017" s="94" t="n">
        <f aca="false">P1017</f>
        <v>0.88</v>
      </c>
    </row>
    <row r="1018" customFormat="false" ht="12.75" hidden="false" customHeight="false" outlineLevel="0" collapsed="false">
      <c r="P1018" s="2" t="n">
        <f aca="false">MIN(P15:P1015)</f>
        <v>0.41505</v>
      </c>
      <c r="Q1018" s="95" t="n">
        <f aca="false">P1018</f>
        <v>0.41505</v>
      </c>
    </row>
    <row r="1024" customFormat="false" ht="12.75" hidden="false" customHeight="false" outlineLevel="0" collapsed="false">
      <c r="B1024" s="96" t="n">
        <f aca="false">B15</f>
        <v>1363000</v>
      </c>
      <c r="C1024" s="1" t="n">
        <f aca="false">P15*10000</f>
        <v>5970.5</v>
      </c>
      <c r="D1024" s="1" t="s">
        <v>28</v>
      </c>
      <c r="E1024" s="1" t="str">
        <f aca="false">CONCATENATE(B1024,D1024,C1024)</f>
        <v>1363000,5970.5</v>
      </c>
    </row>
    <row r="1025" customFormat="false" ht="12.75" hidden="false" customHeight="false" outlineLevel="0" collapsed="false">
      <c r="B1025" s="96" t="n">
        <f aca="false">B16</f>
        <v>1363050</v>
      </c>
      <c r="C1025" s="1" t="n">
        <f aca="false">P16*10000</f>
        <v>5450.5</v>
      </c>
      <c r="D1025" s="1" t="s">
        <v>28</v>
      </c>
      <c r="E1025" s="1" t="str">
        <f aca="false">CONCATENATE(B1025,D1025,C1025)</f>
        <v>1363050,5450.5</v>
      </c>
    </row>
    <row r="1026" customFormat="false" ht="12.75" hidden="false" customHeight="false" outlineLevel="0" collapsed="false">
      <c r="B1026" s="96" t="n">
        <f aca="false">B17</f>
        <v>1363100</v>
      </c>
      <c r="C1026" s="1" t="n">
        <f aca="false">P17*10000</f>
        <v>5290.5</v>
      </c>
      <c r="D1026" s="1" t="s">
        <v>28</v>
      </c>
      <c r="E1026" s="1" t="str">
        <f aca="false">CONCATENATE(B1026,D1026,C1026)</f>
        <v>1363100,5290.5</v>
      </c>
    </row>
    <row r="1027" customFormat="false" ht="12.75" hidden="false" customHeight="false" outlineLevel="0" collapsed="false">
      <c r="B1027" s="96" t="n">
        <f aca="false">B18</f>
        <v>1363150</v>
      </c>
      <c r="C1027" s="1" t="n">
        <f aca="false">P18*10000</f>
        <v>4828</v>
      </c>
      <c r="D1027" s="1" t="s">
        <v>28</v>
      </c>
      <c r="E1027" s="1" t="str">
        <f aca="false">CONCATENATE(B1027,D1027,C1027)</f>
        <v>1363150,4828</v>
      </c>
    </row>
    <row r="1028" customFormat="false" ht="12.75" hidden="false" customHeight="false" outlineLevel="0" collapsed="false">
      <c r="B1028" s="96" t="n">
        <f aca="false">B19</f>
        <v>1363200</v>
      </c>
      <c r="C1028" s="1" t="n">
        <f aca="false">P19*10000</f>
        <v>5610.5</v>
      </c>
      <c r="D1028" s="1" t="s">
        <v>28</v>
      </c>
      <c r="E1028" s="1" t="str">
        <f aca="false">CONCATENATE(B1028,D1028,C1028)</f>
        <v>1363200,5610.5</v>
      </c>
    </row>
    <row r="1029" customFormat="false" ht="12.75" hidden="false" customHeight="false" outlineLevel="0" collapsed="false">
      <c r="B1029" s="96" t="n">
        <f aca="false">B20</f>
        <v>1363250</v>
      </c>
      <c r="C1029" s="1" t="n">
        <f aca="false">P20*10000</f>
        <v>5024.5</v>
      </c>
      <c r="D1029" s="1" t="s">
        <v>28</v>
      </c>
      <c r="E1029" s="1" t="str">
        <f aca="false">CONCATENATE(B1029,D1029,C1029)</f>
        <v>1363250,5024.5</v>
      </c>
    </row>
    <row r="1030" customFormat="false" ht="12.75" hidden="false" customHeight="false" outlineLevel="0" collapsed="false">
      <c r="B1030" s="96" t="n">
        <f aca="false">B21</f>
        <v>1363300</v>
      </c>
      <c r="C1030" s="1" t="n">
        <f aca="false">P21*10000</f>
        <v>4728</v>
      </c>
      <c r="D1030" s="1" t="s">
        <v>28</v>
      </c>
      <c r="E1030" s="1" t="str">
        <f aca="false">CONCATENATE(B1030,D1030,C1030)</f>
        <v>1363300,4728</v>
      </c>
    </row>
    <row r="1031" customFormat="false" ht="12.75" hidden="false" customHeight="false" outlineLevel="0" collapsed="false">
      <c r="B1031" s="96" t="n">
        <f aca="false">B22</f>
        <v>1363350</v>
      </c>
      <c r="C1031" s="1" t="n">
        <f aca="false">P22*10000</f>
        <v>4870.5</v>
      </c>
      <c r="D1031" s="1" t="s">
        <v>28</v>
      </c>
      <c r="E1031" s="1" t="str">
        <f aca="false">CONCATENATE(B1031,D1031,C1031)</f>
        <v>1363350,4870.5</v>
      </c>
    </row>
    <row r="1032" customFormat="false" ht="12.75" hidden="false" customHeight="false" outlineLevel="0" collapsed="false">
      <c r="B1032" s="96" t="n">
        <f aca="false">B23</f>
        <v>1363400</v>
      </c>
      <c r="C1032" s="1" t="n">
        <f aca="false">P23*10000</f>
        <v>4812</v>
      </c>
      <c r="D1032" s="1" t="s">
        <v>28</v>
      </c>
      <c r="E1032" s="1" t="str">
        <f aca="false">CONCATENATE(B1032,D1032,C1032)</f>
        <v>1363400,4812</v>
      </c>
    </row>
    <row r="1033" customFormat="false" ht="12.75" hidden="false" customHeight="false" outlineLevel="0" collapsed="false">
      <c r="B1033" s="96" t="n">
        <f aca="false">B24</f>
        <v>1363450</v>
      </c>
      <c r="C1033" s="1" t="n">
        <f aca="false">P24*10000</f>
        <v>4910.5</v>
      </c>
      <c r="D1033" s="1" t="s">
        <v>28</v>
      </c>
      <c r="E1033" s="1" t="str">
        <f aca="false">CONCATENATE(B1033,D1033,C1033)</f>
        <v>1363450,4910.5</v>
      </c>
    </row>
    <row r="1034" customFormat="false" ht="12.75" hidden="false" customHeight="false" outlineLevel="0" collapsed="false">
      <c r="B1034" s="96" t="n">
        <f aca="false">B25</f>
        <v>1363500</v>
      </c>
      <c r="C1034" s="1" t="n">
        <f aca="false">P25*10000</f>
        <v>4912</v>
      </c>
      <c r="D1034" s="1" t="s">
        <v>28</v>
      </c>
      <c r="E1034" s="1" t="str">
        <f aca="false">CONCATENATE(B1034,D1034,C1034)</f>
        <v>1363500,4912</v>
      </c>
    </row>
    <row r="1035" customFormat="false" ht="12.75" hidden="false" customHeight="false" outlineLevel="0" collapsed="false">
      <c r="B1035" s="96" t="n">
        <f aca="false">B26</f>
        <v>1363550</v>
      </c>
      <c r="C1035" s="1" t="n">
        <f aca="false">P26*10000</f>
        <v>5172</v>
      </c>
      <c r="D1035" s="1" t="s">
        <v>28</v>
      </c>
      <c r="E1035" s="1" t="str">
        <f aca="false">CONCATENATE(B1035,D1035,C1035)</f>
        <v>1363550,5172</v>
      </c>
    </row>
    <row r="1036" customFormat="false" ht="12.75" hidden="false" customHeight="false" outlineLevel="0" collapsed="false">
      <c r="B1036" s="96" t="n">
        <f aca="false">B27</f>
        <v>1363600</v>
      </c>
      <c r="C1036" s="1" t="n">
        <f aca="false">P27*10000</f>
        <v>5028</v>
      </c>
      <c r="D1036" s="1" t="s">
        <v>28</v>
      </c>
      <c r="E1036" s="1" t="str">
        <f aca="false">CONCATENATE(B1036,D1036,C1036)</f>
        <v>1363600,5028</v>
      </c>
    </row>
    <row r="1037" customFormat="false" ht="12.75" hidden="false" customHeight="false" outlineLevel="0" collapsed="false">
      <c r="B1037" s="96" t="n">
        <f aca="false">B28</f>
        <v>1363650</v>
      </c>
      <c r="C1037" s="1" t="n">
        <f aca="false">P28*10000</f>
        <v>5070.5</v>
      </c>
      <c r="D1037" s="1" t="s">
        <v>28</v>
      </c>
      <c r="E1037" s="1" t="str">
        <f aca="false">CONCATENATE(B1037,D1037,C1037)</f>
        <v>1363650,5070.5</v>
      </c>
    </row>
    <row r="1038" customFormat="false" ht="12.75" hidden="false" customHeight="false" outlineLevel="0" collapsed="false">
      <c r="B1038" s="96" t="n">
        <f aca="false">B29</f>
        <v>1363700</v>
      </c>
      <c r="C1038" s="1" t="n">
        <f aca="false">P29*10000</f>
        <v>5164.5</v>
      </c>
      <c r="D1038" s="1" t="s">
        <v>28</v>
      </c>
      <c r="E1038" s="1" t="str">
        <f aca="false">CONCATENATE(B1038,D1038,C1038)</f>
        <v>1363700,5164.5</v>
      </c>
    </row>
    <row r="1039" customFormat="false" ht="12.75" hidden="false" customHeight="false" outlineLevel="0" collapsed="false">
      <c r="B1039" s="96" t="n">
        <f aca="false">B30</f>
        <v>1363750</v>
      </c>
      <c r="C1039" s="1" t="n">
        <f aca="false">P30*10000</f>
        <v>6584.5</v>
      </c>
      <c r="D1039" s="1" t="s">
        <v>28</v>
      </c>
      <c r="E1039" s="1" t="str">
        <f aca="false">CONCATENATE(B1039,D1039,C1039)</f>
        <v>1363750,6584.5</v>
      </c>
    </row>
    <row r="1040" customFormat="false" ht="12.75" hidden="false" customHeight="false" outlineLevel="0" collapsed="false">
      <c r="B1040" s="96" t="n">
        <f aca="false">B31</f>
        <v>1363800</v>
      </c>
      <c r="C1040" s="1" t="n">
        <f aca="false">P31*10000</f>
        <v>4940</v>
      </c>
      <c r="D1040" s="1" t="s">
        <v>28</v>
      </c>
      <c r="E1040" s="1" t="str">
        <f aca="false">CONCATENATE(B1040,D1040,C1040)</f>
        <v>1363800,4940</v>
      </c>
    </row>
    <row r="1041" customFormat="false" ht="12.75" hidden="false" customHeight="false" outlineLevel="0" collapsed="false">
      <c r="B1041" s="96" t="n">
        <f aca="false">B32</f>
        <v>1363850</v>
      </c>
      <c r="C1041" s="1" t="n">
        <f aca="false">P32*10000</f>
        <v>4900</v>
      </c>
      <c r="D1041" s="1" t="s">
        <v>28</v>
      </c>
      <c r="E1041" s="1" t="str">
        <f aca="false">CONCATENATE(B1041,D1041,C1041)</f>
        <v>1363850,4900</v>
      </c>
    </row>
    <row r="1042" customFormat="false" ht="12.75" hidden="false" customHeight="false" outlineLevel="0" collapsed="false">
      <c r="B1042" s="96" t="n">
        <f aca="false">B33</f>
        <v>1363900</v>
      </c>
      <c r="C1042" s="1" t="n">
        <f aca="false">P33*10000</f>
        <v>5224.5</v>
      </c>
      <c r="D1042" s="1" t="s">
        <v>28</v>
      </c>
      <c r="E1042" s="1" t="str">
        <f aca="false">CONCATENATE(B1042,D1042,C1042)</f>
        <v>1363900,5224.5</v>
      </c>
    </row>
    <row r="1043" customFormat="false" ht="12.75" hidden="false" customHeight="false" outlineLevel="0" collapsed="false">
      <c r="B1043" s="96" t="n">
        <f aca="false">B34</f>
        <v>1363950</v>
      </c>
      <c r="C1043" s="1" t="n">
        <f aca="false">P34*10000</f>
        <v>5200</v>
      </c>
      <c r="D1043" s="1" t="s">
        <v>28</v>
      </c>
      <c r="E1043" s="1" t="str">
        <f aca="false">CONCATENATE(B1043,D1043,C1043)</f>
        <v>1363950,5200</v>
      </c>
    </row>
    <row r="1044" customFormat="false" ht="12.75" hidden="false" customHeight="false" outlineLevel="0" collapsed="false">
      <c r="B1044" s="96" t="n">
        <f aca="false">B35</f>
        <v>1364000</v>
      </c>
      <c r="C1044" s="1" t="n">
        <f aca="false">P35*10000</f>
        <v>4880</v>
      </c>
      <c r="D1044" s="1" t="s">
        <v>28</v>
      </c>
      <c r="E1044" s="1" t="str">
        <f aca="false">CONCATENATE(B1044,D1044,C1044)</f>
        <v>1364000,4880</v>
      </c>
    </row>
    <row r="1045" customFormat="false" ht="12.75" hidden="false" customHeight="false" outlineLevel="0" collapsed="false">
      <c r="B1045" s="96" t="n">
        <f aca="false">B36</f>
        <v>1364050</v>
      </c>
      <c r="C1045" s="1" t="n">
        <f aca="false">P36*10000</f>
        <v>4864.5</v>
      </c>
      <c r="D1045" s="1" t="s">
        <v>28</v>
      </c>
      <c r="E1045" s="1" t="str">
        <f aca="false">CONCATENATE(B1045,D1045,C1045)</f>
        <v>1364050,4864.5</v>
      </c>
    </row>
    <row r="1046" customFormat="false" ht="12.75" hidden="false" customHeight="false" outlineLevel="0" collapsed="false">
      <c r="B1046" s="96" t="n">
        <f aca="false">B37</f>
        <v>1364100</v>
      </c>
      <c r="C1046" s="1" t="n">
        <f aca="false">P37*10000</f>
        <v>4888</v>
      </c>
      <c r="D1046" s="1" t="s">
        <v>28</v>
      </c>
      <c r="E1046" s="1" t="str">
        <f aca="false">CONCATENATE(B1046,D1046,C1046)</f>
        <v>1364100,4888</v>
      </c>
    </row>
    <row r="1047" customFormat="false" ht="12.75" hidden="false" customHeight="false" outlineLevel="0" collapsed="false">
      <c r="B1047" s="96" t="n">
        <f aca="false">B38</f>
        <v>1364150</v>
      </c>
      <c r="C1047" s="1" t="n">
        <f aca="false">P38*10000</f>
        <v>5250.5</v>
      </c>
      <c r="D1047" s="1" t="s">
        <v>28</v>
      </c>
      <c r="E1047" s="1" t="str">
        <f aca="false">CONCATENATE(B1047,D1047,C1047)</f>
        <v>1364150,5250.5</v>
      </c>
    </row>
    <row r="1048" customFormat="false" ht="12.75" hidden="false" customHeight="false" outlineLevel="0" collapsed="false">
      <c r="B1048" s="96" t="n">
        <f aca="false">B39</f>
        <v>1364200</v>
      </c>
      <c r="C1048" s="1" t="n">
        <f aca="false">P39*10000</f>
        <v>5012</v>
      </c>
      <c r="D1048" s="1" t="s">
        <v>28</v>
      </c>
      <c r="E1048" s="1" t="str">
        <f aca="false">CONCATENATE(B1048,D1048,C1048)</f>
        <v>1364200,5012</v>
      </c>
    </row>
    <row r="1049" customFormat="false" ht="12.75" hidden="false" customHeight="false" outlineLevel="0" collapsed="false">
      <c r="B1049" s="96" t="n">
        <f aca="false">B40</f>
        <v>1364250</v>
      </c>
      <c r="C1049" s="1" t="n">
        <f aca="false">P40*10000</f>
        <v>5372</v>
      </c>
      <c r="D1049" s="1" t="s">
        <v>28</v>
      </c>
      <c r="E1049" s="1" t="str">
        <f aca="false">CONCATENATE(B1049,D1049,C1049)</f>
        <v>1364250,5372</v>
      </c>
    </row>
    <row r="1050" customFormat="false" ht="12.75" hidden="false" customHeight="false" outlineLevel="0" collapsed="false">
      <c r="B1050" s="96" t="n">
        <f aca="false">B41</f>
        <v>1364300</v>
      </c>
      <c r="C1050" s="1" t="n">
        <f aca="false">P41*10000</f>
        <v>5052.5</v>
      </c>
      <c r="D1050" s="1" t="s">
        <v>28</v>
      </c>
      <c r="E1050" s="1" t="str">
        <f aca="false">CONCATENATE(B1050,D1050,C1050)</f>
        <v>1364300,5052.5</v>
      </c>
    </row>
    <row r="1051" customFormat="false" ht="12.75" hidden="false" customHeight="false" outlineLevel="0" collapsed="false">
      <c r="B1051" s="96" t="n">
        <f aca="false">B42</f>
        <v>1364350</v>
      </c>
      <c r="C1051" s="1" t="n">
        <f aca="false">P42*10000</f>
        <v>4992</v>
      </c>
      <c r="D1051" s="1" t="s">
        <v>28</v>
      </c>
      <c r="E1051" s="1" t="str">
        <f aca="false">CONCATENATE(B1051,D1051,C1051)</f>
        <v>1364350,4992</v>
      </c>
    </row>
    <row r="1052" customFormat="false" ht="12.75" hidden="false" customHeight="false" outlineLevel="0" collapsed="false">
      <c r="B1052" s="96" t="n">
        <f aca="false">B43</f>
        <v>1364400</v>
      </c>
      <c r="C1052" s="1" t="n">
        <f aca="false">P43*10000</f>
        <v>5252</v>
      </c>
      <c r="D1052" s="1" t="s">
        <v>28</v>
      </c>
      <c r="E1052" s="1" t="str">
        <f aca="false">CONCATENATE(B1052,D1052,C1052)</f>
        <v>1364400,5252</v>
      </c>
    </row>
    <row r="1053" customFormat="false" ht="12.75" hidden="false" customHeight="false" outlineLevel="0" collapsed="false">
      <c r="B1053" s="96" t="n">
        <f aca="false">B44</f>
        <v>1364450</v>
      </c>
      <c r="C1053" s="1" t="n">
        <f aca="false">P44*10000</f>
        <v>5090.5</v>
      </c>
      <c r="D1053" s="1" t="s">
        <v>28</v>
      </c>
      <c r="E1053" s="1" t="str">
        <f aca="false">CONCATENATE(B1053,D1053,C1053)</f>
        <v>1364450,5090.5</v>
      </c>
    </row>
    <row r="1054" customFormat="false" ht="12.75" hidden="false" customHeight="false" outlineLevel="0" collapsed="false">
      <c r="B1054" s="96" t="n">
        <f aca="false">B45</f>
        <v>1364500</v>
      </c>
      <c r="C1054" s="1" t="n">
        <f aca="false">P45*10000</f>
        <v>4692</v>
      </c>
      <c r="D1054" s="1" t="s">
        <v>28</v>
      </c>
      <c r="E1054" s="1" t="str">
        <f aca="false">CONCATENATE(B1054,D1054,C1054)</f>
        <v>1364500,4692</v>
      </c>
    </row>
    <row r="1055" customFormat="false" ht="12.75" hidden="false" customHeight="false" outlineLevel="0" collapsed="false">
      <c r="B1055" s="96" t="n">
        <f aca="false">B46</f>
        <v>1364550</v>
      </c>
      <c r="C1055" s="1" t="n">
        <f aca="false">P46*10000</f>
        <v>5172.5</v>
      </c>
      <c r="D1055" s="1" t="s">
        <v>28</v>
      </c>
      <c r="E1055" s="1" t="str">
        <f aca="false">CONCATENATE(B1055,D1055,C1055)</f>
        <v>1364550,5172.5</v>
      </c>
    </row>
    <row r="1056" customFormat="false" ht="12.75" hidden="false" customHeight="false" outlineLevel="0" collapsed="false">
      <c r="B1056" s="96" t="n">
        <f aca="false">B47</f>
        <v>1364600</v>
      </c>
      <c r="C1056" s="1" t="n">
        <f aca="false">P47*10000</f>
        <v>5152</v>
      </c>
      <c r="D1056" s="1" t="s">
        <v>28</v>
      </c>
      <c r="E1056" s="1" t="str">
        <f aca="false">CONCATENATE(B1056,D1056,C1056)</f>
        <v>1364600,5152</v>
      </c>
    </row>
    <row r="1057" customFormat="false" ht="12.75" hidden="false" customHeight="false" outlineLevel="0" collapsed="false">
      <c r="B1057" s="96" t="n">
        <f aca="false">B48</f>
        <v>1364650</v>
      </c>
      <c r="C1057" s="1" t="n">
        <f aca="false">P48*10000</f>
        <v>5172</v>
      </c>
      <c r="D1057" s="1" t="s">
        <v>28</v>
      </c>
      <c r="E1057" s="1" t="str">
        <f aca="false">CONCATENATE(B1057,D1057,C1057)</f>
        <v>1364650,5172</v>
      </c>
    </row>
    <row r="1058" customFormat="false" ht="12.75" hidden="false" customHeight="false" outlineLevel="0" collapsed="false">
      <c r="B1058" s="96" t="n">
        <f aca="false">B49</f>
        <v>1364700</v>
      </c>
      <c r="C1058" s="1" t="n">
        <f aca="false">P49*10000</f>
        <v>5272</v>
      </c>
      <c r="D1058" s="1" t="s">
        <v>28</v>
      </c>
      <c r="E1058" s="1" t="str">
        <f aca="false">CONCATENATE(B1058,D1058,C1058)</f>
        <v>1364700,5272</v>
      </c>
    </row>
    <row r="1059" customFormat="false" ht="12.75" hidden="false" customHeight="false" outlineLevel="0" collapsed="false">
      <c r="B1059" s="96" t="n">
        <f aca="false">B50</f>
        <v>1364750</v>
      </c>
      <c r="C1059" s="1" t="n">
        <f aca="false">P50*10000</f>
        <v>5964.5</v>
      </c>
      <c r="D1059" s="1" t="s">
        <v>28</v>
      </c>
      <c r="E1059" s="1" t="str">
        <f aca="false">CONCATENATE(B1059,D1059,C1059)</f>
        <v>1364750,5964.5</v>
      </c>
    </row>
    <row r="1060" customFormat="false" ht="12.75" hidden="false" customHeight="false" outlineLevel="0" collapsed="false">
      <c r="B1060" s="96" t="n">
        <f aca="false">B51</f>
        <v>1364800</v>
      </c>
      <c r="C1060" s="1" t="n">
        <f aca="false">P51*10000</f>
        <v>5268</v>
      </c>
      <c r="D1060" s="1" t="s">
        <v>28</v>
      </c>
      <c r="E1060" s="1" t="str">
        <f aca="false">CONCATENATE(B1060,D1060,C1060)</f>
        <v>1364800,5268</v>
      </c>
    </row>
    <row r="1061" customFormat="false" ht="12.75" hidden="false" customHeight="false" outlineLevel="0" collapsed="false">
      <c r="B1061" s="96" t="n">
        <f aca="false">B52</f>
        <v>1364850</v>
      </c>
      <c r="C1061" s="1" t="n">
        <f aca="false">P52*10000</f>
        <v>5084.5</v>
      </c>
      <c r="D1061" s="1" t="s">
        <v>28</v>
      </c>
      <c r="E1061" s="1" t="str">
        <f aca="false">CONCATENATE(B1061,D1061,C1061)</f>
        <v>1364850,5084.5</v>
      </c>
    </row>
    <row r="1062" customFormat="false" ht="12.75" hidden="false" customHeight="false" outlineLevel="0" collapsed="false">
      <c r="B1062" s="96" t="n">
        <f aca="false">B53</f>
        <v>1364900</v>
      </c>
      <c r="C1062" s="1" t="n">
        <f aca="false">P53*10000</f>
        <v>5230.5</v>
      </c>
      <c r="D1062" s="1" t="s">
        <v>28</v>
      </c>
      <c r="E1062" s="1" t="str">
        <f aca="false">CONCATENATE(B1062,D1062,C1062)</f>
        <v>1364900,5230.5</v>
      </c>
    </row>
    <row r="1063" customFormat="false" ht="12.75" hidden="false" customHeight="false" outlineLevel="0" collapsed="false">
      <c r="B1063" s="96" t="n">
        <f aca="false">B54</f>
        <v>1364950</v>
      </c>
      <c r="C1063" s="1" t="n">
        <f aca="false">P54*10000</f>
        <v>5160</v>
      </c>
      <c r="D1063" s="1" t="s">
        <v>28</v>
      </c>
      <c r="E1063" s="1" t="str">
        <f aca="false">CONCATENATE(B1063,D1063,C1063)</f>
        <v>1364950,5160</v>
      </c>
    </row>
    <row r="1064" customFormat="false" ht="12.75" hidden="false" customHeight="false" outlineLevel="0" collapsed="false">
      <c r="B1064" s="96" t="n">
        <f aca="false">B55</f>
        <v>1365000</v>
      </c>
      <c r="C1064" s="1" t="n">
        <f aca="false">P55*10000</f>
        <v>5752</v>
      </c>
      <c r="D1064" s="1" t="s">
        <v>28</v>
      </c>
      <c r="E1064" s="1" t="str">
        <f aca="false">CONCATENATE(B1064,D1064,C1064)</f>
        <v>1365000,5752</v>
      </c>
    </row>
    <row r="1065" customFormat="false" ht="12.75" hidden="false" customHeight="false" outlineLevel="0" collapsed="false">
      <c r="B1065" s="96" t="n">
        <f aca="false">B56</f>
        <v>1365050</v>
      </c>
      <c r="C1065" s="1" t="n">
        <f aca="false">P56*10000</f>
        <v>5672.5</v>
      </c>
      <c r="D1065" s="1" t="s">
        <v>28</v>
      </c>
      <c r="E1065" s="1" t="str">
        <f aca="false">CONCATENATE(B1065,D1065,C1065)</f>
        <v>1365050,5672.5</v>
      </c>
    </row>
    <row r="1066" customFormat="false" ht="12.75" hidden="false" customHeight="false" outlineLevel="0" collapsed="false">
      <c r="B1066" s="96" t="n">
        <f aca="false">B57</f>
        <v>1365100</v>
      </c>
      <c r="C1066" s="1" t="n">
        <f aca="false">P57*10000</f>
        <v>5972</v>
      </c>
      <c r="D1066" s="1" t="s">
        <v>28</v>
      </c>
      <c r="E1066" s="1" t="str">
        <f aca="false">CONCATENATE(B1066,D1066,C1066)</f>
        <v>1365100,5972</v>
      </c>
    </row>
    <row r="1067" customFormat="false" ht="12.75" hidden="false" customHeight="false" outlineLevel="0" collapsed="false">
      <c r="B1067" s="96" t="n">
        <f aca="false">B58</f>
        <v>1365150</v>
      </c>
      <c r="C1067" s="1" t="n">
        <f aca="false">P58*10000</f>
        <v>6012.5</v>
      </c>
      <c r="D1067" s="1" t="s">
        <v>28</v>
      </c>
      <c r="E1067" s="1" t="str">
        <f aca="false">CONCATENATE(B1067,D1067,C1067)</f>
        <v>1365150,6012.5</v>
      </c>
    </row>
    <row r="1068" customFormat="false" ht="12.75" hidden="false" customHeight="false" outlineLevel="0" collapsed="false">
      <c r="B1068" s="96" t="n">
        <f aca="false">B59</f>
        <v>1365200</v>
      </c>
      <c r="C1068" s="1" t="n">
        <f aca="false">P59*10000</f>
        <v>5792</v>
      </c>
      <c r="D1068" s="1" t="s">
        <v>28</v>
      </c>
      <c r="E1068" s="1" t="str">
        <f aca="false">CONCATENATE(B1068,D1068,C1068)</f>
        <v>1365200,5792</v>
      </c>
    </row>
    <row r="1069" customFormat="false" ht="12.75" hidden="false" customHeight="false" outlineLevel="0" collapsed="false">
      <c r="B1069" s="96" t="n">
        <f aca="false">B60</f>
        <v>1365250</v>
      </c>
      <c r="C1069" s="1" t="n">
        <f aca="false">P60*10000</f>
        <v>6692</v>
      </c>
      <c r="D1069" s="1" t="s">
        <v>28</v>
      </c>
      <c r="E1069" s="1" t="str">
        <f aca="false">CONCATENATE(B1069,D1069,C1069)</f>
        <v>1365250,6692</v>
      </c>
    </row>
    <row r="1070" customFormat="false" ht="12.75" hidden="false" customHeight="false" outlineLevel="0" collapsed="false">
      <c r="B1070" s="96" t="n">
        <f aca="false">B61</f>
        <v>1365300</v>
      </c>
      <c r="C1070" s="1" t="n">
        <f aca="false">P61*10000</f>
        <v>6032</v>
      </c>
      <c r="D1070" s="1" t="s">
        <v>28</v>
      </c>
      <c r="E1070" s="1" t="str">
        <f aca="false">CONCATENATE(B1070,D1070,C1070)</f>
        <v>1365300,6032</v>
      </c>
    </row>
    <row r="1071" customFormat="false" ht="12.75" hidden="false" customHeight="false" outlineLevel="0" collapsed="false">
      <c r="B1071" s="96" t="n">
        <f aca="false">B62</f>
        <v>1365350</v>
      </c>
      <c r="C1071" s="1" t="n">
        <f aca="false">P62*10000</f>
        <v>6312</v>
      </c>
      <c r="D1071" s="1" t="s">
        <v>28</v>
      </c>
      <c r="E1071" s="1" t="str">
        <f aca="false">CONCATENATE(B1071,D1071,C1071)</f>
        <v>1365350,6312</v>
      </c>
    </row>
    <row r="1072" customFormat="false" ht="12.75" hidden="false" customHeight="false" outlineLevel="0" collapsed="false">
      <c r="B1072" s="96" t="n">
        <f aca="false">B63</f>
        <v>1365400</v>
      </c>
      <c r="C1072" s="1" t="n">
        <f aca="false">P63*10000</f>
        <v>5752</v>
      </c>
      <c r="D1072" s="1" t="s">
        <v>28</v>
      </c>
      <c r="E1072" s="1" t="str">
        <f aca="false">CONCATENATE(B1072,D1072,C1072)</f>
        <v>1365400,5752</v>
      </c>
    </row>
    <row r="1073" customFormat="false" ht="12.75" hidden="false" customHeight="false" outlineLevel="0" collapsed="false">
      <c r="B1073" s="96" t="n">
        <f aca="false">B64</f>
        <v>1365450</v>
      </c>
      <c r="C1073" s="1" t="n">
        <f aca="false">P64*10000</f>
        <v>6250.5</v>
      </c>
      <c r="D1073" s="1" t="s">
        <v>28</v>
      </c>
      <c r="E1073" s="1" t="str">
        <f aca="false">CONCATENATE(B1073,D1073,C1073)</f>
        <v>1365450,6250.5</v>
      </c>
    </row>
    <row r="1074" customFormat="false" ht="12.75" hidden="false" customHeight="false" outlineLevel="0" collapsed="false">
      <c r="B1074" s="96" t="n">
        <f aca="false">B65</f>
        <v>1365500</v>
      </c>
      <c r="C1074" s="1" t="n">
        <f aca="false">P65*10000</f>
        <v>4970.5</v>
      </c>
      <c r="D1074" s="1" t="s">
        <v>28</v>
      </c>
      <c r="E1074" s="1" t="str">
        <f aca="false">CONCATENATE(B1074,D1074,C1074)</f>
        <v>1365500,4970.5</v>
      </c>
    </row>
    <row r="1075" customFormat="false" ht="12.75" hidden="false" customHeight="false" outlineLevel="0" collapsed="false">
      <c r="B1075" s="96" t="n">
        <f aca="false">B66</f>
        <v>1365550</v>
      </c>
      <c r="C1075" s="1" t="n">
        <f aca="false">P66*10000</f>
        <v>5930.5</v>
      </c>
      <c r="D1075" s="1" t="s">
        <v>28</v>
      </c>
      <c r="E1075" s="1" t="str">
        <f aca="false">CONCATENATE(B1075,D1075,C1075)</f>
        <v>1365550,5930.5</v>
      </c>
    </row>
    <row r="1076" customFormat="false" ht="12.75" hidden="false" customHeight="false" outlineLevel="0" collapsed="false">
      <c r="B1076" s="96" t="n">
        <f aca="false">B67</f>
        <v>1365600</v>
      </c>
      <c r="C1076" s="1" t="n">
        <f aca="false">P67*10000</f>
        <v>5850.5</v>
      </c>
      <c r="D1076" s="1" t="s">
        <v>28</v>
      </c>
      <c r="E1076" s="1" t="str">
        <f aca="false">CONCATENATE(B1076,D1076,C1076)</f>
        <v>1365600,5850.5</v>
      </c>
    </row>
    <row r="1077" customFormat="false" ht="12.75" hidden="false" customHeight="false" outlineLevel="0" collapsed="false">
      <c r="B1077" s="96" t="n">
        <f aca="false">B68</f>
        <v>1365650</v>
      </c>
      <c r="C1077" s="1" t="n">
        <f aca="false">P68*10000</f>
        <v>6110.5</v>
      </c>
      <c r="D1077" s="1" t="s">
        <v>28</v>
      </c>
      <c r="E1077" s="1" t="str">
        <f aca="false">CONCATENATE(B1077,D1077,C1077)</f>
        <v>1365650,6110.5</v>
      </c>
    </row>
    <row r="1078" customFormat="false" ht="12.75" hidden="false" customHeight="false" outlineLevel="0" collapsed="false">
      <c r="B1078" s="96" t="n">
        <f aca="false">B69</f>
        <v>1365700</v>
      </c>
      <c r="C1078" s="1" t="n">
        <f aca="false">P69*10000</f>
        <v>6250.5</v>
      </c>
      <c r="D1078" s="1" t="s">
        <v>28</v>
      </c>
      <c r="E1078" s="1" t="str">
        <f aca="false">CONCATENATE(B1078,D1078,C1078)</f>
        <v>1365700,6250.5</v>
      </c>
    </row>
    <row r="1079" customFormat="false" ht="12.75" hidden="false" customHeight="false" outlineLevel="0" collapsed="false">
      <c r="B1079" s="96" t="n">
        <f aca="false">B70</f>
        <v>1365750</v>
      </c>
      <c r="C1079" s="1" t="n">
        <f aca="false">P70*10000</f>
        <v>4690.5</v>
      </c>
      <c r="D1079" s="1" t="s">
        <v>28</v>
      </c>
      <c r="E1079" s="1" t="str">
        <f aca="false">CONCATENATE(B1079,D1079,C1079)</f>
        <v>1365750,4690.5</v>
      </c>
    </row>
    <row r="1080" customFormat="false" ht="12.75" hidden="false" customHeight="false" outlineLevel="0" collapsed="false">
      <c r="B1080" s="96" t="n">
        <f aca="false">B71</f>
        <v>1365800</v>
      </c>
      <c r="C1080" s="1" t="n">
        <f aca="false">P71*10000</f>
        <v>5830.5</v>
      </c>
      <c r="D1080" s="1" t="s">
        <v>28</v>
      </c>
      <c r="E1080" s="1" t="str">
        <f aca="false">CONCATENATE(B1080,D1080,C1080)</f>
        <v>1365800,5830.5</v>
      </c>
    </row>
    <row r="1081" customFormat="false" ht="12.75" hidden="false" customHeight="false" outlineLevel="0" collapsed="false">
      <c r="B1081" s="96" t="n">
        <f aca="false">B72</f>
        <v>1365850</v>
      </c>
      <c r="C1081" s="1" t="n">
        <f aca="false">P72*10000</f>
        <v>5890.5</v>
      </c>
      <c r="D1081" s="1" t="s">
        <v>28</v>
      </c>
      <c r="E1081" s="1" t="str">
        <f aca="false">CONCATENATE(B1081,D1081,C1081)</f>
        <v>1365850,5890.5</v>
      </c>
    </row>
    <row r="1082" customFormat="false" ht="12.75" hidden="false" customHeight="false" outlineLevel="0" collapsed="false">
      <c r="B1082" s="96" t="n">
        <f aca="false">B73</f>
        <v>1365900</v>
      </c>
      <c r="C1082" s="1" t="n">
        <f aca="false">P73*10000</f>
        <v>5752</v>
      </c>
      <c r="D1082" s="1" t="s">
        <v>28</v>
      </c>
      <c r="E1082" s="1" t="str">
        <f aca="false">CONCATENATE(B1082,D1082,C1082)</f>
        <v>1365900,5752</v>
      </c>
    </row>
    <row r="1083" customFormat="false" ht="12.75" hidden="false" customHeight="false" outlineLevel="0" collapsed="false">
      <c r="B1083" s="96" t="n">
        <f aca="false">B74</f>
        <v>1365950</v>
      </c>
      <c r="C1083" s="1" t="n">
        <f aca="false">P74*10000</f>
        <v>6172</v>
      </c>
      <c r="D1083" s="1" t="s">
        <v>28</v>
      </c>
      <c r="E1083" s="1" t="str">
        <f aca="false">CONCATENATE(B1083,D1083,C1083)</f>
        <v>1365950,6172</v>
      </c>
    </row>
    <row r="1084" customFormat="false" ht="12.75" hidden="false" customHeight="false" outlineLevel="0" collapsed="false">
      <c r="B1084" s="96" t="n">
        <f aca="false">B75</f>
        <v>1366000</v>
      </c>
      <c r="C1084" s="1" t="n">
        <f aca="false">P75*10000</f>
        <v>6032</v>
      </c>
      <c r="D1084" s="1" t="s">
        <v>28</v>
      </c>
      <c r="E1084" s="1" t="str">
        <f aca="false">CONCATENATE(B1084,D1084,C1084)</f>
        <v>1366000,6032</v>
      </c>
    </row>
    <row r="1085" customFormat="false" ht="12.75" hidden="false" customHeight="false" outlineLevel="0" collapsed="false">
      <c r="B1085" s="96" t="n">
        <f aca="false">B76</f>
        <v>1366050</v>
      </c>
      <c r="C1085" s="1" t="n">
        <f aca="false">P76*10000</f>
        <v>5912</v>
      </c>
      <c r="D1085" s="1" t="s">
        <v>28</v>
      </c>
      <c r="E1085" s="1" t="str">
        <f aca="false">CONCATENATE(B1085,D1085,C1085)</f>
        <v>1366050,5912</v>
      </c>
    </row>
    <row r="1086" customFormat="false" ht="12.75" hidden="false" customHeight="false" outlineLevel="0" collapsed="false">
      <c r="B1086" s="96" t="n">
        <f aca="false">B77</f>
        <v>1366100</v>
      </c>
      <c r="C1086" s="1" t="n">
        <f aca="false">P77*10000</f>
        <v>5992</v>
      </c>
      <c r="D1086" s="1" t="s">
        <v>28</v>
      </c>
      <c r="E1086" s="1" t="str">
        <f aca="false">CONCATENATE(B1086,D1086,C1086)</f>
        <v>1366100,5992</v>
      </c>
    </row>
    <row r="1087" customFormat="false" ht="12.75" hidden="false" customHeight="false" outlineLevel="0" collapsed="false">
      <c r="B1087" s="96" t="n">
        <f aca="false">B78</f>
        <v>1366150</v>
      </c>
      <c r="C1087" s="1" t="n">
        <f aca="false">P78*10000</f>
        <v>5872</v>
      </c>
      <c r="D1087" s="1" t="s">
        <v>28</v>
      </c>
      <c r="E1087" s="1" t="str">
        <f aca="false">CONCATENATE(B1087,D1087,C1087)</f>
        <v>1366150,5872</v>
      </c>
    </row>
    <row r="1088" customFormat="false" ht="12.75" hidden="false" customHeight="false" outlineLevel="0" collapsed="false">
      <c r="B1088" s="96" t="n">
        <f aca="false">B79</f>
        <v>1366200</v>
      </c>
      <c r="C1088" s="1" t="n">
        <f aca="false">P79*10000</f>
        <v>6150.5</v>
      </c>
      <c r="D1088" s="1" t="s">
        <v>28</v>
      </c>
      <c r="E1088" s="1" t="str">
        <f aca="false">CONCATENATE(B1088,D1088,C1088)</f>
        <v>1366200,6150.5</v>
      </c>
    </row>
    <row r="1089" customFormat="false" ht="12.75" hidden="false" customHeight="false" outlineLevel="0" collapsed="false">
      <c r="B1089" s="96" t="n">
        <f aca="false">B80</f>
        <v>1366250</v>
      </c>
      <c r="C1089" s="1" t="n">
        <f aca="false">P80*10000</f>
        <v>6230.5</v>
      </c>
      <c r="D1089" s="1" t="s">
        <v>28</v>
      </c>
      <c r="E1089" s="1" t="str">
        <f aca="false">CONCATENATE(B1089,D1089,C1089)</f>
        <v>1366250,6230.5</v>
      </c>
    </row>
    <row r="1090" customFormat="false" ht="12.75" hidden="false" customHeight="false" outlineLevel="0" collapsed="false">
      <c r="B1090" s="96" t="n">
        <f aca="false">B81</f>
        <v>1366300</v>
      </c>
      <c r="C1090" s="1" t="n">
        <f aca="false">P81*10000</f>
        <v>5988</v>
      </c>
      <c r="D1090" s="1" t="s">
        <v>28</v>
      </c>
      <c r="E1090" s="1" t="str">
        <f aca="false">CONCATENATE(B1090,D1090,C1090)</f>
        <v>1366300,5988</v>
      </c>
    </row>
    <row r="1091" customFormat="false" ht="12.75" hidden="false" customHeight="false" outlineLevel="0" collapsed="false">
      <c r="B1091" s="96" t="n">
        <f aca="false">B82</f>
        <v>1366350</v>
      </c>
      <c r="C1091" s="1" t="n">
        <f aca="false">P82*10000</f>
        <v>6050.5</v>
      </c>
      <c r="D1091" s="1" t="s">
        <v>28</v>
      </c>
      <c r="E1091" s="1" t="str">
        <f aca="false">CONCATENATE(B1091,D1091,C1091)</f>
        <v>1366350,6050.5</v>
      </c>
    </row>
    <row r="1092" customFormat="false" ht="12.75" hidden="false" customHeight="false" outlineLevel="0" collapsed="false">
      <c r="B1092" s="96" t="n">
        <f aca="false">B83</f>
        <v>1366400</v>
      </c>
      <c r="C1092" s="1" t="n">
        <f aca="false">P83*10000</f>
        <v>6084.5</v>
      </c>
      <c r="D1092" s="1" t="s">
        <v>28</v>
      </c>
      <c r="E1092" s="1" t="str">
        <f aca="false">CONCATENATE(B1092,D1092,C1092)</f>
        <v>1366400,6084.5</v>
      </c>
    </row>
    <row r="1093" customFormat="false" ht="12.75" hidden="false" customHeight="false" outlineLevel="0" collapsed="false">
      <c r="B1093" s="96" t="n">
        <f aca="false">B84</f>
        <v>1366450</v>
      </c>
      <c r="C1093" s="1" t="n">
        <f aca="false">P84*10000</f>
        <v>5848</v>
      </c>
      <c r="D1093" s="1" t="s">
        <v>28</v>
      </c>
      <c r="E1093" s="1" t="str">
        <f aca="false">CONCATENATE(B1093,D1093,C1093)</f>
        <v>1366450,5848</v>
      </c>
    </row>
    <row r="1094" customFormat="false" ht="12.75" hidden="false" customHeight="false" outlineLevel="0" collapsed="false">
      <c r="B1094" s="96" t="n">
        <f aca="false">B85</f>
        <v>1366500</v>
      </c>
      <c r="C1094" s="1" t="n">
        <f aca="false">P85*10000</f>
        <v>5180</v>
      </c>
      <c r="D1094" s="1" t="s">
        <v>28</v>
      </c>
      <c r="E1094" s="1" t="str">
        <f aca="false">CONCATENATE(B1094,D1094,C1094)</f>
        <v>1366500,5180</v>
      </c>
    </row>
    <row r="1095" customFormat="false" ht="12.75" hidden="false" customHeight="false" outlineLevel="0" collapsed="false">
      <c r="B1095" s="96" t="n">
        <f aca="false">B86</f>
        <v>1366550</v>
      </c>
      <c r="C1095" s="1" t="n">
        <f aca="false">P86*10000</f>
        <v>6040</v>
      </c>
      <c r="D1095" s="1" t="s">
        <v>28</v>
      </c>
      <c r="E1095" s="1" t="str">
        <f aca="false">CONCATENATE(B1095,D1095,C1095)</f>
        <v>1366550,6040</v>
      </c>
    </row>
    <row r="1096" customFormat="false" ht="12.75" hidden="false" customHeight="false" outlineLevel="0" collapsed="false">
      <c r="B1096" s="96" t="n">
        <f aca="false">B87</f>
        <v>1366600</v>
      </c>
      <c r="C1096" s="1" t="n">
        <f aca="false">P87*10000</f>
        <v>6000</v>
      </c>
      <c r="D1096" s="1" t="s">
        <v>28</v>
      </c>
      <c r="E1096" s="1" t="str">
        <f aca="false">CONCATENATE(B1096,D1096,C1096)</f>
        <v>1366600,6000</v>
      </c>
    </row>
    <row r="1097" customFormat="false" ht="12.75" hidden="false" customHeight="false" outlineLevel="0" collapsed="false">
      <c r="B1097" s="96" t="n">
        <f aca="false">B88</f>
        <v>1366650</v>
      </c>
      <c r="C1097" s="1" t="n">
        <f aca="false">P88*10000</f>
        <v>5970</v>
      </c>
      <c r="D1097" s="1" t="s">
        <v>28</v>
      </c>
      <c r="E1097" s="1" t="str">
        <f aca="false">CONCATENATE(B1097,D1097,C1097)</f>
        <v>1366650,5970</v>
      </c>
    </row>
    <row r="1098" customFormat="false" ht="12.75" hidden="false" customHeight="false" outlineLevel="0" collapsed="false">
      <c r="B1098" s="96" t="n">
        <f aca="false">B89</f>
        <v>1366700</v>
      </c>
      <c r="C1098" s="1" t="n">
        <f aca="false">P89*10000</f>
        <v>6070</v>
      </c>
      <c r="D1098" s="1" t="s">
        <v>28</v>
      </c>
      <c r="E1098" s="1" t="str">
        <f aca="false">CONCATENATE(B1098,D1098,C1098)</f>
        <v>1366700,6070</v>
      </c>
    </row>
    <row r="1099" customFormat="false" ht="12.75" hidden="false" customHeight="false" outlineLevel="0" collapsed="false">
      <c r="B1099" s="96" t="n">
        <f aca="false">B90</f>
        <v>1366750</v>
      </c>
      <c r="C1099" s="1" t="n">
        <f aca="false">P90*10000</f>
        <v>5210</v>
      </c>
      <c r="D1099" s="1" t="s">
        <v>28</v>
      </c>
      <c r="E1099" s="1" t="str">
        <f aca="false">CONCATENATE(B1099,D1099,C1099)</f>
        <v>1366750,5210</v>
      </c>
    </row>
    <row r="1100" customFormat="false" ht="12.75" hidden="false" customHeight="false" outlineLevel="0" collapsed="false">
      <c r="B1100" s="96" t="n">
        <f aca="false">B91</f>
        <v>1366800</v>
      </c>
      <c r="C1100" s="1" t="n">
        <f aca="false">P91*10000</f>
        <v>6180</v>
      </c>
      <c r="D1100" s="1" t="s">
        <v>28</v>
      </c>
      <c r="E1100" s="1" t="str">
        <f aca="false">CONCATENATE(B1100,D1100,C1100)</f>
        <v>1366800,6180</v>
      </c>
    </row>
    <row r="1101" customFormat="false" ht="12.75" hidden="false" customHeight="false" outlineLevel="0" collapsed="false">
      <c r="B1101" s="96" t="n">
        <f aca="false">B92</f>
        <v>1366850</v>
      </c>
      <c r="C1101" s="1" t="n">
        <f aca="false">P92*10000</f>
        <v>6080</v>
      </c>
      <c r="D1101" s="1" t="s">
        <v>28</v>
      </c>
      <c r="E1101" s="1" t="str">
        <f aca="false">CONCATENATE(B1101,D1101,C1101)</f>
        <v>1366850,6080</v>
      </c>
    </row>
    <row r="1102" customFormat="false" ht="12.75" hidden="false" customHeight="false" outlineLevel="0" collapsed="false">
      <c r="B1102" s="96" t="n">
        <f aca="false">B93</f>
        <v>1366900</v>
      </c>
      <c r="C1102" s="1" t="n">
        <f aca="false">P93*10000</f>
        <v>5880</v>
      </c>
      <c r="D1102" s="1" t="s">
        <v>28</v>
      </c>
      <c r="E1102" s="1" t="str">
        <f aca="false">CONCATENATE(B1102,D1102,C1102)</f>
        <v>1366900,5880</v>
      </c>
    </row>
    <row r="1103" customFormat="false" ht="12.75" hidden="false" customHeight="false" outlineLevel="0" collapsed="false">
      <c r="B1103" s="96" t="n">
        <f aca="false">B94</f>
        <v>1366950</v>
      </c>
      <c r="C1103" s="1" t="n">
        <f aca="false">P94*10000</f>
        <v>6300</v>
      </c>
      <c r="D1103" s="1" t="s">
        <v>28</v>
      </c>
      <c r="E1103" s="1" t="str">
        <f aca="false">CONCATENATE(B1103,D1103,C1103)</f>
        <v>1366950,6300</v>
      </c>
    </row>
    <row r="1104" customFormat="false" ht="12.75" hidden="false" customHeight="false" outlineLevel="0" collapsed="false">
      <c r="B1104" s="96" t="n">
        <f aca="false">B95</f>
        <v>1367000</v>
      </c>
      <c r="C1104" s="1" t="n">
        <f aca="false">P95*10000</f>
        <v>5652</v>
      </c>
      <c r="D1104" s="1" t="s">
        <v>28</v>
      </c>
      <c r="E1104" s="1" t="str">
        <f aca="false">CONCATENATE(B1104,D1104,C1104)</f>
        <v>1367000,5652</v>
      </c>
    </row>
    <row r="1105" customFormat="false" ht="12.75" hidden="false" customHeight="false" outlineLevel="0" collapsed="false">
      <c r="B1105" s="96" t="n">
        <f aca="false">B96</f>
        <v>1367050</v>
      </c>
      <c r="C1105" s="1" t="n">
        <f aca="false">P96*10000</f>
        <v>5952.5</v>
      </c>
      <c r="D1105" s="1" t="s">
        <v>28</v>
      </c>
      <c r="E1105" s="1" t="str">
        <f aca="false">CONCATENATE(B1105,D1105,C1105)</f>
        <v>1367050,5952.5</v>
      </c>
    </row>
    <row r="1106" customFormat="false" ht="12.75" hidden="false" customHeight="false" outlineLevel="0" collapsed="false">
      <c r="B1106" s="96" t="n">
        <f aca="false">B97</f>
        <v>1367100</v>
      </c>
      <c r="C1106" s="1" t="n">
        <f aca="false">P97*10000</f>
        <v>6132</v>
      </c>
      <c r="D1106" s="1" t="s">
        <v>28</v>
      </c>
      <c r="E1106" s="1" t="str">
        <f aca="false">CONCATENATE(B1106,D1106,C1106)</f>
        <v>1367100,6132</v>
      </c>
    </row>
    <row r="1107" customFormat="false" ht="12.75" hidden="false" customHeight="false" outlineLevel="0" collapsed="false">
      <c r="B1107" s="96" t="n">
        <f aca="false">B98</f>
        <v>1367150</v>
      </c>
      <c r="C1107" s="1" t="n">
        <f aca="false">P98*10000</f>
        <v>5932</v>
      </c>
      <c r="D1107" s="1" t="s">
        <v>28</v>
      </c>
      <c r="E1107" s="1" t="str">
        <f aca="false">CONCATENATE(B1107,D1107,C1107)</f>
        <v>1367150,5932</v>
      </c>
    </row>
    <row r="1108" customFormat="false" ht="12.75" hidden="false" customHeight="false" outlineLevel="0" collapsed="false">
      <c r="B1108" s="96" t="n">
        <f aca="false">B99</f>
        <v>1367200</v>
      </c>
      <c r="C1108" s="1" t="n">
        <f aca="false">P99*10000</f>
        <v>5772</v>
      </c>
      <c r="D1108" s="1" t="s">
        <v>28</v>
      </c>
      <c r="E1108" s="1" t="str">
        <f aca="false">CONCATENATE(B1108,D1108,C1108)</f>
        <v>1367200,5772</v>
      </c>
    </row>
    <row r="1109" customFormat="false" ht="12.75" hidden="false" customHeight="false" outlineLevel="0" collapsed="false">
      <c r="B1109" s="96" t="n">
        <f aca="false">B100</f>
        <v>1367250</v>
      </c>
      <c r="C1109" s="1" t="n">
        <f aca="false">P100*10000</f>
        <v>5340</v>
      </c>
      <c r="D1109" s="1" t="s">
        <v>28</v>
      </c>
      <c r="E1109" s="1" t="str">
        <f aca="false">CONCATENATE(B1109,D1109,C1109)</f>
        <v>1367250,5340</v>
      </c>
    </row>
    <row r="1110" customFormat="false" ht="12.75" hidden="false" customHeight="false" outlineLevel="0" collapsed="false">
      <c r="B1110" s="96" t="n">
        <f aca="false">B101</f>
        <v>1367300</v>
      </c>
      <c r="C1110" s="1" t="n">
        <f aca="false">P101*10000</f>
        <v>6040</v>
      </c>
      <c r="D1110" s="1" t="s">
        <v>28</v>
      </c>
      <c r="E1110" s="1" t="str">
        <f aca="false">CONCATENATE(B1110,D1110,C1110)</f>
        <v>1367300,6040</v>
      </c>
    </row>
    <row r="1111" customFormat="false" ht="12.75" hidden="false" customHeight="false" outlineLevel="0" collapsed="false">
      <c r="B1111" s="96" t="n">
        <f aca="false">B102</f>
        <v>1367350</v>
      </c>
      <c r="C1111" s="1" t="n">
        <f aca="false">P102*10000</f>
        <v>6160</v>
      </c>
      <c r="D1111" s="1" t="s">
        <v>28</v>
      </c>
      <c r="E1111" s="1" t="str">
        <f aca="false">CONCATENATE(B1111,D1111,C1111)</f>
        <v>1367350,6160</v>
      </c>
    </row>
    <row r="1112" customFormat="false" ht="12.75" hidden="false" customHeight="false" outlineLevel="0" collapsed="false">
      <c r="B1112" s="96" t="n">
        <f aca="false">B103</f>
        <v>1367400</v>
      </c>
      <c r="C1112" s="1" t="n">
        <f aca="false">P103*10000</f>
        <v>6040</v>
      </c>
      <c r="D1112" s="1" t="s">
        <v>28</v>
      </c>
      <c r="E1112" s="1" t="str">
        <f aca="false">CONCATENATE(B1112,D1112,C1112)</f>
        <v>1367400,6040</v>
      </c>
    </row>
    <row r="1113" customFormat="false" ht="12.75" hidden="false" customHeight="false" outlineLevel="0" collapsed="false">
      <c r="B1113" s="96" t="n">
        <f aca="false">B104</f>
        <v>1367450</v>
      </c>
      <c r="C1113" s="1" t="n">
        <f aca="false">P104*10000</f>
        <v>5750</v>
      </c>
      <c r="D1113" s="1" t="s">
        <v>28</v>
      </c>
      <c r="E1113" s="1" t="str">
        <f aca="false">CONCATENATE(B1113,D1113,C1113)</f>
        <v>1367450,5750</v>
      </c>
    </row>
    <row r="1114" customFormat="false" ht="12.75" hidden="false" customHeight="false" outlineLevel="0" collapsed="false">
      <c r="B1114" s="96" t="n">
        <f aca="false">B105</f>
        <v>1367500</v>
      </c>
      <c r="C1114" s="1" t="n">
        <f aca="false">P105*10000</f>
        <v>6690</v>
      </c>
      <c r="D1114" s="1" t="s">
        <v>28</v>
      </c>
      <c r="E1114" s="1" t="str">
        <f aca="false">CONCATENATE(B1114,D1114,C1114)</f>
        <v>1367500,6690</v>
      </c>
    </row>
    <row r="1115" customFormat="false" ht="12.75" hidden="false" customHeight="false" outlineLevel="0" collapsed="false">
      <c r="B1115" s="96" t="n">
        <f aca="false">B106</f>
        <v>1367550</v>
      </c>
      <c r="C1115" s="1" t="n">
        <f aca="false">P106*10000</f>
        <v>5760</v>
      </c>
      <c r="D1115" s="1" t="s">
        <v>28</v>
      </c>
      <c r="E1115" s="1" t="str">
        <f aca="false">CONCATENATE(B1115,D1115,C1115)</f>
        <v>1367550,5760</v>
      </c>
    </row>
    <row r="1116" customFormat="false" ht="12.75" hidden="false" customHeight="false" outlineLevel="0" collapsed="false">
      <c r="B1116" s="96" t="n">
        <f aca="false">B107</f>
        <v>1367600</v>
      </c>
      <c r="C1116" s="1" t="n">
        <f aca="false">P107*10000</f>
        <v>6350</v>
      </c>
      <c r="D1116" s="1" t="s">
        <v>28</v>
      </c>
      <c r="E1116" s="1" t="str">
        <f aca="false">CONCATENATE(B1116,D1116,C1116)</f>
        <v>1367600,6350</v>
      </c>
    </row>
    <row r="1117" customFormat="false" ht="12.75" hidden="false" customHeight="false" outlineLevel="0" collapsed="false">
      <c r="B1117" s="96" t="n">
        <f aca="false">B108</f>
        <v>1367650</v>
      </c>
      <c r="C1117" s="1" t="n">
        <f aca="false">P108*10000</f>
        <v>5780</v>
      </c>
      <c r="D1117" s="1" t="s">
        <v>28</v>
      </c>
      <c r="E1117" s="1" t="str">
        <f aca="false">CONCATENATE(B1117,D1117,C1117)</f>
        <v>1367650,5780</v>
      </c>
    </row>
    <row r="1118" customFormat="false" ht="12.75" hidden="false" customHeight="false" outlineLevel="0" collapsed="false">
      <c r="B1118" s="96" t="n">
        <f aca="false">B109</f>
        <v>1367700</v>
      </c>
      <c r="C1118" s="1" t="n">
        <f aca="false">P109*10000</f>
        <v>5750</v>
      </c>
      <c r="D1118" s="1" t="s">
        <v>28</v>
      </c>
      <c r="E1118" s="1" t="str">
        <f aca="false">CONCATENATE(B1118,D1118,C1118)</f>
        <v>1367700,5750</v>
      </c>
    </row>
    <row r="1119" customFormat="false" ht="12.75" hidden="false" customHeight="false" outlineLevel="0" collapsed="false">
      <c r="B1119" s="96" t="n">
        <f aca="false">B110</f>
        <v>1367750</v>
      </c>
      <c r="C1119" s="1" t="n">
        <f aca="false">P110*10000</f>
        <v>5330</v>
      </c>
      <c r="D1119" s="1" t="s">
        <v>28</v>
      </c>
      <c r="E1119" s="1" t="str">
        <f aca="false">CONCATENATE(B1119,D1119,C1119)</f>
        <v>1367750,5330</v>
      </c>
    </row>
    <row r="1120" customFormat="false" ht="12.75" hidden="false" customHeight="false" outlineLevel="0" collapsed="false">
      <c r="B1120" s="96" t="n">
        <f aca="false">B111</f>
        <v>1367800</v>
      </c>
      <c r="C1120" s="1" t="n">
        <f aca="false">P111*10000</f>
        <v>6100</v>
      </c>
      <c r="D1120" s="1" t="s">
        <v>28</v>
      </c>
      <c r="E1120" s="1" t="str">
        <f aca="false">CONCATENATE(B1120,D1120,C1120)</f>
        <v>1367800,6100</v>
      </c>
    </row>
    <row r="1121" customFormat="false" ht="12.75" hidden="false" customHeight="false" outlineLevel="0" collapsed="false">
      <c r="B1121" s="96" t="n">
        <f aca="false">B112</f>
        <v>1367850</v>
      </c>
      <c r="C1121" s="1" t="n">
        <f aca="false">P112*10000</f>
        <v>5760</v>
      </c>
      <c r="D1121" s="1" t="s">
        <v>28</v>
      </c>
      <c r="E1121" s="1" t="str">
        <f aca="false">CONCATENATE(B1121,D1121,C1121)</f>
        <v>1367850,5760</v>
      </c>
    </row>
    <row r="1122" customFormat="false" ht="12.75" hidden="false" customHeight="false" outlineLevel="0" collapsed="false">
      <c r="B1122" s="96" t="n">
        <f aca="false">B113</f>
        <v>1367900</v>
      </c>
      <c r="C1122" s="1" t="n">
        <f aca="false">P113*10000</f>
        <v>6030</v>
      </c>
      <c r="D1122" s="1" t="s">
        <v>28</v>
      </c>
      <c r="E1122" s="1" t="str">
        <f aca="false">CONCATENATE(B1122,D1122,C1122)</f>
        <v>1367900,6030</v>
      </c>
    </row>
    <row r="1123" customFormat="false" ht="12.75" hidden="false" customHeight="false" outlineLevel="0" collapsed="false">
      <c r="B1123" s="96" t="n">
        <f aca="false">B114</f>
        <v>1367950</v>
      </c>
      <c r="C1123" s="1" t="n">
        <f aca="false">P114*10000</f>
        <v>6080</v>
      </c>
      <c r="D1123" s="1" t="s">
        <v>28</v>
      </c>
      <c r="E1123" s="1" t="str">
        <f aca="false">CONCATENATE(B1123,D1123,C1123)</f>
        <v>1367950,6080</v>
      </c>
    </row>
    <row r="1124" customFormat="false" ht="12.75" hidden="false" customHeight="false" outlineLevel="0" collapsed="false">
      <c r="B1124" s="96" t="n">
        <f aca="false">B115</f>
        <v>1368000</v>
      </c>
      <c r="C1124" s="1" t="n">
        <f aca="false">P115*10000</f>
        <v>5630</v>
      </c>
      <c r="D1124" s="1" t="s">
        <v>28</v>
      </c>
      <c r="E1124" s="1" t="str">
        <f aca="false">CONCATENATE(B1124,D1124,C1124)</f>
        <v>1368000,5630</v>
      </c>
    </row>
    <row r="1125" customFormat="false" ht="12.75" hidden="false" customHeight="false" outlineLevel="0" collapsed="false">
      <c r="B1125" s="96" t="n">
        <f aca="false">B116</f>
        <v>1368050</v>
      </c>
      <c r="C1125" s="1" t="n">
        <f aca="false">P116*10000</f>
        <v>5920</v>
      </c>
      <c r="D1125" s="1" t="s">
        <v>28</v>
      </c>
      <c r="E1125" s="1" t="str">
        <f aca="false">CONCATENATE(B1125,D1125,C1125)</f>
        <v>1368050,5920</v>
      </c>
    </row>
    <row r="1126" customFormat="false" ht="12.75" hidden="false" customHeight="false" outlineLevel="0" collapsed="false">
      <c r="B1126" s="96" t="n">
        <f aca="false">B117</f>
        <v>1368100</v>
      </c>
      <c r="C1126" s="1" t="n">
        <f aca="false">P117*10000</f>
        <v>6280</v>
      </c>
      <c r="D1126" s="1" t="s">
        <v>28</v>
      </c>
      <c r="E1126" s="1" t="str">
        <f aca="false">CONCATENATE(B1126,D1126,C1126)</f>
        <v>1368100,6280</v>
      </c>
    </row>
    <row r="1127" customFormat="false" ht="12.75" hidden="false" customHeight="false" outlineLevel="0" collapsed="false">
      <c r="B1127" s="96" t="n">
        <f aca="false">B118</f>
        <v>1368150</v>
      </c>
      <c r="C1127" s="1" t="n">
        <f aca="false">P118*10000</f>
        <v>6090</v>
      </c>
      <c r="D1127" s="1" t="s">
        <v>28</v>
      </c>
      <c r="E1127" s="1" t="str">
        <f aca="false">CONCATENATE(B1127,D1127,C1127)</f>
        <v>1368150,6090</v>
      </c>
    </row>
    <row r="1128" customFormat="false" ht="12.75" hidden="false" customHeight="false" outlineLevel="0" collapsed="false">
      <c r="B1128" s="96" t="n">
        <f aca="false">B119</f>
        <v>1368200</v>
      </c>
      <c r="C1128" s="1" t="n">
        <f aca="false">P119*10000</f>
        <v>6340</v>
      </c>
      <c r="D1128" s="1" t="s">
        <v>28</v>
      </c>
      <c r="E1128" s="1" t="str">
        <f aca="false">CONCATENATE(B1128,D1128,C1128)</f>
        <v>1368200,6340</v>
      </c>
    </row>
    <row r="1129" customFormat="false" ht="12.75" hidden="false" customHeight="false" outlineLevel="0" collapsed="false">
      <c r="B1129" s="96" t="n">
        <f aca="false">B120</f>
        <v>1368250</v>
      </c>
      <c r="C1129" s="1" t="n">
        <f aca="false">P120*10000</f>
        <v>4780</v>
      </c>
      <c r="D1129" s="1" t="s">
        <v>28</v>
      </c>
      <c r="E1129" s="1" t="str">
        <f aca="false">CONCATENATE(B1129,D1129,C1129)</f>
        <v>1368250,4780</v>
      </c>
    </row>
    <row r="1130" customFormat="false" ht="12.75" hidden="false" customHeight="false" outlineLevel="0" collapsed="false">
      <c r="B1130" s="96" t="n">
        <f aca="false">B121</f>
        <v>1368300</v>
      </c>
      <c r="C1130" s="1" t="n">
        <f aca="false">P121*10000</f>
        <v>5810</v>
      </c>
      <c r="D1130" s="1" t="s">
        <v>28</v>
      </c>
      <c r="E1130" s="1" t="str">
        <f aca="false">CONCATENATE(B1130,D1130,C1130)</f>
        <v>1368300,5810</v>
      </c>
    </row>
    <row r="1131" customFormat="false" ht="12.75" hidden="false" customHeight="false" outlineLevel="0" collapsed="false">
      <c r="B1131" s="96" t="n">
        <f aca="false">B122</f>
        <v>1368350</v>
      </c>
      <c r="C1131" s="1" t="n">
        <f aca="false">P122*10000</f>
        <v>6030</v>
      </c>
      <c r="D1131" s="1" t="s">
        <v>28</v>
      </c>
      <c r="E1131" s="1" t="str">
        <f aca="false">CONCATENATE(B1131,D1131,C1131)</f>
        <v>1368350,6030</v>
      </c>
    </row>
    <row r="1132" customFormat="false" ht="12.75" hidden="false" customHeight="false" outlineLevel="0" collapsed="false">
      <c r="B1132" s="96" t="n">
        <f aca="false">B123</f>
        <v>1368400</v>
      </c>
      <c r="C1132" s="1" t="n">
        <f aca="false">P123*10000</f>
        <v>6500</v>
      </c>
      <c r="D1132" s="1" t="s">
        <v>28</v>
      </c>
      <c r="E1132" s="1" t="str">
        <f aca="false">CONCATENATE(B1132,D1132,C1132)</f>
        <v>1368400,6500</v>
      </c>
    </row>
    <row r="1133" customFormat="false" ht="12.75" hidden="false" customHeight="false" outlineLevel="0" collapsed="false">
      <c r="B1133" s="96" t="n">
        <f aca="false">B124</f>
        <v>1368450</v>
      </c>
      <c r="C1133" s="1" t="n">
        <f aca="false">P124*10000</f>
        <v>5810</v>
      </c>
      <c r="D1133" s="1" t="s">
        <v>28</v>
      </c>
      <c r="E1133" s="1" t="str">
        <f aca="false">CONCATENATE(B1133,D1133,C1133)</f>
        <v>1368450,5810</v>
      </c>
    </row>
    <row r="1134" customFormat="false" ht="12.75" hidden="false" customHeight="false" outlineLevel="0" collapsed="false">
      <c r="B1134" s="96" t="n">
        <f aca="false">B125</f>
        <v>1368500</v>
      </c>
      <c r="C1134" s="1" t="n">
        <f aca="false">P125*10000</f>
        <v>5990</v>
      </c>
      <c r="D1134" s="1" t="s">
        <v>28</v>
      </c>
      <c r="E1134" s="1" t="str">
        <f aca="false">CONCATENATE(B1134,D1134,C1134)</f>
        <v>1368500,5990</v>
      </c>
    </row>
    <row r="1135" customFormat="false" ht="12.75" hidden="false" customHeight="false" outlineLevel="0" collapsed="false">
      <c r="B1135" s="96" t="n">
        <f aca="false">B126</f>
        <v>1368550</v>
      </c>
      <c r="C1135" s="1" t="n">
        <f aca="false">P126*10000</f>
        <v>6080</v>
      </c>
      <c r="D1135" s="1" t="s">
        <v>28</v>
      </c>
      <c r="E1135" s="1" t="str">
        <f aca="false">CONCATENATE(B1135,D1135,C1135)</f>
        <v>1368550,6080</v>
      </c>
    </row>
    <row r="1136" customFormat="false" ht="12.75" hidden="false" customHeight="false" outlineLevel="0" collapsed="false">
      <c r="B1136" s="96" t="n">
        <f aca="false">B127</f>
        <v>1368600</v>
      </c>
      <c r="C1136" s="1" t="n">
        <f aca="false">P127*10000</f>
        <v>5780</v>
      </c>
      <c r="D1136" s="1" t="s">
        <v>28</v>
      </c>
      <c r="E1136" s="1" t="str">
        <f aca="false">CONCATENATE(B1136,D1136,C1136)</f>
        <v>1368600,5780</v>
      </c>
    </row>
    <row r="1137" customFormat="false" ht="12.75" hidden="false" customHeight="false" outlineLevel="0" collapsed="false">
      <c r="B1137" s="96" t="n">
        <f aca="false">B128</f>
        <v>1368650</v>
      </c>
      <c r="C1137" s="1" t="n">
        <f aca="false">P128*10000</f>
        <v>5900</v>
      </c>
      <c r="D1137" s="1" t="s">
        <v>28</v>
      </c>
      <c r="E1137" s="1" t="str">
        <f aca="false">CONCATENATE(B1137,D1137,C1137)</f>
        <v>1368650,5900</v>
      </c>
    </row>
    <row r="1138" customFormat="false" ht="12.75" hidden="false" customHeight="false" outlineLevel="0" collapsed="false">
      <c r="B1138" s="96" t="n">
        <f aca="false">B129</f>
        <v>1368700</v>
      </c>
      <c r="C1138" s="1" t="n">
        <f aca="false">P129*10000</f>
        <v>6010</v>
      </c>
      <c r="D1138" s="1" t="s">
        <v>28</v>
      </c>
      <c r="E1138" s="1" t="str">
        <f aca="false">CONCATENATE(B1138,D1138,C1138)</f>
        <v>1368700,6010</v>
      </c>
    </row>
    <row r="1139" customFormat="false" ht="12.75" hidden="false" customHeight="false" outlineLevel="0" collapsed="false">
      <c r="B1139" s="96" t="n">
        <f aca="false">B130</f>
        <v>1368750</v>
      </c>
      <c r="C1139" s="1" t="n">
        <f aca="false">P130*10000</f>
        <v>5184.5</v>
      </c>
      <c r="D1139" s="1" t="s">
        <v>28</v>
      </c>
      <c r="E1139" s="1" t="str">
        <f aca="false">CONCATENATE(B1139,D1139,C1139)</f>
        <v>1368750,5184.5</v>
      </c>
    </row>
    <row r="1140" customFormat="false" ht="12.75" hidden="false" customHeight="false" outlineLevel="0" collapsed="false">
      <c r="B1140" s="96" t="n">
        <f aca="false">B131</f>
        <v>1368800</v>
      </c>
      <c r="C1140" s="1" t="n">
        <f aca="false">P131*10000</f>
        <v>5888</v>
      </c>
      <c r="D1140" s="1" t="s">
        <v>28</v>
      </c>
      <c r="E1140" s="1" t="str">
        <f aca="false">CONCATENATE(B1140,D1140,C1140)</f>
        <v>1368800,5888</v>
      </c>
    </row>
    <row r="1141" customFormat="false" ht="12.75" hidden="false" customHeight="false" outlineLevel="0" collapsed="false">
      <c r="B1141" s="96" t="n">
        <f aca="false">B132</f>
        <v>1368850</v>
      </c>
      <c r="C1141" s="1" t="n">
        <f aca="false">P132*10000</f>
        <v>6328</v>
      </c>
      <c r="D1141" s="1" t="s">
        <v>28</v>
      </c>
      <c r="E1141" s="1" t="str">
        <f aca="false">CONCATENATE(B1141,D1141,C1141)</f>
        <v>1368850,6328</v>
      </c>
    </row>
    <row r="1142" customFormat="false" ht="12.75" hidden="false" customHeight="false" outlineLevel="0" collapsed="false">
      <c r="B1142" s="96" t="n">
        <f aca="false">B133</f>
        <v>1368900</v>
      </c>
      <c r="C1142" s="1" t="n">
        <f aca="false">P133*10000</f>
        <v>5830.5</v>
      </c>
      <c r="D1142" s="1" t="s">
        <v>28</v>
      </c>
      <c r="E1142" s="1" t="str">
        <f aca="false">CONCATENATE(B1142,D1142,C1142)</f>
        <v>1368900,5830.5</v>
      </c>
    </row>
    <row r="1143" customFormat="false" ht="12.75" hidden="false" customHeight="false" outlineLevel="0" collapsed="false">
      <c r="B1143" s="96" t="n">
        <f aca="false">B134</f>
        <v>1368950</v>
      </c>
      <c r="C1143" s="1" t="n">
        <f aca="false">P134*10000</f>
        <v>6028</v>
      </c>
      <c r="D1143" s="1" t="s">
        <v>28</v>
      </c>
      <c r="E1143" s="1" t="str">
        <f aca="false">CONCATENATE(B1143,D1143,C1143)</f>
        <v>1368950,6028</v>
      </c>
    </row>
    <row r="1144" customFormat="false" ht="12.75" hidden="false" customHeight="false" outlineLevel="0" collapsed="false">
      <c r="B1144" s="96" t="n">
        <f aca="false">B135</f>
        <v>1369000</v>
      </c>
      <c r="C1144" s="1" t="n">
        <f aca="false">P135*10000</f>
        <v>6220</v>
      </c>
      <c r="D1144" s="1" t="s">
        <v>28</v>
      </c>
      <c r="E1144" s="1" t="str">
        <f aca="false">CONCATENATE(B1144,D1144,C1144)</f>
        <v>1369000,6220</v>
      </c>
    </row>
    <row r="1145" customFormat="false" ht="12.75" hidden="false" customHeight="false" outlineLevel="0" collapsed="false">
      <c r="B1145" s="96" t="n">
        <f aca="false">B136</f>
        <v>1369050</v>
      </c>
      <c r="C1145" s="1" t="n">
        <f aca="false">P136*10000</f>
        <v>5930</v>
      </c>
      <c r="D1145" s="1" t="s">
        <v>28</v>
      </c>
      <c r="E1145" s="1" t="str">
        <f aca="false">CONCATENATE(B1145,D1145,C1145)</f>
        <v>1369050,5930</v>
      </c>
    </row>
    <row r="1146" customFormat="false" ht="12.75" hidden="false" customHeight="false" outlineLevel="0" collapsed="false">
      <c r="B1146" s="96" t="n">
        <f aca="false">B137</f>
        <v>1369100</v>
      </c>
      <c r="C1146" s="1" t="n">
        <f aca="false">P137*10000</f>
        <v>6070</v>
      </c>
      <c r="D1146" s="1" t="s">
        <v>28</v>
      </c>
      <c r="E1146" s="1" t="str">
        <f aca="false">CONCATENATE(B1146,D1146,C1146)</f>
        <v>1369100,6070</v>
      </c>
    </row>
    <row r="1147" customFormat="false" ht="12.75" hidden="false" customHeight="false" outlineLevel="0" collapsed="false">
      <c r="B1147" s="96" t="n">
        <f aca="false">B138</f>
        <v>1369150</v>
      </c>
      <c r="C1147" s="1" t="n">
        <f aca="false">P138*10000</f>
        <v>5630</v>
      </c>
      <c r="D1147" s="1" t="s">
        <v>28</v>
      </c>
      <c r="E1147" s="1" t="str">
        <f aca="false">CONCATENATE(B1147,D1147,C1147)</f>
        <v>1369150,5630</v>
      </c>
    </row>
    <row r="1148" customFormat="false" ht="12.75" hidden="false" customHeight="false" outlineLevel="0" collapsed="false">
      <c r="B1148" s="96" t="n">
        <f aca="false">B139</f>
        <v>1369200</v>
      </c>
      <c r="C1148" s="1" t="n">
        <f aca="false">P139*10000</f>
        <v>6080</v>
      </c>
      <c r="D1148" s="1" t="s">
        <v>28</v>
      </c>
      <c r="E1148" s="1" t="str">
        <f aca="false">CONCATENATE(B1148,D1148,C1148)</f>
        <v>1369200,6080</v>
      </c>
    </row>
    <row r="1149" customFormat="false" ht="12.75" hidden="false" customHeight="false" outlineLevel="0" collapsed="false">
      <c r="B1149" s="96" t="n">
        <f aca="false">B140</f>
        <v>1369250</v>
      </c>
      <c r="C1149" s="1" t="n">
        <f aca="false">P140*10000</f>
        <v>5040</v>
      </c>
      <c r="D1149" s="1" t="s">
        <v>28</v>
      </c>
      <c r="E1149" s="1" t="str">
        <f aca="false">CONCATENATE(B1149,D1149,C1149)</f>
        <v>1369250,5040</v>
      </c>
    </row>
    <row r="1150" customFormat="false" ht="12.75" hidden="false" customHeight="false" outlineLevel="0" collapsed="false">
      <c r="B1150" s="96" t="n">
        <f aca="false">B141</f>
        <v>1369300</v>
      </c>
      <c r="C1150" s="1" t="n">
        <f aca="false">P141*10000</f>
        <v>6160</v>
      </c>
      <c r="D1150" s="1" t="s">
        <v>28</v>
      </c>
      <c r="E1150" s="1" t="str">
        <f aca="false">CONCATENATE(B1150,D1150,C1150)</f>
        <v>1369300,6160</v>
      </c>
    </row>
    <row r="1151" customFormat="false" ht="12.75" hidden="false" customHeight="false" outlineLevel="0" collapsed="false">
      <c r="B1151" s="96" t="n">
        <f aca="false">B142</f>
        <v>1369350</v>
      </c>
      <c r="C1151" s="1" t="n">
        <f aca="false">P142*10000</f>
        <v>5900</v>
      </c>
      <c r="D1151" s="1" t="s">
        <v>28</v>
      </c>
      <c r="E1151" s="1" t="str">
        <f aca="false">CONCATENATE(B1151,D1151,C1151)</f>
        <v>1369350,5900</v>
      </c>
    </row>
    <row r="1152" customFormat="false" ht="12.75" hidden="false" customHeight="false" outlineLevel="0" collapsed="false">
      <c r="B1152" s="96" t="n">
        <f aca="false">B143</f>
        <v>1369400</v>
      </c>
      <c r="C1152" s="1" t="n">
        <f aca="false">P143*10000</f>
        <v>6000</v>
      </c>
      <c r="D1152" s="1" t="s">
        <v>28</v>
      </c>
      <c r="E1152" s="1" t="str">
        <f aca="false">CONCATENATE(B1152,D1152,C1152)</f>
        <v>1369400,6000</v>
      </c>
    </row>
    <row r="1153" customFormat="false" ht="12.75" hidden="false" customHeight="false" outlineLevel="0" collapsed="false">
      <c r="B1153" s="96" t="n">
        <f aca="false">B144</f>
        <v>1369450</v>
      </c>
      <c r="C1153" s="1" t="n">
        <f aca="false">P144*10000</f>
        <v>5670</v>
      </c>
      <c r="D1153" s="1" t="s">
        <v>28</v>
      </c>
      <c r="E1153" s="1" t="str">
        <f aca="false">CONCATENATE(B1153,D1153,C1153)</f>
        <v>1369450,5670</v>
      </c>
    </row>
    <row r="1154" customFormat="false" ht="12.75" hidden="false" customHeight="false" outlineLevel="0" collapsed="false">
      <c r="B1154" s="96" t="n">
        <f aca="false">B145</f>
        <v>1369500</v>
      </c>
      <c r="C1154" s="1" t="n">
        <f aca="false">P145*10000</f>
        <v>5290</v>
      </c>
      <c r="D1154" s="1" t="s">
        <v>28</v>
      </c>
      <c r="E1154" s="1" t="str">
        <f aca="false">CONCATENATE(B1154,D1154,C1154)</f>
        <v>1369500,5290</v>
      </c>
    </row>
    <row r="1155" customFormat="false" ht="12.75" hidden="false" customHeight="false" outlineLevel="0" collapsed="false">
      <c r="B1155" s="96" t="n">
        <f aca="false">B146</f>
        <v>1369550</v>
      </c>
      <c r="C1155" s="1" t="n">
        <f aca="false">P146*10000</f>
        <v>6200</v>
      </c>
      <c r="D1155" s="1" t="s">
        <v>28</v>
      </c>
      <c r="E1155" s="1" t="str">
        <f aca="false">CONCATENATE(B1155,D1155,C1155)</f>
        <v>1369550,6200</v>
      </c>
    </row>
    <row r="1156" customFormat="false" ht="12.75" hidden="false" customHeight="false" outlineLevel="0" collapsed="false">
      <c r="B1156" s="96" t="n">
        <f aca="false">B147</f>
        <v>1369600</v>
      </c>
      <c r="C1156" s="1" t="n">
        <f aca="false">P147*10000</f>
        <v>5780</v>
      </c>
      <c r="D1156" s="1" t="s">
        <v>28</v>
      </c>
      <c r="E1156" s="1" t="str">
        <f aca="false">CONCATENATE(B1156,D1156,C1156)</f>
        <v>1369600,5780</v>
      </c>
    </row>
    <row r="1157" customFormat="false" ht="12.75" hidden="false" customHeight="false" outlineLevel="0" collapsed="false">
      <c r="B1157" s="96" t="n">
        <f aca="false">B148</f>
        <v>1369650</v>
      </c>
      <c r="C1157" s="1" t="n">
        <f aca="false">P148*10000</f>
        <v>6090</v>
      </c>
      <c r="D1157" s="1" t="s">
        <v>28</v>
      </c>
      <c r="E1157" s="1" t="str">
        <f aca="false">CONCATENATE(B1157,D1157,C1157)</f>
        <v>1369650,6090</v>
      </c>
    </row>
    <row r="1158" customFormat="false" ht="12.75" hidden="false" customHeight="false" outlineLevel="0" collapsed="false">
      <c r="B1158" s="96" t="n">
        <f aca="false">B149</f>
        <v>1369700</v>
      </c>
      <c r="C1158" s="1" t="n">
        <f aca="false">P149*10000</f>
        <v>6230</v>
      </c>
      <c r="D1158" s="1" t="s">
        <v>28</v>
      </c>
      <c r="E1158" s="1" t="str">
        <f aca="false">CONCATENATE(B1158,D1158,C1158)</f>
        <v>1369700,6230</v>
      </c>
    </row>
    <row r="1159" customFormat="false" ht="12.75" hidden="false" customHeight="false" outlineLevel="0" collapsed="false">
      <c r="B1159" s="96" t="n">
        <f aca="false">B150</f>
        <v>1369750</v>
      </c>
      <c r="C1159" s="1" t="n">
        <f aca="false">P150*10000</f>
        <v>4850</v>
      </c>
      <c r="D1159" s="1" t="s">
        <v>28</v>
      </c>
      <c r="E1159" s="1" t="str">
        <f aca="false">CONCATENATE(B1159,D1159,C1159)</f>
        <v>1369750,4850</v>
      </c>
    </row>
    <row r="1160" customFormat="false" ht="12.75" hidden="false" customHeight="false" outlineLevel="0" collapsed="false">
      <c r="B1160" s="96" t="n">
        <f aca="false">B151</f>
        <v>1369800</v>
      </c>
      <c r="C1160" s="1" t="n">
        <f aca="false">P151*10000</f>
        <v>6120</v>
      </c>
      <c r="D1160" s="1" t="s">
        <v>28</v>
      </c>
      <c r="E1160" s="1" t="str">
        <f aca="false">CONCATENATE(B1160,D1160,C1160)</f>
        <v>1369800,6120</v>
      </c>
    </row>
    <row r="1161" customFormat="false" ht="12.75" hidden="false" customHeight="false" outlineLevel="0" collapsed="false">
      <c r="B1161" s="96" t="n">
        <f aca="false">B152</f>
        <v>1369850</v>
      </c>
      <c r="C1161" s="1" t="n">
        <f aca="false">P152*10000</f>
        <v>5600</v>
      </c>
      <c r="D1161" s="1" t="s">
        <v>28</v>
      </c>
      <c r="E1161" s="1" t="str">
        <f aca="false">CONCATENATE(B1161,D1161,C1161)</f>
        <v>1369850,5600</v>
      </c>
    </row>
    <row r="1162" customFormat="false" ht="12.75" hidden="false" customHeight="false" outlineLevel="0" collapsed="false">
      <c r="B1162" s="96" t="n">
        <f aca="false">B153</f>
        <v>1369900</v>
      </c>
      <c r="C1162" s="1" t="n">
        <f aca="false">P153*10000</f>
        <v>5940</v>
      </c>
      <c r="D1162" s="1" t="s">
        <v>28</v>
      </c>
      <c r="E1162" s="1" t="str">
        <f aca="false">CONCATENATE(B1162,D1162,C1162)</f>
        <v>1369900,5940</v>
      </c>
    </row>
    <row r="1163" customFormat="false" ht="12.75" hidden="false" customHeight="false" outlineLevel="0" collapsed="false">
      <c r="B1163" s="96" t="n">
        <f aca="false">B154</f>
        <v>1369950</v>
      </c>
      <c r="C1163" s="1" t="n">
        <f aca="false">P154*10000</f>
        <v>6080</v>
      </c>
      <c r="D1163" s="1" t="s">
        <v>28</v>
      </c>
      <c r="E1163" s="1" t="str">
        <f aca="false">CONCATENATE(B1163,D1163,C1163)</f>
        <v>1369950,6080</v>
      </c>
    </row>
    <row r="1164" customFormat="false" ht="12.75" hidden="false" customHeight="false" outlineLevel="0" collapsed="false">
      <c r="B1164" s="96" t="n">
        <f aca="false">B155</f>
        <v>1370000</v>
      </c>
      <c r="C1164" s="1" t="n">
        <f aca="false">P155*10000</f>
        <v>5360</v>
      </c>
      <c r="D1164" s="1" t="s">
        <v>28</v>
      </c>
      <c r="E1164" s="1" t="str">
        <f aca="false">CONCATENATE(B1164,D1164,C1164)</f>
        <v>1370000,5360</v>
      </c>
    </row>
    <row r="1165" customFormat="false" ht="12.75" hidden="false" customHeight="false" outlineLevel="0" collapsed="false">
      <c r="B1165" s="96" t="n">
        <f aca="false">B156</f>
        <v>1370050</v>
      </c>
      <c r="C1165" s="1" t="n">
        <f aca="false">P156*10000</f>
        <v>6270</v>
      </c>
      <c r="D1165" s="1" t="s">
        <v>28</v>
      </c>
      <c r="E1165" s="1" t="str">
        <f aca="false">CONCATENATE(B1165,D1165,C1165)</f>
        <v>1370050,6270</v>
      </c>
    </row>
    <row r="1166" customFormat="false" ht="12.75" hidden="false" customHeight="false" outlineLevel="0" collapsed="false">
      <c r="B1166" s="96" t="n">
        <f aca="false">B157</f>
        <v>1370100</v>
      </c>
      <c r="C1166" s="1" t="n">
        <f aca="false">P157*10000</f>
        <v>6230</v>
      </c>
      <c r="D1166" s="1" t="s">
        <v>28</v>
      </c>
      <c r="E1166" s="1" t="str">
        <f aca="false">CONCATENATE(B1166,D1166,C1166)</f>
        <v>1370100,6230</v>
      </c>
    </row>
    <row r="1167" customFormat="false" ht="12.75" hidden="false" customHeight="false" outlineLevel="0" collapsed="false">
      <c r="B1167" s="96" t="n">
        <f aca="false">B158</f>
        <v>1370150</v>
      </c>
      <c r="C1167" s="1" t="n">
        <f aca="false">P158*10000</f>
        <v>5920</v>
      </c>
      <c r="D1167" s="1" t="s">
        <v>28</v>
      </c>
      <c r="E1167" s="1" t="str">
        <f aca="false">CONCATENATE(B1167,D1167,C1167)</f>
        <v>1370150,5920</v>
      </c>
    </row>
    <row r="1168" customFormat="false" ht="12.75" hidden="false" customHeight="false" outlineLevel="0" collapsed="false">
      <c r="B1168" s="96" t="n">
        <f aca="false">B159</f>
        <v>1370200</v>
      </c>
      <c r="C1168" s="1" t="n">
        <f aca="false">P159*10000</f>
        <v>5980</v>
      </c>
      <c r="D1168" s="1" t="s">
        <v>28</v>
      </c>
      <c r="E1168" s="1" t="str">
        <f aca="false">CONCATENATE(B1168,D1168,C1168)</f>
        <v>1370200,5980</v>
      </c>
    </row>
    <row r="1169" customFormat="false" ht="12.75" hidden="false" customHeight="false" outlineLevel="0" collapsed="false">
      <c r="B1169" s="96" t="n">
        <f aca="false">B160</f>
        <v>1370250</v>
      </c>
      <c r="C1169" s="1" t="n">
        <f aca="false">P160*10000</f>
        <v>7260</v>
      </c>
      <c r="D1169" s="1" t="s">
        <v>28</v>
      </c>
      <c r="E1169" s="1" t="str">
        <f aca="false">CONCATENATE(B1169,D1169,C1169)</f>
        <v>1370250,7260</v>
      </c>
    </row>
    <row r="1170" customFormat="false" ht="12.75" hidden="false" customHeight="false" outlineLevel="0" collapsed="false">
      <c r="B1170" s="96" t="n">
        <f aca="false">B161</f>
        <v>1370300</v>
      </c>
      <c r="C1170" s="1" t="n">
        <f aca="false">P161*10000</f>
        <v>6330</v>
      </c>
      <c r="D1170" s="1" t="s">
        <v>28</v>
      </c>
      <c r="E1170" s="1" t="str">
        <f aca="false">CONCATENATE(B1170,D1170,C1170)</f>
        <v>1370300,6330</v>
      </c>
    </row>
    <row r="1171" customFormat="false" ht="12.75" hidden="false" customHeight="false" outlineLevel="0" collapsed="false">
      <c r="B1171" s="96" t="n">
        <f aca="false">B162</f>
        <v>1370350</v>
      </c>
      <c r="C1171" s="1" t="n">
        <f aca="false">P162*10000</f>
        <v>6010</v>
      </c>
      <c r="D1171" s="1" t="s">
        <v>28</v>
      </c>
      <c r="E1171" s="1" t="str">
        <f aca="false">CONCATENATE(B1171,D1171,C1171)</f>
        <v>1370350,6010</v>
      </c>
    </row>
    <row r="1172" customFormat="false" ht="12.75" hidden="false" customHeight="false" outlineLevel="0" collapsed="false">
      <c r="B1172" s="96" t="n">
        <f aca="false">B163</f>
        <v>1370400</v>
      </c>
      <c r="C1172" s="1" t="n">
        <f aca="false">P163*10000</f>
        <v>6010</v>
      </c>
      <c r="D1172" s="1" t="s">
        <v>28</v>
      </c>
      <c r="E1172" s="1" t="str">
        <f aca="false">CONCATENATE(B1172,D1172,C1172)</f>
        <v>1370400,6010</v>
      </c>
    </row>
    <row r="1173" customFormat="false" ht="12.75" hidden="false" customHeight="false" outlineLevel="0" collapsed="false">
      <c r="B1173" s="96" t="n">
        <f aca="false">B164</f>
        <v>1370450</v>
      </c>
      <c r="C1173" s="1" t="n">
        <f aca="false">P164*10000</f>
        <v>5940</v>
      </c>
      <c r="D1173" s="1" t="s">
        <v>28</v>
      </c>
      <c r="E1173" s="1" t="str">
        <f aca="false">CONCATENATE(B1173,D1173,C1173)</f>
        <v>1370450,5940</v>
      </c>
    </row>
    <row r="1174" customFormat="false" ht="12.75" hidden="false" customHeight="false" outlineLevel="0" collapsed="false">
      <c r="B1174" s="96" t="n">
        <f aca="false">B165</f>
        <v>1370500</v>
      </c>
      <c r="C1174" s="1" t="n">
        <f aca="false">P165*10000</f>
        <v>5550</v>
      </c>
      <c r="D1174" s="1" t="s">
        <v>28</v>
      </c>
      <c r="E1174" s="1" t="str">
        <f aca="false">CONCATENATE(B1174,D1174,C1174)</f>
        <v>1370500,5550</v>
      </c>
    </row>
    <row r="1175" customFormat="false" ht="12.75" hidden="false" customHeight="false" outlineLevel="0" collapsed="false">
      <c r="B1175" s="96" t="n">
        <f aca="false">B166</f>
        <v>1370550</v>
      </c>
      <c r="C1175" s="1" t="n">
        <f aca="false">P166*10000</f>
        <v>6020</v>
      </c>
      <c r="D1175" s="1" t="s">
        <v>28</v>
      </c>
      <c r="E1175" s="1" t="str">
        <f aca="false">CONCATENATE(B1175,D1175,C1175)</f>
        <v>1370550,6020</v>
      </c>
    </row>
    <row r="1176" customFormat="false" ht="12.75" hidden="false" customHeight="false" outlineLevel="0" collapsed="false">
      <c r="B1176" s="96" t="n">
        <f aca="false">B167</f>
        <v>1370600</v>
      </c>
      <c r="C1176" s="1" t="n">
        <f aca="false">P167*10000</f>
        <v>6190</v>
      </c>
      <c r="D1176" s="1" t="s">
        <v>28</v>
      </c>
      <c r="E1176" s="1" t="str">
        <f aca="false">CONCATENATE(B1176,D1176,C1176)</f>
        <v>1370600,6190</v>
      </c>
    </row>
    <row r="1177" customFormat="false" ht="12.75" hidden="false" customHeight="false" outlineLevel="0" collapsed="false">
      <c r="B1177" s="96" t="n">
        <f aca="false">B168</f>
        <v>1370650</v>
      </c>
      <c r="C1177" s="1" t="n">
        <f aca="false">P168*10000</f>
        <v>5860</v>
      </c>
      <c r="D1177" s="1" t="s">
        <v>28</v>
      </c>
      <c r="E1177" s="1" t="str">
        <f aca="false">CONCATENATE(B1177,D1177,C1177)</f>
        <v>1370650,5860</v>
      </c>
    </row>
    <row r="1178" customFormat="false" ht="12.75" hidden="false" customHeight="false" outlineLevel="0" collapsed="false">
      <c r="B1178" s="96" t="n">
        <f aca="false">B169</f>
        <v>1370700</v>
      </c>
      <c r="C1178" s="1" t="n">
        <f aca="false">P169*10000</f>
        <v>5940</v>
      </c>
      <c r="D1178" s="1" t="s">
        <v>28</v>
      </c>
      <c r="E1178" s="1" t="str">
        <f aca="false">CONCATENATE(B1178,D1178,C1178)</f>
        <v>1370700,5940</v>
      </c>
    </row>
    <row r="1179" customFormat="false" ht="12.75" hidden="false" customHeight="false" outlineLevel="0" collapsed="false">
      <c r="B1179" s="96" t="n">
        <f aca="false">B170</f>
        <v>1370750</v>
      </c>
      <c r="C1179" s="1" t="n">
        <f aca="false">P170*10000</f>
        <v>5560</v>
      </c>
      <c r="D1179" s="1" t="s">
        <v>28</v>
      </c>
      <c r="E1179" s="1" t="str">
        <f aca="false">CONCATENATE(B1179,D1179,C1179)</f>
        <v>1370750,5560</v>
      </c>
    </row>
    <row r="1180" customFormat="false" ht="12.75" hidden="false" customHeight="false" outlineLevel="0" collapsed="false">
      <c r="B1180" s="96" t="n">
        <f aca="false">B171</f>
        <v>1370800</v>
      </c>
      <c r="C1180" s="1" t="n">
        <f aca="false">P171*10000</f>
        <v>6420</v>
      </c>
      <c r="D1180" s="1" t="s">
        <v>28</v>
      </c>
      <c r="E1180" s="1" t="str">
        <f aca="false">CONCATENATE(B1180,D1180,C1180)</f>
        <v>1370800,6420</v>
      </c>
    </row>
    <row r="1181" customFormat="false" ht="12.75" hidden="false" customHeight="false" outlineLevel="0" collapsed="false">
      <c r="B1181" s="96" t="n">
        <f aca="false">B172</f>
        <v>1370850</v>
      </c>
      <c r="C1181" s="1" t="n">
        <f aca="false">P172*10000</f>
        <v>5840</v>
      </c>
      <c r="D1181" s="1" t="s">
        <v>28</v>
      </c>
      <c r="E1181" s="1" t="str">
        <f aca="false">CONCATENATE(B1181,D1181,C1181)</f>
        <v>1370850,5840</v>
      </c>
    </row>
    <row r="1182" customFormat="false" ht="12.75" hidden="false" customHeight="false" outlineLevel="0" collapsed="false">
      <c r="B1182" s="96" t="n">
        <f aca="false">B173</f>
        <v>1370900</v>
      </c>
      <c r="C1182" s="1" t="n">
        <f aca="false">P173*10000</f>
        <v>5890</v>
      </c>
      <c r="D1182" s="1" t="s">
        <v>28</v>
      </c>
      <c r="E1182" s="1" t="str">
        <f aca="false">CONCATENATE(B1182,D1182,C1182)</f>
        <v>1370900,5890</v>
      </c>
    </row>
    <row r="1183" customFormat="false" ht="12.75" hidden="false" customHeight="false" outlineLevel="0" collapsed="false">
      <c r="B1183" s="96" t="n">
        <f aca="false">B174</f>
        <v>1370950</v>
      </c>
      <c r="C1183" s="1" t="n">
        <f aca="false">P174*10000</f>
        <v>5830</v>
      </c>
      <c r="D1183" s="1" t="s">
        <v>28</v>
      </c>
      <c r="E1183" s="1" t="str">
        <f aca="false">CONCATENATE(B1183,D1183,C1183)</f>
        <v>1370950,5830</v>
      </c>
    </row>
    <row r="1184" customFormat="false" ht="12.75" hidden="false" customHeight="false" outlineLevel="0" collapsed="false">
      <c r="B1184" s="96" t="n">
        <f aca="false">B175</f>
        <v>1371000</v>
      </c>
      <c r="C1184" s="1" t="n">
        <f aca="false">P175*10000</f>
        <v>5568</v>
      </c>
      <c r="D1184" s="1" t="s">
        <v>28</v>
      </c>
      <c r="E1184" s="1" t="str">
        <f aca="false">CONCATENATE(B1184,D1184,C1184)</f>
        <v>1371000,5568</v>
      </c>
    </row>
    <row r="1185" customFormat="false" ht="12.75" hidden="false" customHeight="false" outlineLevel="0" collapsed="false">
      <c r="B1185" s="96" t="n">
        <f aca="false">B176</f>
        <v>1371050</v>
      </c>
      <c r="C1185" s="1" t="n">
        <f aca="false">P176*10000</f>
        <v>5628</v>
      </c>
      <c r="D1185" s="1" t="s">
        <v>28</v>
      </c>
      <c r="E1185" s="1" t="str">
        <f aca="false">CONCATENATE(B1185,D1185,C1185)</f>
        <v>1371050,5628</v>
      </c>
    </row>
    <row r="1186" customFormat="false" ht="12.75" hidden="false" customHeight="false" outlineLevel="0" collapsed="false">
      <c r="B1186" s="96" t="n">
        <f aca="false">B177</f>
        <v>1371100</v>
      </c>
      <c r="C1186" s="1" t="n">
        <f aca="false">P177*10000</f>
        <v>6144.5</v>
      </c>
      <c r="D1186" s="1" t="s">
        <v>28</v>
      </c>
      <c r="E1186" s="1" t="str">
        <f aca="false">CONCATENATE(B1186,D1186,C1186)</f>
        <v>1371100,6144.5</v>
      </c>
    </row>
    <row r="1187" customFormat="false" ht="12.75" hidden="false" customHeight="false" outlineLevel="0" collapsed="false">
      <c r="B1187" s="96" t="n">
        <f aca="false">B178</f>
        <v>1371150</v>
      </c>
      <c r="C1187" s="1" t="n">
        <f aca="false">P178*10000</f>
        <v>6024.5</v>
      </c>
      <c r="D1187" s="1" t="s">
        <v>28</v>
      </c>
      <c r="E1187" s="1" t="str">
        <f aca="false">CONCATENATE(B1187,D1187,C1187)</f>
        <v>1371150,6024.5</v>
      </c>
    </row>
    <row r="1188" customFormat="false" ht="12.75" hidden="false" customHeight="false" outlineLevel="0" collapsed="false">
      <c r="B1188" s="96" t="n">
        <f aca="false">B179</f>
        <v>1371200</v>
      </c>
      <c r="C1188" s="1" t="n">
        <f aca="false">P179*10000</f>
        <v>5620</v>
      </c>
      <c r="D1188" s="1" t="s">
        <v>28</v>
      </c>
      <c r="E1188" s="1" t="str">
        <f aca="false">CONCATENATE(B1188,D1188,C1188)</f>
        <v>1371200,5620</v>
      </c>
    </row>
    <row r="1189" customFormat="false" ht="12.75" hidden="false" customHeight="false" outlineLevel="0" collapsed="false">
      <c r="B1189" s="96" t="n">
        <f aca="false">B180</f>
        <v>1371250</v>
      </c>
      <c r="C1189" s="1" t="n">
        <f aca="false">P180*10000</f>
        <v>5760</v>
      </c>
      <c r="D1189" s="1" t="s">
        <v>28</v>
      </c>
      <c r="E1189" s="1" t="str">
        <f aca="false">CONCATENATE(B1189,D1189,C1189)</f>
        <v>1371250,5760</v>
      </c>
    </row>
    <row r="1190" customFormat="false" ht="12.75" hidden="false" customHeight="false" outlineLevel="0" collapsed="false">
      <c r="B1190" s="96" t="n">
        <f aca="false">B181</f>
        <v>1371300</v>
      </c>
      <c r="C1190" s="1" t="n">
        <f aca="false">P181*10000</f>
        <v>6110</v>
      </c>
      <c r="D1190" s="1" t="s">
        <v>28</v>
      </c>
      <c r="E1190" s="1" t="str">
        <f aca="false">CONCATENATE(B1190,D1190,C1190)</f>
        <v>1371300,6110</v>
      </c>
    </row>
    <row r="1191" customFormat="false" ht="12.75" hidden="false" customHeight="false" outlineLevel="0" collapsed="false">
      <c r="B1191" s="96" t="n">
        <f aca="false">B182</f>
        <v>1371350</v>
      </c>
      <c r="C1191" s="1" t="n">
        <f aca="false">P182*10000</f>
        <v>6240</v>
      </c>
      <c r="D1191" s="1" t="s">
        <v>28</v>
      </c>
      <c r="E1191" s="1" t="str">
        <f aca="false">CONCATENATE(B1191,D1191,C1191)</f>
        <v>1371350,6240</v>
      </c>
    </row>
    <row r="1192" customFormat="false" ht="12.75" hidden="false" customHeight="false" outlineLevel="0" collapsed="false">
      <c r="B1192" s="96" t="n">
        <f aca="false">B183</f>
        <v>1371400</v>
      </c>
      <c r="C1192" s="1" t="n">
        <f aca="false">P183*10000</f>
        <v>5920</v>
      </c>
      <c r="D1192" s="1" t="s">
        <v>28</v>
      </c>
      <c r="E1192" s="1" t="str">
        <f aca="false">CONCATENATE(B1192,D1192,C1192)</f>
        <v>1371400,5920</v>
      </c>
    </row>
    <row r="1193" customFormat="false" ht="12.75" hidden="false" customHeight="false" outlineLevel="0" collapsed="false">
      <c r="B1193" s="96" t="n">
        <f aca="false">B184</f>
        <v>1371450</v>
      </c>
      <c r="C1193" s="1" t="n">
        <f aca="false">P184*10000</f>
        <v>5650</v>
      </c>
      <c r="D1193" s="1" t="s">
        <v>28</v>
      </c>
      <c r="E1193" s="1" t="str">
        <f aca="false">CONCATENATE(B1193,D1193,C1193)</f>
        <v>1371450,5650</v>
      </c>
    </row>
    <row r="1194" customFormat="false" ht="12.75" hidden="false" customHeight="false" outlineLevel="0" collapsed="false">
      <c r="B1194" s="96" t="n">
        <f aca="false">B185</f>
        <v>1371500</v>
      </c>
      <c r="C1194" s="1" t="n">
        <f aca="false">P185*10000</f>
        <v>5790</v>
      </c>
      <c r="D1194" s="1" t="s">
        <v>28</v>
      </c>
      <c r="E1194" s="1" t="str">
        <f aca="false">CONCATENATE(B1194,D1194,C1194)</f>
        <v>1371500,5790</v>
      </c>
    </row>
    <row r="1195" customFormat="false" ht="12.75" hidden="false" customHeight="false" outlineLevel="0" collapsed="false">
      <c r="B1195" s="96" t="n">
        <f aca="false">B186</f>
        <v>1371550</v>
      </c>
      <c r="C1195" s="1" t="n">
        <f aca="false">P186*10000</f>
        <v>6180</v>
      </c>
      <c r="D1195" s="1" t="s">
        <v>28</v>
      </c>
      <c r="E1195" s="1" t="str">
        <f aca="false">CONCATENATE(B1195,D1195,C1195)</f>
        <v>1371550,6180</v>
      </c>
    </row>
    <row r="1196" customFormat="false" ht="12.75" hidden="false" customHeight="false" outlineLevel="0" collapsed="false">
      <c r="B1196" s="96" t="n">
        <f aca="false">B187</f>
        <v>1371600</v>
      </c>
      <c r="C1196" s="1" t="n">
        <f aca="false">P187*10000</f>
        <v>5840</v>
      </c>
      <c r="D1196" s="1" t="s">
        <v>28</v>
      </c>
      <c r="E1196" s="1" t="str">
        <f aca="false">CONCATENATE(B1196,D1196,C1196)</f>
        <v>1371600,5840</v>
      </c>
    </row>
    <row r="1197" customFormat="false" ht="12.75" hidden="false" customHeight="false" outlineLevel="0" collapsed="false">
      <c r="B1197" s="96" t="n">
        <f aca="false">B188</f>
        <v>1371650</v>
      </c>
      <c r="C1197" s="1" t="n">
        <f aca="false">P188*10000</f>
        <v>5780</v>
      </c>
      <c r="D1197" s="1" t="s">
        <v>28</v>
      </c>
      <c r="E1197" s="1" t="str">
        <f aca="false">CONCATENATE(B1197,D1197,C1197)</f>
        <v>1371650,5780</v>
      </c>
    </row>
    <row r="1198" customFormat="false" ht="12.75" hidden="false" customHeight="false" outlineLevel="0" collapsed="false">
      <c r="B1198" s="96" t="n">
        <f aca="false">B189</f>
        <v>1371700</v>
      </c>
      <c r="C1198" s="1" t="n">
        <f aca="false">P189*10000</f>
        <v>5910</v>
      </c>
      <c r="D1198" s="1" t="s">
        <v>28</v>
      </c>
      <c r="E1198" s="1" t="str">
        <f aca="false">CONCATENATE(B1198,D1198,C1198)</f>
        <v>1371700,5910</v>
      </c>
    </row>
    <row r="1199" customFormat="false" ht="12.75" hidden="false" customHeight="false" outlineLevel="0" collapsed="false">
      <c r="B1199" s="96" t="n">
        <f aca="false">B190</f>
        <v>1371750</v>
      </c>
      <c r="C1199" s="1" t="n">
        <f aca="false">P190*10000</f>
        <v>5970</v>
      </c>
      <c r="D1199" s="1" t="s">
        <v>28</v>
      </c>
      <c r="E1199" s="1" t="str">
        <f aca="false">CONCATENATE(B1199,D1199,C1199)</f>
        <v>1371750,5970</v>
      </c>
    </row>
    <row r="1200" customFormat="false" ht="12.75" hidden="false" customHeight="false" outlineLevel="0" collapsed="false">
      <c r="B1200" s="96" t="n">
        <f aca="false">B191</f>
        <v>1371800</v>
      </c>
      <c r="C1200" s="1" t="n">
        <f aca="false">P191*10000</f>
        <v>6240</v>
      </c>
      <c r="D1200" s="1" t="s">
        <v>28</v>
      </c>
      <c r="E1200" s="1" t="str">
        <f aca="false">CONCATENATE(B1200,D1200,C1200)</f>
        <v>1371800,6240</v>
      </c>
    </row>
    <row r="1201" customFormat="false" ht="12.75" hidden="false" customHeight="false" outlineLevel="0" collapsed="false">
      <c r="B1201" s="96" t="n">
        <f aca="false">B192</f>
        <v>1371850</v>
      </c>
      <c r="C1201" s="1" t="n">
        <f aca="false">P192*10000</f>
        <v>6220</v>
      </c>
      <c r="D1201" s="1" t="s">
        <v>28</v>
      </c>
      <c r="E1201" s="1" t="str">
        <f aca="false">CONCATENATE(B1201,D1201,C1201)</f>
        <v>1371850,6220</v>
      </c>
    </row>
    <row r="1202" customFormat="false" ht="12.75" hidden="false" customHeight="false" outlineLevel="0" collapsed="false">
      <c r="B1202" s="96" t="n">
        <f aca="false">B193</f>
        <v>1371900</v>
      </c>
      <c r="C1202" s="1" t="n">
        <f aca="false">P193*10000</f>
        <v>6004.5</v>
      </c>
      <c r="D1202" s="1" t="s">
        <v>28</v>
      </c>
      <c r="E1202" s="1" t="str">
        <f aca="false">CONCATENATE(B1202,D1202,C1202)</f>
        <v>1371900,6004.5</v>
      </c>
    </row>
    <row r="1203" customFormat="false" ht="12.75" hidden="false" customHeight="false" outlineLevel="0" collapsed="false">
      <c r="B1203" s="96" t="n">
        <f aca="false">B194</f>
        <v>1371950</v>
      </c>
      <c r="C1203" s="1" t="n">
        <f aca="false">P194*10000</f>
        <v>5764.5</v>
      </c>
      <c r="D1203" s="1" t="s">
        <v>28</v>
      </c>
      <c r="E1203" s="1" t="str">
        <f aca="false">CONCATENATE(B1203,D1203,C1203)</f>
        <v>1371950,5764.5</v>
      </c>
    </row>
    <row r="1204" customFormat="false" ht="12.75" hidden="false" customHeight="false" outlineLevel="0" collapsed="false">
      <c r="B1204" s="96" t="n">
        <f aca="false">B195</f>
        <v>1372000</v>
      </c>
      <c r="C1204" s="1" t="n">
        <f aca="false">P195*10000</f>
        <v>6164.5</v>
      </c>
      <c r="D1204" s="1" t="s">
        <v>28</v>
      </c>
      <c r="E1204" s="1" t="str">
        <f aca="false">CONCATENATE(B1204,D1204,C1204)</f>
        <v>1372000,6164.5</v>
      </c>
    </row>
    <row r="1205" customFormat="false" ht="12.75" hidden="false" customHeight="false" outlineLevel="0" collapsed="false">
      <c r="B1205" s="96" t="n">
        <f aca="false">B196</f>
        <v>1372050</v>
      </c>
      <c r="C1205" s="1" t="n">
        <f aca="false">P196*10000</f>
        <v>5720</v>
      </c>
      <c r="D1205" s="1" t="s">
        <v>28</v>
      </c>
      <c r="E1205" s="1" t="str">
        <f aca="false">CONCATENATE(B1205,D1205,C1205)</f>
        <v>1372050,5720</v>
      </c>
    </row>
    <row r="1206" customFormat="false" ht="12.75" hidden="false" customHeight="false" outlineLevel="0" collapsed="false">
      <c r="B1206" s="96" t="n">
        <f aca="false">B197</f>
        <v>1372100</v>
      </c>
      <c r="C1206" s="1" t="n">
        <f aca="false">P197*10000</f>
        <v>5900</v>
      </c>
      <c r="D1206" s="1" t="s">
        <v>28</v>
      </c>
      <c r="E1206" s="1" t="str">
        <f aca="false">CONCATENATE(B1206,D1206,C1206)</f>
        <v>1372100,5900</v>
      </c>
    </row>
    <row r="1207" customFormat="false" ht="12.75" hidden="false" customHeight="false" outlineLevel="0" collapsed="false">
      <c r="B1207" s="96" t="n">
        <f aca="false">B198</f>
        <v>1372150</v>
      </c>
      <c r="C1207" s="1" t="n">
        <f aca="false">P198*10000</f>
        <v>5750</v>
      </c>
      <c r="D1207" s="1" t="s">
        <v>28</v>
      </c>
      <c r="E1207" s="1" t="str">
        <f aca="false">CONCATENATE(B1207,D1207,C1207)</f>
        <v>1372150,5750</v>
      </c>
    </row>
    <row r="1208" customFormat="false" ht="12.75" hidden="false" customHeight="false" outlineLevel="0" collapsed="false">
      <c r="B1208" s="96" t="n">
        <f aca="false">B199</f>
        <v>1372200</v>
      </c>
      <c r="C1208" s="1" t="n">
        <f aca="false">P199*10000</f>
        <v>6270</v>
      </c>
      <c r="D1208" s="1" t="s">
        <v>28</v>
      </c>
      <c r="E1208" s="1" t="str">
        <f aca="false">CONCATENATE(B1208,D1208,C1208)</f>
        <v>1372200,6270</v>
      </c>
    </row>
    <row r="1209" customFormat="false" ht="12.75" hidden="false" customHeight="false" outlineLevel="0" collapsed="false">
      <c r="B1209" s="96" t="n">
        <f aca="false">B200</f>
        <v>1372250</v>
      </c>
      <c r="C1209" s="1" t="n">
        <f aca="false">P200*10000</f>
        <v>5950</v>
      </c>
      <c r="D1209" s="1" t="s">
        <v>28</v>
      </c>
      <c r="E1209" s="1" t="str">
        <f aca="false">CONCATENATE(B1209,D1209,C1209)</f>
        <v>1372250,5950</v>
      </c>
    </row>
    <row r="1210" customFormat="false" ht="12.75" hidden="false" customHeight="false" outlineLevel="0" collapsed="false">
      <c r="B1210" s="96" t="n">
        <f aca="false">B201</f>
        <v>1372300</v>
      </c>
      <c r="C1210" s="1" t="n">
        <f aca="false">P201*10000</f>
        <v>5780</v>
      </c>
      <c r="D1210" s="1" t="s">
        <v>28</v>
      </c>
      <c r="E1210" s="1" t="str">
        <f aca="false">CONCATENATE(B1210,D1210,C1210)</f>
        <v>1372300,5780</v>
      </c>
    </row>
    <row r="1211" customFormat="false" ht="12.75" hidden="false" customHeight="false" outlineLevel="0" collapsed="false">
      <c r="B1211" s="96" t="n">
        <f aca="false">B202</f>
        <v>1372350</v>
      </c>
      <c r="C1211" s="1" t="n">
        <f aca="false">P202*10000</f>
        <v>6000</v>
      </c>
      <c r="D1211" s="1" t="s">
        <v>28</v>
      </c>
      <c r="E1211" s="1" t="str">
        <f aca="false">CONCATENATE(B1211,D1211,C1211)</f>
        <v>1372350,6000</v>
      </c>
    </row>
    <row r="1212" customFormat="false" ht="12.75" hidden="false" customHeight="false" outlineLevel="0" collapsed="false">
      <c r="B1212" s="96" t="n">
        <f aca="false">B203</f>
        <v>1372400</v>
      </c>
      <c r="C1212" s="1" t="n">
        <f aca="false">P203*10000</f>
        <v>6070</v>
      </c>
      <c r="D1212" s="1" t="s">
        <v>28</v>
      </c>
      <c r="E1212" s="1" t="str">
        <f aca="false">CONCATENATE(B1212,D1212,C1212)</f>
        <v>1372400,6070</v>
      </c>
    </row>
    <row r="1213" customFormat="false" ht="12.75" hidden="false" customHeight="false" outlineLevel="0" collapsed="false">
      <c r="B1213" s="96" t="n">
        <f aca="false">B204</f>
        <v>1372450</v>
      </c>
      <c r="C1213" s="1" t="n">
        <f aca="false">P204*10000</f>
        <v>6180</v>
      </c>
      <c r="D1213" s="1" t="s">
        <v>28</v>
      </c>
      <c r="E1213" s="1" t="str">
        <f aca="false">CONCATENATE(B1213,D1213,C1213)</f>
        <v>1372450,6180</v>
      </c>
    </row>
    <row r="1214" customFormat="false" ht="12.75" hidden="false" customHeight="false" outlineLevel="0" collapsed="false">
      <c r="B1214" s="96" t="n">
        <f aca="false">B205</f>
        <v>1372500</v>
      </c>
      <c r="C1214" s="1" t="n">
        <f aca="false">P205*10000</f>
        <v>5580</v>
      </c>
      <c r="D1214" s="1" t="s">
        <v>28</v>
      </c>
      <c r="E1214" s="1" t="str">
        <f aca="false">CONCATENATE(B1214,D1214,C1214)</f>
        <v>1372500,5580</v>
      </c>
    </row>
    <row r="1215" customFormat="false" ht="12.75" hidden="false" customHeight="false" outlineLevel="0" collapsed="false">
      <c r="B1215" s="96" t="n">
        <f aca="false">B206</f>
        <v>1372550</v>
      </c>
      <c r="C1215" s="1" t="n">
        <f aca="false">P206*10000</f>
        <v>6270</v>
      </c>
      <c r="D1215" s="1" t="s">
        <v>28</v>
      </c>
      <c r="E1215" s="1" t="str">
        <f aca="false">CONCATENATE(B1215,D1215,C1215)</f>
        <v>1372550,6270</v>
      </c>
    </row>
    <row r="1216" customFormat="false" ht="12.75" hidden="false" customHeight="false" outlineLevel="0" collapsed="false">
      <c r="B1216" s="96" t="n">
        <f aca="false">B207</f>
        <v>1372600</v>
      </c>
      <c r="C1216" s="1" t="n">
        <f aca="false">P207*10000</f>
        <v>6190</v>
      </c>
      <c r="D1216" s="1" t="s">
        <v>28</v>
      </c>
      <c r="E1216" s="1" t="str">
        <f aca="false">CONCATENATE(B1216,D1216,C1216)</f>
        <v>1372600,6190</v>
      </c>
    </row>
    <row r="1217" customFormat="false" ht="12.75" hidden="false" customHeight="false" outlineLevel="0" collapsed="false">
      <c r="B1217" s="96" t="n">
        <f aca="false">B208</f>
        <v>1372650</v>
      </c>
      <c r="C1217" s="1" t="n">
        <f aca="false">P208*10000</f>
        <v>5700</v>
      </c>
      <c r="D1217" s="1" t="s">
        <v>28</v>
      </c>
      <c r="E1217" s="1" t="str">
        <f aca="false">CONCATENATE(B1217,D1217,C1217)</f>
        <v>1372650,5700</v>
      </c>
    </row>
    <row r="1218" customFormat="false" ht="12.75" hidden="false" customHeight="false" outlineLevel="0" collapsed="false">
      <c r="B1218" s="96" t="n">
        <f aca="false">B209</f>
        <v>1372700</v>
      </c>
      <c r="C1218" s="1" t="n">
        <f aca="false">P209*10000</f>
        <v>5920</v>
      </c>
      <c r="D1218" s="1" t="s">
        <v>28</v>
      </c>
      <c r="E1218" s="1" t="str">
        <f aca="false">CONCATENATE(B1218,D1218,C1218)</f>
        <v>1372700,5920</v>
      </c>
    </row>
    <row r="1219" customFormat="false" ht="12.75" hidden="false" customHeight="false" outlineLevel="0" collapsed="false">
      <c r="B1219" s="96" t="n">
        <f aca="false">B210</f>
        <v>1372750</v>
      </c>
      <c r="C1219" s="1" t="n">
        <f aca="false">P210*10000</f>
        <v>6460</v>
      </c>
      <c r="D1219" s="1" t="s">
        <v>28</v>
      </c>
      <c r="E1219" s="1" t="str">
        <f aca="false">CONCATENATE(B1219,D1219,C1219)</f>
        <v>1372750,6460</v>
      </c>
    </row>
    <row r="1220" customFormat="false" ht="12.75" hidden="false" customHeight="false" outlineLevel="0" collapsed="false">
      <c r="B1220" s="96" t="n">
        <f aca="false">B211</f>
        <v>1372800</v>
      </c>
      <c r="C1220" s="1" t="n">
        <f aca="false">P211*10000</f>
        <v>6260</v>
      </c>
      <c r="D1220" s="1" t="s">
        <v>28</v>
      </c>
      <c r="E1220" s="1" t="str">
        <f aca="false">CONCATENATE(B1220,D1220,C1220)</f>
        <v>1372800,6260</v>
      </c>
    </row>
    <row r="1221" customFormat="false" ht="12.75" hidden="false" customHeight="false" outlineLevel="0" collapsed="false">
      <c r="B1221" s="96" t="n">
        <f aca="false">B212</f>
        <v>1372850</v>
      </c>
      <c r="C1221" s="1" t="n">
        <f aca="false">P212*10000</f>
        <v>6170</v>
      </c>
      <c r="D1221" s="1" t="s">
        <v>28</v>
      </c>
      <c r="E1221" s="1" t="str">
        <f aca="false">CONCATENATE(B1221,D1221,C1221)</f>
        <v>1372850,6170</v>
      </c>
    </row>
    <row r="1222" customFormat="false" ht="12.75" hidden="false" customHeight="false" outlineLevel="0" collapsed="false">
      <c r="B1222" s="96" t="n">
        <f aca="false">B213</f>
        <v>1372900</v>
      </c>
      <c r="C1222" s="1" t="n">
        <f aca="false">P213*10000</f>
        <v>5970</v>
      </c>
      <c r="D1222" s="1" t="s">
        <v>28</v>
      </c>
      <c r="E1222" s="1" t="str">
        <f aca="false">CONCATENATE(B1222,D1222,C1222)</f>
        <v>1372900,5970</v>
      </c>
    </row>
    <row r="1223" customFormat="false" ht="12.75" hidden="false" customHeight="false" outlineLevel="0" collapsed="false">
      <c r="B1223" s="96" t="n">
        <f aca="false">B214</f>
        <v>1372950</v>
      </c>
      <c r="C1223" s="1" t="n">
        <f aca="false">P214*10000</f>
        <v>6340</v>
      </c>
      <c r="D1223" s="1" t="s">
        <v>28</v>
      </c>
      <c r="E1223" s="1" t="str">
        <f aca="false">CONCATENATE(B1223,D1223,C1223)</f>
        <v>1372950,6340</v>
      </c>
    </row>
    <row r="1224" customFormat="false" ht="12.75" hidden="false" customHeight="false" outlineLevel="0" collapsed="false">
      <c r="B1224" s="96" t="n">
        <f aca="false">B215</f>
        <v>1373000</v>
      </c>
      <c r="C1224" s="1" t="n">
        <f aca="false">P215*10000</f>
        <v>7820</v>
      </c>
      <c r="D1224" s="1" t="s">
        <v>28</v>
      </c>
      <c r="E1224" s="1" t="str">
        <f aca="false">CONCATENATE(B1224,D1224,C1224)</f>
        <v>1373000,7820</v>
      </c>
    </row>
    <row r="1225" customFormat="false" ht="12.75" hidden="false" customHeight="false" outlineLevel="0" collapsed="false">
      <c r="B1225" s="96" t="n">
        <f aca="false">B216</f>
        <v>1373050</v>
      </c>
      <c r="C1225" s="1" t="n">
        <f aca="false">P216*10000</f>
        <v>6150</v>
      </c>
      <c r="D1225" s="1" t="s">
        <v>28</v>
      </c>
      <c r="E1225" s="1" t="str">
        <f aca="false">CONCATENATE(B1225,D1225,C1225)</f>
        <v>1373050,6150</v>
      </c>
    </row>
    <row r="1226" customFormat="false" ht="12.75" hidden="false" customHeight="false" outlineLevel="0" collapsed="false">
      <c r="B1226" s="96" t="n">
        <f aca="false">B217</f>
        <v>1373100</v>
      </c>
      <c r="C1226" s="1" t="n">
        <f aca="false">P217*10000</f>
        <v>5950</v>
      </c>
      <c r="D1226" s="1" t="s">
        <v>28</v>
      </c>
      <c r="E1226" s="1" t="str">
        <f aca="false">CONCATENATE(B1226,D1226,C1226)</f>
        <v>1373100,5950</v>
      </c>
    </row>
    <row r="1227" customFormat="false" ht="12.75" hidden="false" customHeight="false" outlineLevel="0" collapsed="false">
      <c r="B1227" s="96" t="n">
        <f aca="false">B218</f>
        <v>1373150</v>
      </c>
      <c r="C1227" s="1" t="n">
        <f aca="false">P218*10000</f>
        <v>5680</v>
      </c>
      <c r="D1227" s="1" t="s">
        <v>28</v>
      </c>
      <c r="E1227" s="1" t="str">
        <f aca="false">CONCATENATE(B1227,D1227,C1227)</f>
        <v>1373150,5680</v>
      </c>
    </row>
    <row r="1228" customFormat="false" ht="12.75" hidden="false" customHeight="false" outlineLevel="0" collapsed="false">
      <c r="B1228" s="96" t="n">
        <f aca="false">B219</f>
        <v>1373200</v>
      </c>
      <c r="C1228" s="1" t="n">
        <f aca="false">P219*10000</f>
        <v>5780</v>
      </c>
      <c r="D1228" s="1" t="s">
        <v>28</v>
      </c>
      <c r="E1228" s="1" t="str">
        <f aca="false">CONCATENATE(B1228,D1228,C1228)</f>
        <v>1373200,5780</v>
      </c>
    </row>
    <row r="1229" customFormat="false" ht="12.75" hidden="false" customHeight="false" outlineLevel="0" collapsed="false">
      <c r="B1229" s="96" t="n">
        <f aca="false">B220</f>
        <v>1373250</v>
      </c>
      <c r="C1229" s="1" t="n">
        <f aca="false">P220*10000</f>
        <v>5960</v>
      </c>
      <c r="D1229" s="1" t="s">
        <v>28</v>
      </c>
      <c r="E1229" s="1" t="str">
        <f aca="false">CONCATENATE(B1229,D1229,C1229)</f>
        <v>1373250,5960</v>
      </c>
    </row>
    <row r="1230" customFormat="false" ht="12.75" hidden="false" customHeight="false" outlineLevel="0" collapsed="false">
      <c r="B1230" s="96" t="n">
        <f aca="false">B221</f>
        <v>1373300</v>
      </c>
      <c r="C1230" s="1" t="n">
        <f aca="false">P221*10000</f>
        <v>6160</v>
      </c>
      <c r="D1230" s="1" t="s">
        <v>28</v>
      </c>
      <c r="E1230" s="1" t="str">
        <f aca="false">CONCATENATE(B1230,D1230,C1230)</f>
        <v>1373300,6160</v>
      </c>
    </row>
    <row r="1231" customFormat="false" ht="12.75" hidden="false" customHeight="false" outlineLevel="0" collapsed="false">
      <c r="B1231" s="96" t="n">
        <f aca="false">B222</f>
        <v>1373350</v>
      </c>
      <c r="C1231" s="1" t="n">
        <f aca="false">P222*10000</f>
        <v>6070</v>
      </c>
      <c r="D1231" s="1" t="s">
        <v>28</v>
      </c>
      <c r="E1231" s="1" t="str">
        <f aca="false">CONCATENATE(B1231,D1231,C1231)</f>
        <v>1373350,6070</v>
      </c>
    </row>
    <row r="1232" customFormat="false" ht="12.75" hidden="false" customHeight="false" outlineLevel="0" collapsed="false">
      <c r="B1232" s="96" t="n">
        <f aca="false">B223</f>
        <v>1373400</v>
      </c>
      <c r="C1232" s="1" t="n">
        <f aca="false">P223*10000</f>
        <v>6020</v>
      </c>
      <c r="D1232" s="1" t="s">
        <v>28</v>
      </c>
      <c r="E1232" s="1" t="str">
        <f aca="false">CONCATENATE(B1232,D1232,C1232)</f>
        <v>1373400,6020</v>
      </c>
    </row>
    <row r="1233" customFormat="false" ht="12.75" hidden="false" customHeight="false" outlineLevel="0" collapsed="false">
      <c r="B1233" s="96" t="n">
        <f aca="false">B224</f>
        <v>1373450</v>
      </c>
      <c r="C1233" s="1" t="n">
        <f aca="false">P224*10000</f>
        <v>6220</v>
      </c>
      <c r="D1233" s="1" t="s">
        <v>28</v>
      </c>
      <c r="E1233" s="1" t="str">
        <f aca="false">CONCATENATE(B1233,D1233,C1233)</f>
        <v>1373450,6220</v>
      </c>
    </row>
    <row r="1234" customFormat="false" ht="12.75" hidden="false" customHeight="false" outlineLevel="0" collapsed="false">
      <c r="B1234" s="96" t="n">
        <f aca="false">B225</f>
        <v>1373500</v>
      </c>
      <c r="C1234" s="1" t="n">
        <f aca="false">P225*10000</f>
        <v>6010</v>
      </c>
      <c r="D1234" s="1" t="s">
        <v>28</v>
      </c>
      <c r="E1234" s="1" t="str">
        <f aca="false">CONCATENATE(B1234,D1234,C1234)</f>
        <v>1373500,6010</v>
      </c>
    </row>
    <row r="1235" customFormat="false" ht="12.75" hidden="false" customHeight="false" outlineLevel="0" collapsed="false">
      <c r="B1235" s="96" t="n">
        <f aca="false">B226</f>
        <v>1373550</v>
      </c>
      <c r="C1235" s="1" t="n">
        <f aca="false">P226*10000</f>
        <v>6030</v>
      </c>
      <c r="D1235" s="1" t="s">
        <v>28</v>
      </c>
      <c r="E1235" s="1" t="str">
        <f aca="false">CONCATENATE(B1235,D1235,C1235)</f>
        <v>1373550,6030</v>
      </c>
    </row>
    <row r="1236" customFormat="false" ht="12.75" hidden="false" customHeight="false" outlineLevel="0" collapsed="false">
      <c r="B1236" s="96" t="n">
        <f aca="false">B227</f>
        <v>1373600</v>
      </c>
      <c r="C1236" s="1" t="n">
        <f aca="false">P227*10000</f>
        <v>6430</v>
      </c>
      <c r="D1236" s="1" t="s">
        <v>28</v>
      </c>
      <c r="E1236" s="1" t="str">
        <f aca="false">CONCATENATE(B1236,D1236,C1236)</f>
        <v>1373600,6430</v>
      </c>
    </row>
    <row r="1237" customFormat="false" ht="12.75" hidden="false" customHeight="false" outlineLevel="0" collapsed="false">
      <c r="B1237" s="96" t="n">
        <f aca="false">B228</f>
        <v>1373650</v>
      </c>
      <c r="C1237" s="1" t="n">
        <f aca="false">P228*10000</f>
        <v>6170</v>
      </c>
      <c r="D1237" s="1" t="s">
        <v>28</v>
      </c>
      <c r="E1237" s="1" t="str">
        <f aca="false">CONCATENATE(B1237,D1237,C1237)</f>
        <v>1373650,6170</v>
      </c>
    </row>
    <row r="1238" customFormat="false" ht="12.75" hidden="false" customHeight="false" outlineLevel="0" collapsed="false">
      <c r="B1238" s="96" t="n">
        <f aca="false">B229</f>
        <v>1373700</v>
      </c>
      <c r="C1238" s="1" t="n">
        <f aca="false">P229*10000</f>
        <v>6400</v>
      </c>
      <c r="D1238" s="1" t="s">
        <v>28</v>
      </c>
      <c r="E1238" s="1" t="str">
        <f aca="false">CONCATENATE(B1238,D1238,C1238)</f>
        <v>1373700,6400</v>
      </c>
    </row>
    <row r="1239" customFormat="false" ht="12.75" hidden="false" customHeight="false" outlineLevel="0" collapsed="false">
      <c r="B1239" s="96" t="n">
        <f aca="false">B230</f>
        <v>1373750</v>
      </c>
      <c r="C1239" s="1" t="n">
        <f aca="false">P230*10000</f>
        <v>5630</v>
      </c>
      <c r="D1239" s="1" t="s">
        <v>28</v>
      </c>
      <c r="E1239" s="1" t="str">
        <f aca="false">CONCATENATE(B1239,D1239,C1239)</f>
        <v>1373750,5630</v>
      </c>
    </row>
    <row r="1240" customFormat="false" ht="12.75" hidden="false" customHeight="false" outlineLevel="0" collapsed="false">
      <c r="B1240" s="96" t="n">
        <f aca="false">B231</f>
        <v>1373800</v>
      </c>
      <c r="C1240" s="1" t="n">
        <f aca="false">P231*10000</f>
        <v>6310</v>
      </c>
      <c r="D1240" s="1" t="s">
        <v>28</v>
      </c>
      <c r="E1240" s="1" t="str">
        <f aca="false">CONCATENATE(B1240,D1240,C1240)</f>
        <v>1373800,6310</v>
      </c>
    </row>
    <row r="1241" customFormat="false" ht="12.75" hidden="false" customHeight="false" outlineLevel="0" collapsed="false">
      <c r="B1241" s="96" t="n">
        <f aca="false">B232</f>
        <v>1373850</v>
      </c>
      <c r="C1241" s="1" t="n">
        <f aca="false">P232*10000</f>
        <v>6120</v>
      </c>
      <c r="D1241" s="1" t="s">
        <v>28</v>
      </c>
      <c r="E1241" s="1" t="str">
        <f aca="false">CONCATENATE(B1241,D1241,C1241)</f>
        <v>1373850,6120</v>
      </c>
    </row>
    <row r="1242" customFormat="false" ht="12.75" hidden="false" customHeight="false" outlineLevel="0" collapsed="false">
      <c r="B1242" s="96" t="n">
        <f aca="false">B233</f>
        <v>1373900</v>
      </c>
      <c r="C1242" s="1" t="n">
        <f aca="false">P233*10000</f>
        <v>6140</v>
      </c>
      <c r="D1242" s="1" t="s">
        <v>28</v>
      </c>
      <c r="E1242" s="1" t="str">
        <f aca="false">CONCATENATE(B1242,D1242,C1242)</f>
        <v>1373900,6140</v>
      </c>
    </row>
    <row r="1243" customFormat="false" ht="12.75" hidden="false" customHeight="false" outlineLevel="0" collapsed="false">
      <c r="B1243" s="96" t="n">
        <f aca="false">B234</f>
        <v>1373950</v>
      </c>
      <c r="C1243" s="1" t="n">
        <f aca="false">P234*10000</f>
        <v>6280</v>
      </c>
      <c r="D1243" s="1" t="s">
        <v>28</v>
      </c>
      <c r="E1243" s="1" t="str">
        <f aca="false">CONCATENATE(B1243,D1243,C1243)</f>
        <v>1373950,6280</v>
      </c>
    </row>
    <row r="1244" customFormat="false" ht="12.75" hidden="false" customHeight="false" outlineLevel="0" collapsed="false">
      <c r="B1244" s="96" t="n">
        <f aca="false">B235</f>
        <v>1374000</v>
      </c>
      <c r="C1244" s="1" t="n">
        <f aca="false">P235*10000</f>
        <v>5270</v>
      </c>
      <c r="D1244" s="1" t="s">
        <v>28</v>
      </c>
      <c r="E1244" s="1" t="str">
        <f aca="false">CONCATENATE(B1244,D1244,C1244)</f>
        <v>1374000,5270</v>
      </c>
    </row>
    <row r="1245" customFormat="false" ht="12.75" hidden="false" customHeight="false" outlineLevel="0" collapsed="false">
      <c r="B1245" s="96" t="n">
        <f aca="false">B236</f>
        <v>1374050</v>
      </c>
      <c r="C1245" s="1" t="n">
        <f aca="false">P236*10000</f>
        <v>5830</v>
      </c>
      <c r="D1245" s="1" t="s">
        <v>28</v>
      </c>
      <c r="E1245" s="1" t="str">
        <f aca="false">CONCATENATE(B1245,D1245,C1245)</f>
        <v>1374050,5830</v>
      </c>
    </row>
    <row r="1246" customFormat="false" ht="12.75" hidden="false" customHeight="false" outlineLevel="0" collapsed="false">
      <c r="B1246" s="96" t="n">
        <f aca="false">B237</f>
        <v>1374100</v>
      </c>
      <c r="C1246" s="1" t="n">
        <f aca="false">P237*10000</f>
        <v>6190</v>
      </c>
      <c r="D1246" s="1" t="s">
        <v>28</v>
      </c>
      <c r="E1246" s="1" t="str">
        <f aca="false">CONCATENATE(B1246,D1246,C1246)</f>
        <v>1374100,6190</v>
      </c>
    </row>
    <row r="1247" customFormat="false" ht="12.75" hidden="false" customHeight="false" outlineLevel="0" collapsed="false">
      <c r="B1247" s="96" t="n">
        <f aca="false">B238</f>
        <v>1374150</v>
      </c>
      <c r="C1247" s="1" t="n">
        <f aca="false">P238*10000</f>
        <v>6030</v>
      </c>
      <c r="D1247" s="1" t="s">
        <v>28</v>
      </c>
      <c r="E1247" s="1" t="str">
        <f aca="false">CONCATENATE(B1247,D1247,C1247)</f>
        <v>1374150,6030</v>
      </c>
    </row>
    <row r="1248" customFormat="false" ht="12.75" hidden="false" customHeight="false" outlineLevel="0" collapsed="false">
      <c r="B1248" s="96" t="n">
        <f aca="false">B239</f>
        <v>1374200</v>
      </c>
      <c r="C1248" s="1" t="n">
        <f aca="false">P239*10000</f>
        <v>5920</v>
      </c>
      <c r="D1248" s="1" t="s">
        <v>28</v>
      </c>
      <c r="E1248" s="1" t="str">
        <f aca="false">CONCATENATE(B1248,D1248,C1248)</f>
        <v>1374200,5920</v>
      </c>
    </row>
    <row r="1249" customFormat="false" ht="12.75" hidden="false" customHeight="false" outlineLevel="0" collapsed="false">
      <c r="B1249" s="96" t="n">
        <f aca="false">B240</f>
        <v>1374250</v>
      </c>
      <c r="C1249" s="1" t="n">
        <f aca="false">P240*10000</f>
        <v>5520</v>
      </c>
      <c r="D1249" s="1" t="s">
        <v>28</v>
      </c>
      <c r="E1249" s="1" t="str">
        <f aca="false">CONCATENATE(B1249,D1249,C1249)</f>
        <v>1374250,5520</v>
      </c>
    </row>
    <row r="1250" customFormat="false" ht="12.75" hidden="false" customHeight="false" outlineLevel="0" collapsed="false">
      <c r="B1250" s="96" t="n">
        <f aca="false">B241</f>
        <v>1374300</v>
      </c>
      <c r="C1250" s="1" t="n">
        <f aca="false">P241*10000</f>
        <v>5740</v>
      </c>
      <c r="D1250" s="1" t="s">
        <v>28</v>
      </c>
      <c r="E1250" s="1" t="str">
        <f aca="false">CONCATENATE(B1250,D1250,C1250)</f>
        <v>1374300,5740</v>
      </c>
    </row>
    <row r="1251" customFormat="false" ht="12.75" hidden="false" customHeight="false" outlineLevel="0" collapsed="false">
      <c r="B1251" s="96" t="n">
        <f aca="false">B242</f>
        <v>1374350</v>
      </c>
      <c r="C1251" s="1" t="n">
        <f aca="false">P242*10000</f>
        <v>6580</v>
      </c>
      <c r="D1251" s="1" t="s">
        <v>28</v>
      </c>
      <c r="E1251" s="1" t="str">
        <f aca="false">CONCATENATE(B1251,D1251,C1251)</f>
        <v>1374350,6580</v>
      </c>
    </row>
    <row r="1252" customFormat="false" ht="12.75" hidden="false" customHeight="false" outlineLevel="0" collapsed="false">
      <c r="B1252" s="96" t="n">
        <f aca="false">B243</f>
        <v>1374400</v>
      </c>
      <c r="C1252" s="1" t="n">
        <f aca="false">P243*10000</f>
        <v>6190</v>
      </c>
      <c r="D1252" s="1" t="s">
        <v>28</v>
      </c>
      <c r="E1252" s="1" t="str">
        <f aca="false">CONCATENATE(B1252,D1252,C1252)</f>
        <v>1374400,6190</v>
      </c>
    </row>
    <row r="1253" customFormat="false" ht="12.75" hidden="false" customHeight="false" outlineLevel="0" collapsed="false">
      <c r="B1253" s="96" t="n">
        <f aca="false">B244</f>
        <v>1374450</v>
      </c>
      <c r="C1253" s="1" t="n">
        <f aca="false">P244*10000</f>
        <v>6060</v>
      </c>
      <c r="D1253" s="1" t="s">
        <v>28</v>
      </c>
      <c r="E1253" s="1" t="str">
        <f aca="false">CONCATENATE(B1253,D1253,C1253)</f>
        <v>1374450,6060</v>
      </c>
    </row>
    <row r="1254" customFormat="false" ht="12.75" hidden="false" customHeight="false" outlineLevel="0" collapsed="false">
      <c r="B1254" s="96" t="n">
        <f aca="false">B245</f>
        <v>1374500</v>
      </c>
      <c r="C1254" s="1" t="n">
        <f aca="false">P245*10000</f>
        <v>5480</v>
      </c>
      <c r="D1254" s="1" t="s">
        <v>28</v>
      </c>
      <c r="E1254" s="1" t="str">
        <f aca="false">CONCATENATE(B1254,D1254,C1254)</f>
        <v>1374500,5480</v>
      </c>
    </row>
    <row r="1255" customFormat="false" ht="12.75" hidden="false" customHeight="false" outlineLevel="0" collapsed="false">
      <c r="B1255" s="96" t="n">
        <f aca="false">B246</f>
        <v>1374550</v>
      </c>
      <c r="C1255" s="1" t="n">
        <f aca="false">P246*10000</f>
        <v>6150</v>
      </c>
      <c r="D1255" s="1" t="s">
        <v>28</v>
      </c>
      <c r="E1255" s="1" t="str">
        <f aca="false">CONCATENATE(B1255,D1255,C1255)</f>
        <v>1374550,6150</v>
      </c>
    </row>
    <row r="1256" customFormat="false" ht="12.75" hidden="false" customHeight="false" outlineLevel="0" collapsed="false">
      <c r="B1256" s="96" t="n">
        <f aca="false">B247</f>
        <v>1374600</v>
      </c>
      <c r="C1256" s="1" t="n">
        <f aca="false">P247*10000</f>
        <v>5870</v>
      </c>
      <c r="D1256" s="1" t="s">
        <v>28</v>
      </c>
      <c r="E1256" s="1" t="str">
        <f aca="false">CONCATENATE(B1256,D1256,C1256)</f>
        <v>1374600,5870</v>
      </c>
    </row>
    <row r="1257" customFormat="false" ht="12.75" hidden="false" customHeight="false" outlineLevel="0" collapsed="false">
      <c r="B1257" s="96" t="n">
        <f aca="false">B248</f>
        <v>1374650</v>
      </c>
      <c r="C1257" s="1" t="n">
        <f aca="false">P248*10000</f>
        <v>6000</v>
      </c>
      <c r="D1257" s="1" t="s">
        <v>28</v>
      </c>
      <c r="E1257" s="1" t="str">
        <f aca="false">CONCATENATE(B1257,D1257,C1257)</f>
        <v>1374650,6000</v>
      </c>
    </row>
    <row r="1258" customFormat="false" ht="12.75" hidden="false" customHeight="false" outlineLevel="0" collapsed="false">
      <c r="B1258" s="96" t="n">
        <f aca="false">B249</f>
        <v>1374700</v>
      </c>
      <c r="C1258" s="1" t="n">
        <f aca="false">P249*10000</f>
        <v>5970</v>
      </c>
      <c r="D1258" s="1" t="s">
        <v>28</v>
      </c>
      <c r="E1258" s="1" t="str">
        <f aca="false">CONCATENATE(B1258,D1258,C1258)</f>
        <v>1374700,5970</v>
      </c>
    </row>
    <row r="1259" customFormat="false" ht="12.75" hidden="false" customHeight="false" outlineLevel="0" collapsed="false">
      <c r="B1259" s="96" t="n">
        <f aca="false">B250</f>
        <v>1374750</v>
      </c>
      <c r="C1259" s="1" t="n">
        <f aca="false">P250*10000</f>
        <v>5930</v>
      </c>
      <c r="D1259" s="1" t="s">
        <v>28</v>
      </c>
      <c r="E1259" s="1" t="str">
        <f aca="false">CONCATENATE(B1259,D1259,C1259)</f>
        <v>1374750,5930</v>
      </c>
    </row>
    <row r="1260" customFormat="false" ht="12.75" hidden="false" customHeight="false" outlineLevel="0" collapsed="false">
      <c r="B1260" s="96" t="n">
        <f aca="false">B251</f>
        <v>1374800</v>
      </c>
      <c r="C1260" s="1" t="n">
        <f aca="false">P251*10000</f>
        <v>6310</v>
      </c>
      <c r="D1260" s="1" t="s">
        <v>28</v>
      </c>
      <c r="E1260" s="1" t="str">
        <f aca="false">CONCATENATE(B1260,D1260,C1260)</f>
        <v>1374800,6310</v>
      </c>
    </row>
    <row r="1261" customFormat="false" ht="12.75" hidden="false" customHeight="false" outlineLevel="0" collapsed="false">
      <c r="B1261" s="96" t="n">
        <f aca="false">B252</f>
        <v>1374850</v>
      </c>
      <c r="C1261" s="1" t="n">
        <f aca="false">P252*10000</f>
        <v>6450</v>
      </c>
      <c r="D1261" s="1" t="s">
        <v>28</v>
      </c>
      <c r="E1261" s="1" t="str">
        <f aca="false">CONCATENATE(B1261,D1261,C1261)</f>
        <v>1374850,6450</v>
      </c>
    </row>
    <row r="1262" customFormat="false" ht="12.75" hidden="false" customHeight="false" outlineLevel="0" collapsed="false">
      <c r="B1262" s="96" t="n">
        <f aca="false">B253</f>
        <v>1374900</v>
      </c>
      <c r="C1262" s="1" t="n">
        <f aca="false">P253*10000</f>
        <v>6310</v>
      </c>
      <c r="D1262" s="1" t="s">
        <v>28</v>
      </c>
      <c r="E1262" s="1" t="str">
        <f aca="false">CONCATENATE(B1262,D1262,C1262)</f>
        <v>1374900,6310</v>
      </c>
    </row>
    <row r="1263" customFormat="false" ht="12.75" hidden="false" customHeight="false" outlineLevel="0" collapsed="false">
      <c r="B1263" s="96" t="n">
        <f aca="false">B254</f>
        <v>1374950</v>
      </c>
      <c r="C1263" s="1" t="n">
        <f aca="false">P254*10000</f>
        <v>6120</v>
      </c>
      <c r="D1263" s="1" t="s">
        <v>28</v>
      </c>
      <c r="E1263" s="1" t="str">
        <f aca="false">CONCATENATE(B1263,D1263,C1263)</f>
        <v>1374950,6120</v>
      </c>
    </row>
    <row r="1264" customFormat="false" ht="12.75" hidden="false" customHeight="false" outlineLevel="0" collapsed="false">
      <c r="B1264" s="96" t="n">
        <f aca="false">B255</f>
        <v>1375000</v>
      </c>
      <c r="C1264" s="1" t="n">
        <f aca="false">P255*10000</f>
        <v>6620</v>
      </c>
      <c r="D1264" s="1" t="s">
        <v>28</v>
      </c>
      <c r="E1264" s="1" t="str">
        <f aca="false">CONCATENATE(B1264,D1264,C1264)</f>
        <v>1375000,6620</v>
      </c>
    </row>
    <row r="1265" customFormat="false" ht="12.75" hidden="false" customHeight="false" outlineLevel="0" collapsed="false">
      <c r="B1265" s="96" t="n">
        <f aca="false">B256</f>
        <v>1375050</v>
      </c>
      <c r="C1265" s="1" t="n">
        <f aca="false">P256*10000</f>
        <v>6380</v>
      </c>
      <c r="D1265" s="1" t="s">
        <v>28</v>
      </c>
      <c r="E1265" s="1" t="str">
        <f aca="false">CONCATENATE(B1265,D1265,C1265)</f>
        <v>1375050,6380</v>
      </c>
    </row>
    <row r="1266" customFormat="false" ht="12.75" hidden="false" customHeight="false" outlineLevel="0" collapsed="false">
      <c r="B1266" s="96" t="n">
        <f aca="false">B257</f>
        <v>1375100</v>
      </c>
      <c r="C1266" s="1" t="n">
        <f aca="false">P257*10000</f>
        <v>6590</v>
      </c>
      <c r="D1266" s="1" t="s">
        <v>28</v>
      </c>
      <c r="E1266" s="1" t="str">
        <f aca="false">CONCATENATE(B1266,D1266,C1266)</f>
        <v>1375100,6590</v>
      </c>
    </row>
    <row r="1267" customFormat="false" ht="12.75" hidden="false" customHeight="false" outlineLevel="0" collapsed="false">
      <c r="B1267" s="96" t="n">
        <f aca="false">B258</f>
        <v>1375150</v>
      </c>
      <c r="C1267" s="1" t="n">
        <f aca="false">P258*10000</f>
        <v>6550</v>
      </c>
      <c r="D1267" s="1" t="s">
        <v>28</v>
      </c>
      <c r="E1267" s="1" t="str">
        <f aca="false">CONCATENATE(B1267,D1267,C1267)</f>
        <v>1375150,6550</v>
      </c>
    </row>
    <row r="1268" customFormat="false" ht="12.75" hidden="false" customHeight="false" outlineLevel="0" collapsed="false">
      <c r="B1268" s="96" t="n">
        <f aca="false">B259</f>
        <v>1375200</v>
      </c>
      <c r="C1268" s="1" t="n">
        <f aca="false">P259*10000</f>
        <v>6500</v>
      </c>
      <c r="D1268" s="1" t="s">
        <v>28</v>
      </c>
      <c r="E1268" s="1" t="str">
        <f aca="false">CONCATENATE(B1268,D1268,C1268)</f>
        <v>1375200,6500</v>
      </c>
    </row>
    <row r="1269" customFormat="false" ht="12.75" hidden="false" customHeight="false" outlineLevel="0" collapsed="false">
      <c r="B1269" s="96" t="n">
        <f aca="false">B260</f>
        <v>1375250</v>
      </c>
      <c r="C1269" s="1" t="n">
        <f aca="false">P260*10000</f>
        <v>6300</v>
      </c>
      <c r="D1269" s="1" t="s">
        <v>28</v>
      </c>
      <c r="E1269" s="1" t="str">
        <f aca="false">CONCATENATE(B1269,D1269,C1269)</f>
        <v>1375250,6300</v>
      </c>
    </row>
    <row r="1270" customFormat="false" ht="12.75" hidden="false" customHeight="false" outlineLevel="0" collapsed="false">
      <c r="B1270" s="96" t="n">
        <f aca="false">B261</f>
        <v>1375300</v>
      </c>
      <c r="C1270" s="1" t="n">
        <f aca="false">P261*10000</f>
        <v>5350</v>
      </c>
      <c r="D1270" s="1" t="s">
        <v>28</v>
      </c>
      <c r="E1270" s="1" t="str">
        <f aca="false">CONCATENATE(B1270,D1270,C1270)</f>
        <v>1375300,5350</v>
      </c>
    </row>
    <row r="1271" customFormat="false" ht="12.75" hidden="false" customHeight="false" outlineLevel="0" collapsed="false">
      <c r="B1271" s="96" t="n">
        <f aca="false">B262</f>
        <v>1375350</v>
      </c>
      <c r="C1271" s="1" t="n">
        <f aca="false">P262*10000</f>
        <v>5430</v>
      </c>
      <c r="D1271" s="1" t="s">
        <v>28</v>
      </c>
      <c r="E1271" s="1" t="str">
        <f aca="false">CONCATENATE(B1271,D1271,C1271)</f>
        <v>1375350,5430</v>
      </c>
    </row>
    <row r="1272" customFormat="false" ht="12.75" hidden="false" customHeight="false" outlineLevel="0" collapsed="false">
      <c r="B1272" s="96" t="n">
        <f aca="false">B263</f>
        <v>1375400</v>
      </c>
      <c r="C1272" s="1" t="n">
        <f aca="false">P263*10000</f>
        <v>5540</v>
      </c>
      <c r="D1272" s="1" t="s">
        <v>28</v>
      </c>
      <c r="E1272" s="1" t="str">
        <f aca="false">CONCATENATE(B1272,D1272,C1272)</f>
        <v>1375400,5540</v>
      </c>
    </row>
    <row r="1273" customFormat="false" ht="12.75" hidden="false" customHeight="false" outlineLevel="0" collapsed="false">
      <c r="B1273" s="96" t="n">
        <f aca="false">B264</f>
        <v>1375450</v>
      </c>
      <c r="C1273" s="1" t="n">
        <f aca="false">P264*10000</f>
        <v>5540</v>
      </c>
      <c r="D1273" s="1" t="s">
        <v>28</v>
      </c>
      <c r="E1273" s="1" t="str">
        <f aca="false">CONCATENATE(B1273,D1273,C1273)</f>
        <v>1375450,5540</v>
      </c>
    </row>
    <row r="1274" customFormat="false" ht="12.75" hidden="false" customHeight="false" outlineLevel="0" collapsed="false">
      <c r="B1274" s="96" t="n">
        <f aca="false">B265</f>
        <v>1375500</v>
      </c>
      <c r="C1274" s="1" t="n">
        <f aca="false">P265*10000</f>
        <v>4960</v>
      </c>
      <c r="D1274" s="1" t="s">
        <v>28</v>
      </c>
      <c r="E1274" s="1" t="str">
        <f aca="false">CONCATENATE(B1274,D1274,C1274)</f>
        <v>1375500,4960</v>
      </c>
    </row>
    <row r="1275" customFormat="false" ht="12.75" hidden="false" customHeight="false" outlineLevel="0" collapsed="false">
      <c r="B1275" s="96" t="n">
        <f aca="false">B266</f>
        <v>1375550</v>
      </c>
      <c r="C1275" s="1" t="n">
        <f aca="false">P266*10000</f>
        <v>4880</v>
      </c>
      <c r="D1275" s="1" t="s">
        <v>28</v>
      </c>
      <c r="E1275" s="1" t="str">
        <f aca="false">CONCATENATE(B1275,D1275,C1275)</f>
        <v>1375550,4880</v>
      </c>
    </row>
    <row r="1276" customFormat="false" ht="12.75" hidden="false" customHeight="false" outlineLevel="0" collapsed="false">
      <c r="B1276" s="96" t="n">
        <f aca="false">B267</f>
        <v>1375600</v>
      </c>
      <c r="C1276" s="1" t="n">
        <f aca="false">P267*10000</f>
        <v>4940</v>
      </c>
      <c r="D1276" s="1" t="s">
        <v>28</v>
      </c>
      <c r="E1276" s="1" t="str">
        <f aca="false">CONCATENATE(B1276,D1276,C1276)</f>
        <v>1375600,4940</v>
      </c>
    </row>
    <row r="1277" customFormat="false" ht="12.75" hidden="false" customHeight="false" outlineLevel="0" collapsed="false">
      <c r="B1277" s="96" t="n">
        <f aca="false">B268</f>
        <v>1375650</v>
      </c>
      <c r="C1277" s="1" t="n">
        <f aca="false">P268*10000</f>
        <v>4850</v>
      </c>
      <c r="D1277" s="1" t="s">
        <v>28</v>
      </c>
      <c r="E1277" s="1" t="str">
        <f aca="false">CONCATENATE(B1277,D1277,C1277)</f>
        <v>1375650,4850</v>
      </c>
    </row>
    <row r="1278" customFormat="false" ht="12.75" hidden="false" customHeight="false" outlineLevel="0" collapsed="false">
      <c r="B1278" s="96" t="n">
        <f aca="false">B269</f>
        <v>1375700</v>
      </c>
      <c r="C1278" s="1" t="n">
        <f aca="false">P269*10000</f>
        <v>4930</v>
      </c>
      <c r="D1278" s="1" t="s">
        <v>28</v>
      </c>
      <c r="E1278" s="1" t="str">
        <f aca="false">CONCATENATE(B1278,D1278,C1278)</f>
        <v>1375700,4930</v>
      </c>
    </row>
    <row r="1279" customFormat="false" ht="12.75" hidden="false" customHeight="false" outlineLevel="0" collapsed="false">
      <c r="B1279" s="96" t="n">
        <f aca="false">B270</f>
        <v>1375750</v>
      </c>
      <c r="C1279" s="1" t="n">
        <f aca="false">P270*10000</f>
        <v>4690</v>
      </c>
      <c r="D1279" s="1" t="s">
        <v>28</v>
      </c>
      <c r="E1279" s="1" t="str">
        <f aca="false">CONCATENATE(B1279,D1279,C1279)</f>
        <v>1375750,4690</v>
      </c>
    </row>
    <row r="1280" customFormat="false" ht="12.75" hidden="false" customHeight="false" outlineLevel="0" collapsed="false">
      <c r="B1280" s="96" t="n">
        <f aca="false">B271</f>
        <v>1375800</v>
      </c>
      <c r="C1280" s="1" t="n">
        <f aca="false">P271*10000</f>
        <v>6010</v>
      </c>
      <c r="D1280" s="1" t="s">
        <v>28</v>
      </c>
      <c r="E1280" s="1" t="str">
        <f aca="false">CONCATENATE(B1280,D1280,C1280)</f>
        <v>1375800,6010</v>
      </c>
    </row>
    <row r="1281" customFormat="false" ht="12.75" hidden="false" customHeight="false" outlineLevel="0" collapsed="false">
      <c r="B1281" s="96" t="n">
        <f aca="false">B272</f>
        <v>1375850</v>
      </c>
      <c r="C1281" s="1" t="n">
        <f aca="false">P272*10000</f>
        <v>5540</v>
      </c>
      <c r="D1281" s="1" t="s">
        <v>28</v>
      </c>
      <c r="E1281" s="1" t="str">
        <f aca="false">CONCATENATE(B1281,D1281,C1281)</f>
        <v>1375850,5540</v>
      </c>
    </row>
    <row r="1282" customFormat="false" ht="12.75" hidden="false" customHeight="false" outlineLevel="0" collapsed="false">
      <c r="B1282" s="96" t="n">
        <f aca="false">B273</f>
        <v>1375900</v>
      </c>
      <c r="C1282" s="1" t="n">
        <f aca="false">P273*10000</f>
        <v>5840</v>
      </c>
      <c r="D1282" s="1" t="s">
        <v>28</v>
      </c>
      <c r="E1282" s="1" t="str">
        <f aca="false">CONCATENATE(B1282,D1282,C1282)</f>
        <v>1375900,5840</v>
      </c>
    </row>
    <row r="1283" customFormat="false" ht="12.75" hidden="false" customHeight="false" outlineLevel="0" collapsed="false">
      <c r="B1283" s="96" t="n">
        <f aca="false">B274</f>
        <v>1375950</v>
      </c>
      <c r="C1283" s="1" t="n">
        <f aca="false">P274*10000</f>
        <v>5790</v>
      </c>
      <c r="D1283" s="1" t="s">
        <v>28</v>
      </c>
      <c r="E1283" s="1" t="str">
        <f aca="false">CONCATENATE(B1283,D1283,C1283)</f>
        <v>1375950,5790</v>
      </c>
    </row>
    <row r="1284" customFormat="false" ht="12.75" hidden="false" customHeight="false" outlineLevel="0" collapsed="false">
      <c r="B1284" s="96" t="n">
        <f aca="false">B275</f>
        <v>1376000</v>
      </c>
      <c r="C1284" s="1" t="n">
        <f aca="false">P275*10000</f>
        <v>6850</v>
      </c>
      <c r="D1284" s="1" t="s">
        <v>28</v>
      </c>
      <c r="E1284" s="1" t="str">
        <f aca="false">CONCATENATE(B1284,D1284,C1284)</f>
        <v>1376000,6850</v>
      </c>
    </row>
    <row r="1285" customFormat="false" ht="12.75" hidden="false" customHeight="false" outlineLevel="0" collapsed="false">
      <c r="B1285" s="96" t="n">
        <f aca="false">B276</f>
        <v>1376050</v>
      </c>
      <c r="C1285" s="1" t="n">
        <f aca="false">P276*10000</f>
        <v>7410</v>
      </c>
      <c r="D1285" s="1" t="s">
        <v>28</v>
      </c>
      <c r="E1285" s="1" t="str">
        <f aca="false">CONCATENATE(B1285,D1285,C1285)</f>
        <v>1376050,7410</v>
      </c>
    </row>
    <row r="1286" customFormat="false" ht="12.75" hidden="false" customHeight="false" outlineLevel="0" collapsed="false">
      <c r="B1286" s="96" t="n">
        <f aca="false">B277</f>
        <v>1376100</v>
      </c>
      <c r="C1286" s="1" t="n">
        <f aca="false">P277*10000</f>
        <v>7900</v>
      </c>
      <c r="D1286" s="1" t="s">
        <v>28</v>
      </c>
      <c r="E1286" s="1" t="str">
        <f aca="false">CONCATENATE(B1286,D1286,C1286)</f>
        <v>1376100,7900</v>
      </c>
    </row>
    <row r="1287" customFormat="false" ht="12.75" hidden="false" customHeight="false" outlineLevel="0" collapsed="false">
      <c r="B1287" s="96" t="n">
        <f aca="false">B278</f>
        <v>1376150</v>
      </c>
      <c r="C1287" s="1" t="n">
        <f aca="false">P278*10000</f>
        <v>7680</v>
      </c>
      <c r="D1287" s="1" t="s">
        <v>28</v>
      </c>
      <c r="E1287" s="1" t="str">
        <f aca="false">CONCATENATE(B1287,D1287,C1287)</f>
        <v>1376150,7680</v>
      </c>
    </row>
    <row r="1288" customFormat="false" ht="12.75" hidden="false" customHeight="false" outlineLevel="0" collapsed="false">
      <c r="B1288" s="96" t="n">
        <f aca="false">B279</f>
        <v>1376200</v>
      </c>
      <c r="C1288" s="1" t="n">
        <f aca="false">P279*10000</f>
        <v>8000</v>
      </c>
      <c r="D1288" s="1" t="s">
        <v>28</v>
      </c>
      <c r="E1288" s="1" t="str">
        <f aca="false">CONCATENATE(B1288,D1288,C1288)</f>
        <v>1376200,8000</v>
      </c>
    </row>
    <row r="1289" customFormat="false" ht="12.75" hidden="false" customHeight="false" outlineLevel="0" collapsed="false">
      <c r="B1289" s="96" t="n">
        <f aca="false">B280</f>
        <v>1376250</v>
      </c>
      <c r="C1289" s="1" t="n">
        <f aca="false">P280*10000</f>
        <v>8800</v>
      </c>
      <c r="D1289" s="1" t="s">
        <v>28</v>
      </c>
      <c r="E1289" s="1" t="str">
        <f aca="false">CONCATENATE(B1289,D1289,C1289)</f>
        <v>1376250,8800</v>
      </c>
    </row>
    <row r="1290" customFormat="false" ht="12.75" hidden="false" customHeight="false" outlineLevel="0" collapsed="false">
      <c r="B1290" s="96" t="n">
        <f aca="false">B281</f>
        <v>1376300</v>
      </c>
      <c r="C1290" s="1" t="n">
        <f aca="false">P281*10000</f>
        <v>6790</v>
      </c>
      <c r="D1290" s="1" t="s">
        <v>28</v>
      </c>
      <c r="E1290" s="1" t="str">
        <f aca="false">CONCATENATE(B1290,D1290,C1290)</f>
        <v>1376300,6790</v>
      </c>
    </row>
    <row r="1291" customFormat="false" ht="12.75" hidden="false" customHeight="false" outlineLevel="0" collapsed="false">
      <c r="B1291" s="96" t="n">
        <f aca="false">B282</f>
        <v>1376350</v>
      </c>
      <c r="C1291" s="1" t="n">
        <f aca="false">P282*10000</f>
        <v>7100</v>
      </c>
      <c r="D1291" s="1" t="s">
        <v>28</v>
      </c>
      <c r="E1291" s="1" t="str">
        <f aca="false">CONCATENATE(B1291,D1291,C1291)</f>
        <v>1376350,7100</v>
      </c>
    </row>
    <row r="1292" customFormat="false" ht="12.75" hidden="false" customHeight="false" outlineLevel="0" collapsed="false">
      <c r="B1292" s="96" t="n">
        <f aca="false">B283</f>
        <v>1376400</v>
      </c>
      <c r="C1292" s="1" t="n">
        <f aca="false">P283*10000</f>
        <v>7360</v>
      </c>
      <c r="D1292" s="1" t="s">
        <v>28</v>
      </c>
      <c r="E1292" s="1" t="str">
        <f aca="false">CONCATENATE(B1292,D1292,C1292)</f>
        <v>1376400,7360</v>
      </c>
    </row>
    <row r="1293" customFormat="false" ht="12.75" hidden="false" customHeight="false" outlineLevel="0" collapsed="false">
      <c r="B1293" s="96" t="n">
        <f aca="false">B284</f>
        <v>1376450</v>
      </c>
      <c r="C1293" s="1" t="n">
        <f aca="false">P284*10000</f>
        <v>6690</v>
      </c>
      <c r="D1293" s="1" t="s">
        <v>28</v>
      </c>
      <c r="E1293" s="1" t="str">
        <f aca="false">CONCATENATE(B1293,D1293,C1293)</f>
        <v>1376450,6690</v>
      </c>
    </row>
    <row r="1294" customFormat="false" ht="12.75" hidden="false" customHeight="false" outlineLevel="0" collapsed="false">
      <c r="B1294" s="96" t="n">
        <f aca="false">B285</f>
        <v>1376500</v>
      </c>
      <c r="C1294" s="1" t="n">
        <f aca="false">P285*10000</f>
        <v>5220</v>
      </c>
      <c r="D1294" s="1" t="s">
        <v>28</v>
      </c>
      <c r="E1294" s="1" t="str">
        <f aca="false">CONCATENATE(B1294,D1294,C1294)</f>
        <v>1376500,5220</v>
      </c>
    </row>
    <row r="1295" customFormat="false" ht="12.75" hidden="false" customHeight="false" outlineLevel="0" collapsed="false">
      <c r="B1295" s="96" t="n">
        <f aca="false">B286</f>
        <v>1376550</v>
      </c>
      <c r="C1295" s="1" t="n">
        <f aca="false">P286*10000</f>
        <v>5710</v>
      </c>
      <c r="D1295" s="1" t="s">
        <v>28</v>
      </c>
      <c r="E1295" s="1" t="str">
        <f aca="false">CONCATENATE(B1295,D1295,C1295)</f>
        <v>1376550,5710</v>
      </c>
    </row>
    <row r="1296" customFormat="false" ht="12.75" hidden="false" customHeight="false" outlineLevel="0" collapsed="false">
      <c r="B1296" s="96" t="n">
        <f aca="false">B287</f>
        <v>1376600</v>
      </c>
      <c r="C1296" s="1" t="n">
        <f aca="false">P287*10000</f>
        <v>5900</v>
      </c>
      <c r="D1296" s="1" t="s">
        <v>28</v>
      </c>
      <c r="E1296" s="1" t="str">
        <f aca="false">CONCATENATE(B1296,D1296,C1296)</f>
        <v>1376600,5900</v>
      </c>
    </row>
    <row r="1297" customFormat="false" ht="12.75" hidden="false" customHeight="false" outlineLevel="0" collapsed="false">
      <c r="B1297" s="96" t="n">
        <f aca="false">B288</f>
        <v>1376650</v>
      </c>
      <c r="C1297" s="1" t="n">
        <f aca="false">P288*10000</f>
        <v>6000</v>
      </c>
      <c r="D1297" s="1" t="s">
        <v>28</v>
      </c>
      <c r="E1297" s="1" t="str">
        <f aca="false">CONCATENATE(B1297,D1297,C1297)</f>
        <v>1376650,6000</v>
      </c>
    </row>
    <row r="1298" customFormat="false" ht="12.75" hidden="false" customHeight="false" outlineLevel="0" collapsed="false">
      <c r="B1298" s="96" t="n">
        <f aca="false">B289</f>
        <v>1376700</v>
      </c>
      <c r="C1298" s="1" t="n">
        <f aca="false">P289*10000</f>
        <v>5930</v>
      </c>
      <c r="D1298" s="1" t="s">
        <v>28</v>
      </c>
      <c r="E1298" s="1" t="str">
        <f aca="false">CONCATENATE(B1298,D1298,C1298)</f>
        <v>1376700,5930</v>
      </c>
    </row>
    <row r="1299" customFormat="false" ht="12.75" hidden="false" customHeight="false" outlineLevel="0" collapsed="false">
      <c r="B1299" s="96" t="n">
        <f aca="false">B290</f>
        <v>1376750</v>
      </c>
      <c r="C1299" s="1" t="n">
        <f aca="false">P290*10000</f>
        <v>6550</v>
      </c>
      <c r="D1299" s="1" t="s">
        <v>28</v>
      </c>
      <c r="E1299" s="1" t="str">
        <f aca="false">CONCATENATE(B1299,D1299,C1299)</f>
        <v>1376750,6550</v>
      </c>
    </row>
    <row r="1300" customFormat="false" ht="12.75" hidden="false" customHeight="false" outlineLevel="0" collapsed="false">
      <c r="B1300" s="96" t="n">
        <f aca="false">B291</f>
        <v>1376800</v>
      </c>
      <c r="C1300" s="1" t="n">
        <f aca="false">P291*10000</f>
        <v>6000</v>
      </c>
      <c r="D1300" s="1" t="s">
        <v>28</v>
      </c>
      <c r="E1300" s="1" t="str">
        <f aca="false">CONCATENATE(B1300,D1300,C1300)</f>
        <v>1376800,6000</v>
      </c>
    </row>
    <row r="1301" customFormat="false" ht="12.75" hidden="false" customHeight="false" outlineLevel="0" collapsed="false">
      <c r="B1301" s="96" t="n">
        <f aca="false">B292</f>
        <v>1376850</v>
      </c>
      <c r="C1301" s="1" t="n">
        <f aca="false">P292*10000</f>
        <v>5830</v>
      </c>
      <c r="D1301" s="1" t="s">
        <v>28</v>
      </c>
      <c r="E1301" s="1" t="str">
        <f aca="false">CONCATENATE(B1301,D1301,C1301)</f>
        <v>1376850,5830</v>
      </c>
    </row>
    <row r="1302" customFormat="false" ht="12.75" hidden="false" customHeight="false" outlineLevel="0" collapsed="false">
      <c r="B1302" s="96" t="n">
        <f aca="false">B293</f>
        <v>1376900</v>
      </c>
      <c r="C1302" s="1" t="n">
        <f aca="false">P293*10000</f>
        <v>6030</v>
      </c>
      <c r="D1302" s="1" t="s">
        <v>28</v>
      </c>
      <c r="E1302" s="1" t="str">
        <f aca="false">CONCATENATE(B1302,D1302,C1302)</f>
        <v>1376900,6030</v>
      </c>
    </row>
    <row r="1303" customFormat="false" ht="12.75" hidden="false" customHeight="false" outlineLevel="0" collapsed="false">
      <c r="B1303" s="96" t="n">
        <f aca="false">B294</f>
        <v>1376950</v>
      </c>
      <c r="C1303" s="1" t="n">
        <f aca="false">P294*10000</f>
        <v>5660</v>
      </c>
      <c r="D1303" s="1" t="s">
        <v>28</v>
      </c>
      <c r="E1303" s="1" t="str">
        <f aca="false">CONCATENATE(B1303,D1303,C1303)</f>
        <v>1376950,5660</v>
      </c>
    </row>
    <row r="1304" customFormat="false" ht="12.75" hidden="false" customHeight="false" outlineLevel="0" collapsed="false">
      <c r="B1304" s="96" t="n">
        <f aca="false">B295</f>
        <v>1377000</v>
      </c>
      <c r="C1304" s="1" t="n">
        <f aca="false">P295*10000</f>
        <v>5290</v>
      </c>
      <c r="D1304" s="1" t="s">
        <v>28</v>
      </c>
      <c r="E1304" s="1" t="str">
        <f aca="false">CONCATENATE(B1304,D1304,C1304)</f>
        <v>1377000,5290</v>
      </c>
    </row>
    <row r="1305" customFormat="false" ht="12.75" hidden="false" customHeight="false" outlineLevel="0" collapsed="false">
      <c r="B1305" s="96" t="n">
        <f aca="false">B296</f>
        <v>1377050</v>
      </c>
      <c r="C1305" s="1" t="n">
        <f aca="false">P296*10000</f>
        <v>5360</v>
      </c>
      <c r="D1305" s="1" t="s">
        <v>28</v>
      </c>
      <c r="E1305" s="1" t="str">
        <f aca="false">CONCATENATE(B1305,D1305,C1305)</f>
        <v>1377050,5360</v>
      </c>
    </row>
    <row r="1306" customFormat="false" ht="12.75" hidden="false" customHeight="false" outlineLevel="0" collapsed="false">
      <c r="B1306" s="96" t="n">
        <f aca="false">B297</f>
        <v>1377100</v>
      </c>
      <c r="C1306" s="1" t="n">
        <f aca="false">P297*10000</f>
        <v>5330</v>
      </c>
      <c r="D1306" s="1" t="s">
        <v>28</v>
      </c>
      <c r="E1306" s="1" t="str">
        <f aca="false">CONCATENATE(B1306,D1306,C1306)</f>
        <v>1377100,5330</v>
      </c>
    </row>
    <row r="1307" customFormat="false" ht="12.75" hidden="false" customHeight="false" outlineLevel="0" collapsed="false">
      <c r="B1307" s="96" t="n">
        <f aca="false">B298</f>
        <v>1377150</v>
      </c>
      <c r="C1307" s="1" t="n">
        <f aca="false">P298*10000</f>
        <v>5350</v>
      </c>
      <c r="D1307" s="1" t="s">
        <v>28</v>
      </c>
      <c r="E1307" s="1" t="str">
        <f aca="false">CONCATENATE(B1307,D1307,C1307)</f>
        <v>1377150,5350</v>
      </c>
    </row>
    <row r="1308" customFormat="false" ht="12.75" hidden="false" customHeight="false" outlineLevel="0" collapsed="false">
      <c r="B1308" s="96" t="n">
        <f aca="false">B299</f>
        <v>1377200</v>
      </c>
      <c r="C1308" s="1" t="n">
        <f aca="false">P299*10000</f>
        <v>5380</v>
      </c>
      <c r="D1308" s="1" t="s">
        <v>28</v>
      </c>
      <c r="E1308" s="1" t="str">
        <f aca="false">CONCATENATE(B1308,D1308,C1308)</f>
        <v>1377200,5380</v>
      </c>
    </row>
    <row r="1309" customFormat="false" ht="12.75" hidden="false" customHeight="false" outlineLevel="0" collapsed="false">
      <c r="B1309" s="96" t="n">
        <f aca="false">B300</f>
        <v>1377250</v>
      </c>
      <c r="C1309" s="1" t="n">
        <f aca="false">P300*10000</f>
        <v>5310</v>
      </c>
      <c r="D1309" s="1" t="s">
        <v>28</v>
      </c>
      <c r="E1309" s="1" t="str">
        <f aca="false">CONCATENATE(B1309,D1309,C1309)</f>
        <v>1377250,5310</v>
      </c>
    </row>
    <row r="1310" customFormat="false" ht="12.75" hidden="false" customHeight="false" outlineLevel="0" collapsed="false">
      <c r="B1310" s="96" t="n">
        <f aca="false">B301</f>
        <v>1377300</v>
      </c>
      <c r="C1310" s="1" t="n">
        <f aca="false">P301*10000</f>
        <v>5580</v>
      </c>
      <c r="D1310" s="1" t="s">
        <v>28</v>
      </c>
      <c r="E1310" s="1" t="str">
        <f aca="false">CONCATENATE(B1310,D1310,C1310)</f>
        <v>1377300,5580</v>
      </c>
    </row>
    <row r="1311" customFormat="false" ht="12.75" hidden="false" customHeight="false" outlineLevel="0" collapsed="false">
      <c r="B1311" s="96" t="n">
        <f aca="false">B302</f>
        <v>1377350</v>
      </c>
      <c r="C1311" s="1" t="n">
        <f aca="false">P302*10000</f>
        <v>5840</v>
      </c>
      <c r="D1311" s="1" t="s">
        <v>28</v>
      </c>
      <c r="E1311" s="1" t="str">
        <f aca="false">CONCATENATE(B1311,D1311,C1311)</f>
        <v>1377350,5840</v>
      </c>
    </row>
    <row r="1312" customFormat="false" ht="12.75" hidden="false" customHeight="false" outlineLevel="0" collapsed="false">
      <c r="B1312" s="96" t="n">
        <f aca="false">B303</f>
        <v>1377400</v>
      </c>
      <c r="C1312" s="1" t="n">
        <f aca="false">P303*10000</f>
        <v>6210</v>
      </c>
      <c r="D1312" s="1" t="s">
        <v>28</v>
      </c>
      <c r="E1312" s="1" t="str">
        <f aca="false">CONCATENATE(B1312,D1312,C1312)</f>
        <v>1377400,6210</v>
      </c>
    </row>
    <row r="1313" customFormat="false" ht="12.75" hidden="false" customHeight="false" outlineLevel="0" collapsed="false">
      <c r="B1313" s="96" t="n">
        <f aca="false">B304</f>
        <v>1377450</v>
      </c>
      <c r="C1313" s="1" t="n">
        <f aca="false">P304*10000</f>
        <v>6040</v>
      </c>
      <c r="D1313" s="1" t="s">
        <v>28</v>
      </c>
      <c r="E1313" s="1" t="str">
        <f aca="false">CONCATENATE(B1313,D1313,C1313)</f>
        <v>1377450,6040</v>
      </c>
    </row>
    <row r="1314" customFormat="false" ht="12.75" hidden="false" customHeight="false" outlineLevel="0" collapsed="false">
      <c r="B1314" s="96" t="n">
        <f aca="false">B305</f>
        <v>1377500</v>
      </c>
      <c r="C1314" s="1" t="n">
        <f aca="false">P305*10000</f>
        <v>6340</v>
      </c>
      <c r="D1314" s="1" t="s">
        <v>28</v>
      </c>
      <c r="E1314" s="1" t="str">
        <f aca="false">CONCATENATE(B1314,D1314,C1314)</f>
        <v>1377500,6340</v>
      </c>
    </row>
    <row r="1315" customFormat="false" ht="12.75" hidden="false" customHeight="false" outlineLevel="0" collapsed="false">
      <c r="B1315" s="96" t="n">
        <f aca="false">B306</f>
        <v>1377550</v>
      </c>
      <c r="C1315" s="1" t="n">
        <f aca="false">P306*10000</f>
        <v>6410</v>
      </c>
      <c r="D1315" s="1" t="s">
        <v>28</v>
      </c>
      <c r="E1315" s="1" t="str">
        <f aca="false">CONCATENATE(B1315,D1315,C1315)</f>
        <v>1377550,6410</v>
      </c>
    </row>
    <row r="1316" customFormat="false" ht="12.75" hidden="false" customHeight="false" outlineLevel="0" collapsed="false">
      <c r="B1316" s="96" t="n">
        <f aca="false">B307</f>
        <v>1377600</v>
      </c>
      <c r="C1316" s="1" t="n">
        <f aca="false">P307*10000</f>
        <v>6330</v>
      </c>
      <c r="D1316" s="1" t="s">
        <v>28</v>
      </c>
      <c r="E1316" s="1" t="str">
        <f aca="false">CONCATENATE(B1316,D1316,C1316)</f>
        <v>1377600,6330</v>
      </c>
    </row>
    <row r="1317" customFormat="false" ht="12.75" hidden="false" customHeight="false" outlineLevel="0" collapsed="false">
      <c r="B1317" s="96" t="n">
        <f aca="false">B308</f>
        <v>1377650</v>
      </c>
      <c r="C1317" s="1" t="n">
        <f aca="false">P308*10000</f>
        <v>6370</v>
      </c>
      <c r="D1317" s="1" t="s">
        <v>28</v>
      </c>
      <c r="E1317" s="1" t="str">
        <f aca="false">CONCATENATE(B1317,D1317,C1317)</f>
        <v>1377650,6370</v>
      </c>
    </row>
    <row r="1318" customFormat="false" ht="12.75" hidden="false" customHeight="false" outlineLevel="0" collapsed="false">
      <c r="B1318" s="96" t="n">
        <f aca="false">B309</f>
        <v>1377700</v>
      </c>
      <c r="C1318" s="1" t="n">
        <f aca="false">P309*10000</f>
        <v>6300</v>
      </c>
      <c r="D1318" s="1" t="s">
        <v>28</v>
      </c>
      <c r="E1318" s="1" t="str">
        <f aca="false">CONCATENATE(B1318,D1318,C1318)</f>
        <v>1377700,6300</v>
      </c>
    </row>
    <row r="1319" customFormat="false" ht="12.75" hidden="false" customHeight="false" outlineLevel="0" collapsed="false">
      <c r="B1319" s="96" t="n">
        <f aca="false">B310</f>
        <v>1377750</v>
      </c>
      <c r="C1319" s="1" t="n">
        <f aca="false">P310*10000</f>
        <v>6280</v>
      </c>
      <c r="D1319" s="1" t="s">
        <v>28</v>
      </c>
      <c r="E1319" s="1" t="str">
        <f aca="false">CONCATENATE(B1319,D1319,C1319)</f>
        <v>1377750,6280</v>
      </c>
    </row>
    <row r="1320" customFormat="false" ht="12.75" hidden="false" customHeight="false" outlineLevel="0" collapsed="false">
      <c r="B1320" s="96" t="n">
        <f aca="false">B311</f>
        <v>1377800</v>
      </c>
      <c r="C1320" s="1" t="n">
        <f aca="false">P311*10000</f>
        <v>6650</v>
      </c>
      <c r="D1320" s="1" t="s">
        <v>28</v>
      </c>
      <c r="E1320" s="1" t="str">
        <f aca="false">CONCATENATE(B1320,D1320,C1320)</f>
        <v>1377800,6650</v>
      </c>
    </row>
    <row r="1321" customFormat="false" ht="12.75" hidden="false" customHeight="false" outlineLevel="0" collapsed="false">
      <c r="B1321" s="96" t="n">
        <f aca="false">B312</f>
        <v>1377850</v>
      </c>
      <c r="C1321" s="1" t="n">
        <f aca="false">P312*10000</f>
        <v>6560</v>
      </c>
      <c r="D1321" s="1" t="s">
        <v>28</v>
      </c>
      <c r="E1321" s="1" t="str">
        <f aca="false">CONCATENATE(B1321,D1321,C1321)</f>
        <v>1377850,6560</v>
      </c>
    </row>
    <row r="1322" customFormat="false" ht="12.75" hidden="false" customHeight="false" outlineLevel="0" collapsed="false">
      <c r="B1322" s="96" t="n">
        <f aca="false">B313</f>
        <v>1377900</v>
      </c>
      <c r="C1322" s="1" t="n">
        <f aca="false">P313*10000</f>
        <v>6412.5</v>
      </c>
      <c r="D1322" s="1" t="s">
        <v>28</v>
      </c>
      <c r="E1322" s="1" t="str">
        <f aca="false">CONCATENATE(B1322,D1322,C1322)</f>
        <v>1377900,6412.5</v>
      </c>
    </row>
    <row r="1323" customFormat="false" ht="12.75" hidden="false" customHeight="false" outlineLevel="0" collapsed="false">
      <c r="B1323" s="96" t="n">
        <f aca="false">B314</f>
        <v>1377950</v>
      </c>
      <c r="C1323" s="1" t="n">
        <f aca="false">P314*10000</f>
        <v>6220</v>
      </c>
      <c r="D1323" s="1" t="s">
        <v>28</v>
      </c>
      <c r="E1323" s="1" t="str">
        <f aca="false">CONCATENATE(B1323,D1323,C1323)</f>
        <v>1377950,6220</v>
      </c>
    </row>
    <row r="1324" customFormat="false" ht="12.75" hidden="false" customHeight="false" outlineLevel="0" collapsed="false">
      <c r="B1324" s="96" t="n">
        <f aca="false">B315</f>
        <v>1378000</v>
      </c>
      <c r="C1324" s="1" t="n">
        <f aca="false">P315*10000</f>
        <v>6340.5</v>
      </c>
      <c r="D1324" s="1" t="s">
        <v>28</v>
      </c>
      <c r="E1324" s="1" t="str">
        <f aca="false">CONCATENATE(B1324,D1324,C1324)</f>
        <v>1378000,6340.5</v>
      </c>
    </row>
    <row r="1325" customFormat="false" ht="12.75" hidden="false" customHeight="false" outlineLevel="0" collapsed="false">
      <c r="B1325" s="96" t="n">
        <f aca="false">B316</f>
        <v>1378050</v>
      </c>
      <c r="C1325" s="1" t="n">
        <f aca="false">P316*10000</f>
        <v>6094.5</v>
      </c>
      <c r="D1325" s="1" t="s">
        <v>28</v>
      </c>
      <c r="E1325" s="1" t="str">
        <f aca="false">CONCATENATE(B1325,D1325,C1325)</f>
        <v>1378050,6094.5</v>
      </c>
    </row>
    <row r="1326" customFormat="false" ht="12.75" hidden="false" customHeight="false" outlineLevel="0" collapsed="false">
      <c r="B1326" s="96" t="n">
        <f aca="false">B317</f>
        <v>1378100</v>
      </c>
      <c r="C1326" s="1" t="n">
        <f aca="false">P317*10000</f>
        <v>6200</v>
      </c>
      <c r="D1326" s="1" t="s">
        <v>28</v>
      </c>
      <c r="E1326" s="1" t="str">
        <f aca="false">CONCATENATE(B1326,D1326,C1326)</f>
        <v>1378100,6200</v>
      </c>
    </row>
    <row r="1327" customFormat="false" ht="12.75" hidden="false" customHeight="false" outlineLevel="0" collapsed="false">
      <c r="B1327" s="96" t="n">
        <f aca="false">B318</f>
        <v>1378150</v>
      </c>
      <c r="C1327" s="1" t="n">
        <f aca="false">P318*10000</f>
        <v>6032.5</v>
      </c>
      <c r="D1327" s="1" t="s">
        <v>28</v>
      </c>
      <c r="E1327" s="1" t="str">
        <f aca="false">CONCATENATE(B1327,D1327,C1327)</f>
        <v>1378150,6032.5</v>
      </c>
    </row>
    <row r="1328" customFormat="false" ht="12.75" hidden="false" customHeight="false" outlineLevel="0" collapsed="false">
      <c r="B1328" s="96" t="n">
        <f aca="false">B319</f>
        <v>1378200</v>
      </c>
      <c r="C1328" s="1" t="n">
        <f aca="false">P319*10000</f>
        <v>6210.5</v>
      </c>
      <c r="D1328" s="1" t="s">
        <v>28</v>
      </c>
      <c r="E1328" s="1" t="str">
        <f aca="false">CONCATENATE(B1328,D1328,C1328)</f>
        <v>1378200,6210.5</v>
      </c>
    </row>
    <row r="1329" customFormat="false" ht="12.75" hidden="false" customHeight="false" outlineLevel="0" collapsed="false">
      <c r="B1329" s="96" t="n">
        <f aca="false">B320</f>
        <v>1378250</v>
      </c>
      <c r="C1329" s="1" t="n">
        <f aca="false">P320*10000</f>
        <v>5700</v>
      </c>
      <c r="D1329" s="1" t="s">
        <v>28</v>
      </c>
      <c r="E1329" s="1" t="str">
        <f aca="false">CONCATENATE(B1329,D1329,C1329)</f>
        <v>1378250,5700</v>
      </c>
    </row>
    <row r="1330" customFormat="false" ht="12.75" hidden="false" customHeight="false" outlineLevel="0" collapsed="false">
      <c r="B1330" s="96" t="n">
        <f aca="false">B321</f>
        <v>1378300</v>
      </c>
      <c r="C1330" s="1" t="n">
        <f aca="false">P321*10000</f>
        <v>5950</v>
      </c>
      <c r="D1330" s="1" t="s">
        <v>28</v>
      </c>
      <c r="E1330" s="1" t="str">
        <f aca="false">CONCATENATE(B1330,D1330,C1330)</f>
        <v>1378300,5950</v>
      </c>
    </row>
    <row r="1331" customFormat="false" ht="12.75" hidden="false" customHeight="false" outlineLevel="0" collapsed="false">
      <c r="B1331" s="96" t="n">
        <f aca="false">B322</f>
        <v>1378350</v>
      </c>
      <c r="C1331" s="1" t="n">
        <f aca="false">P322*10000</f>
        <v>6120</v>
      </c>
      <c r="D1331" s="1" t="s">
        <v>28</v>
      </c>
      <c r="E1331" s="1" t="str">
        <f aca="false">CONCATENATE(B1331,D1331,C1331)</f>
        <v>1378350,6120</v>
      </c>
    </row>
    <row r="1332" customFormat="false" ht="12.75" hidden="false" customHeight="false" outlineLevel="0" collapsed="false">
      <c r="B1332" s="96" t="n">
        <f aca="false">B323</f>
        <v>1378400</v>
      </c>
      <c r="C1332" s="1" t="n">
        <f aca="false">P323*10000</f>
        <v>6070</v>
      </c>
      <c r="D1332" s="1" t="s">
        <v>28</v>
      </c>
      <c r="E1332" s="1" t="str">
        <f aca="false">CONCATENATE(B1332,D1332,C1332)</f>
        <v>1378400,6070</v>
      </c>
    </row>
    <row r="1333" customFormat="false" ht="12.75" hidden="false" customHeight="false" outlineLevel="0" collapsed="false">
      <c r="B1333" s="96" t="n">
        <f aca="false">B324</f>
        <v>1378450</v>
      </c>
      <c r="C1333" s="1" t="n">
        <f aca="false">P324*10000</f>
        <v>6280</v>
      </c>
      <c r="D1333" s="1" t="s">
        <v>28</v>
      </c>
      <c r="E1333" s="1" t="str">
        <f aca="false">CONCATENATE(B1333,D1333,C1333)</f>
        <v>1378450,6280</v>
      </c>
    </row>
    <row r="1334" customFormat="false" ht="12.75" hidden="false" customHeight="false" outlineLevel="0" collapsed="false">
      <c r="B1334" s="96" t="n">
        <f aca="false">B325</f>
        <v>1378500</v>
      </c>
      <c r="C1334" s="1" t="n">
        <f aca="false">P325*10000</f>
        <v>6610</v>
      </c>
      <c r="D1334" s="1" t="s">
        <v>28</v>
      </c>
      <c r="E1334" s="1" t="str">
        <f aca="false">CONCATENATE(B1334,D1334,C1334)</f>
        <v>1378500,6610</v>
      </c>
    </row>
    <row r="1335" customFormat="false" ht="12.75" hidden="false" customHeight="false" outlineLevel="0" collapsed="false">
      <c r="B1335" s="96" t="n">
        <f aca="false">B326</f>
        <v>1378550</v>
      </c>
      <c r="C1335" s="1" t="n">
        <f aca="false">P326*10000</f>
        <v>5780</v>
      </c>
      <c r="D1335" s="1" t="s">
        <v>28</v>
      </c>
      <c r="E1335" s="1" t="str">
        <f aca="false">CONCATENATE(B1335,D1335,C1335)</f>
        <v>1378550,5780</v>
      </c>
    </row>
    <row r="1336" customFormat="false" ht="12.75" hidden="false" customHeight="false" outlineLevel="0" collapsed="false">
      <c r="B1336" s="96" t="n">
        <f aca="false">B327</f>
        <v>1378600</v>
      </c>
      <c r="C1336" s="1" t="n">
        <f aca="false">P327*10000</f>
        <v>5700</v>
      </c>
      <c r="D1336" s="1" t="s">
        <v>28</v>
      </c>
      <c r="E1336" s="1" t="str">
        <f aca="false">CONCATENATE(B1336,D1336,C1336)</f>
        <v>1378600,5700</v>
      </c>
    </row>
    <row r="1337" customFormat="false" ht="12.75" hidden="false" customHeight="false" outlineLevel="0" collapsed="false">
      <c r="B1337" s="96" t="n">
        <f aca="false">B328</f>
        <v>1378650</v>
      </c>
      <c r="C1337" s="1" t="n">
        <f aca="false">P328*10000</f>
        <v>6070</v>
      </c>
      <c r="D1337" s="1" t="s">
        <v>28</v>
      </c>
      <c r="E1337" s="1" t="str">
        <f aca="false">CONCATENATE(B1337,D1337,C1337)</f>
        <v>1378650,6070</v>
      </c>
    </row>
    <row r="1338" customFormat="false" ht="12.75" hidden="false" customHeight="false" outlineLevel="0" collapsed="false">
      <c r="B1338" s="96" t="n">
        <f aca="false">B329</f>
        <v>1378700</v>
      </c>
      <c r="C1338" s="1" t="n">
        <f aca="false">P329*10000</f>
        <v>5900</v>
      </c>
      <c r="D1338" s="1" t="s">
        <v>28</v>
      </c>
      <c r="E1338" s="1" t="str">
        <f aca="false">CONCATENATE(B1338,D1338,C1338)</f>
        <v>1378700,5900</v>
      </c>
    </row>
    <row r="1339" customFormat="false" ht="12.75" hidden="false" customHeight="false" outlineLevel="0" collapsed="false">
      <c r="B1339" s="96" t="n">
        <f aca="false">B330</f>
        <v>1378750</v>
      </c>
      <c r="C1339" s="1" t="n">
        <f aca="false">P330*10000</f>
        <v>5364.5</v>
      </c>
      <c r="D1339" s="1" t="s">
        <v>28</v>
      </c>
      <c r="E1339" s="1" t="str">
        <f aca="false">CONCATENATE(B1339,D1339,C1339)</f>
        <v>1378750,5364.5</v>
      </c>
    </row>
    <row r="1340" customFormat="false" ht="12.75" hidden="false" customHeight="false" outlineLevel="0" collapsed="false">
      <c r="B1340" s="96" t="n">
        <f aca="false">B331</f>
        <v>1378800</v>
      </c>
      <c r="C1340" s="1" t="n">
        <f aca="false">P331*10000</f>
        <v>5660</v>
      </c>
      <c r="D1340" s="1" t="s">
        <v>28</v>
      </c>
      <c r="E1340" s="1" t="str">
        <f aca="false">CONCATENATE(B1340,D1340,C1340)</f>
        <v>1378800,5660</v>
      </c>
    </row>
    <row r="1341" customFormat="false" ht="12.75" hidden="false" customHeight="false" outlineLevel="0" collapsed="false">
      <c r="B1341" s="96" t="n">
        <f aca="false">B332</f>
        <v>1378850</v>
      </c>
      <c r="C1341" s="1" t="n">
        <f aca="false">P332*10000</f>
        <v>5500</v>
      </c>
      <c r="D1341" s="1" t="s">
        <v>28</v>
      </c>
      <c r="E1341" s="1" t="str">
        <f aca="false">CONCATENATE(B1341,D1341,C1341)</f>
        <v>1378850,5500</v>
      </c>
    </row>
    <row r="1342" customFormat="false" ht="12.75" hidden="false" customHeight="false" outlineLevel="0" collapsed="false">
      <c r="B1342" s="96" t="n">
        <f aca="false">B333</f>
        <v>1378900</v>
      </c>
      <c r="C1342" s="1" t="n">
        <f aca="false">P333*10000</f>
        <v>5640</v>
      </c>
      <c r="D1342" s="1" t="s">
        <v>28</v>
      </c>
      <c r="E1342" s="1" t="str">
        <f aca="false">CONCATENATE(B1342,D1342,C1342)</f>
        <v>1378900,5640</v>
      </c>
    </row>
    <row r="1343" customFormat="false" ht="12.75" hidden="false" customHeight="false" outlineLevel="0" collapsed="false">
      <c r="B1343" s="96" t="n">
        <f aca="false">B334</f>
        <v>1378950</v>
      </c>
      <c r="C1343" s="1" t="n">
        <f aca="false">P334*10000</f>
        <v>5890</v>
      </c>
      <c r="D1343" s="1" t="s">
        <v>28</v>
      </c>
      <c r="E1343" s="1" t="str">
        <f aca="false">CONCATENATE(B1343,D1343,C1343)</f>
        <v>1378950,5890</v>
      </c>
    </row>
    <row r="1344" customFormat="false" ht="12.75" hidden="false" customHeight="false" outlineLevel="0" collapsed="false">
      <c r="B1344" s="96" t="n">
        <f aca="false">B335</f>
        <v>1379000</v>
      </c>
      <c r="C1344" s="1" t="n">
        <f aca="false">P335*10000</f>
        <v>6330</v>
      </c>
      <c r="D1344" s="1" t="s">
        <v>28</v>
      </c>
      <c r="E1344" s="1" t="str">
        <f aca="false">CONCATENATE(B1344,D1344,C1344)</f>
        <v>1379000,6330</v>
      </c>
    </row>
    <row r="1345" customFormat="false" ht="12.75" hidden="false" customHeight="false" outlineLevel="0" collapsed="false">
      <c r="B1345" s="96" t="n">
        <f aca="false">B336</f>
        <v>1379050</v>
      </c>
      <c r="C1345" s="1" t="n">
        <f aca="false">P336*10000</f>
        <v>5840</v>
      </c>
      <c r="D1345" s="1" t="s">
        <v>28</v>
      </c>
      <c r="E1345" s="1" t="str">
        <f aca="false">CONCATENATE(B1345,D1345,C1345)</f>
        <v>1379050,5840</v>
      </c>
    </row>
    <row r="1346" customFormat="false" ht="12.75" hidden="false" customHeight="false" outlineLevel="0" collapsed="false">
      <c r="B1346" s="96" t="n">
        <f aca="false">B337</f>
        <v>1379100</v>
      </c>
      <c r="C1346" s="1" t="n">
        <f aca="false">P337*10000</f>
        <v>5950</v>
      </c>
      <c r="D1346" s="1" t="s">
        <v>28</v>
      </c>
      <c r="E1346" s="1" t="str">
        <f aca="false">CONCATENATE(B1346,D1346,C1346)</f>
        <v>1379100,5950</v>
      </c>
    </row>
    <row r="1347" customFormat="false" ht="12.75" hidden="false" customHeight="false" outlineLevel="0" collapsed="false">
      <c r="B1347" s="96" t="n">
        <f aca="false">B338</f>
        <v>1379150</v>
      </c>
      <c r="C1347" s="1" t="n">
        <f aca="false">P338*10000</f>
        <v>6140</v>
      </c>
      <c r="D1347" s="1" t="s">
        <v>28</v>
      </c>
      <c r="E1347" s="1" t="str">
        <f aca="false">CONCATENATE(B1347,D1347,C1347)</f>
        <v>1379150,6140</v>
      </c>
    </row>
    <row r="1348" customFormat="false" ht="12.75" hidden="false" customHeight="false" outlineLevel="0" collapsed="false">
      <c r="B1348" s="96" t="n">
        <f aca="false">B339</f>
        <v>1379200</v>
      </c>
      <c r="C1348" s="1" t="n">
        <f aca="false">P339*10000</f>
        <v>5830</v>
      </c>
      <c r="D1348" s="1" t="s">
        <v>28</v>
      </c>
      <c r="E1348" s="1" t="str">
        <f aca="false">CONCATENATE(B1348,D1348,C1348)</f>
        <v>1379200,5830</v>
      </c>
    </row>
    <row r="1349" customFormat="false" ht="12.75" hidden="false" customHeight="false" outlineLevel="0" collapsed="false">
      <c r="B1349" s="96" t="n">
        <f aca="false">B340</f>
        <v>1379250</v>
      </c>
      <c r="C1349" s="1" t="n">
        <f aca="false">P340*10000</f>
        <v>5600</v>
      </c>
      <c r="D1349" s="1" t="s">
        <v>28</v>
      </c>
      <c r="E1349" s="1" t="str">
        <f aca="false">CONCATENATE(B1349,D1349,C1349)</f>
        <v>1379250,5600</v>
      </c>
    </row>
    <row r="1350" customFormat="false" ht="12.75" hidden="false" customHeight="false" outlineLevel="0" collapsed="false">
      <c r="B1350" s="96" t="n">
        <f aca="false">B341</f>
        <v>1379300</v>
      </c>
      <c r="C1350" s="1" t="n">
        <f aca="false">P341*10000</f>
        <v>5350</v>
      </c>
      <c r="D1350" s="1" t="s">
        <v>28</v>
      </c>
      <c r="E1350" s="1" t="str">
        <f aca="false">CONCATENATE(B1350,D1350,C1350)</f>
        <v>1379300,5350</v>
      </c>
    </row>
    <row r="1351" customFormat="false" ht="12.75" hidden="false" customHeight="false" outlineLevel="0" collapsed="false">
      <c r="B1351" s="96" t="n">
        <f aca="false">B342</f>
        <v>1379350</v>
      </c>
      <c r="C1351" s="1" t="n">
        <f aca="false">P342*10000</f>
        <v>5250</v>
      </c>
      <c r="D1351" s="1" t="s">
        <v>28</v>
      </c>
      <c r="E1351" s="1" t="str">
        <f aca="false">CONCATENATE(B1351,D1351,C1351)</f>
        <v>1379350,5250</v>
      </c>
    </row>
    <row r="1352" customFormat="false" ht="12.75" hidden="false" customHeight="false" outlineLevel="0" collapsed="false">
      <c r="B1352" s="96" t="n">
        <f aca="false">B343</f>
        <v>1379400</v>
      </c>
      <c r="C1352" s="1" t="n">
        <f aca="false">P343*10000</f>
        <v>5260</v>
      </c>
      <c r="D1352" s="1" t="s">
        <v>28</v>
      </c>
      <c r="E1352" s="1" t="str">
        <f aca="false">CONCATENATE(B1352,D1352,C1352)</f>
        <v>1379400,5260</v>
      </c>
    </row>
    <row r="1353" customFormat="false" ht="12.75" hidden="false" customHeight="false" outlineLevel="0" collapsed="false">
      <c r="B1353" s="96" t="n">
        <f aca="false">B344</f>
        <v>1379450</v>
      </c>
      <c r="C1353" s="1" t="n">
        <f aca="false">P344*10000</f>
        <v>5480</v>
      </c>
      <c r="D1353" s="1" t="s">
        <v>28</v>
      </c>
      <c r="E1353" s="1" t="str">
        <f aca="false">CONCATENATE(B1353,D1353,C1353)</f>
        <v>1379450,5480</v>
      </c>
    </row>
    <row r="1354" customFormat="false" ht="12.75" hidden="false" customHeight="false" outlineLevel="0" collapsed="false">
      <c r="B1354" s="96" t="n">
        <f aca="false">B345</f>
        <v>1379500</v>
      </c>
      <c r="C1354" s="1" t="n">
        <f aca="false">P345*10000</f>
        <v>5010</v>
      </c>
      <c r="D1354" s="1" t="s">
        <v>28</v>
      </c>
      <c r="E1354" s="1" t="str">
        <f aca="false">CONCATENATE(B1354,D1354,C1354)</f>
        <v>1379500,5010</v>
      </c>
    </row>
    <row r="1355" customFormat="false" ht="12.75" hidden="false" customHeight="false" outlineLevel="0" collapsed="false">
      <c r="B1355" s="96" t="n">
        <f aca="false">B346</f>
        <v>1379550</v>
      </c>
      <c r="C1355" s="1" t="n">
        <f aca="false">P346*10000</f>
        <v>5530</v>
      </c>
      <c r="D1355" s="1" t="s">
        <v>28</v>
      </c>
      <c r="E1355" s="1" t="str">
        <f aca="false">CONCATENATE(B1355,D1355,C1355)</f>
        <v>1379550,5530</v>
      </c>
    </row>
    <row r="1356" customFormat="false" ht="12.75" hidden="false" customHeight="false" outlineLevel="0" collapsed="false">
      <c r="B1356" s="96" t="n">
        <f aca="false">B347</f>
        <v>1379600</v>
      </c>
      <c r="C1356" s="1" t="n">
        <f aca="false">P347*10000</f>
        <v>5310</v>
      </c>
      <c r="D1356" s="1" t="s">
        <v>28</v>
      </c>
      <c r="E1356" s="1" t="str">
        <f aca="false">CONCATENATE(B1356,D1356,C1356)</f>
        <v>1379600,5310</v>
      </c>
    </row>
    <row r="1357" customFormat="false" ht="12.75" hidden="false" customHeight="false" outlineLevel="0" collapsed="false">
      <c r="B1357" s="96" t="n">
        <f aca="false">B348</f>
        <v>1379650</v>
      </c>
      <c r="C1357" s="1" t="n">
        <f aca="false">P348*10000</f>
        <v>5140</v>
      </c>
      <c r="D1357" s="1" t="s">
        <v>28</v>
      </c>
      <c r="E1357" s="1" t="str">
        <f aca="false">CONCATENATE(B1357,D1357,C1357)</f>
        <v>1379650,5140</v>
      </c>
    </row>
    <row r="1358" customFormat="false" ht="12.75" hidden="false" customHeight="false" outlineLevel="0" collapsed="false">
      <c r="B1358" s="96" t="n">
        <f aca="false">B349</f>
        <v>1379700</v>
      </c>
      <c r="C1358" s="1" t="n">
        <f aca="false">P349*10000</f>
        <v>5500</v>
      </c>
      <c r="D1358" s="1" t="s">
        <v>28</v>
      </c>
      <c r="E1358" s="1" t="str">
        <f aca="false">CONCATENATE(B1358,D1358,C1358)</f>
        <v>1379700,5500</v>
      </c>
    </row>
    <row r="1359" customFormat="false" ht="12.75" hidden="false" customHeight="false" outlineLevel="0" collapsed="false">
      <c r="B1359" s="96" t="n">
        <f aca="false">B350</f>
        <v>1379750</v>
      </c>
      <c r="C1359" s="1" t="n">
        <f aca="false">P350*10000</f>
        <v>5880</v>
      </c>
      <c r="D1359" s="1" t="s">
        <v>28</v>
      </c>
      <c r="E1359" s="1" t="str">
        <f aca="false">CONCATENATE(B1359,D1359,C1359)</f>
        <v>1379750,5880</v>
      </c>
    </row>
    <row r="1360" customFormat="false" ht="12.75" hidden="false" customHeight="false" outlineLevel="0" collapsed="false">
      <c r="B1360" s="96" t="n">
        <f aca="false">B351</f>
        <v>1379800</v>
      </c>
      <c r="C1360" s="1" t="n">
        <f aca="false">P351*10000</f>
        <v>6700</v>
      </c>
      <c r="D1360" s="1" t="s">
        <v>28</v>
      </c>
      <c r="E1360" s="1" t="str">
        <f aca="false">CONCATENATE(B1360,D1360,C1360)</f>
        <v>1379800,6700</v>
      </c>
    </row>
    <row r="1361" customFormat="false" ht="12.75" hidden="false" customHeight="false" outlineLevel="0" collapsed="false">
      <c r="B1361" s="96" t="n">
        <f aca="false">B352</f>
        <v>1379850</v>
      </c>
      <c r="C1361" s="1" t="n">
        <f aca="false">P352*10000</f>
        <v>6500</v>
      </c>
      <c r="D1361" s="1" t="s">
        <v>28</v>
      </c>
      <c r="E1361" s="1" t="str">
        <f aca="false">CONCATENATE(B1361,D1361,C1361)</f>
        <v>1379850,6500</v>
      </c>
    </row>
    <row r="1362" customFormat="false" ht="12.75" hidden="false" customHeight="false" outlineLevel="0" collapsed="false">
      <c r="B1362" s="96" t="n">
        <f aca="false">B353</f>
        <v>1379900</v>
      </c>
      <c r="C1362" s="1" t="n">
        <f aca="false">P353*10000</f>
        <v>6684.5</v>
      </c>
      <c r="D1362" s="1" t="s">
        <v>28</v>
      </c>
      <c r="E1362" s="1" t="str">
        <f aca="false">CONCATENATE(B1362,D1362,C1362)</f>
        <v>1379900,6684.5</v>
      </c>
    </row>
    <row r="1363" customFormat="false" ht="12.75" hidden="false" customHeight="false" outlineLevel="0" collapsed="false">
      <c r="B1363" s="96" t="n">
        <f aca="false">B354</f>
        <v>1379950</v>
      </c>
      <c r="C1363" s="1" t="n">
        <f aca="false">P354*10000</f>
        <v>6504.5</v>
      </c>
      <c r="D1363" s="1" t="s">
        <v>28</v>
      </c>
      <c r="E1363" s="1" t="str">
        <f aca="false">CONCATENATE(B1363,D1363,C1363)</f>
        <v>1379950,6504.5</v>
      </c>
    </row>
    <row r="1364" customFormat="false" ht="12.75" hidden="false" customHeight="false" outlineLevel="0" collapsed="false">
      <c r="B1364" s="96" t="n">
        <f aca="false">B355</f>
        <v>1380000</v>
      </c>
      <c r="C1364" s="1" t="n">
        <f aca="false">P355*10000</f>
        <v>7084.5</v>
      </c>
      <c r="D1364" s="1" t="s">
        <v>28</v>
      </c>
      <c r="E1364" s="1" t="str">
        <f aca="false">CONCATENATE(B1364,D1364,C1364)</f>
        <v>1380000,7084.5</v>
      </c>
    </row>
    <row r="1365" customFormat="false" ht="12.75" hidden="false" customHeight="false" outlineLevel="0" collapsed="false">
      <c r="B1365" s="96" t="n">
        <f aca="false">B356</f>
        <v>1380050</v>
      </c>
      <c r="C1365" s="1" t="n">
        <f aca="false">P356*10000</f>
        <v>6384.5</v>
      </c>
      <c r="D1365" s="1" t="s">
        <v>28</v>
      </c>
      <c r="E1365" s="1" t="str">
        <f aca="false">CONCATENATE(B1365,D1365,C1365)</f>
        <v>1380050,6384.5</v>
      </c>
    </row>
    <row r="1366" customFormat="false" ht="12.75" hidden="false" customHeight="false" outlineLevel="0" collapsed="false">
      <c r="B1366" s="96" t="n">
        <f aca="false">B357</f>
        <v>1380100</v>
      </c>
      <c r="C1366" s="1" t="n">
        <f aca="false">P357*10000</f>
        <v>6300</v>
      </c>
      <c r="D1366" s="1" t="s">
        <v>28</v>
      </c>
      <c r="E1366" s="1" t="str">
        <f aca="false">CONCATENATE(B1366,D1366,C1366)</f>
        <v>1380100,6300</v>
      </c>
    </row>
    <row r="1367" customFormat="false" ht="12.75" hidden="false" customHeight="false" outlineLevel="0" collapsed="false">
      <c r="B1367" s="96" t="n">
        <f aca="false">B358</f>
        <v>1380150</v>
      </c>
      <c r="C1367" s="1" t="n">
        <f aca="false">P358*10000</f>
        <v>6240</v>
      </c>
      <c r="D1367" s="1" t="s">
        <v>28</v>
      </c>
      <c r="E1367" s="1" t="str">
        <f aca="false">CONCATENATE(B1367,D1367,C1367)</f>
        <v>1380150,6240</v>
      </c>
    </row>
    <row r="1368" customFormat="false" ht="12.75" hidden="false" customHeight="false" outlineLevel="0" collapsed="false">
      <c r="B1368" s="96" t="n">
        <f aca="false">B359</f>
        <v>1380200</v>
      </c>
      <c r="C1368" s="1" t="n">
        <f aca="false">P359*10000</f>
        <v>7010</v>
      </c>
      <c r="D1368" s="1" t="s">
        <v>28</v>
      </c>
      <c r="E1368" s="1" t="str">
        <f aca="false">CONCATENATE(B1368,D1368,C1368)</f>
        <v>1380200,7010</v>
      </c>
    </row>
    <row r="1369" customFormat="false" ht="12.75" hidden="false" customHeight="false" outlineLevel="0" collapsed="false">
      <c r="B1369" s="96" t="n">
        <f aca="false">B360</f>
        <v>1380250</v>
      </c>
      <c r="C1369" s="1" t="n">
        <f aca="false">P360*10000</f>
        <v>5790</v>
      </c>
      <c r="D1369" s="1" t="s">
        <v>28</v>
      </c>
      <c r="E1369" s="1" t="str">
        <f aca="false">CONCATENATE(B1369,D1369,C1369)</f>
        <v>1380250,5790</v>
      </c>
    </row>
    <row r="1370" customFormat="false" ht="12.75" hidden="false" customHeight="false" outlineLevel="0" collapsed="false">
      <c r="B1370" s="96" t="n">
        <f aca="false">B361</f>
        <v>1380300</v>
      </c>
      <c r="C1370" s="1" t="n">
        <f aca="false">P361*10000</f>
        <v>5820</v>
      </c>
      <c r="D1370" s="1" t="s">
        <v>28</v>
      </c>
      <c r="E1370" s="1" t="str">
        <f aca="false">CONCATENATE(B1370,D1370,C1370)</f>
        <v>1380300,5820</v>
      </c>
    </row>
    <row r="1371" customFormat="false" ht="12.75" hidden="false" customHeight="false" outlineLevel="0" collapsed="false">
      <c r="B1371" s="96" t="n">
        <f aca="false">B362</f>
        <v>1380350</v>
      </c>
      <c r="C1371" s="1" t="n">
        <f aca="false">P362*10000</f>
        <v>5860</v>
      </c>
      <c r="D1371" s="1" t="s">
        <v>28</v>
      </c>
      <c r="E1371" s="1" t="str">
        <f aca="false">CONCATENATE(B1371,D1371,C1371)</f>
        <v>1380350,5860</v>
      </c>
    </row>
    <row r="1372" customFormat="false" ht="12.75" hidden="false" customHeight="false" outlineLevel="0" collapsed="false">
      <c r="B1372" s="96" t="n">
        <f aca="false">B363</f>
        <v>1380400</v>
      </c>
      <c r="C1372" s="1" t="n">
        <f aca="false">P363*10000</f>
        <v>5784.5</v>
      </c>
      <c r="D1372" s="1" t="s">
        <v>28</v>
      </c>
      <c r="E1372" s="1" t="str">
        <f aca="false">CONCATENATE(B1372,D1372,C1372)</f>
        <v>1380400,5784.5</v>
      </c>
    </row>
    <row r="1373" customFormat="false" ht="12.75" hidden="false" customHeight="false" outlineLevel="0" collapsed="false">
      <c r="B1373" s="96" t="n">
        <f aca="false">B364</f>
        <v>1380450</v>
      </c>
      <c r="C1373" s="1" t="n">
        <f aca="false">P364*10000</f>
        <v>5828</v>
      </c>
      <c r="D1373" s="1" t="s">
        <v>28</v>
      </c>
      <c r="E1373" s="1" t="str">
        <f aca="false">CONCATENATE(B1373,D1373,C1373)</f>
        <v>1380450,5828</v>
      </c>
    </row>
    <row r="1374" customFormat="false" ht="12.75" hidden="false" customHeight="false" outlineLevel="0" collapsed="false">
      <c r="B1374" s="96" t="n">
        <f aca="false">B365</f>
        <v>1380500</v>
      </c>
      <c r="C1374" s="1" t="n">
        <f aca="false">P365*10000</f>
        <v>5810.5</v>
      </c>
      <c r="D1374" s="1" t="s">
        <v>28</v>
      </c>
      <c r="E1374" s="1" t="str">
        <f aca="false">CONCATENATE(B1374,D1374,C1374)</f>
        <v>1380500,5810.5</v>
      </c>
    </row>
    <row r="1375" customFormat="false" ht="12.75" hidden="false" customHeight="false" outlineLevel="0" collapsed="false">
      <c r="B1375" s="96" t="n">
        <f aca="false">B366</f>
        <v>1380550</v>
      </c>
      <c r="C1375" s="1" t="n">
        <f aca="false">P366*10000</f>
        <v>5130.5</v>
      </c>
      <c r="D1375" s="1" t="s">
        <v>28</v>
      </c>
      <c r="E1375" s="1" t="str">
        <f aca="false">CONCATENATE(B1375,D1375,C1375)</f>
        <v>1380550,5130.5</v>
      </c>
    </row>
    <row r="1376" customFormat="false" ht="12.75" hidden="false" customHeight="false" outlineLevel="0" collapsed="false">
      <c r="B1376" s="96" t="n">
        <f aca="false">B367</f>
        <v>1380600</v>
      </c>
      <c r="C1376" s="1" t="n">
        <f aca="false">P367*10000</f>
        <v>5390.5</v>
      </c>
      <c r="D1376" s="1" t="s">
        <v>28</v>
      </c>
      <c r="E1376" s="1" t="str">
        <f aca="false">CONCATENATE(B1376,D1376,C1376)</f>
        <v>1380600,5390.5</v>
      </c>
    </row>
    <row r="1377" customFormat="false" ht="12.75" hidden="false" customHeight="false" outlineLevel="0" collapsed="false">
      <c r="B1377" s="96" t="n">
        <f aca="false">B368</f>
        <v>1380650</v>
      </c>
      <c r="C1377" s="1" t="n">
        <f aca="false">P368*10000</f>
        <v>5350.5</v>
      </c>
      <c r="D1377" s="1" t="s">
        <v>28</v>
      </c>
      <c r="E1377" s="1" t="str">
        <f aca="false">CONCATENATE(B1377,D1377,C1377)</f>
        <v>1380650,5350.5</v>
      </c>
    </row>
    <row r="1378" customFormat="false" ht="12.75" hidden="false" customHeight="false" outlineLevel="0" collapsed="false">
      <c r="B1378" s="96" t="n">
        <f aca="false">B369</f>
        <v>1380700</v>
      </c>
      <c r="C1378" s="1" t="n">
        <f aca="false">P369*10000</f>
        <v>5532</v>
      </c>
      <c r="D1378" s="1" t="s">
        <v>28</v>
      </c>
      <c r="E1378" s="1" t="str">
        <f aca="false">CONCATENATE(B1378,D1378,C1378)</f>
        <v>1380700,5532</v>
      </c>
    </row>
    <row r="1379" customFormat="false" ht="12.75" hidden="false" customHeight="false" outlineLevel="0" collapsed="false">
      <c r="B1379" s="96" t="n">
        <f aca="false">B370</f>
        <v>1380750</v>
      </c>
      <c r="C1379" s="1" t="n">
        <f aca="false">P370*10000</f>
        <v>4792</v>
      </c>
      <c r="D1379" s="1" t="s">
        <v>28</v>
      </c>
      <c r="E1379" s="1" t="str">
        <f aca="false">CONCATENATE(B1379,D1379,C1379)</f>
        <v>1380750,4792</v>
      </c>
    </row>
    <row r="1380" customFormat="false" ht="12.75" hidden="false" customHeight="false" outlineLevel="0" collapsed="false">
      <c r="B1380" s="96" t="n">
        <f aca="false">B371</f>
        <v>1380800</v>
      </c>
      <c r="C1380" s="1" t="n">
        <f aca="false">P371*10000</f>
        <v>5652</v>
      </c>
      <c r="D1380" s="1" t="s">
        <v>28</v>
      </c>
      <c r="E1380" s="1" t="str">
        <f aca="false">CONCATENATE(B1380,D1380,C1380)</f>
        <v>1380800,5652</v>
      </c>
    </row>
    <row r="1381" customFormat="false" ht="12.75" hidden="false" customHeight="false" outlineLevel="0" collapsed="false">
      <c r="B1381" s="96" t="n">
        <f aca="false">B372</f>
        <v>1380850</v>
      </c>
      <c r="C1381" s="1" t="n">
        <f aca="false">P372*10000</f>
        <v>5452</v>
      </c>
      <c r="D1381" s="1" t="s">
        <v>28</v>
      </c>
      <c r="E1381" s="1" t="str">
        <f aca="false">CONCATENATE(B1381,D1381,C1381)</f>
        <v>1380850,5452</v>
      </c>
    </row>
    <row r="1382" customFormat="false" ht="12.75" hidden="false" customHeight="false" outlineLevel="0" collapsed="false">
      <c r="B1382" s="96" t="n">
        <f aca="false">B373</f>
        <v>1380900</v>
      </c>
      <c r="C1382" s="1" t="n">
        <f aca="false">P373*10000</f>
        <v>5172.5</v>
      </c>
      <c r="D1382" s="1" t="s">
        <v>28</v>
      </c>
      <c r="E1382" s="1" t="str">
        <f aca="false">CONCATENATE(B1382,D1382,C1382)</f>
        <v>1380900,5172.5</v>
      </c>
    </row>
    <row r="1383" customFormat="false" ht="12.75" hidden="false" customHeight="false" outlineLevel="0" collapsed="false">
      <c r="B1383" s="96" t="n">
        <f aca="false">B374</f>
        <v>1380950</v>
      </c>
      <c r="C1383" s="1" t="n">
        <f aca="false">P374*10000</f>
        <v>5032.5</v>
      </c>
      <c r="D1383" s="1" t="s">
        <v>28</v>
      </c>
      <c r="E1383" s="1" t="str">
        <f aca="false">CONCATENATE(B1383,D1383,C1383)</f>
        <v>1380950,5032.5</v>
      </c>
    </row>
    <row r="1384" customFormat="false" ht="12.75" hidden="false" customHeight="false" outlineLevel="0" collapsed="false">
      <c r="B1384" s="96" t="n">
        <f aca="false">B375</f>
        <v>1381000</v>
      </c>
      <c r="C1384" s="1" t="n">
        <f aca="false">P375*10000</f>
        <v>5712.5</v>
      </c>
      <c r="D1384" s="1" t="s">
        <v>28</v>
      </c>
      <c r="E1384" s="1" t="str">
        <f aca="false">CONCATENATE(B1384,D1384,C1384)</f>
        <v>1381000,5712.5</v>
      </c>
    </row>
    <row r="1385" customFormat="false" ht="12.75" hidden="false" customHeight="false" outlineLevel="0" collapsed="false">
      <c r="B1385" s="96" t="n">
        <f aca="false">B376</f>
        <v>1381050</v>
      </c>
      <c r="C1385" s="1" t="n">
        <f aca="false">P376*10000</f>
        <v>5412.5</v>
      </c>
      <c r="D1385" s="1" t="s">
        <v>28</v>
      </c>
      <c r="E1385" s="1" t="str">
        <f aca="false">CONCATENATE(B1385,D1385,C1385)</f>
        <v>1381050,5412.5</v>
      </c>
    </row>
    <row r="1386" customFormat="false" ht="12.75" hidden="false" customHeight="false" outlineLevel="0" collapsed="false">
      <c r="B1386" s="96" t="n">
        <f aca="false">B377</f>
        <v>1381100</v>
      </c>
      <c r="C1386" s="1" t="n">
        <f aca="false">P377*10000</f>
        <v>5592.5</v>
      </c>
      <c r="D1386" s="1" t="s">
        <v>28</v>
      </c>
      <c r="E1386" s="1" t="str">
        <f aca="false">CONCATENATE(B1386,D1386,C1386)</f>
        <v>1381100,5592.5</v>
      </c>
    </row>
    <row r="1387" customFormat="false" ht="12.75" hidden="false" customHeight="false" outlineLevel="0" collapsed="false">
      <c r="B1387" s="96" t="n">
        <f aca="false">B378</f>
        <v>1381150</v>
      </c>
      <c r="C1387" s="1" t="n">
        <f aca="false">P378*10000</f>
        <v>5372</v>
      </c>
      <c r="D1387" s="1" t="s">
        <v>28</v>
      </c>
      <c r="E1387" s="1" t="str">
        <f aca="false">CONCATENATE(B1387,D1387,C1387)</f>
        <v>1381150,5372</v>
      </c>
    </row>
    <row r="1388" customFormat="false" ht="12.75" hidden="false" customHeight="false" outlineLevel="0" collapsed="false">
      <c r="B1388" s="96" t="n">
        <f aca="false">B379</f>
        <v>1381200</v>
      </c>
      <c r="C1388" s="1" t="n">
        <f aca="false">P379*10000</f>
        <v>5412</v>
      </c>
      <c r="D1388" s="1" t="s">
        <v>28</v>
      </c>
      <c r="E1388" s="1" t="str">
        <f aca="false">CONCATENATE(B1388,D1388,C1388)</f>
        <v>1381200,5412</v>
      </c>
    </row>
    <row r="1389" customFormat="false" ht="12.75" hidden="false" customHeight="false" outlineLevel="0" collapsed="false">
      <c r="B1389" s="96" t="n">
        <f aca="false">B380</f>
        <v>1381250</v>
      </c>
      <c r="C1389" s="1" t="n">
        <f aca="false">P380*10000</f>
        <v>5092</v>
      </c>
      <c r="D1389" s="1" t="s">
        <v>28</v>
      </c>
      <c r="E1389" s="1" t="str">
        <f aca="false">CONCATENATE(B1389,D1389,C1389)</f>
        <v>1381250,5092</v>
      </c>
    </row>
    <row r="1390" customFormat="false" ht="12.75" hidden="false" customHeight="false" outlineLevel="0" collapsed="false">
      <c r="B1390" s="96" t="n">
        <f aca="false">B381</f>
        <v>1381300</v>
      </c>
      <c r="C1390" s="1" t="n">
        <f aca="false">P381*10000</f>
        <v>4912</v>
      </c>
      <c r="D1390" s="1" t="s">
        <v>28</v>
      </c>
      <c r="E1390" s="1" t="str">
        <f aca="false">CONCATENATE(B1390,D1390,C1390)</f>
        <v>1381300,4912</v>
      </c>
    </row>
    <row r="1391" customFormat="false" ht="12.75" hidden="false" customHeight="false" outlineLevel="0" collapsed="false">
      <c r="B1391" s="96" t="n">
        <f aca="false">B382</f>
        <v>1381350</v>
      </c>
      <c r="C1391" s="1" t="n">
        <f aca="false">P382*10000</f>
        <v>4892.5</v>
      </c>
      <c r="D1391" s="1" t="s">
        <v>28</v>
      </c>
      <c r="E1391" s="1" t="str">
        <f aca="false">CONCATENATE(B1391,D1391,C1391)</f>
        <v>1381350,4892.5</v>
      </c>
    </row>
    <row r="1392" customFormat="false" ht="12.75" hidden="false" customHeight="false" outlineLevel="0" collapsed="false">
      <c r="B1392" s="96" t="n">
        <f aca="false">B383</f>
        <v>1381400</v>
      </c>
      <c r="C1392" s="1" t="n">
        <f aca="false">P383*10000</f>
        <v>5012.5</v>
      </c>
      <c r="D1392" s="1" t="s">
        <v>28</v>
      </c>
      <c r="E1392" s="1" t="str">
        <f aca="false">CONCATENATE(B1392,D1392,C1392)</f>
        <v>1381400,5012.5</v>
      </c>
    </row>
    <row r="1393" customFormat="false" ht="12.75" hidden="false" customHeight="false" outlineLevel="0" collapsed="false">
      <c r="B1393" s="96" t="n">
        <f aca="false">B384</f>
        <v>1381450</v>
      </c>
      <c r="C1393" s="1" t="n">
        <f aca="false">P384*10000</f>
        <v>4892.5</v>
      </c>
      <c r="D1393" s="1" t="s">
        <v>28</v>
      </c>
      <c r="E1393" s="1" t="str">
        <f aca="false">CONCATENATE(B1393,D1393,C1393)</f>
        <v>1381450,4892.5</v>
      </c>
    </row>
    <row r="1394" customFormat="false" ht="12.75" hidden="false" customHeight="false" outlineLevel="0" collapsed="false">
      <c r="B1394" s="96" t="n">
        <f aca="false">B385</f>
        <v>1381500</v>
      </c>
      <c r="C1394" s="1" t="n">
        <f aca="false">P385*10000</f>
        <v>4912.5</v>
      </c>
      <c r="D1394" s="1" t="s">
        <v>28</v>
      </c>
      <c r="E1394" s="1" t="str">
        <f aca="false">CONCATENATE(B1394,D1394,C1394)</f>
        <v>1381500,4912.5</v>
      </c>
    </row>
    <row r="1395" customFormat="false" ht="12.75" hidden="false" customHeight="false" outlineLevel="0" collapsed="false">
      <c r="B1395" s="96" t="n">
        <f aca="false">B386</f>
        <v>1381550</v>
      </c>
      <c r="C1395" s="1" t="n">
        <f aca="false">P386*10000</f>
        <v>5332</v>
      </c>
      <c r="D1395" s="1" t="s">
        <v>28</v>
      </c>
      <c r="E1395" s="1" t="str">
        <f aca="false">CONCATENATE(B1395,D1395,C1395)</f>
        <v>1381550,5332</v>
      </c>
    </row>
    <row r="1396" customFormat="false" ht="12.75" hidden="false" customHeight="false" outlineLevel="0" collapsed="false">
      <c r="B1396" s="96" t="n">
        <f aca="false">B387</f>
        <v>1381600</v>
      </c>
      <c r="C1396" s="1" t="n">
        <f aca="false">P387*10000</f>
        <v>5732</v>
      </c>
      <c r="D1396" s="1" t="s">
        <v>28</v>
      </c>
      <c r="E1396" s="1" t="str">
        <f aca="false">CONCATENATE(B1396,D1396,C1396)</f>
        <v>1381600,5732</v>
      </c>
    </row>
    <row r="1397" customFormat="false" ht="12.75" hidden="false" customHeight="false" outlineLevel="0" collapsed="false">
      <c r="B1397" s="96" t="n">
        <f aca="false">B388</f>
        <v>1381650</v>
      </c>
      <c r="C1397" s="1" t="n">
        <f aca="false">P388*10000</f>
        <v>5330.5</v>
      </c>
      <c r="D1397" s="1" t="s">
        <v>28</v>
      </c>
      <c r="E1397" s="1" t="str">
        <f aca="false">CONCATENATE(B1397,D1397,C1397)</f>
        <v>1381650,5330.5</v>
      </c>
    </row>
    <row r="1398" customFormat="false" ht="12.75" hidden="false" customHeight="false" outlineLevel="0" collapsed="false">
      <c r="B1398" s="96" t="n">
        <f aca="false">B389</f>
        <v>1381700</v>
      </c>
      <c r="C1398" s="1" t="n">
        <f aca="false">P389*10000</f>
        <v>5530.5</v>
      </c>
      <c r="D1398" s="1" t="s">
        <v>28</v>
      </c>
      <c r="E1398" s="1" t="str">
        <f aca="false">CONCATENATE(B1398,D1398,C1398)</f>
        <v>1381700,5530.5</v>
      </c>
    </row>
    <row r="1399" customFormat="false" ht="12.75" hidden="false" customHeight="false" outlineLevel="0" collapsed="false">
      <c r="B1399" s="96" t="n">
        <f aca="false">B390</f>
        <v>1381750</v>
      </c>
      <c r="C1399" s="1" t="n">
        <f aca="false">P390*10000</f>
        <v>5990.5</v>
      </c>
      <c r="D1399" s="1" t="s">
        <v>28</v>
      </c>
      <c r="E1399" s="1" t="str">
        <f aca="false">CONCATENATE(B1399,D1399,C1399)</f>
        <v>1381750,5990.5</v>
      </c>
    </row>
    <row r="1400" customFormat="false" ht="12.75" hidden="false" customHeight="false" outlineLevel="0" collapsed="false">
      <c r="B1400" s="96" t="n">
        <f aca="false">B391</f>
        <v>1381800</v>
      </c>
      <c r="C1400" s="1" t="n">
        <f aca="false">P391*10000</f>
        <v>6250.5</v>
      </c>
      <c r="D1400" s="1" t="s">
        <v>28</v>
      </c>
      <c r="E1400" s="1" t="str">
        <f aca="false">CONCATENATE(B1400,D1400,C1400)</f>
        <v>1381800,6250.5</v>
      </c>
    </row>
    <row r="1401" customFormat="false" ht="12.75" hidden="false" customHeight="false" outlineLevel="0" collapsed="false">
      <c r="B1401" s="96" t="n">
        <f aca="false">B392</f>
        <v>1381850</v>
      </c>
      <c r="C1401" s="1" t="n">
        <f aca="false">P392*10000</f>
        <v>6310.5</v>
      </c>
      <c r="D1401" s="1" t="s">
        <v>28</v>
      </c>
      <c r="E1401" s="1" t="str">
        <f aca="false">CONCATENATE(B1401,D1401,C1401)</f>
        <v>1381850,6310.5</v>
      </c>
    </row>
    <row r="1402" customFormat="false" ht="12.75" hidden="false" customHeight="false" outlineLevel="0" collapsed="false">
      <c r="B1402" s="96" t="n">
        <f aca="false">B393</f>
        <v>1381900</v>
      </c>
      <c r="C1402" s="1" t="n">
        <f aca="false">P393*10000</f>
        <v>6268</v>
      </c>
      <c r="D1402" s="1" t="s">
        <v>28</v>
      </c>
      <c r="E1402" s="1" t="str">
        <f aca="false">CONCATENATE(B1402,D1402,C1402)</f>
        <v>1381900,6268</v>
      </c>
    </row>
    <row r="1403" customFormat="false" ht="12.75" hidden="false" customHeight="false" outlineLevel="0" collapsed="false">
      <c r="B1403" s="96" t="n">
        <f aca="false">B394</f>
        <v>1381950</v>
      </c>
      <c r="C1403" s="1" t="n">
        <f aca="false">P394*10000</f>
        <v>6250.5</v>
      </c>
      <c r="D1403" s="1" t="s">
        <v>28</v>
      </c>
      <c r="E1403" s="1" t="str">
        <f aca="false">CONCATENATE(B1403,D1403,C1403)</f>
        <v>1381950,6250.5</v>
      </c>
    </row>
    <row r="1404" customFormat="false" ht="12.75" hidden="false" customHeight="false" outlineLevel="0" collapsed="false">
      <c r="B1404" s="96" t="n">
        <f aca="false">B395</f>
        <v>1382000</v>
      </c>
      <c r="C1404" s="1" t="n">
        <f aca="false">P395*10000</f>
        <v>6450.5</v>
      </c>
      <c r="D1404" s="1" t="s">
        <v>28</v>
      </c>
      <c r="E1404" s="1" t="str">
        <f aca="false">CONCATENATE(B1404,D1404,C1404)</f>
        <v>1382000,6450.5</v>
      </c>
    </row>
    <row r="1405" customFormat="false" ht="12.75" hidden="false" customHeight="false" outlineLevel="0" collapsed="false">
      <c r="B1405" s="96" t="n">
        <f aca="false">B396</f>
        <v>1382050</v>
      </c>
      <c r="C1405" s="1" t="n">
        <f aca="false">P396*10000</f>
        <v>6210.5</v>
      </c>
      <c r="D1405" s="1" t="s">
        <v>28</v>
      </c>
      <c r="E1405" s="1" t="str">
        <f aca="false">CONCATENATE(B1405,D1405,C1405)</f>
        <v>1382050,6210.5</v>
      </c>
    </row>
    <row r="1406" customFormat="false" ht="12.75" hidden="false" customHeight="false" outlineLevel="0" collapsed="false">
      <c r="B1406" s="96" t="n">
        <f aca="false">B397</f>
        <v>1382100</v>
      </c>
      <c r="C1406" s="1" t="n">
        <f aca="false">P397*10000</f>
        <v>6330.5</v>
      </c>
      <c r="D1406" s="1" t="s">
        <v>28</v>
      </c>
      <c r="E1406" s="1" t="str">
        <f aca="false">CONCATENATE(B1406,D1406,C1406)</f>
        <v>1382100,6330.5</v>
      </c>
    </row>
    <row r="1407" customFormat="false" ht="12.75" hidden="false" customHeight="false" outlineLevel="0" collapsed="false">
      <c r="B1407" s="96" t="n">
        <f aca="false">B398</f>
        <v>1382150</v>
      </c>
      <c r="C1407" s="1" t="n">
        <f aca="false">P398*10000</f>
        <v>6310.5</v>
      </c>
      <c r="D1407" s="1" t="s">
        <v>28</v>
      </c>
      <c r="E1407" s="1" t="str">
        <f aca="false">CONCATENATE(B1407,D1407,C1407)</f>
        <v>1382150,6310.5</v>
      </c>
    </row>
    <row r="1408" customFormat="false" ht="12.75" hidden="false" customHeight="false" outlineLevel="0" collapsed="false">
      <c r="B1408" s="96" t="n">
        <f aca="false">B399</f>
        <v>1382200</v>
      </c>
      <c r="C1408" s="1" t="n">
        <f aca="false">P399*10000</f>
        <v>6250.5</v>
      </c>
      <c r="D1408" s="1" t="s">
        <v>28</v>
      </c>
      <c r="E1408" s="1" t="str">
        <f aca="false">CONCATENATE(B1408,D1408,C1408)</f>
        <v>1382200,6250.5</v>
      </c>
    </row>
    <row r="1409" customFormat="false" ht="12.75" hidden="false" customHeight="false" outlineLevel="0" collapsed="false">
      <c r="B1409" s="96" t="n">
        <f aca="false">B400</f>
        <v>1382250</v>
      </c>
      <c r="C1409" s="1" t="n">
        <f aca="false">P400*10000</f>
        <v>6170.5</v>
      </c>
      <c r="D1409" s="1" t="s">
        <v>28</v>
      </c>
      <c r="E1409" s="1" t="str">
        <f aca="false">CONCATENATE(B1409,D1409,C1409)</f>
        <v>1382250,6170.5</v>
      </c>
    </row>
    <row r="1410" customFormat="false" ht="12.75" hidden="false" customHeight="false" outlineLevel="0" collapsed="false">
      <c r="B1410" s="96" t="n">
        <f aca="false">B401</f>
        <v>1382300</v>
      </c>
      <c r="C1410" s="1" t="n">
        <f aca="false">P401*10000</f>
        <v>6188</v>
      </c>
      <c r="D1410" s="1" t="s">
        <v>28</v>
      </c>
      <c r="E1410" s="1" t="str">
        <f aca="false">CONCATENATE(B1410,D1410,C1410)</f>
        <v>1382300,6188</v>
      </c>
    </row>
    <row r="1411" customFormat="false" ht="12.75" hidden="false" customHeight="false" outlineLevel="0" collapsed="false">
      <c r="B1411" s="96" t="n">
        <f aca="false">B402</f>
        <v>1382350</v>
      </c>
      <c r="C1411" s="1" t="n">
        <f aca="false">P402*10000</f>
        <v>6228</v>
      </c>
      <c r="D1411" s="1" t="s">
        <v>28</v>
      </c>
      <c r="E1411" s="1" t="str">
        <f aca="false">CONCATENATE(B1411,D1411,C1411)</f>
        <v>1382350,6228</v>
      </c>
    </row>
    <row r="1412" customFormat="false" ht="12.75" hidden="false" customHeight="false" outlineLevel="0" collapsed="false">
      <c r="B1412" s="96" t="n">
        <f aca="false">B403</f>
        <v>1382400</v>
      </c>
      <c r="C1412" s="1" t="n">
        <f aca="false">P403*10000</f>
        <v>6170.5</v>
      </c>
      <c r="D1412" s="1" t="s">
        <v>28</v>
      </c>
      <c r="E1412" s="1" t="str">
        <f aca="false">CONCATENATE(B1412,D1412,C1412)</f>
        <v>1382400,6170.5</v>
      </c>
    </row>
    <row r="1413" customFormat="false" ht="12.75" hidden="false" customHeight="false" outlineLevel="0" collapsed="false">
      <c r="B1413" s="96" t="n">
        <f aca="false">B404</f>
        <v>1382450</v>
      </c>
      <c r="C1413" s="1" t="n">
        <f aca="false">P404*10000</f>
        <v>6270.5</v>
      </c>
      <c r="D1413" s="1" t="s">
        <v>28</v>
      </c>
      <c r="E1413" s="1" t="str">
        <f aca="false">CONCATENATE(B1413,D1413,C1413)</f>
        <v>1382450,6270.5</v>
      </c>
    </row>
    <row r="1414" customFormat="false" ht="12.75" hidden="false" customHeight="false" outlineLevel="0" collapsed="false">
      <c r="B1414" s="96" t="n">
        <f aca="false">B405</f>
        <v>1382500</v>
      </c>
      <c r="C1414" s="1" t="n">
        <f aca="false">P405*10000</f>
        <v>6170.5</v>
      </c>
      <c r="D1414" s="1" t="s">
        <v>28</v>
      </c>
      <c r="E1414" s="1" t="str">
        <f aca="false">CONCATENATE(B1414,D1414,C1414)</f>
        <v>1382500,6170.5</v>
      </c>
    </row>
    <row r="1415" customFormat="false" ht="12.75" hidden="false" customHeight="false" outlineLevel="0" collapsed="false">
      <c r="B1415" s="96" t="n">
        <f aca="false">B406</f>
        <v>1382550</v>
      </c>
      <c r="C1415" s="1" t="n">
        <f aca="false">P406*10000</f>
        <v>6090.5</v>
      </c>
      <c r="D1415" s="1" t="s">
        <v>28</v>
      </c>
      <c r="E1415" s="1" t="str">
        <f aca="false">CONCATENATE(B1415,D1415,C1415)</f>
        <v>1382550,6090.5</v>
      </c>
    </row>
    <row r="1416" customFormat="false" ht="12.75" hidden="false" customHeight="false" outlineLevel="0" collapsed="false">
      <c r="B1416" s="96" t="n">
        <f aca="false">B407</f>
        <v>1382600</v>
      </c>
      <c r="C1416" s="1" t="n">
        <f aca="false">P407*10000</f>
        <v>6050.5</v>
      </c>
      <c r="D1416" s="1" t="s">
        <v>28</v>
      </c>
      <c r="E1416" s="1" t="str">
        <f aca="false">CONCATENATE(B1416,D1416,C1416)</f>
        <v>1382600,6050.5</v>
      </c>
    </row>
    <row r="1417" customFormat="false" ht="12.75" hidden="false" customHeight="false" outlineLevel="0" collapsed="false">
      <c r="B1417" s="96" t="n">
        <f aca="false">B408</f>
        <v>1382650</v>
      </c>
      <c r="C1417" s="1" t="n">
        <f aca="false">P408*10000</f>
        <v>6048</v>
      </c>
      <c r="D1417" s="1" t="s">
        <v>28</v>
      </c>
      <c r="E1417" s="1" t="str">
        <f aca="false">CONCATENATE(B1417,D1417,C1417)</f>
        <v>1382650,6048</v>
      </c>
    </row>
    <row r="1418" customFormat="false" ht="12.75" hidden="false" customHeight="false" outlineLevel="0" collapsed="false">
      <c r="B1418" s="96" t="n">
        <f aca="false">B409</f>
        <v>1382700</v>
      </c>
      <c r="C1418" s="1" t="n">
        <f aca="false">P409*10000</f>
        <v>6050.5</v>
      </c>
      <c r="D1418" s="1" t="s">
        <v>28</v>
      </c>
      <c r="E1418" s="1" t="str">
        <f aca="false">CONCATENATE(B1418,D1418,C1418)</f>
        <v>1382700,6050.5</v>
      </c>
    </row>
    <row r="1419" customFormat="false" ht="12.75" hidden="false" customHeight="false" outlineLevel="0" collapsed="false">
      <c r="B1419" s="96" t="n">
        <f aca="false">B410</f>
        <v>1382750</v>
      </c>
      <c r="C1419" s="1" t="n">
        <f aca="false">P410*10000</f>
        <v>5970.5</v>
      </c>
      <c r="D1419" s="1" t="s">
        <v>28</v>
      </c>
      <c r="E1419" s="1" t="str">
        <f aca="false">CONCATENATE(B1419,D1419,C1419)</f>
        <v>1382750,5970.5</v>
      </c>
    </row>
    <row r="1420" customFormat="false" ht="12.75" hidden="false" customHeight="false" outlineLevel="0" collapsed="false">
      <c r="B1420" s="96" t="n">
        <f aca="false">B411</f>
        <v>1382800</v>
      </c>
      <c r="C1420" s="1" t="n">
        <f aca="false">P411*10000</f>
        <v>6990.5</v>
      </c>
      <c r="D1420" s="1" t="s">
        <v>28</v>
      </c>
      <c r="E1420" s="1" t="str">
        <f aca="false">CONCATENATE(B1420,D1420,C1420)</f>
        <v>1382800,6990.5</v>
      </c>
    </row>
    <row r="1421" customFormat="false" ht="12.75" hidden="false" customHeight="false" outlineLevel="0" collapsed="false">
      <c r="B1421" s="96" t="n">
        <f aca="false">B412</f>
        <v>1382850</v>
      </c>
      <c r="C1421" s="1" t="n">
        <f aca="false">P412*10000</f>
        <v>6610.5</v>
      </c>
      <c r="D1421" s="1" t="s">
        <v>28</v>
      </c>
      <c r="E1421" s="1" t="str">
        <f aca="false">CONCATENATE(B1421,D1421,C1421)</f>
        <v>1382850,6610.5</v>
      </c>
    </row>
    <row r="1422" customFormat="false" ht="12.75" hidden="false" customHeight="false" outlineLevel="0" collapsed="false">
      <c r="B1422" s="96" t="n">
        <f aca="false">B413</f>
        <v>1382900</v>
      </c>
      <c r="C1422" s="1" t="n">
        <f aca="false">P413*10000</f>
        <v>6628</v>
      </c>
      <c r="D1422" s="1" t="s">
        <v>28</v>
      </c>
      <c r="E1422" s="1" t="str">
        <f aca="false">CONCATENATE(B1422,D1422,C1422)</f>
        <v>1382900,6628</v>
      </c>
    </row>
    <row r="1423" customFormat="false" ht="12.75" hidden="false" customHeight="false" outlineLevel="0" collapsed="false">
      <c r="B1423" s="96" t="n">
        <f aca="false">B414</f>
        <v>1382950</v>
      </c>
      <c r="C1423" s="1" t="n">
        <f aca="false">P414*10000</f>
        <v>6668</v>
      </c>
      <c r="D1423" s="1" t="s">
        <v>28</v>
      </c>
      <c r="E1423" s="1" t="str">
        <f aca="false">CONCATENATE(B1423,D1423,C1423)</f>
        <v>1382950,6668</v>
      </c>
    </row>
    <row r="1424" customFormat="false" ht="12.75" hidden="false" customHeight="false" outlineLevel="0" collapsed="false">
      <c r="B1424" s="96" t="n">
        <f aca="false">B415</f>
        <v>1383000</v>
      </c>
      <c r="C1424" s="1" t="n">
        <f aca="false">P415*10000</f>
        <v>7468</v>
      </c>
      <c r="D1424" s="1" t="s">
        <v>28</v>
      </c>
      <c r="E1424" s="1" t="str">
        <f aca="false">CONCATENATE(B1424,D1424,C1424)</f>
        <v>1383000,7468</v>
      </c>
    </row>
    <row r="1425" customFormat="false" ht="12.75" hidden="false" customHeight="false" outlineLevel="0" collapsed="false">
      <c r="B1425" s="96" t="n">
        <f aca="false">B416</f>
        <v>1383050</v>
      </c>
      <c r="C1425" s="1" t="n">
        <f aca="false">P416*10000</f>
        <v>5848</v>
      </c>
      <c r="D1425" s="1" t="s">
        <v>28</v>
      </c>
      <c r="E1425" s="1" t="str">
        <f aca="false">CONCATENATE(B1425,D1425,C1425)</f>
        <v>1383050,5848</v>
      </c>
    </row>
    <row r="1426" customFormat="false" ht="12.75" hidden="false" customHeight="false" outlineLevel="0" collapsed="false">
      <c r="B1426" s="96" t="n">
        <f aca="false">B417</f>
        <v>1383100</v>
      </c>
      <c r="C1426" s="1" t="n">
        <f aca="false">P417*10000</f>
        <v>6150.5</v>
      </c>
      <c r="D1426" s="1" t="s">
        <v>28</v>
      </c>
      <c r="E1426" s="1" t="str">
        <f aca="false">CONCATENATE(B1426,D1426,C1426)</f>
        <v>1383100,6150.5</v>
      </c>
    </row>
    <row r="1427" customFormat="false" ht="12.75" hidden="false" customHeight="false" outlineLevel="0" collapsed="false">
      <c r="B1427" s="96" t="n">
        <f aca="false">B418</f>
        <v>1383150</v>
      </c>
      <c r="C1427" s="1" t="n">
        <f aca="false">P418*10000</f>
        <v>5970.5</v>
      </c>
      <c r="D1427" s="1" t="s">
        <v>28</v>
      </c>
      <c r="E1427" s="1" t="str">
        <f aca="false">CONCATENATE(B1427,D1427,C1427)</f>
        <v>1383150,5970.5</v>
      </c>
    </row>
    <row r="1428" customFormat="false" ht="12.75" hidden="false" customHeight="false" outlineLevel="0" collapsed="false">
      <c r="B1428" s="96" t="n">
        <f aca="false">B419</f>
        <v>1383200</v>
      </c>
      <c r="C1428" s="1" t="n">
        <f aca="false">P419*10000</f>
        <v>6932</v>
      </c>
      <c r="D1428" s="1" t="s">
        <v>28</v>
      </c>
      <c r="E1428" s="1" t="str">
        <f aca="false">CONCATENATE(B1428,D1428,C1428)</f>
        <v>1383200,6932</v>
      </c>
    </row>
    <row r="1429" customFormat="false" ht="12.75" hidden="false" customHeight="false" outlineLevel="0" collapsed="false">
      <c r="B1429" s="96" t="n">
        <f aca="false">B420</f>
        <v>1383250</v>
      </c>
      <c r="C1429" s="1" t="n">
        <f aca="false">P420*10000</f>
        <v>5132</v>
      </c>
      <c r="D1429" s="1" t="s">
        <v>28</v>
      </c>
      <c r="E1429" s="1" t="str">
        <f aca="false">CONCATENATE(B1429,D1429,C1429)</f>
        <v>1383250,5132</v>
      </c>
    </row>
    <row r="1430" customFormat="false" ht="12.75" hidden="false" customHeight="false" outlineLevel="0" collapsed="false">
      <c r="B1430" s="96" t="n">
        <f aca="false">B421</f>
        <v>1383300</v>
      </c>
      <c r="C1430" s="1" t="n">
        <f aca="false">P421*10000</f>
        <v>5612</v>
      </c>
      <c r="D1430" s="1" t="s">
        <v>28</v>
      </c>
      <c r="E1430" s="1" t="str">
        <f aca="false">CONCATENATE(B1430,D1430,C1430)</f>
        <v>1383300,5612</v>
      </c>
    </row>
    <row r="1431" customFormat="false" ht="12.75" hidden="false" customHeight="false" outlineLevel="0" collapsed="false">
      <c r="B1431" s="96" t="n">
        <f aca="false">B422</f>
        <v>1383350</v>
      </c>
      <c r="C1431" s="1" t="n">
        <f aca="false">P422*10000</f>
        <v>5732</v>
      </c>
      <c r="D1431" s="1" t="s">
        <v>28</v>
      </c>
      <c r="E1431" s="1" t="str">
        <f aca="false">CONCATENATE(B1431,D1431,C1431)</f>
        <v>1383350,5732</v>
      </c>
    </row>
    <row r="1432" customFormat="false" ht="12.75" hidden="false" customHeight="false" outlineLevel="0" collapsed="false">
      <c r="B1432" s="96" t="n">
        <f aca="false">B423</f>
        <v>1383400</v>
      </c>
      <c r="C1432" s="1" t="n">
        <f aca="false">P423*10000</f>
        <v>6190.5</v>
      </c>
      <c r="D1432" s="1" t="s">
        <v>28</v>
      </c>
      <c r="E1432" s="1" t="str">
        <f aca="false">CONCATENATE(B1432,D1432,C1432)</f>
        <v>1383400,6190.5</v>
      </c>
    </row>
    <row r="1433" customFormat="false" ht="12.75" hidden="false" customHeight="false" outlineLevel="0" collapsed="false">
      <c r="B1433" s="96" t="n">
        <f aca="false">B424</f>
        <v>1383450</v>
      </c>
      <c r="C1433" s="1" t="n">
        <f aca="false">P424*10000</f>
        <v>5872</v>
      </c>
      <c r="D1433" s="1" t="s">
        <v>28</v>
      </c>
      <c r="E1433" s="1" t="str">
        <f aca="false">CONCATENATE(B1433,D1433,C1433)</f>
        <v>1383450,5872</v>
      </c>
    </row>
    <row r="1434" customFormat="false" ht="12.75" hidden="false" customHeight="false" outlineLevel="0" collapsed="false">
      <c r="B1434" s="96" t="n">
        <f aca="false">B425</f>
        <v>1383500</v>
      </c>
      <c r="C1434" s="1" t="n">
        <f aca="false">P425*10000</f>
        <v>6472</v>
      </c>
      <c r="D1434" s="1" t="s">
        <v>28</v>
      </c>
      <c r="E1434" s="1" t="str">
        <f aca="false">CONCATENATE(B1434,D1434,C1434)</f>
        <v>1383500,6472</v>
      </c>
    </row>
    <row r="1435" customFormat="false" ht="12.75" hidden="false" customHeight="false" outlineLevel="0" collapsed="false">
      <c r="B1435" s="96" t="n">
        <f aca="false">B426</f>
        <v>1383550</v>
      </c>
      <c r="C1435" s="1" t="n">
        <f aca="false">P426*10000</f>
        <v>5372.5</v>
      </c>
      <c r="D1435" s="1" t="s">
        <v>28</v>
      </c>
      <c r="E1435" s="1" t="str">
        <f aca="false">CONCATENATE(B1435,D1435,C1435)</f>
        <v>1383550,5372.5</v>
      </c>
    </row>
    <row r="1436" customFormat="false" ht="12.75" hidden="false" customHeight="false" outlineLevel="0" collapsed="false">
      <c r="B1436" s="96" t="n">
        <f aca="false">B427</f>
        <v>1383600</v>
      </c>
      <c r="C1436" s="1" t="n">
        <f aca="false">P427*10000</f>
        <v>5692.5</v>
      </c>
      <c r="D1436" s="1" t="s">
        <v>28</v>
      </c>
      <c r="E1436" s="1" t="str">
        <f aca="false">CONCATENATE(B1436,D1436,C1436)</f>
        <v>1383600,5692.5</v>
      </c>
    </row>
    <row r="1437" customFormat="false" ht="12.75" hidden="false" customHeight="false" outlineLevel="0" collapsed="false">
      <c r="B1437" s="96" t="n">
        <f aca="false">B428</f>
        <v>1383650</v>
      </c>
      <c r="C1437" s="1" t="n">
        <f aca="false">P428*10000</f>
        <v>4992</v>
      </c>
      <c r="D1437" s="1" t="s">
        <v>28</v>
      </c>
      <c r="E1437" s="1" t="str">
        <f aca="false">CONCATENATE(B1437,D1437,C1437)</f>
        <v>1383650,4992</v>
      </c>
    </row>
    <row r="1438" customFormat="false" ht="12.75" hidden="false" customHeight="false" outlineLevel="0" collapsed="false">
      <c r="B1438" s="96" t="n">
        <f aca="false">B429</f>
        <v>1383700</v>
      </c>
      <c r="C1438" s="1" t="n">
        <f aca="false">P429*10000</f>
        <v>5732</v>
      </c>
      <c r="D1438" s="1" t="s">
        <v>28</v>
      </c>
      <c r="E1438" s="1" t="str">
        <f aca="false">CONCATENATE(B1438,D1438,C1438)</f>
        <v>1383700,5732</v>
      </c>
    </row>
    <row r="1439" customFormat="false" ht="12.75" hidden="false" customHeight="false" outlineLevel="0" collapsed="false">
      <c r="B1439" s="96" t="n">
        <f aca="false">B430</f>
        <v>1383750</v>
      </c>
      <c r="C1439" s="1" t="n">
        <f aca="false">P430*10000</f>
        <v>4150.5</v>
      </c>
      <c r="D1439" s="1" t="s">
        <v>28</v>
      </c>
      <c r="E1439" s="1" t="str">
        <f aca="false">CONCATENATE(B1439,D1439,C1439)</f>
        <v>1383750,4150.5</v>
      </c>
    </row>
    <row r="1440" customFormat="false" ht="12.75" hidden="false" customHeight="false" outlineLevel="0" collapsed="false">
      <c r="B1440" s="96" t="n">
        <f aca="false">B431</f>
        <v>1383800</v>
      </c>
      <c r="C1440" s="1" t="n">
        <f aca="false">P431*10000</f>
        <v>5092</v>
      </c>
      <c r="D1440" s="1" t="s">
        <v>28</v>
      </c>
      <c r="E1440" s="1" t="str">
        <f aca="false">CONCATENATE(B1440,D1440,C1440)</f>
        <v>1383800,5092</v>
      </c>
    </row>
    <row r="1441" customFormat="false" ht="12.75" hidden="false" customHeight="false" outlineLevel="0" collapsed="false">
      <c r="B1441" s="96" t="n">
        <f aca="false">B432</f>
        <v>1383850</v>
      </c>
      <c r="C1441" s="1" t="n">
        <f aca="false">P432*10000</f>
        <v>5172.5</v>
      </c>
      <c r="D1441" s="1" t="s">
        <v>28</v>
      </c>
      <c r="E1441" s="1" t="str">
        <f aca="false">CONCATENATE(B1441,D1441,C1441)</f>
        <v>1383850,5172.5</v>
      </c>
    </row>
    <row r="1442" customFormat="false" ht="12.75" hidden="false" customHeight="false" outlineLevel="0" collapsed="false">
      <c r="B1442" s="96" t="n">
        <f aca="false">B433</f>
        <v>1383900</v>
      </c>
      <c r="C1442" s="1" t="n">
        <f aca="false">P433*10000</f>
        <v>5132</v>
      </c>
      <c r="D1442" s="1" t="s">
        <v>28</v>
      </c>
      <c r="E1442" s="1" t="str">
        <f aca="false">CONCATENATE(B1442,D1442,C1442)</f>
        <v>1383900,5132</v>
      </c>
    </row>
    <row r="1443" customFormat="false" ht="12.75" hidden="false" customHeight="false" outlineLevel="0" collapsed="false">
      <c r="B1443" s="96" t="n">
        <f aca="false">B434</f>
        <v>1383950</v>
      </c>
      <c r="C1443" s="1" t="n">
        <f aca="false">P434*10000</f>
        <v>4808</v>
      </c>
      <c r="D1443" s="1" t="s">
        <v>28</v>
      </c>
      <c r="E1443" s="1" t="str">
        <f aca="false">CONCATENATE(B1443,D1443,C1443)</f>
        <v>1383950,4808</v>
      </c>
    </row>
    <row r="1444" customFormat="false" ht="12.75" hidden="false" customHeight="false" outlineLevel="0" collapsed="false">
      <c r="B1444" s="96" t="n">
        <f aca="false">B435</f>
        <v>1384000</v>
      </c>
      <c r="C1444" s="1" t="n">
        <f aca="false">P435*10000</f>
        <v>5724.5</v>
      </c>
      <c r="D1444" s="1" t="s">
        <v>28</v>
      </c>
      <c r="E1444" s="1" t="str">
        <f aca="false">CONCATENATE(B1444,D1444,C1444)</f>
        <v>1384000,5724.5</v>
      </c>
    </row>
    <row r="1445" customFormat="false" ht="12.75" hidden="false" customHeight="false" outlineLevel="0" collapsed="false">
      <c r="B1445" s="96" t="n">
        <f aca="false">B436</f>
        <v>1384050</v>
      </c>
      <c r="C1445" s="1" t="n">
        <f aca="false">P436*10000</f>
        <v>6184.5</v>
      </c>
      <c r="D1445" s="1" t="s">
        <v>28</v>
      </c>
      <c r="E1445" s="1" t="str">
        <f aca="false">CONCATENATE(B1445,D1445,C1445)</f>
        <v>1384050,6184.5</v>
      </c>
    </row>
    <row r="1446" customFormat="false" ht="12.75" hidden="false" customHeight="false" outlineLevel="0" collapsed="false">
      <c r="B1446" s="96" t="n">
        <f aca="false">B437</f>
        <v>1384100</v>
      </c>
      <c r="C1446" s="1" t="n">
        <f aca="false">P437*10000</f>
        <v>6104.5</v>
      </c>
      <c r="D1446" s="1" t="s">
        <v>28</v>
      </c>
      <c r="E1446" s="1" t="str">
        <f aca="false">CONCATENATE(B1446,D1446,C1446)</f>
        <v>1384100,6104.5</v>
      </c>
    </row>
    <row r="1447" customFormat="false" ht="12.75" hidden="false" customHeight="false" outlineLevel="0" collapsed="false">
      <c r="B1447" s="96" t="n">
        <f aca="false">B438</f>
        <v>1384150</v>
      </c>
      <c r="C1447" s="1" t="n">
        <f aca="false">P438*10000</f>
        <v>6060</v>
      </c>
      <c r="D1447" s="1" t="s">
        <v>28</v>
      </c>
      <c r="E1447" s="1" t="str">
        <f aca="false">CONCATENATE(B1447,D1447,C1447)</f>
        <v>1384150,6060</v>
      </c>
    </row>
    <row r="1448" customFormat="false" ht="12.75" hidden="false" customHeight="false" outlineLevel="0" collapsed="false">
      <c r="B1448" s="96" t="n">
        <f aca="false">B439</f>
        <v>1384200</v>
      </c>
      <c r="C1448" s="1" t="n">
        <f aca="false">P439*10000</f>
        <v>6400</v>
      </c>
      <c r="D1448" s="1" t="s">
        <v>28</v>
      </c>
      <c r="E1448" s="1" t="str">
        <f aca="false">CONCATENATE(B1448,D1448,C1448)</f>
        <v>1384200,6400</v>
      </c>
    </row>
    <row r="1449" customFormat="false" ht="12.75" hidden="false" customHeight="false" outlineLevel="0" collapsed="false">
      <c r="B1449" s="96" t="n">
        <f aca="false">B440</f>
        <v>1384250</v>
      </c>
      <c r="C1449" s="1" t="n">
        <f aca="false">P440*10000</f>
        <v>6700</v>
      </c>
      <c r="D1449" s="1" t="s">
        <v>28</v>
      </c>
      <c r="E1449" s="1" t="str">
        <f aca="false">CONCATENATE(B1449,D1449,C1449)</f>
        <v>1384250,6700</v>
      </c>
    </row>
    <row r="1450" customFormat="false" ht="12.75" hidden="false" customHeight="false" outlineLevel="0" collapsed="false">
      <c r="B1450" s="96" t="n">
        <f aca="false">B441</f>
        <v>1384300</v>
      </c>
      <c r="C1450" s="1" t="n">
        <f aca="false">P441*10000</f>
        <v>6344.5</v>
      </c>
      <c r="D1450" s="1" t="s">
        <v>28</v>
      </c>
      <c r="E1450" s="1" t="str">
        <f aca="false">CONCATENATE(B1450,D1450,C1450)</f>
        <v>1384300,6344.5</v>
      </c>
    </row>
    <row r="1451" customFormat="false" ht="12.75" hidden="false" customHeight="false" outlineLevel="0" collapsed="false">
      <c r="B1451" s="96" t="n">
        <f aca="false">B442</f>
        <v>1384350</v>
      </c>
      <c r="C1451" s="1" t="n">
        <f aca="false">P442*10000</f>
        <v>6464.5</v>
      </c>
      <c r="D1451" s="1" t="s">
        <v>28</v>
      </c>
      <c r="E1451" s="1" t="str">
        <f aca="false">CONCATENATE(B1451,D1451,C1451)</f>
        <v>1384350,6464.5</v>
      </c>
    </row>
    <row r="1452" customFormat="false" ht="12.75" hidden="false" customHeight="false" outlineLevel="0" collapsed="false">
      <c r="B1452" s="96" t="n">
        <f aca="false">B443</f>
        <v>1384400</v>
      </c>
      <c r="C1452" s="1" t="n">
        <f aca="false">P443*10000</f>
        <v>6508</v>
      </c>
      <c r="D1452" s="1" t="s">
        <v>28</v>
      </c>
      <c r="E1452" s="1" t="str">
        <f aca="false">CONCATENATE(B1452,D1452,C1452)</f>
        <v>1384400,6508</v>
      </c>
    </row>
    <row r="1453" customFormat="false" ht="12.75" hidden="false" customHeight="false" outlineLevel="0" collapsed="false">
      <c r="B1453" s="96" t="n">
        <f aca="false">B444</f>
        <v>1384450</v>
      </c>
      <c r="C1453" s="1" t="n">
        <f aca="false">P444*10000</f>
        <v>6528</v>
      </c>
      <c r="D1453" s="1" t="s">
        <v>28</v>
      </c>
      <c r="E1453" s="1" t="str">
        <f aca="false">CONCATENATE(B1453,D1453,C1453)</f>
        <v>1384450,6528</v>
      </c>
    </row>
    <row r="1454" customFormat="false" ht="12.75" hidden="false" customHeight="false" outlineLevel="0" collapsed="false">
      <c r="B1454" s="96" t="n">
        <f aca="false">B445</f>
        <v>1384500</v>
      </c>
      <c r="C1454" s="1" t="n">
        <f aca="false">P445*10000</f>
        <v>6148</v>
      </c>
      <c r="D1454" s="1" t="s">
        <v>28</v>
      </c>
      <c r="E1454" s="1" t="str">
        <f aca="false">CONCATENATE(B1454,D1454,C1454)</f>
        <v>1384500,6148</v>
      </c>
    </row>
    <row r="1455" customFormat="false" ht="12.75" hidden="false" customHeight="false" outlineLevel="0" collapsed="false">
      <c r="B1455" s="96" t="n">
        <f aca="false">B446</f>
        <v>1384550</v>
      </c>
      <c r="C1455" s="1" t="n">
        <f aca="false">P446*10000</f>
        <v>6448</v>
      </c>
      <c r="D1455" s="1" t="s">
        <v>28</v>
      </c>
      <c r="E1455" s="1" t="str">
        <f aca="false">CONCATENATE(B1455,D1455,C1455)</f>
        <v>1384550,6448</v>
      </c>
    </row>
    <row r="1456" customFormat="false" ht="12.75" hidden="false" customHeight="false" outlineLevel="0" collapsed="false">
      <c r="B1456" s="96" t="n">
        <f aca="false">B447</f>
        <v>1384600</v>
      </c>
      <c r="C1456" s="1" t="n">
        <f aca="false">P447*10000</f>
        <v>6364.5</v>
      </c>
      <c r="D1456" s="1" t="s">
        <v>28</v>
      </c>
      <c r="E1456" s="1" t="str">
        <f aca="false">CONCATENATE(B1456,D1456,C1456)</f>
        <v>1384600,6364.5</v>
      </c>
    </row>
    <row r="1457" customFormat="false" ht="12.75" hidden="false" customHeight="false" outlineLevel="0" collapsed="false">
      <c r="B1457" s="96" t="n">
        <f aca="false">B448</f>
        <v>1384650</v>
      </c>
      <c r="C1457" s="1" t="n">
        <f aca="false">P448*10000</f>
        <v>6504.5</v>
      </c>
      <c r="D1457" s="1" t="s">
        <v>28</v>
      </c>
      <c r="E1457" s="1" t="str">
        <f aca="false">CONCATENATE(B1457,D1457,C1457)</f>
        <v>1384650,6504.5</v>
      </c>
    </row>
    <row r="1458" customFormat="false" ht="12.75" hidden="false" customHeight="false" outlineLevel="0" collapsed="false">
      <c r="B1458" s="96" t="n">
        <f aca="false">B449</f>
        <v>1384700</v>
      </c>
      <c r="C1458" s="1" t="n">
        <f aca="false">P449*10000</f>
        <v>6464.5</v>
      </c>
      <c r="D1458" s="1" t="s">
        <v>28</v>
      </c>
      <c r="E1458" s="1" t="str">
        <f aca="false">CONCATENATE(B1458,D1458,C1458)</f>
        <v>1384700,6464.5</v>
      </c>
    </row>
    <row r="1459" customFormat="false" ht="12.75" hidden="false" customHeight="false" outlineLevel="0" collapsed="false">
      <c r="B1459" s="96" t="n">
        <f aca="false">B450</f>
        <v>1384750</v>
      </c>
      <c r="C1459" s="1" t="n">
        <f aca="false">P450*10000</f>
        <v>6664.5</v>
      </c>
      <c r="D1459" s="1" t="s">
        <v>28</v>
      </c>
      <c r="E1459" s="1" t="str">
        <f aca="false">CONCATENATE(B1459,D1459,C1459)</f>
        <v>1384750,6664.5</v>
      </c>
    </row>
    <row r="1460" customFormat="false" ht="12.75" hidden="false" customHeight="false" outlineLevel="0" collapsed="false">
      <c r="B1460" s="96" t="n">
        <f aca="false">B451</f>
        <v>1384800</v>
      </c>
      <c r="C1460" s="1" t="n">
        <f aca="false">P451*10000</f>
        <v>6660</v>
      </c>
      <c r="D1460" s="1" t="s">
        <v>28</v>
      </c>
      <c r="E1460" s="1" t="str">
        <f aca="false">CONCATENATE(B1460,D1460,C1460)</f>
        <v>1384800,6660</v>
      </c>
    </row>
    <row r="1461" customFormat="false" ht="12.75" hidden="false" customHeight="false" outlineLevel="0" collapsed="false">
      <c r="B1461" s="96" t="n">
        <f aca="false">B452</f>
        <v>1384850</v>
      </c>
      <c r="C1461" s="1" t="n">
        <f aca="false">P452*10000</f>
        <v>6614.5</v>
      </c>
      <c r="D1461" s="1" t="s">
        <v>28</v>
      </c>
      <c r="E1461" s="1" t="str">
        <f aca="false">CONCATENATE(B1461,D1461,C1461)</f>
        <v>1384850,6614.5</v>
      </c>
    </row>
    <row r="1462" customFormat="false" ht="12.75" hidden="false" customHeight="false" outlineLevel="0" collapsed="false">
      <c r="B1462" s="96" t="n">
        <f aca="false">B453</f>
        <v>1384900</v>
      </c>
      <c r="C1462" s="1" t="n">
        <f aca="false">P453*10000</f>
        <v>6594.5</v>
      </c>
      <c r="D1462" s="1" t="s">
        <v>28</v>
      </c>
      <c r="E1462" s="1" t="str">
        <f aca="false">CONCATENATE(B1462,D1462,C1462)</f>
        <v>1384900,6594.5</v>
      </c>
    </row>
    <row r="1463" customFormat="false" ht="12.75" hidden="false" customHeight="false" outlineLevel="0" collapsed="false">
      <c r="B1463" s="96" t="n">
        <f aca="false">B454</f>
        <v>1384950</v>
      </c>
      <c r="C1463" s="1" t="n">
        <f aca="false">P454*10000</f>
        <v>6568</v>
      </c>
      <c r="D1463" s="1" t="s">
        <v>28</v>
      </c>
      <c r="E1463" s="1" t="str">
        <f aca="false">CONCATENATE(B1463,D1463,C1463)</f>
        <v>1384950,6568</v>
      </c>
    </row>
    <row r="1464" customFormat="false" ht="12.75" hidden="false" customHeight="false" outlineLevel="0" collapsed="false">
      <c r="B1464" s="96" t="n">
        <f aca="false">B455</f>
        <v>1385000</v>
      </c>
      <c r="C1464" s="1" t="n">
        <f aca="false">P455*10000</f>
        <v>6548</v>
      </c>
      <c r="D1464" s="1" t="s">
        <v>28</v>
      </c>
      <c r="E1464" s="1" t="str">
        <f aca="false">CONCATENATE(B1464,D1464,C1464)</f>
        <v>1385000,6548</v>
      </c>
    </row>
    <row r="1465" customFormat="false" ht="12.75" hidden="false" customHeight="false" outlineLevel="0" collapsed="false">
      <c r="B1465" s="96" t="n">
        <f aca="false">B456</f>
        <v>1385050</v>
      </c>
      <c r="C1465" s="1" t="n">
        <f aca="false">P456*10000</f>
        <v>5488</v>
      </c>
      <c r="D1465" s="1" t="s">
        <v>28</v>
      </c>
      <c r="E1465" s="1" t="str">
        <f aca="false">CONCATENATE(B1465,D1465,C1465)</f>
        <v>1385050,5488</v>
      </c>
    </row>
    <row r="1466" customFormat="false" ht="12.75" hidden="false" customHeight="false" outlineLevel="0" collapsed="false">
      <c r="B1466" s="96" t="n">
        <f aca="false">B457</f>
        <v>1385100</v>
      </c>
      <c r="C1466" s="1" t="n">
        <f aca="false">P457*10000</f>
        <v>5668</v>
      </c>
      <c r="D1466" s="1" t="s">
        <v>28</v>
      </c>
      <c r="E1466" s="1" t="str">
        <f aca="false">CONCATENATE(B1466,D1466,C1466)</f>
        <v>1385100,5668</v>
      </c>
    </row>
    <row r="1467" customFormat="false" ht="12.75" hidden="false" customHeight="false" outlineLevel="0" collapsed="false">
      <c r="B1467" s="96" t="n">
        <f aca="false">B458</f>
        <v>1385150</v>
      </c>
      <c r="C1467" s="1" t="n">
        <f aca="false">P458*10000</f>
        <v>5894.5</v>
      </c>
      <c r="D1467" s="1" t="s">
        <v>28</v>
      </c>
      <c r="E1467" s="1" t="str">
        <f aca="false">CONCATENATE(B1467,D1467,C1467)</f>
        <v>1385150,5894.5</v>
      </c>
    </row>
    <row r="1468" customFormat="false" ht="12.75" hidden="false" customHeight="false" outlineLevel="0" collapsed="false">
      <c r="B1468" s="96" t="n">
        <f aca="false">B459</f>
        <v>1385200</v>
      </c>
      <c r="C1468" s="1" t="n">
        <f aca="false">P459*10000</f>
        <v>6434.5</v>
      </c>
      <c r="D1468" s="1" t="s">
        <v>28</v>
      </c>
      <c r="E1468" s="1" t="str">
        <f aca="false">CONCATENATE(B1468,D1468,C1468)</f>
        <v>1385200,6434.5</v>
      </c>
    </row>
    <row r="1469" customFormat="false" ht="12.75" hidden="false" customHeight="false" outlineLevel="0" collapsed="false">
      <c r="B1469" s="96" t="n">
        <f aca="false">B460</f>
        <v>1385250</v>
      </c>
      <c r="C1469" s="1" t="n">
        <f aca="false">P460*10000</f>
        <v>4734.5</v>
      </c>
      <c r="D1469" s="1" t="s">
        <v>28</v>
      </c>
      <c r="E1469" s="1" t="str">
        <f aca="false">CONCATENATE(B1469,D1469,C1469)</f>
        <v>1385250,4734.5</v>
      </c>
    </row>
    <row r="1470" customFormat="false" ht="12.75" hidden="false" customHeight="false" outlineLevel="0" collapsed="false">
      <c r="B1470" s="96" t="n">
        <f aca="false">B461</f>
        <v>1385300</v>
      </c>
      <c r="C1470" s="1" t="n">
        <f aca="false">P461*10000</f>
        <v>5354.5</v>
      </c>
      <c r="D1470" s="1" t="s">
        <v>28</v>
      </c>
      <c r="E1470" s="1" t="str">
        <f aca="false">CONCATENATE(B1470,D1470,C1470)</f>
        <v>1385300,5354.5</v>
      </c>
    </row>
    <row r="1471" customFormat="false" ht="12.75" hidden="false" customHeight="false" outlineLevel="0" collapsed="false">
      <c r="B1471" s="96" t="n">
        <f aca="false">B462</f>
        <v>1385350</v>
      </c>
      <c r="C1471" s="1" t="n">
        <f aca="false">P462*10000</f>
        <v>5220</v>
      </c>
      <c r="D1471" s="1" t="s">
        <v>28</v>
      </c>
      <c r="E1471" s="1" t="str">
        <f aca="false">CONCATENATE(B1471,D1471,C1471)</f>
        <v>1385350,5220</v>
      </c>
    </row>
    <row r="1472" customFormat="false" ht="12.75" hidden="false" customHeight="false" outlineLevel="0" collapsed="false">
      <c r="B1472" s="96" t="n">
        <f aca="false">B463</f>
        <v>1385400</v>
      </c>
      <c r="C1472" s="1" t="n">
        <f aca="false">P463*10000</f>
        <v>5660</v>
      </c>
      <c r="D1472" s="1" t="s">
        <v>28</v>
      </c>
      <c r="E1472" s="1" t="str">
        <f aca="false">CONCATENATE(B1472,D1472,C1472)</f>
        <v>1385400,5660</v>
      </c>
    </row>
    <row r="1473" customFormat="false" ht="12.75" hidden="false" customHeight="false" outlineLevel="0" collapsed="false">
      <c r="B1473" s="96" t="n">
        <f aca="false">B464</f>
        <v>1385450</v>
      </c>
      <c r="C1473" s="1" t="n">
        <f aca="false">P464*10000</f>
        <v>5800</v>
      </c>
      <c r="D1473" s="1" t="s">
        <v>28</v>
      </c>
      <c r="E1473" s="1" t="str">
        <f aca="false">CONCATENATE(B1473,D1473,C1473)</f>
        <v>1385450,5800</v>
      </c>
    </row>
    <row r="1474" customFormat="false" ht="12.75" hidden="false" customHeight="false" outlineLevel="0" collapsed="false">
      <c r="B1474" s="96" t="n">
        <f aca="false">B465</f>
        <v>1385500</v>
      </c>
      <c r="C1474" s="1" t="n">
        <f aca="false">P465*10000</f>
        <v>6700</v>
      </c>
      <c r="D1474" s="1" t="s">
        <v>28</v>
      </c>
      <c r="E1474" s="1" t="str">
        <f aca="false">CONCATENATE(B1474,D1474,C1474)</f>
        <v>1385500,6700</v>
      </c>
    </row>
    <row r="1475" customFormat="false" ht="12.75" hidden="false" customHeight="false" outlineLevel="0" collapsed="false">
      <c r="B1475" s="96" t="n">
        <f aca="false">B466</f>
        <v>1385550</v>
      </c>
      <c r="C1475" s="1" t="n">
        <f aca="false">P466*10000</f>
        <v>6194.5</v>
      </c>
      <c r="D1475" s="1" t="s">
        <v>28</v>
      </c>
      <c r="E1475" s="1" t="str">
        <f aca="false">CONCATENATE(B1475,D1475,C1475)</f>
        <v>1385550,6194.5</v>
      </c>
    </row>
    <row r="1476" customFormat="false" ht="12.75" hidden="false" customHeight="false" outlineLevel="0" collapsed="false">
      <c r="B1476" s="96" t="n">
        <f aca="false">B467</f>
        <v>1385600</v>
      </c>
      <c r="C1476" s="1" t="n">
        <f aca="false">P467*10000</f>
        <v>6474.5</v>
      </c>
      <c r="D1476" s="1" t="s">
        <v>28</v>
      </c>
      <c r="E1476" s="1" t="str">
        <f aca="false">CONCATENATE(B1476,D1476,C1476)</f>
        <v>1385600,6474.5</v>
      </c>
    </row>
    <row r="1477" customFormat="false" ht="12.75" hidden="false" customHeight="false" outlineLevel="0" collapsed="false">
      <c r="B1477" s="96" t="n">
        <f aca="false">B468</f>
        <v>1385650</v>
      </c>
      <c r="C1477" s="1" t="n">
        <f aca="false">P468*10000</f>
        <v>5994.5</v>
      </c>
      <c r="D1477" s="1" t="s">
        <v>28</v>
      </c>
      <c r="E1477" s="1" t="str">
        <f aca="false">CONCATENATE(B1477,D1477,C1477)</f>
        <v>1385650,5994.5</v>
      </c>
    </row>
    <row r="1478" customFormat="false" ht="12.75" hidden="false" customHeight="false" outlineLevel="0" collapsed="false">
      <c r="B1478" s="96" t="n">
        <f aca="false">B469</f>
        <v>1385700</v>
      </c>
      <c r="C1478" s="1" t="n">
        <f aca="false">P469*10000</f>
        <v>6048</v>
      </c>
      <c r="D1478" s="1" t="s">
        <v>28</v>
      </c>
      <c r="E1478" s="1" t="str">
        <f aca="false">CONCATENATE(B1478,D1478,C1478)</f>
        <v>1385700,6048</v>
      </c>
    </row>
    <row r="1479" customFormat="false" ht="12.75" hidden="false" customHeight="false" outlineLevel="0" collapsed="false">
      <c r="B1479" s="96" t="n">
        <f aca="false">B470</f>
        <v>1385750</v>
      </c>
      <c r="C1479" s="1" t="n">
        <f aca="false">P470*10000</f>
        <v>5648</v>
      </c>
      <c r="D1479" s="1" t="s">
        <v>28</v>
      </c>
      <c r="E1479" s="1" t="str">
        <f aca="false">CONCATENATE(B1479,D1479,C1479)</f>
        <v>1385750,5648</v>
      </c>
    </row>
    <row r="1480" customFormat="false" ht="12.75" hidden="false" customHeight="false" outlineLevel="0" collapsed="false">
      <c r="B1480" s="96" t="n">
        <f aca="false">B471</f>
        <v>1385800</v>
      </c>
      <c r="C1480" s="1" t="n">
        <f aca="false">P471*10000</f>
        <v>6988</v>
      </c>
      <c r="D1480" s="1" t="s">
        <v>28</v>
      </c>
      <c r="E1480" s="1" t="str">
        <f aca="false">CONCATENATE(B1480,D1480,C1480)</f>
        <v>1385800,6988</v>
      </c>
    </row>
    <row r="1481" customFormat="false" ht="12.75" hidden="false" customHeight="false" outlineLevel="0" collapsed="false">
      <c r="B1481" s="96" t="n">
        <f aca="false">B472</f>
        <v>1385850</v>
      </c>
      <c r="C1481" s="1" t="n">
        <f aca="false">P472*10000</f>
        <v>6880.5</v>
      </c>
      <c r="D1481" s="1" t="s">
        <v>28</v>
      </c>
      <c r="E1481" s="1" t="str">
        <f aca="false">CONCATENATE(B1481,D1481,C1481)</f>
        <v>1385850,6880.5</v>
      </c>
    </row>
    <row r="1482" customFormat="false" ht="12.75" hidden="false" customHeight="false" outlineLevel="0" collapsed="false">
      <c r="B1482" s="96" t="n">
        <f aca="false">B473</f>
        <v>1385900</v>
      </c>
      <c r="C1482" s="1" t="n">
        <f aca="false">P473*10000</f>
        <v>6420.5</v>
      </c>
      <c r="D1482" s="1" t="s">
        <v>28</v>
      </c>
      <c r="E1482" s="1" t="str">
        <f aca="false">CONCATENATE(B1482,D1482,C1482)</f>
        <v>1385900,6420.5</v>
      </c>
    </row>
    <row r="1483" customFormat="false" ht="12.75" hidden="false" customHeight="false" outlineLevel="0" collapsed="false">
      <c r="B1483" s="96" t="n">
        <f aca="false">B474</f>
        <v>1385950</v>
      </c>
      <c r="C1483" s="1" t="n">
        <f aca="false">P474*10000</f>
        <v>6660.5</v>
      </c>
      <c r="D1483" s="1" t="s">
        <v>28</v>
      </c>
      <c r="E1483" s="1" t="str">
        <f aca="false">CONCATENATE(B1483,D1483,C1483)</f>
        <v>1385950,6660.5</v>
      </c>
    </row>
    <row r="1484" customFormat="false" ht="12.75" hidden="false" customHeight="false" outlineLevel="0" collapsed="false">
      <c r="B1484" s="96" t="n">
        <f aca="false">B475</f>
        <v>1386000</v>
      </c>
      <c r="C1484" s="1" t="n">
        <f aca="false">P475*10000</f>
        <v>7380.5</v>
      </c>
      <c r="D1484" s="1" t="s">
        <v>28</v>
      </c>
      <c r="E1484" s="1" t="str">
        <f aca="false">CONCATENATE(B1484,D1484,C1484)</f>
        <v>1386000,7380.5</v>
      </c>
    </row>
    <row r="1485" customFormat="false" ht="12.75" hidden="false" customHeight="false" outlineLevel="0" collapsed="false">
      <c r="B1485" s="96" t="n">
        <f aca="false">B476</f>
        <v>1386050</v>
      </c>
      <c r="C1485" s="1" t="n">
        <f aca="false">P476*10000</f>
        <v>6980.5</v>
      </c>
      <c r="D1485" s="1" t="s">
        <v>28</v>
      </c>
      <c r="E1485" s="1" t="str">
        <f aca="false">CONCATENATE(B1485,D1485,C1485)</f>
        <v>1386050,6980.5</v>
      </c>
    </row>
    <row r="1486" customFormat="false" ht="12.75" hidden="false" customHeight="false" outlineLevel="0" collapsed="false">
      <c r="B1486" s="96" t="n">
        <f aca="false">B477</f>
        <v>1386100</v>
      </c>
      <c r="C1486" s="1" t="n">
        <f aca="false">P477*10000</f>
        <v>7000.5</v>
      </c>
      <c r="D1486" s="1" t="s">
        <v>28</v>
      </c>
      <c r="E1486" s="1" t="str">
        <f aca="false">CONCATENATE(B1486,D1486,C1486)</f>
        <v>1386100,7000.5</v>
      </c>
    </row>
    <row r="1487" customFormat="false" ht="12.75" hidden="false" customHeight="false" outlineLevel="0" collapsed="false">
      <c r="B1487" s="96" t="n">
        <f aca="false">B478</f>
        <v>1386150</v>
      </c>
      <c r="C1487" s="1" t="n">
        <f aca="false">P478*10000</f>
        <v>7220.5</v>
      </c>
      <c r="D1487" s="1" t="s">
        <v>28</v>
      </c>
      <c r="E1487" s="1" t="str">
        <f aca="false">CONCATENATE(B1487,D1487,C1487)</f>
        <v>1386150,7220.5</v>
      </c>
    </row>
    <row r="1488" customFormat="false" ht="12.75" hidden="false" customHeight="false" outlineLevel="0" collapsed="false">
      <c r="B1488" s="96" t="n">
        <f aca="false">B479</f>
        <v>1386200</v>
      </c>
      <c r="C1488" s="1" t="n">
        <f aca="false">P479*10000</f>
        <v>6932</v>
      </c>
      <c r="D1488" s="1" t="s">
        <v>28</v>
      </c>
      <c r="E1488" s="1" t="str">
        <f aca="false">CONCATENATE(B1488,D1488,C1488)</f>
        <v>1386200,6932</v>
      </c>
    </row>
    <row r="1489" customFormat="false" ht="12.75" hidden="false" customHeight="false" outlineLevel="0" collapsed="false">
      <c r="B1489" s="96" t="n">
        <f aca="false">B480</f>
        <v>1386250</v>
      </c>
      <c r="C1489" s="1" t="n">
        <f aca="false">P480*10000</f>
        <v>6192</v>
      </c>
      <c r="D1489" s="1" t="s">
        <v>28</v>
      </c>
      <c r="E1489" s="1" t="str">
        <f aca="false">CONCATENATE(B1489,D1489,C1489)</f>
        <v>1386250,6192</v>
      </c>
    </row>
    <row r="1490" customFormat="false" ht="12.75" hidden="false" customHeight="false" outlineLevel="0" collapsed="false">
      <c r="B1490" s="96" t="n">
        <f aca="false">B481</f>
        <v>1386300</v>
      </c>
      <c r="C1490" s="1" t="n">
        <f aca="false">P481*10000</f>
        <v>6832</v>
      </c>
      <c r="D1490" s="1" t="s">
        <v>28</v>
      </c>
      <c r="E1490" s="1" t="str">
        <f aca="false">CONCATENATE(B1490,D1490,C1490)</f>
        <v>1386300,6832</v>
      </c>
    </row>
    <row r="1491" customFormat="false" ht="12.75" hidden="false" customHeight="false" outlineLevel="0" collapsed="false">
      <c r="B1491" s="96" t="n">
        <f aca="false">B482</f>
        <v>1386350</v>
      </c>
      <c r="C1491" s="1" t="n">
        <f aca="false">P482*10000</f>
        <v>6852</v>
      </c>
      <c r="D1491" s="1" t="s">
        <v>28</v>
      </c>
      <c r="E1491" s="1" t="str">
        <f aca="false">CONCATENATE(B1491,D1491,C1491)</f>
        <v>1386350,6852</v>
      </c>
    </row>
    <row r="1492" customFormat="false" ht="12.75" hidden="false" customHeight="false" outlineLevel="0" collapsed="false">
      <c r="B1492" s="96" t="n">
        <f aca="false">B483</f>
        <v>1386400</v>
      </c>
      <c r="C1492" s="1" t="n">
        <f aca="false">P483*10000</f>
        <v>7122.5</v>
      </c>
      <c r="D1492" s="1" t="s">
        <v>28</v>
      </c>
      <c r="E1492" s="1" t="str">
        <f aca="false">CONCATENATE(B1492,D1492,C1492)</f>
        <v>1386400,7122.5</v>
      </c>
    </row>
    <row r="1493" customFormat="false" ht="12.75" hidden="false" customHeight="false" outlineLevel="0" collapsed="false">
      <c r="B1493" s="96" t="n">
        <f aca="false">B484</f>
        <v>1386450</v>
      </c>
      <c r="C1493" s="1" t="n">
        <f aca="false">P484*10000</f>
        <v>6322.5</v>
      </c>
      <c r="D1493" s="1" t="s">
        <v>28</v>
      </c>
      <c r="E1493" s="1" t="str">
        <f aca="false">CONCATENATE(B1493,D1493,C1493)</f>
        <v>1386450,6322.5</v>
      </c>
    </row>
    <row r="1494" customFormat="false" ht="12.75" hidden="false" customHeight="false" outlineLevel="0" collapsed="false">
      <c r="B1494" s="96" t="n">
        <f aca="false">B485</f>
        <v>1386500</v>
      </c>
      <c r="C1494" s="1" t="n">
        <f aca="false">P485*10000</f>
        <v>7272</v>
      </c>
      <c r="D1494" s="1" t="s">
        <v>28</v>
      </c>
      <c r="E1494" s="1" t="str">
        <f aca="false">CONCATENATE(B1494,D1494,C1494)</f>
        <v>1386500,7272</v>
      </c>
    </row>
    <row r="1495" customFormat="false" ht="12.75" hidden="false" customHeight="false" outlineLevel="0" collapsed="false">
      <c r="B1495" s="96" t="n">
        <f aca="false">B486</f>
        <v>1386550</v>
      </c>
      <c r="C1495" s="1" t="n">
        <f aca="false">P486*10000</f>
        <v>6712</v>
      </c>
      <c r="D1495" s="1" t="s">
        <v>28</v>
      </c>
      <c r="E1495" s="1" t="str">
        <f aca="false">CONCATENATE(B1495,D1495,C1495)</f>
        <v>1386550,6712</v>
      </c>
    </row>
    <row r="1496" customFormat="false" ht="12.75" hidden="false" customHeight="false" outlineLevel="0" collapsed="false">
      <c r="B1496" s="96" t="n">
        <f aca="false">B487</f>
        <v>1386600</v>
      </c>
      <c r="C1496" s="1" t="n">
        <f aca="false">P487*10000</f>
        <v>6840.5</v>
      </c>
      <c r="D1496" s="1" t="s">
        <v>28</v>
      </c>
      <c r="E1496" s="1" t="str">
        <f aca="false">CONCATENATE(B1496,D1496,C1496)</f>
        <v>1386600,6840.5</v>
      </c>
    </row>
    <row r="1497" customFormat="false" ht="12.75" hidden="false" customHeight="false" outlineLevel="0" collapsed="false">
      <c r="B1497" s="96" t="n">
        <f aca="false">B488</f>
        <v>1386650</v>
      </c>
      <c r="C1497" s="1" t="n">
        <f aca="false">P488*10000</f>
        <v>6940.5</v>
      </c>
      <c r="D1497" s="1" t="s">
        <v>28</v>
      </c>
      <c r="E1497" s="1" t="str">
        <f aca="false">CONCATENATE(B1497,D1497,C1497)</f>
        <v>1386650,6940.5</v>
      </c>
    </row>
    <row r="1498" customFormat="false" ht="12.75" hidden="false" customHeight="false" outlineLevel="0" collapsed="false">
      <c r="B1498" s="96" t="n">
        <f aca="false">B489</f>
        <v>1386700</v>
      </c>
      <c r="C1498" s="1" t="n">
        <f aca="false">P489*10000</f>
        <v>7108</v>
      </c>
      <c r="D1498" s="1" t="s">
        <v>28</v>
      </c>
      <c r="E1498" s="1" t="str">
        <f aca="false">CONCATENATE(B1498,D1498,C1498)</f>
        <v>1386700,7108</v>
      </c>
    </row>
    <row r="1499" customFormat="false" ht="12.75" hidden="false" customHeight="false" outlineLevel="0" collapsed="false">
      <c r="B1499" s="96" t="n">
        <f aca="false">B490</f>
        <v>1386750</v>
      </c>
      <c r="C1499" s="1" t="n">
        <f aca="false">P490*10000</f>
        <v>6674.5</v>
      </c>
      <c r="D1499" s="1" t="s">
        <v>28</v>
      </c>
      <c r="E1499" s="1" t="str">
        <f aca="false">CONCATENATE(B1499,D1499,C1499)</f>
        <v>1386750,6674.5</v>
      </c>
    </row>
    <row r="1500" customFormat="false" ht="12.75" hidden="false" customHeight="false" outlineLevel="0" collapsed="false">
      <c r="B1500" s="96" t="n">
        <f aca="false">B491</f>
        <v>1386800</v>
      </c>
      <c r="C1500" s="1" t="n">
        <f aca="false">P491*10000</f>
        <v>6348</v>
      </c>
      <c r="D1500" s="1" t="s">
        <v>28</v>
      </c>
      <c r="E1500" s="1" t="str">
        <f aca="false">CONCATENATE(B1500,D1500,C1500)</f>
        <v>1386800,6348</v>
      </c>
    </row>
    <row r="1501" customFormat="false" ht="12.75" hidden="false" customHeight="false" outlineLevel="0" collapsed="false">
      <c r="B1501" s="96" t="n">
        <f aca="false">B492</f>
        <v>1386850</v>
      </c>
      <c r="C1501" s="1" t="n">
        <f aca="false">P492*10000</f>
        <v>6408</v>
      </c>
      <c r="D1501" s="1" t="s">
        <v>28</v>
      </c>
      <c r="E1501" s="1" t="str">
        <f aca="false">CONCATENATE(B1501,D1501,C1501)</f>
        <v>1386850,6408</v>
      </c>
    </row>
    <row r="1502" customFormat="false" ht="12.75" hidden="false" customHeight="false" outlineLevel="0" collapsed="false">
      <c r="B1502" s="96" t="n">
        <f aca="false">B493</f>
        <v>1386900</v>
      </c>
      <c r="C1502" s="1" t="n">
        <f aca="false">P493*10000</f>
        <v>6574.5</v>
      </c>
      <c r="D1502" s="1" t="s">
        <v>28</v>
      </c>
      <c r="E1502" s="1" t="str">
        <f aca="false">CONCATENATE(B1502,D1502,C1502)</f>
        <v>1386900,6574.5</v>
      </c>
    </row>
    <row r="1503" customFormat="false" ht="12.75" hidden="false" customHeight="false" outlineLevel="0" collapsed="false">
      <c r="B1503" s="96" t="n">
        <f aca="false">B494</f>
        <v>1386950</v>
      </c>
      <c r="C1503" s="1" t="n">
        <f aca="false">P494*10000</f>
        <v>6594.5</v>
      </c>
      <c r="D1503" s="1" t="s">
        <v>28</v>
      </c>
      <c r="E1503" s="1" t="str">
        <f aca="false">CONCATENATE(B1503,D1503,C1503)</f>
        <v>1386950,6594.5</v>
      </c>
    </row>
    <row r="1504" customFormat="false" ht="12.75" hidden="false" customHeight="false" outlineLevel="0" collapsed="false">
      <c r="B1504" s="96" t="n">
        <f aca="false">B495</f>
        <v>1387000</v>
      </c>
      <c r="C1504" s="1" t="n">
        <f aca="false">P495*10000</f>
        <v>6234.5</v>
      </c>
      <c r="D1504" s="1" t="s">
        <v>28</v>
      </c>
      <c r="E1504" s="1" t="str">
        <f aca="false">CONCATENATE(B1504,D1504,C1504)</f>
        <v>1387000,6234.5</v>
      </c>
    </row>
    <row r="1505" customFormat="false" ht="12.75" hidden="false" customHeight="false" outlineLevel="0" collapsed="false">
      <c r="B1505" s="96" t="n">
        <f aca="false">B496</f>
        <v>1387050</v>
      </c>
      <c r="C1505" s="1" t="n">
        <f aca="false">P496*10000</f>
        <v>6334.5</v>
      </c>
      <c r="D1505" s="1" t="s">
        <v>28</v>
      </c>
      <c r="E1505" s="1" t="str">
        <f aca="false">CONCATENATE(B1505,D1505,C1505)</f>
        <v>1387050,6334.5</v>
      </c>
    </row>
    <row r="1506" customFormat="false" ht="12.75" hidden="false" customHeight="false" outlineLevel="0" collapsed="false">
      <c r="B1506" s="96" t="n">
        <f aca="false">B497</f>
        <v>1387100</v>
      </c>
      <c r="C1506" s="1" t="n">
        <f aca="false">P497*10000</f>
        <v>6314.5</v>
      </c>
      <c r="D1506" s="1" t="s">
        <v>28</v>
      </c>
      <c r="E1506" s="1" t="str">
        <f aca="false">CONCATENATE(B1506,D1506,C1506)</f>
        <v>1387100,6314.5</v>
      </c>
    </row>
    <row r="1507" customFormat="false" ht="12.75" hidden="false" customHeight="false" outlineLevel="0" collapsed="false">
      <c r="B1507" s="96" t="n">
        <f aca="false">B498</f>
        <v>1387150</v>
      </c>
      <c r="C1507" s="1" t="n">
        <f aca="false">P498*10000</f>
        <v>6320</v>
      </c>
      <c r="D1507" s="1" t="s">
        <v>28</v>
      </c>
      <c r="E1507" s="1" t="str">
        <f aca="false">CONCATENATE(B1507,D1507,C1507)</f>
        <v>1387150,6320</v>
      </c>
    </row>
    <row r="1508" customFormat="false" ht="12.75" hidden="false" customHeight="false" outlineLevel="0" collapsed="false">
      <c r="B1508" s="96" t="n">
        <f aca="false">B499</f>
        <v>1387200</v>
      </c>
      <c r="C1508" s="1" t="n">
        <f aca="false">P499*10000</f>
        <v>6260</v>
      </c>
      <c r="D1508" s="1" t="s">
        <v>28</v>
      </c>
      <c r="E1508" s="1" t="str">
        <f aca="false">CONCATENATE(B1508,D1508,C1508)</f>
        <v>1387200,6260</v>
      </c>
    </row>
    <row r="1509" customFormat="false" ht="12.75" hidden="false" customHeight="false" outlineLevel="0" collapsed="false">
      <c r="B1509" s="96" t="n">
        <f aca="false">B500</f>
        <v>1387250</v>
      </c>
      <c r="C1509" s="1" t="n">
        <f aca="false">P500*10000</f>
        <v>6360</v>
      </c>
      <c r="D1509" s="1" t="s">
        <v>28</v>
      </c>
      <c r="E1509" s="1" t="str">
        <f aca="false">CONCATENATE(B1509,D1509,C1509)</f>
        <v>1387250,6360</v>
      </c>
    </row>
    <row r="1510" customFormat="false" ht="12.75" hidden="false" customHeight="false" outlineLevel="0" collapsed="false">
      <c r="B1510" s="96" t="n">
        <f aca="false">B501</f>
        <v>1387300</v>
      </c>
      <c r="C1510" s="1" t="n">
        <f aca="false">P501*10000</f>
        <v>6140</v>
      </c>
      <c r="D1510" s="1" t="s">
        <v>28</v>
      </c>
      <c r="E1510" s="1" t="str">
        <f aca="false">CONCATENATE(B1510,D1510,C1510)</f>
        <v>1387300,6140</v>
      </c>
    </row>
    <row r="1511" customFormat="false" ht="12.75" hidden="false" customHeight="false" outlineLevel="0" collapsed="false">
      <c r="B1511" s="96" t="n">
        <f aca="false">B502</f>
        <v>1387350</v>
      </c>
      <c r="C1511" s="1" t="n">
        <f aca="false">P502*10000</f>
        <v>6240</v>
      </c>
      <c r="D1511" s="1" t="s">
        <v>28</v>
      </c>
      <c r="E1511" s="1" t="str">
        <f aca="false">CONCATENATE(B1511,D1511,C1511)</f>
        <v>1387350,6240</v>
      </c>
    </row>
    <row r="1512" customFormat="false" ht="12.75" hidden="false" customHeight="false" outlineLevel="0" collapsed="false">
      <c r="B1512" s="96" t="n">
        <f aca="false">B503</f>
        <v>1387400</v>
      </c>
      <c r="C1512" s="1" t="n">
        <f aca="false">P503*10000</f>
        <v>6060</v>
      </c>
      <c r="D1512" s="1" t="s">
        <v>28</v>
      </c>
      <c r="E1512" s="1" t="str">
        <f aca="false">CONCATENATE(B1512,D1512,C1512)</f>
        <v>1387400,6060</v>
      </c>
    </row>
    <row r="1513" customFormat="false" ht="12.75" hidden="false" customHeight="false" outlineLevel="0" collapsed="false">
      <c r="B1513" s="96" t="n">
        <f aca="false">B504</f>
        <v>1387450</v>
      </c>
      <c r="C1513" s="1" t="n">
        <f aca="false">P504*10000</f>
        <v>6160</v>
      </c>
      <c r="D1513" s="1" t="s">
        <v>28</v>
      </c>
      <c r="E1513" s="1" t="str">
        <f aca="false">CONCATENATE(B1513,D1513,C1513)</f>
        <v>1387450,6160</v>
      </c>
    </row>
    <row r="1514" customFormat="false" ht="12.75" hidden="false" customHeight="false" outlineLevel="0" collapsed="false">
      <c r="B1514" s="96" t="n">
        <f aca="false">B505</f>
        <v>1387500</v>
      </c>
      <c r="C1514" s="1" t="n">
        <f aca="false">P505*10000</f>
        <v>5860</v>
      </c>
      <c r="D1514" s="1" t="s">
        <v>28</v>
      </c>
      <c r="E1514" s="1" t="str">
        <f aca="false">CONCATENATE(B1514,D1514,C1514)</f>
        <v>1387500,5860</v>
      </c>
    </row>
    <row r="1515" customFormat="false" ht="12.75" hidden="false" customHeight="false" outlineLevel="0" collapsed="false">
      <c r="B1515" s="96" t="n">
        <f aca="false">B506</f>
        <v>1387550</v>
      </c>
      <c r="C1515" s="1" t="n">
        <f aca="false">P506*10000</f>
        <v>6040</v>
      </c>
      <c r="D1515" s="1" t="s">
        <v>28</v>
      </c>
      <c r="E1515" s="1" t="str">
        <f aca="false">CONCATENATE(B1515,D1515,C1515)</f>
        <v>1387550,6040</v>
      </c>
    </row>
    <row r="1516" customFormat="false" ht="12.75" hidden="false" customHeight="false" outlineLevel="0" collapsed="false">
      <c r="B1516" s="96" t="n">
        <f aca="false">B507</f>
        <v>1387600</v>
      </c>
      <c r="C1516" s="1" t="n">
        <f aca="false">P507*10000</f>
        <v>6064.5</v>
      </c>
      <c r="D1516" s="1" t="s">
        <v>28</v>
      </c>
      <c r="E1516" s="1" t="str">
        <f aca="false">CONCATENATE(B1516,D1516,C1516)</f>
        <v>1387600,6064.5</v>
      </c>
    </row>
    <row r="1517" customFormat="false" ht="12.75" hidden="false" customHeight="false" outlineLevel="0" collapsed="false">
      <c r="B1517" s="96" t="n">
        <f aca="false">B508</f>
        <v>1387650</v>
      </c>
      <c r="C1517" s="1" t="n">
        <f aca="false">P508*10000</f>
        <v>6064.5</v>
      </c>
      <c r="D1517" s="1" t="s">
        <v>28</v>
      </c>
      <c r="E1517" s="1" t="str">
        <f aca="false">CONCATENATE(B1517,D1517,C1517)</f>
        <v>1387650,6064.5</v>
      </c>
    </row>
    <row r="1518" customFormat="false" ht="12.75" hidden="false" customHeight="false" outlineLevel="0" collapsed="false">
      <c r="B1518" s="96" t="n">
        <f aca="false">B509</f>
        <v>1387700</v>
      </c>
      <c r="C1518" s="1" t="n">
        <f aca="false">P509*10000</f>
        <v>6068</v>
      </c>
      <c r="D1518" s="1" t="s">
        <v>28</v>
      </c>
      <c r="E1518" s="1" t="str">
        <f aca="false">CONCATENATE(B1518,D1518,C1518)</f>
        <v>1387700,6068</v>
      </c>
    </row>
    <row r="1519" customFormat="false" ht="12.75" hidden="false" customHeight="false" outlineLevel="0" collapsed="false">
      <c r="B1519" s="96" t="n">
        <f aca="false">B510</f>
        <v>1387750</v>
      </c>
      <c r="C1519" s="1" t="n">
        <f aca="false">P510*10000</f>
        <v>6148</v>
      </c>
      <c r="D1519" s="1" t="s">
        <v>28</v>
      </c>
      <c r="E1519" s="1" t="str">
        <f aca="false">CONCATENATE(B1519,D1519,C1519)</f>
        <v>1387750,6148</v>
      </c>
    </row>
    <row r="1520" customFormat="false" ht="12.75" hidden="false" customHeight="false" outlineLevel="0" collapsed="false">
      <c r="B1520" s="96" t="n">
        <f aca="false">B511</f>
        <v>1387800</v>
      </c>
      <c r="C1520" s="1" t="n">
        <f aca="false">P511*10000</f>
        <v>5968</v>
      </c>
      <c r="D1520" s="1" t="s">
        <v>28</v>
      </c>
      <c r="E1520" s="1" t="str">
        <f aca="false">CONCATENATE(B1520,D1520,C1520)</f>
        <v>1387800,5968</v>
      </c>
    </row>
    <row r="1521" customFormat="false" ht="12.75" hidden="false" customHeight="false" outlineLevel="0" collapsed="false">
      <c r="B1521" s="96" t="n">
        <f aca="false">B512</f>
        <v>1387850</v>
      </c>
      <c r="C1521" s="1" t="n">
        <f aca="false">P512*10000</f>
        <v>6008</v>
      </c>
      <c r="D1521" s="1" t="s">
        <v>28</v>
      </c>
      <c r="E1521" s="1" t="str">
        <f aca="false">CONCATENATE(B1521,D1521,C1521)</f>
        <v>1387850,6008</v>
      </c>
    </row>
    <row r="1522" customFormat="false" ht="12.75" hidden="false" customHeight="false" outlineLevel="0" collapsed="false">
      <c r="B1522" s="96" t="n">
        <f aca="false">B513</f>
        <v>1387900</v>
      </c>
      <c r="C1522" s="1" t="n">
        <f aca="false">P513*10000</f>
        <v>5984.5</v>
      </c>
      <c r="D1522" s="1" t="s">
        <v>28</v>
      </c>
      <c r="E1522" s="1" t="str">
        <f aca="false">CONCATENATE(B1522,D1522,C1522)</f>
        <v>1387900,5984.5</v>
      </c>
    </row>
    <row r="1523" customFormat="false" ht="12.75" hidden="false" customHeight="false" outlineLevel="0" collapsed="false">
      <c r="B1523" s="96" t="n">
        <f aca="false">B514</f>
        <v>1387950</v>
      </c>
      <c r="C1523" s="1" t="n">
        <f aca="false">P514*10000</f>
        <v>6084.5</v>
      </c>
      <c r="D1523" s="1" t="s">
        <v>28</v>
      </c>
      <c r="E1523" s="1" t="str">
        <f aca="false">CONCATENATE(B1523,D1523,C1523)</f>
        <v>1387950,6084.5</v>
      </c>
    </row>
    <row r="1524" customFormat="false" ht="12.75" hidden="false" customHeight="false" outlineLevel="0" collapsed="false">
      <c r="B1524" s="96" t="n">
        <f aca="false">B515</f>
        <v>1388000</v>
      </c>
      <c r="C1524" s="1" t="n">
        <f aca="false">P515*10000</f>
        <v>5924.5</v>
      </c>
      <c r="D1524" s="1" t="s">
        <v>28</v>
      </c>
      <c r="E1524" s="1" t="str">
        <f aca="false">CONCATENATE(B1524,D1524,C1524)</f>
        <v>1388000,5924.5</v>
      </c>
    </row>
    <row r="1525" customFormat="false" ht="12.75" hidden="false" customHeight="false" outlineLevel="0" collapsed="false">
      <c r="B1525" s="96" t="n">
        <f aca="false">B516</f>
        <v>1388050</v>
      </c>
      <c r="C1525" s="1" t="n">
        <f aca="false">P516*10000</f>
        <v>5948</v>
      </c>
      <c r="D1525" s="1" t="s">
        <v>28</v>
      </c>
      <c r="E1525" s="1" t="str">
        <f aca="false">CONCATENATE(B1525,D1525,C1525)</f>
        <v>1388050,5948</v>
      </c>
    </row>
    <row r="1526" customFormat="false" ht="12.75" hidden="false" customHeight="false" outlineLevel="0" collapsed="false">
      <c r="B1526" s="96" t="n">
        <f aca="false">B517</f>
        <v>1388100</v>
      </c>
      <c r="C1526" s="1" t="n">
        <f aca="false">P517*10000</f>
        <v>5868</v>
      </c>
      <c r="D1526" s="1" t="s">
        <v>28</v>
      </c>
      <c r="E1526" s="1" t="str">
        <f aca="false">CONCATENATE(B1526,D1526,C1526)</f>
        <v>1388100,5868</v>
      </c>
    </row>
    <row r="1527" customFormat="false" ht="12.75" hidden="false" customHeight="false" outlineLevel="0" collapsed="false">
      <c r="B1527" s="96" t="n">
        <f aca="false">B518</f>
        <v>1388150</v>
      </c>
      <c r="C1527" s="1" t="n">
        <f aca="false">P518*10000</f>
        <v>5930.5</v>
      </c>
      <c r="D1527" s="1" t="s">
        <v>28</v>
      </c>
      <c r="E1527" s="1" t="str">
        <f aca="false">CONCATENATE(B1527,D1527,C1527)</f>
        <v>1388150,5930.5</v>
      </c>
    </row>
    <row r="1528" customFormat="false" ht="12.75" hidden="false" customHeight="false" outlineLevel="0" collapsed="false">
      <c r="B1528" s="96" t="n">
        <f aca="false">B519</f>
        <v>1388200</v>
      </c>
      <c r="C1528" s="1" t="n">
        <f aca="false">P519*10000</f>
        <v>5992</v>
      </c>
      <c r="D1528" s="1" t="s">
        <v>28</v>
      </c>
      <c r="E1528" s="1" t="str">
        <f aca="false">CONCATENATE(B1528,D1528,C1528)</f>
        <v>1388200,5992</v>
      </c>
    </row>
    <row r="1529" customFormat="false" ht="12.75" hidden="false" customHeight="false" outlineLevel="0" collapsed="false">
      <c r="B1529" s="96" t="n">
        <f aca="false">B520</f>
        <v>1388250</v>
      </c>
      <c r="C1529" s="1" t="n">
        <f aca="false">P520*10000</f>
        <v>6112.5</v>
      </c>
      <c r="D1529" s="1" t="s">
        <v>28</v>
      </c>
      <c r="E1529" s="1" t="str">
        <f aca="false">CONCATENATE(B1529,D1529,C1529)</f>
        <v>1388250,6112.5</v>
      </c>
    </row>
    <row r="1530" customFormat="false" ht="12.75" hidden="false" customHeight="false" outlineLevel="0" collapsed="false">
      <c r="B1530" s="96" t="n">
        <f aca="false">B521</f>
        <v>1388300</v>
      </c>
      <c r="C1530" s="1" t="n">
        <f aca="false">P521*10000</f>
        <v>5692.5</v>
      </c>
      <c r="D1530" s="1" t="s">
        <v>28</v>
      </c>
      <c r="E1530" s="1" t="str">
        <f aca="false">CONCATENATE(B1530,D1530,C1530)</f>
        <v>1388300,5692.5</v>
      </c>
    </row>
    <row r="1531" customFormat="false" ht="12.75" hidden="false" customHeight="false" outlineLevel="0" collapsed="false">
      <c r="B1531" s="96" t="n">
        <f aca="false">B522</f>
        <v>1388350</v>
      </c>
      <c r="C1531" s="1" t="n">
        <f aca="false">P522*10000</f>
        <v>5652</v>
      </c>
      <c r="D1531" s="1" t="s">
        <v>28</v>
      </c>
      <c r="E1531" s="1" t="str">
        <f aca="false">CONCATENATE(B1531,D1531,C1531)</f>
        <v>1388350,5652</v>
      </c>
    </row>
    <row r="1532" customFormat="false" ht="12.75" hidden="false" customHeight="false" outlineLevel="0" collapsed="false">
      <c r="B1532" s="96" t="n">
        <f aca="false">B523</f>
        <v>1388400</v>
      </c>
      <c r="C1532" s="1" t="n">
        <f aca="false">P523*10000</f>
        <v>5892</v>
      </c>
      <c r="D1532" s="1" t="s">
        <v>28</v>
      </c>
      <c r="E1532" s="1" t="str">
        <f aca="false">CONCATENATE(B1532,D1532,C1532)</f>
        <v>1388400,5892</v>
      </c>
    </row>
    <row r="1533" customFormat="false" ht="12.75" hidden="false" customHeight="false" outlineLevel="0" collapsed="false">
      <c r="B1533" s="96" t="n">
        <f aca="false">B524</f>
        <v>1388450</v>
      </c>
      <c r="C1533" s="1" t="n">
        <f aca="false">P524*10000</f>
        <v>5812.5</v>
      </c>
      <c r="D1533" s="1" t="s">
        <v>28</v>
      </c>
      <c r="E1533" s="1" t="str">
        <f aca="false">CONCATENATE(B1533,D1533,C1533)</f>
        <v>1388450,5812.5</v>
      </c>
    </row>
    <row r="1534" customFormat="false" ht="12.75" hidden="false" customHeight="false" outlineLevel="0" collapsed="false">
      <c r="B1534" s="96" t="n">
        <f aca="false">B525</f>
        <v>1388500</v>
      </c>
      <c r="C1534" s="1" t="n">
        <f aca="false">P525*10000</f>
        <v>5612.5</v>
      </c>
      <c r="D1534" s="1" t="s">
        <v>28</v>
      </c>
      <c r="E1534" s="1" t="str">
        <f aca="false">CONCATENATE(B1534,D1534,C1534)</f>
        <v>1388500,5612.5</v>
      </c>
    </row>
    <row r="1535" customFormat="false" ht="12.75" hidden="false" customHeight="false" outlineLevel="0" collapsed="false">
      <c r="B1535" s="96" t="n">
        <f aca="false">B526</f>
        <v>1388550</v>
      </c>
      <c r="C1535" s="1" t="n">
        <f aca="false">P526*10000</f>
        <v>5892</v>
      </c>
      <c r="D1535" s="1" t="s">
        <v>28</v>
      </c>
      <c r="E1535" s="1" t="str">
        <f aca="false">CONCATENATE(B1535,D1535,C1535)</f>
        <v>1388550,5892</v>
      </c>
    </row>
    <row r="1536" customFormat="false" ht="12.75" hidden="false" customHeight="false" outlineLevel="0" collapsed="false">
      <c r="B1536" s="96" t="n">
        <f aca="false">B527</f>
        <v>1388600</v>
      </c>
      <c r="C1536" s="1" t="n">
        <f aca="false">P527*10000</f>
        <v>5792</v>
      </c>
      <c r="D1536" s="1" t="s">
        <v>28</v>
      </c>
      <c r="E1536" s="1" t="str">
        <f aca="false">CONCATENATE(B1536,D1536,C1536)</f>
        <v>1388600,5792</v>
      </c>
    </row>
    <row r="1537" customFormat="false" ht="12.75" hidden="false" customHeight="false" outlineLevel="0" collapsed="false">
      <c r="B1537" s="96" t="n">
        <f aca="false">B528</f>
        <v>1388650</v>
      </c>
      <c r="C1537" s="1" t="n">
        <f aca="false">P528*10000</f>
        <v>5970.5</v>
      </c>
      <c r="D1537" s="1" t="s">
        <v>28</v>
      </c>
      <c r="E1537" s="1" t="str">
        <f aca="false">CONCATENATE(B1537,D1537,C1537)</f>
        <v>1388650,5970.5</v>
      </c>
    </row>
    <row r="1538" customFormat="false" ht="12.75" hidden="false" customHeight="false" outlineLevel="0" collapsed="false">
      <c r="B1538" s="96" t="n">
        <f aca="false">B529</f>
        <v>1388700</v>
      </c>
      <c r="C1538" s="1" t="n">
        <f aca="false">P529*10000</f>
        <v>6030.5</v>
      </c>
      <c r="D1538" s="1" t="s">
        <v>28</v>
      </c>
      <c r="E1538" s="1" t="str">
        <f aca="false">CONCATENATE(B1538,D1538,C1538)</f>
        <v>1388700,6030.5</v>
      </c>
    </row>
    <row r="1539" customFormat="false" ht="12.75" hidden="false" customHeight="false" outlineLevel="0" collapsed="false">
      <c r="B1539" s="96" t="n">
        <f aca="false">B530</f>
        <v>1388750</v>
      </c>
      <c r="C1539" s="1" t="n">
        <f aca="false">P530*10000</f>
        <v>6470.5</v>
      </c>
      <c r="D1539" s="1" t="s">
        <v>28</v>
      </c>
      <c r="E1539" s="1" t="str">
        <f aca="false">CONCATENATE(B1539,D1539,C1539)</f>
        <v>1388750,6470.5</v>
      </c>
    </row>
    <row r="1540" customFormat="false" ht="12.75" hidden="false" customHeight="false" outlineLevel="0" collapsed="false">
      <c r="B1540" s="96" t="n">
        <f aca="false">B531</f>
        <v>1388800</v>
      </c>
      <c r="C1540" s="1" t="n">
        <f aca="false">P531*10000</f>
        <v>6030.5</v>
      </c>
      <c r="D1540" s="1" t="s">
        <v>28</v>
      </c>
      <c r="E1540" s="1" t="str">
        <f aca="false">CONCATENATE(B1540,D1540,C1540)</f>
        <v>1388800,6030.5</v>
      </c>
    </row>
    <row r="1541" customFormat="false" ht="12.75" hidden="false" customHeight="false" outlineLevel="0" collapsed="false">
      <c r="B1541" s="96" t="n">
        <f aca="false">B532</f>
        <v>1388850</v>
      </c>
      <c r="C1541" s="1" t="n">
        <f aca="false">P532*10000</f>
        <v>6190.5</v>
      </c>
      <c r="D1541" s="1" t="s">
        <v>28</v>
      </c>
      <c r="E1541" s="1" t="str">
        <f aca="false">CONCATENATE(B1541,D1541,C1541)</f>
        <v>1388850,6190.5</v>
      </c>
    </row>
    <row r="1542" customFormat="false" ht="12.75" hidden="false" customHeight="false" outlineLevel="0" collapsed="false">
      <c r="B1542" s="96" t="n">
        <f aca="false">B533</f>
        <v>1388900</v>
      </c>
      <c r="C1542" s="1" t="n">
        <f aca="false">P533*10000</f>
        <v>6128</v>
      </c>
      <c r="D1542" s="1" t="s">
        <v>28</v>
      </c>
      <c r="E1542" s="1" t="str">
        <f aca="false">CONCATENATE(B1542,D1542,C1542)</f>
        <v>1388900,6128</v>
      </c>
    </row>
    <row r="1543" customFormat="false" ht="12.75" hidden="false" customHeight="false" outlineLevel="0" collapsed="false">
      <c r="B1543" s="96" t="n">
        <f aca="false">B534</f>
        <v>1388950</v>
      </c>
      <c r="C1543" s="1" t="n">
        <f aca="false">P534*10000</f>
        <v>6168</v>
      </c>
      <c r="D1543" s="1" t="s">
        <v>28</v>
      </c>
      <c r="E1543" s="1" t="str">
        <f aca="false">CONCATENATE(B1543,D1543,C1543)</f>
        <v>1388950,6168</v>
      </c>
    </row>
    <row r="1544" customFormat="false" ht="12.75" hidden="false" customHeight="false" outlineLevel="0" collapsed="false">
      <c r="B1544" s="96" t="n">
        <f aca="false">B535</f>
        <v>1389000</v>
      </c>
      <c r="C1544" s="1" t="n">
        <f aca="false">P535*10000</f>
        <v>5988</v>
      </c>
      <c r="D1544" s="1" t="s">
        <v>28</v>
      </c>
      <c r="E1544" s="1" t="str">
        <f aca="false">CONCATENATE(B1544,D1544,C1544)</f>
        <v>1389000,5988</v>
      </c>
    </row>
    <row r="1545" customFormat="false" ht="12.75" hidden="false" customHeight="false" outlineLevel="0" collapsed="false">
      <c r="B1545" s="96" t="n">
        <f aca="false">B536</f>
        <v>1389050</v>
      </c>
      <c r="C1545" s="1" t="n">
        <f aca="false">P536*10000</f>
        <v>5870.5</v>
      </c>
      <c r="D1545" s="1" t="s">
        <v>28</v>
      </c>
      <c r="E1545" s="1" t="str">
        <f aca="false">CONCATENATE(B1545,D1545,C1545)</f>
        <v>1389050,5870.5</v>
      </c>
    </row>
    <row r="1546" customFormat="false" ht="12.75" hidden="false" customHeight="false" outlineLevel="0" collapsed="false">
      <c r="B1546" s="96" t="n">
        <f aca="false">B537</f>
        <v>1389100</v>
      </c>
      <c r="C1546" s="1" t="n">
        <f aca="false">P537*10000</f>
        <v>5990.5</v>
      </c>
      <c r="D1546" s="1" t="s">
        <v>28</v>
      </c>
      <c r="E1546" s="1" t="str">
        <f aca="false">CONCATENATE(B1546,D1546,C1546)</f>
        <v>1389100,5990.5</v>
      </c>
    </row>
    <row r="1547" customFormat="false" ht="12.75" hidden="false" customHeight="false" outlineLevel="0" collapsed="false">
      <c r="B1547" s="96" t="n">
        <f aca="false">B538</f>
        <v>1389150</v>
      </c>
      <c r="C1547" s="1" t="n">
        <f aca="false">P538*10000</f>
        <v>5972</v>
      </c>
      <c r="D1547" s="1" t="s">
        <v>28</v>
      </c>
      <c r="E1547" s="1" t="str">
        <f aca="false">CONCATENATE(B1547,D1547,C1547)</f>
        <v>1389150,5972</v>
      </c>
    </row>
    <row r="1548" customFormat="false" ht="12.75" hidden="false" customHeight="false" outlineLevel="0" collapsed="false">
      <c r="B1548" s="96" t="n">
        <f aca="false">B539</f>
        <v>1389200</v>
      </c>
      <c r="C1548" s="1" t="n">
        <f aca="false">P539*10000</f>
        <v>5992</v>
      </c>
      <c r="D1548" s="1" t="s">
        <v>28</v>
      </c>
      <c r="E1548" s="1" t="str">
        <f aca="false">CONCATENATE(B1548,D1548,C1548)</f>
        <v>1389200,5992</v>
      </c>
    </row>
    <row r="1549" customFormat="false" ht="12.75" hidden="false" customHeight="false" outlineLevel="0" collapsed="false">
      <c r="B1549" s="96" t="n">
        <f aca="false">B540</f>
        <v>1389250</v>
      </c>
      <c r="C1549" s="1" t="n">
        <f aca="false">P540*10000</f>
        <v>6112.5</v>
      </c>
      <c r="D1549" s="1" t="s">
        <v>28</v>
      </c>
      <c r="E1549" s="1" t="str">
        <f aca="false">CONCATENATE(B1549,D1549,C1549)</f>
        <v>1389250,6112.5</v>
      </c>
    </row>
    <row r="1550" customFormat="false" ht="12.75" hidden="false" customHeight="false" outlineLevel="0" collapsed="false">
      <c r="B1550" s="96" t="n">
        <f aca="false">B541</f>
        <v>1389300</v>
      </c>
      <c r="C1550" s="1" t="n">
        <f aca="false">P541*10000</f>
        <v>5892.5</v>
      </c>
      <c r="D1550" s="1" t="s">
        <v>28</v>
      </c>
      <c r="E1550" s="1" t="str">
        <f aca="false">CONCATENATE(B1550,D1550,C1550)</f>
        <v>1389300,5892.5</v>
      </c>
    </row>
    <row r="1551" customFormat="false" ht="12.75" hidden="false" customHeight="false" outlineLevel="0" collapsed="false">
      <c r="B1551" s="96" t="n">
        <f aca="false">B542</f>
        <v>1389350</v>
      </c>
      <c r="C1551" s="1" t="n">
        <f aca="false">P542*10000</f>
        <v>5852.5</v>
      </c>
      <c r="D1551" s="1" t="s">
        <v>28</v>
      </c>
      <c r="E1551" s="1" t="str">
        <f aca="false">CONCATENATE(B1551,D1551,C1551)</f>
        <v>1389350,5852.5</v>
      </c>
    </row>
    <row r="1552" customFormat="false" ht="12.75" hidden="false" customHeight="false" outlineLevel="0" collapsed="false">
      <c r="B1552" s="96" t="n">
        <f aca="false">B543</f>
        <v>1389400</v>
      </c>
      <c r="C1552" s="1" t="n">
        <f aca="false">P543*10000</f>
        <v>5912</v>
      </c>
      <c r="D1552" s="1" t="s">
        <v>28</v>
      </c>
      <c r="E1552" s="1" t="str">
        <f aca="false">CONCATENATE(B1552,D1552,C1552)</f>
        <v>1389400,5912</v>
      </c>
    </row>
    <row r="1553" customFormat="false" ht="12.75" hidden="false" customHeight="false" outlineLevel="0" collapsed="false">
      <c r="B1553" s="96" t="n">
        <f aca="false">B544</f>
        <v>1389450</v>
      </c>
      <c r="C1553" s="1" t="n">
        <f aca="false">P544*10000</f>
        <v>6052</v>
      </c>
      <c r="D1553" s="1" t="s">
        <v>28</v>
      </c>
      <c r="E1553" s="1" t="str">
        <f aca="false">CONCATENATE(B1553,D1553,C1553)</f>
        <v>1389450,6052</v>
      </c>
    </row>
    <row r="1554" customFormat="false" ht="12.75" hidden="false" customHeight="false" outlineLevel="0" collapsed="false">
      <c r="B1554" s="96" t="n">
        <f aca="false">B545</f>
        <v>1389500</v>
      </c>
      <c r="C1554" s="1" t="n">
        <f aca="false">P545*10000</f>
        <v>5932</v>
      </c>
      <c r="D1554" s="1" t="s">
        <v>28</v>
      </c>
      <c r="E1554" s="1" t="str">
        <f aca="false">CONCATENATE(B1554,D1554,C1554)</f>
        <v>1389500,5932</v>
      </c>
    </row>
    <row r="1555" customFormat="false" ht="12.75" hidden="false" customHeight="false" outlineLevel="0" collapsed="false">
      <c r="B1555" s="96" t="n">
        <f aca="false">B546</f>
        <v>1389550</v>
      </c>
      <c r="C1555" s="1" t="n">
        <f aca="false">P546*10000</f>
        <v>6132.5</v>
      </c>
      <c r="D1555" s="1" t="s">
        <v>28</v>
      </c>
      <c r="E1555" s="1" t="str">
        <f aca="false">CONCATENATE(B1555,D1555,C1555)</f>
        <v>1389550,6132.5</v>
      </c>
    </row>
    <row r="1556" customFormat="false" ht="12.75" hidden="false" customHeight="false" outlineLevel="0" collapsed="false">
      <c r="B1556" s="96" t="n">
        <f aca="false">B547</f>
        <v>1389600</v>
      </c>
      <c r="C1556" s="1" t="n">
        <f aca="false">P547*10000</f>
        <v>6052.5</v>
      </c>
      <c r="D1556" s="1" t="s">
        <v>28</v>
      </c>
      <c r="E1556" s="1" t="str">
        <f aca="false">CONCATENATE(B1556,D1556,C1556)</f>
        <v>1389600,6052.5</v>
      </c>
    </row>
    <row r="1557" customFormat="false" ht="12.75" hidden="false" customHeight="false" outlineLevel="0" collapsed="false">
      <c r="B1557" s="96" t="n">
        <f aca="false">B548</f>
        <v>1389650</v>
      </c>
      <c r="C1557" s="1" t="n">
        <f aca="false">P548*10000</f>
        <v>5872</v>
      </c>
      <c r="D1557" s="1" t="s">
        <v>28</v>
      </c>
      <c r="E1557" s="1" t="str">
        <f aca="false">CONCATENATE(B1557,D1557,C1557)</f>
        <v>1389650,5872</v>
      </c>
    </row>
    <row r="1558" customFormat="false" ht="12.75" hidden="false" customHeight="false" outlineLevel="0" collapsed="false">
      <c r="B1558" s="96" t="n">
        <f aca="false">B549</f>
        <v>1389700</v>
      </c>
      <c r="C1558" s="1" t="n">
        <f aca="false">P549*10000</f>
        <v>6092</v>
      </c>
      <c r="D1558" s="1" t="s">
        <v>28</v>
      </c>
      <c r="E1558" s="1" t="str">
        <f aca="false">CONCATENATE(B1558,D1558,C1558)</f>
        <v>1389700,6092</v>
      </c>
    </row>
    <row r="1559" customFormat="false" ht="12.75" hidden="false" customHeight="false" outlineLevel="0" collapsed="false">
      <c r="B1559" s="96" t="n">
        <f aca="false">B550</f>
        <v>1389750</v>
      </c>
      <c r="C1559" s="1" t="n">
        <f aca="false">P550*10000</f>
        <v>6152</v>
      </c>
      <c r="D1559" s="1" t="s">
        <v>28</v>
      </c>
      <c r="E1559" s="1" t="str">
        <f aca="false">CONCATENATE(B1559,D1559,C1559)</f>
        <v>1389750,6152</v>
      </c>
    </row>
    <row r="1560" customFormat="false" ht="12.75" hidden="false" customHeight="false" outlineLevel="0" collapsed="false">
      <c r="B1560" s="96" t="n">
        <f aca="false">B551</f>
        <v>1389800</v>
      </c>
      <c r="C1560" s="1" t="n">
        <f aca="false">P551*10000</f>
        <v>6112</v>
      </c>
      <c r="D1560" s="1" t="s">
        <v>28</v>
      </c>
      <c r="E1560" s="1" t="str">
        <f aca="false">CONCATENATE(B1560,D1560,C1560)</f>
        <v>1389800,6112</v>
      </c>
    </row>
    <row r="1561" customFormat="false" ht="12.75" hidden="false" customHeight="false" outlineLevel="0" collapsed="false">
      <c r="B1561" s="96" t="n">
        <f aca="false">B552</f>
        <v>1389850</v>
      </c>
      <c r="C1561" s="1" t="n">
        <f aca="false">P552*10000</f>
        <v>6212.5</v>
      </c>
      <c r="D1561" s="1" t="s">
        <v>28</v>
      </c>
      <c r="E1561" s="1" t="str">
        <f aca="false">CONCATENATE(B1561,D1561,C1561)</f>
        <v>1389850,6212.5</v>
      </c>
    </row>
    <row r="1562" customFormat="false" ht="12.75" hidden="false" customHeight="false" outlineLevel="0" collapsed="false">
      <c r="B1562" s="96" t="n">
        <f aca="false">B553</f>
        <v>1389900</v>
      </c>
      <c r="C1562" s="1" t="n">
        <f aca="false">P553*10000</f>
        <v>6172.5</v>
      </c>
      <c r="D1562" s="1" t="s">
        <v>28</v>
      </c>
      <c r="E1562" s="1" t="str">
        <f aca="false">CONCATENATE(B1562,D1562,C1562)</f>
        <v>1389900,6172.5</v>
      </c>
    </row>
    <row r="1563" customFormat="false" ht="12.75" hidden="false" customHeight="false" outlineLevel="0" collapsed="false">
      <c r="B1563" s="96" t="n">
        <f aca="false">B554</f>
        <v>1389950</v>
      </c>
      <c r="C1563" s="1" t="n">
        <f aca="false">P554*10000</f>
        <v>6192.5</v>
      </c>
      <c r="D1563" s="1" t="s">
        <v>28</v>
      </c>
      <c r="E1563" s="1" t="str">
        <f aca="false">CONCATENATE(B1563,D1563,C1563)</f>
        <v>1389950,6192.5</v>
      </c>
    </row>
    <row r="1564" customFormat="false" ht="12.75" hidden="false" customHeight="false" outlineLevel="0" collapsed="false">
      <c r="B1564" s="96" t="n">
        <f aca="false">B555</f>
        <v>1390000</v>
      </c>
      <c r="C1564" s="1" t="n">
        <f aca="false">P555*10000</f>
        <v>6012.5</v>
      </c>
      <c r="D1564" s="1" t="s">
        <v>28</v>
      </c>
      <c r="E1564" s="1" t="str">
        <f aca="false">CONCATENATE(B1564,D1564,C1564)</f>
        <v>1390000,6012.5</v>
      </c>
    </row>
    <row r="1565" customFormat="false" ht="12.75" hidden="false" customHeight="false" outlineLevel="0" collapsed="false">
      <c r="B1565" s="96" t="n">
        <f aca="false">B556</f>
        <v>1390050</v>
      </c>
      <c r="C1565" s="1" t="n">
        <f aca="false">P556*10000</f>
        <v>6092</v>
      </c>
      <c r="D1565" s="1" t="s">
        <v>28</v>
      </c>
      <c r="E1565" s="1" t="str">
        <f aca="false">CONCATENATE(B1565,D1565,C1565)</f>
        <v>1390050,6092</v>
      </c>
    </row>
    <row r="1566" customFormat="false" ht="12.75" hidden="false" customHeight="false" outlineLevel="0" collapsed="false">
      <c r="B1566" s="96" t="n">
        <f aca="false">B557</f>
        <v>1390100</v>
      </c>
      <c r="C1566" s="1" t="n">
        <f aca="false">P557*10000</f>
        <v>6072</v>
      </c>
      <c r="D1566" s="1" t="s">
        <v>28</v>
      </c>
      <c r="E1566" s="1" t="str">
        <f aca="false">CONCATENATE(B1566,D1566,C1566)</f>
        <v>1390100,6072</v>
      </c>
    </row>
    <row r="1567" customFormat="false" ht="12.75" hidden="false" customHeight="false" outlineLevel="0" collapsed="false">
      <c r="B1567" s="96" t="n">
        <f aca="false">B558</f>
        <v>1390150</v>
      </c>
      <c r="C1567" s="1" t="n">
        <f aca="false">P558*10000</f>
        <v>6110.5</v>
      </c>
      <c r="D1567" s="1" t="s">
        <v>28</v>
      </c>
      <c r="E1567" s="1" t="str">
        <f aca="false">CONCATENATE(B1567,D1567,C1567)</f>
        <v>1390150,6110.5</v>
      </c>
    </row>
    <row r="1568" customFormat="false" ht="12.75" hidden="false" customHeight="false" outlineLevel="0" collapsed="false">
      <c r="B1568" s="96" t="n">
        <f aca="false">B559</f>
        <v>1390200</v>
      </c>
      <c r="C1568" s="1" t="n">
        <f aca="false">P559*10000</f>
        <v>6070.5</v>
      </c>
      <c r="D1568" s="1" t="s">
        <v>28</v>
      </c>
      <c r="E1568" s="1" t="str">
        <f aca="false">CONCATENATE(B1568,D1568,C1568)</f>
        <v>1390200,6070.5</v>
      </c>
    </row>
    <row r="1569" customFormat="false" ht="12.75" hidden="false" customHeight="false" outlineLevel="0" collapsed="false">
      <c r="B1569" s="96" t="n">
        <f aca="false">B560</f>
        <v>1390250</v>
      </c>
      <c r="C1569" s="1" t="n">
        <f aca="false">P560*10000</f>
        <v>6070.5</v>
      </c>
      <c r="D1569" s="1" t="s">
        <v>28</v>
      </c>
      <c r="E1569" s="1" t="str">
        <f aca="false">CONCATENATE(B1569,D1569,C1569)</f>
        <v>1390250,6070.5</v>
      </c>
    </row>
    <row r="1570" customFormat="false" ht="12.75" hidden="false" customHeight="false" outlineLevel="0" collapsed="false">
      <c r="B1570" s="96" t="n">
        <f aca="false">B561</f>
        <v>1390300</v>
      </c>
      <c r="C1570" s="1" t="n">
        <f aca="false">P561*10000</f>
        <v>6132</v>
      </c>
      <c r="D1570" s="1" t="s">
        <v>28</v>
      </c>
      <c r="E1570" s="1" t="str">
        <f aca="false">CONCATENATE(B1570,D1570,C1570)</f>
        <v>1390300,6132</v>
      </c>
    </row>
    <row r="1571" customFormat="false" ht="12.75" hidden="false" customHeight="false" outlineLevel="0" collapsed="false">
      <c r="B1571" s="96" t="n">
        <f aca="false">B562</f>
        <v>1390350</v>
      </c>
      <c r="C1571" s="1" t="n">
        <f aca="false">P562*10000</f>
        <v>6152</v>
      </c>
      <c r="D1571" s="1" t="s">
        <v>28</v>
      </c>
      <c r="E1571" s="1" t="str">
        <f aca="false">CONCATENATE(B1571,D1571,C1571)</f>
        <v>1390350,6152</v>
      </c>
    </row>
    <row r="1572" customFormat="false" ht="12.75" hidden="false" customHeight="false" outlineLevel="0" collapsed="false">
      <c r="B1572" s="96" t="n">
        <f aca="false">B563</f>
        <v>1390400</v>
      </c>
      <c r="C1572" s="1" t="n">
        <f aca="false">P563*10000</f>
        <v>6210.5</v>
      </c>
      <c r="D1572" s="1" t="s">
        <v>28</v>
      </c>
      <c r="E1572" s="1" t="str">
        <f aca="false">CONCATENATE(B1572,D1572,C1572)</f>
        <v>1390400,6210.5</v>
      </c>
    </row>
    <row r="1573" customFormat="false" ht="12.75" hidden="false" customHeight="false" outlineLevel="0" collapsed="false">
      <c r="B1573" s="96" t="n">
        <f aca="false">B564</f>
        <v>1390450</v>
      </c>
      <c r="C1573" s="1" t="n">
        <f aca="false">P564*10000</f>
        <v>6264.5</v>
      </c>
      <c r="D1573" s="1" t="s">
        <v>28</v>
      </c>
      <c r="E1573" s="1" t="str">
        <f aca="false">CONCATENATE(B1573,D1573,C1573)</f>
        <v>1390450,6264.5</v>
      </c>
    </row>
    <row r="1574" customFormat="false" ht="12.75" hidden="false" customHeight="false" outlineLevel="0" collapsed="false">
      <c r="B1574" s="96" t="n">
        <f aca="false">B565</f>
        <v>1390500</v>
      </c>
      <c r="C1574" s="1" t="n">
        <f aca="false">P565*10000</f>
        <v>6320</v>
      </c>
      <c r="D1574" s="1" t="s">
        <v>28</v>
      </c>
      <c r="E1574" s="1" t="str">
        <f aca="false">CONCATENATE(B1574,D1574,C1574)</f>
        <v>1390500,6320</v>
      </c>
    </row>
    <row r="1575" customFormat="false" ht="12.75" hidden="false" customHeight="false" outlineLevel="0" collapsed="false">
      <c r="B1575" s="96" t="n">
        <f aca="false">B566</f>
        <v>1390550</v>
      </c>
      <c r="C1575" s="1" t="n">
        <f aca="false">P566*10000</f>
        <v>6184.5</v>
      </c>
      <c r="D1575" s="1" t="s">
        <v>28</v>
      </c>
      <c r="E1575" s="1" t="str">
        <f aca="false">CONCATENATE(B1575,D1575,C1575)</f>
        <v>1390550,6184.5</v>
      </c>
    </row>
    <row r="1576" customFormat="false" ht="12.75" hidden="false" customHeight="false" outlineLevel="0" collapsed="false">
      <c r="B1576" s="96" t="n">
        <f aca="false">B567</f>
        <v>1390600</v>
      </c>
      <c r="C1576" s="1" t="n">
        <f aca="false">P567*10000</f>
        <v>6264.5</v>
      </c>
      <c r="D1576" s="1" t="s">
        <v>28</v>
      </c>
      <c r="E1576" s="1" t="str">
        <f aca="false">CONCATENATE(B1576,D1576,C1576)</f>
        <v>1390600,6264.5</v>
      </c>
    </row>
    <row r="1577" customFormat="false" ht="12.75" hidden="false" customHeight="false" outlineLevel="0" collapsed="false">
      <c r="B1577" s="96" t="n">
        <f aca="false">B568</f>
        <v>1390650</v>
      </c>
      <c r="C1577" s="1" t="n">
        <f aca="false">P568*10000</f>
        <v>6268</v>
      </c>
      <c r="D1577" s="1" t="s">
        <v>28</v>
      </c>
      <c r="E1577" s="1" t="str">
        <f aca="false">CONCATENATE(B1577,D1577,C1577)</f>
        <v>1390650,6268</v>
      </c>
    </row>
    <row r="1578" customFormat="false" ht="12.75" hidden="false" customHeight="false" outlineLevel="0" collapsed="false">
      <c r="B1578" s="96" t="n">
        <f aca="false">B569</f>
        <v>1390700</v>
      </c>
      <c r="C1578" s="1" t="n">
        <f aca="false">P569*10000</f>
        <v>6188</v>
      </c>
      <c r="D1578" s="1" t="s">
        <v>28</v>
      </c>
      <c r="E1578" s="1" t="str">
        <f aca="false">CONCATENATE(B1578,D1578,C1578)</f>
        <v>1390700,6188</v>
      </c>
    </row>
    <row r="1579" customFormat="false" ht="12.75" hidden="false" customHeight="false" outlineLevel="0" collapsed="false">
      <c r="B1579" s="96" t="n">
        <f aca="false">B570</f>
        <v>1390750</v>
      </c>
      <c r="C1579" s="1" t="n">
        <f aca="false">P570*10000</f>
        <v>6128</v>
      </c>
      <c r="D1579" s="1" t="s">
        <v>28</v>
      </c>
      <c r="E1579" s="1" t="str">
        <f aca="false">CONCATENATE(B1579,D1579,C1579)</f>
        <v>1390750,6128</v>
      </c>
    </row>
    <row r="1580" customFormat="false" ht="12.75" hidden="false" customHeight="false" outlineLevel="0" collapsed="false">
      <c r="B1580" s="96" t="n">
        <f aca="false">B571</f>
        <v>1390800</v>
      </c>
      <c r="C1580" s="1" t="n">
        <f aca="false">P571*10000</f>
        <v>6410.5</v>
      </c>
      <c r="D1580" s="1" t="s">
        <v>28</v>
      </c>
      <c r="E1580" s="1" t="str">
        <f aca="false">CONCATENATE(B1580,D1580,C1580)</f>
        <v>1390800,6410.5</v>
      </c>
    </row>
    <row r="1581" customFormat="false" ht="12.75" hidden="false" customHeight="false" outlineLevel="0" collapsed="false">
      <c r="B1581" s="96" t="n">
        <f aca="false">B572</f>
        <v>1390850</v>
      </c>
      <c r="C1581" s="1" t="n">
        <f aca="false">P572*10000</f>
        <v>6212</v>
      </c>
      <c r="D1581" s="1" t="s">
        <v>28</v>
      </c>
      <c r="E1581" s="1" t="str">
        <f aca="false">CONCATENATE(B1581,D1581,C1581)</f>
        <v>1390850,6212</v>
      </c>
    </row>
    <row r="1582" customFormat="false" ht="12.75" hidden="false" customHeight="false" outlineLevel="0" collapsed="false">
      <c r="B1582" s="96" t="n">
        <f aca="false">B573</f>
        <v>1390900</v>
      </c>
      <c r="C1582" s="1" t="n">
        <f aca="false">P573*10000</f>
        <v>6292</v>
      </c>
      <c r="D1582" s="1" t="s">
        <v>28</v>
      </c>
      <c r="E1582" s="1" t="str">
        <f aca="false">CONCATENATE(B1582,D1582,C1582)</f>
        <v>1390900,6292</v>
      </c>
    </row>
    <row r="1583" customFormat="false" ht="12.75" hidden="false" customHeight="false" outlineLevel="0" collapsed="false">
      <c r="B1583" s="96" t="n">
        <f aca="false">B574</f>
        <v>1390950</v>
      </c>
      <c r="C1583" s="1" t="n">
        <f aca="false">P574*10000</f>
        <v>6372.5</v>
      </c>
      <c r="D1583" s="1" t="s">
        <v>28</v>
      </c>
      <c r="E1583" s="1" t="str">
        <f aca="false">CONCATENATE(B1583,D1583,C1583)</f>
        <v>1390950,6372.5</v>
      </c>
    </row>
    <row r="1584" customFormat="false" ht="12.75" hidden="false" customHeight="false" outlineLevel="0" collapsed="false">
      <c r="B1584" s="96" t="n">
        <f aca="false">B575</f>
        <v>1391000</v>
      </c>
      <c r="C1584" s="1" t="n">
        <f aca="false">P575*10000</f>
        <v>6372.5</v>
      </c>
      <c r="D1584" s="1" t="s">
        <v>28</v>
      </c>
      <c r="E1584" s="1" t="str">
        <f aca="false">CONCATENATE(B1584,D1584,C1584)</f>
        <v>1391000,6372.5</v>
      </c>
    </row>
    <row r="1585" customFormat="false" ht="12.75" hidden="false" customHeight="false" outlineLevel="0" collapsed="false">
      <c r="B1585" s="96" t="n">
        <f aca="false">B576</f>
        <v>1391050</v>
      </c>
      <c r="C1585" s="1" t="n">
        <f aca="false">P576*10000</f>
        <v>6172</v>
      </c>
      <c r="D1585" s="1" t="s">
        <v>28</v>
      </c>
      <c r="E1585" s="1" t="str">
        <f aca="false">CONCATENATE(B1585,D1585,C1585)</f>
        <v>1391050,6172</v>
      </c>
    </row>
    <row r="1586" customFormat="false" ht="12.75" hidden="false" customHeight="false" outlineLevel="0" collapsed="false">
      <c r="B1586" s="96" t="n">
        <f aca="false">B577</f>
        <v>1391100</v>
      </c>
      <c r="C1586" s="1" t="n">
        <f aca="false">P577*10000</f>
        <v>6290.5</v>
      </c>
      <c r="D1586" s="1" t="s">
        <v>28</v>
      </c>
      <c r="E1586" s="1" t="str">
        <f aca="false">CONCATENATE(B1586,D1586,C1586)</f>
        <v>1391100,6290.5</v>
      </c>
    </row>
    <row r="1587" customFormat="false" ht="12.75" hidden="false" customHeight="false" outlineLevel="0" collapsed="false">
      <c r="B1587" s="96" t="n">
        <f aca="false">B578</f>
        <v>1391150</v>
      </c>
      <c r="C1587" s="1" t="n">
        <f aca="false">P578*10000</f>
        <v>6190.5</v>
      </c>
      <c r="D1587" s="1" t="s">
        <v>28</v>
      </c>
      <c r="E1587" s="1" t="str">
        <f aca="false">CONCATENATE(B1587,D1587,C1587)</f>
        <v>1391150,6190.5</v>
      </c>
    </row>
    <row r="1588" customFormat="false" ht="12.75" hidden="false" customHeight="false" outlineLevel="0" collapsed="false">
      <c r="B1588" s="96" t="n">
        <f aca="false">B579</f>
        <v>1391200</v>
      </c>
      <c r="C1588" s="1" t="n">
        <f aca="false">P579*10000</f>
        <v>6188</v>
      </c>
      <c r="D1588" s="1" t="s">
        <v>28</v>
      </c>
      <c r="E1588" s="1" t="str">
        <f aca="false">CONCATENATE(B1588,D1588,C1588)</f>
        <v>1391200,6188</v>
      </c>
    </row>
    <row r="1589" customFormat="false" ht="12.75" hidden="false" customHeight="false" outlineLevel="0" collapsed="false">
      <c r="B1589" s="96" t="n">
        <f aca="false">B580</f>
        <v>1391250</v>
      </c>
      <c r="C1589" s="1" t="n">
        <f aca="false">P580*10000</f>
        <v>6028</v>
      </c>
      <c r="D1589" s="1" t="s">
        <v>28</v>
      </c>
      <c r="E1589" s="1" t="str">
        <f aca="false">CONCATENATE(B1589,D1589,C1589)</f>
        <v>1391250,6028</v>
      </c>
    </row>
    <row r="1590" customFormat="false" ht="12.75" hidden="false" customHeight="false" outlineLevel="0" collapsed="false">
      <c r="B1590" s="96" t="n">
        <f aca="false">B581</f>
        <v>1391300</v>
      </c>
      <c r="C1590" s="1" t="n">
        <f aca="false">P581*10000</f>
        <v>5510.5</v>
      </c>
      <c r="D1590" s="1" t="s">
        <v>28</v>
      </c>
      <c r="E1590" s="1" t="str">
        <f aca="false">CONCATENATE(B1590,D1590,C1590)</f>
        <v>1391300,5510.5</v>
      </c>
    </row>
    <row r="1591" customFormat="false" ht="12.75" hidden="false" customHeight="false" outlineLevel="0" collapsed="false">
      <c r="B1591" s="96" t="n">
        <f aca="false">B582</f>
        <v>1391350</v>
      </c>
      <c r="C1591" s="1" t="n">
        <f aca="false">P582*10000</f>
        <v>5712</v>
      </c>
      <c r="D1591" s="1" t="s">
        <v>28</v>
      </c>
      <c r="E1591" s="1" t="str">
        <f aca="false">CONCATENATE(B1591,D1591,C1591)</f>
        <v>1391350,5712</v>
      </c>
    </row>
    <row r="1592" customFormat="false" ht="12.75" hidden="false" customHeight="false" outlineLevel="0" collapsed="false">
      <c r="B1592" s="96" t="n">
        <f aca="false">B583</f>
        <v>1391400</v>
      </c>
      <c r="C1592" s="1" t="n">
        <f aca="false">P583*10000</f>
        <v>5512</v>
      </c>
      <c r="D1592" s="1" t="s">
        <v>28</v>
      </c>
      <c r="E1592" s="1" t="str">
        <f aca="false">CONCATENATE(B1592,D1592,C1592)</f>
        <v>1391400,5512</v>
      </c>
    </row>
    <row r="1593" customFormat="false" ht="12.75" hidden="false" customHeight="false" outlineLevel="0" collapsed="false">
      <c r="B1593" s="96" t="n">
        <f aca="false">B584</f>
        <v>1391450</v>
      </c>
      <c r="C1593" s="1" t="n">
        <f aca="false">P584*10000</f>
        <v>5612.5</v>
      </c>
      <c r="D1593" s="1" t="s">
        <v>28</v>
      </c>
      <c r="E1593" s="1" t="str">
        <f aca="false">CONCATENATE(B1593,D1593,C1593)</f>
        <v>1391450,5612.5</v>
      </c>
    </row>
    <row r="1594" customFormat="false" ht="12.75" hidden="false" customHeight="false" outlineLevel="0" collapsed="false">
      <c r="B1594" s="96" t="n">
        <f aca="false">B585</f>
        <v>1391500</v>
      </c>
      <c r="C1594" s="1" t="n">
        <f aca="false">P585*10000</f>
        <v>5632</v>
      </c>
      <c r="D1594" s="1" t="s">
        <v>28</v>
      </c>
      <c r="E1594" s="1" t="str">
        <f aca="false">CONCATENATE(B1594,D1594,C1594)</f>
        <v>1391500,5632</v>
      </c>
    </row>
    <row r="1595" customFormat="false" ht="12.75" hidden="false" customHeight="false" outlineLevel="0" collapsed="false">
      <c r="B1595" s="96" t="n">
        <f aca="false">B586</f>
        <v>1391550</v>
      </c>
      <c r="C1595" s="1" t="n">
        <f aca="false">P586*10000</f>
        <v>5912</v>
      </c>
      <c r="D1595" s="1" t="s">
        <v>28</v>
      </c>
      <c r="E1595" s="1" t="str">
        <f aca="false">CONCATENATE(B1595,D1595,C1595)</f>
        <v>1391550,5912</v>
      </c>
    </row>
    <row r="1596" customFormat="false" ht="12.75" hidden="false" customHeight="false" outlineLevel="0" collapsed="false">
      <c r="B1596" s="96" t="n">
        <f aca="false">B587</f>
        <v>1391600</v>
      </c>
      <c r="C1596" s="1" t="n">
        <f aca="false">P587*10000</f>
        <v>6092.5</v>
      </c>
      <c r="D1596" s="1" t="s">
        <v>28</v>
      </c>
      <c r="E1596" s="1" t="str">
        <f aca="false">CONCATENATE(B1596,D1596,C1596)</f>
        <v>1391600,6092.5</v>
      </c>
    </row>
    <row r="1597" customFormat="false" ht="12.75" hidden="false" customHeight="false" outlineLevel="0" collapsed="false">
      <c r="B1597" s="96" t="n">
        <f aca="false">B588</f>
        <v>1391650</v>
      </c>
      <c r="C1597" s="1" t="n">
        <f aca="false">P588*10000</f>
        <v>6252.5</v>
      </c>
      <c r="D1597" s="1" t="s">
        <v>28</v>
      </c>
      <c r="E1597" s="1" t="str">
        <f aca="false">CONCATENATE(B1597,D1597,C1597)</f>
        <v>1391650,6252.5</v>
      </c>
    </row>
    <row r="1598" customFormat="false" ht="12.75" hidden="false" customHeight="false" outlineLevel="0" collapsed="false">
      <c r="B1598" s="96" t="n">
        <f aca="false">B589</f>
        <v>1391700</v>
      </c>
      <c r="C1598" s="1" t="n">
        <f aca="false">P589*10000</f>
        <v>6032</v>
      </c>
      <c r="D1598" s="1" t="s">
        <v>28</v>
      </c>
      <c r="E1598" s="1" t="str">
        <f aca="false">CONCATENATE(B1598,D1598,C1598)</f>
        <v>1391700,6032</v>
      </c>
    </row>
    <row r="1599" customFormat="false" ht="12.75" hidden="false" customHeight="false" outlineLevel="0" collapsed="false">
      <c r="B1599" s="96" t="n">
        <f aca="false">B590</f>
        <v>1391750</v>
      </c>
      <c r="C1599" s="1" t="n">
        <f aca="false">P590*10000</f>
        <v>6732</v>
      </c>
      <c r="D1599" s="1" t="s">
        <v>28</v>
      </c>
      <c r="E1599" s="1" t="str">
        <f aca="false">CONCATENATE(B1599,D1599,C1599)</f>
        <v>1391750,6732</v>
      </c>
    </row>
    <row r="1600" customFormat="false" ht="12.75" hidden="false" customHeight="false" outlineLevel="0" collapsed="false">
      <c r="B1600" s="96" t="n">
        <f aca="false">B591</f>
        <v>1391800</v>
      </c>
      <c r="C1600" s="1" t="n">
        <f aca="false">P591*10000</f>
        <v>6612.5</v>
      </c>
      <c r="D1600" s="1" t="s">
        <v>28</v>
      </c>
      <c r="E1600" s="1" t="str">
        <f aca="false">CONCATENATE(B1600,D1600,C1600)</f>
        <v>1391800,6612.5</v>
      </c>
    </row>
    <row r="1601" customFormat="false" ht="12.75" hidden="false" customHeight="false" outlineLevel="0" collapsed="false">
      <c r="B1601" s="96" t="n">
        <f aca="false">B592</f>
        <v>1391850</v>
      </c>
      <c r="C1601" s="1" t="n">
        <f aca="false">P592*10000</f>
        <v>6512</v>
      </c>
      <c r="D1601" s="1" t="s">
        <v>28</v>
      </c>
      <c r="E1601" s="1" t="str">
        <f aca="false">CONCATENATE(B1601,D1601,C1601)</f>
        <v>1391850,6512</v>
      </c>
    </row>
    <row r="1602" customFormat="false" ht="12.75" hidden="false" customHeight="false" outlineLevel="0" collapsed="false">
      <c r="B1602" s="96" t="n">
        <f aca="false">B593</f>
        <v>1391900</v>
      </c>
      <c r="C1602" s="1" t="n">
        <f aca="false">P593*10000</f>
        <v>6590.5</v>
      </c>
      <c r="D1602" s="1" t="s">
        <v>28</v>
      </c>
      <c r="E1602" s="1" t="str">
        <f aca="false">CONCATENATE(B1602,D1602,C1602)</f>
        <v>1391900,6590.5</v>
      </c>
    </row>
    <row r="1603" customFormat="false" ht="12.75" hidden="false" customHeight="false" outlineLevel="0" collapsed="false">
      <c r="B1603" s="96" t="n">
        <f aca="false">B594</f>
        <v>1391950</v>
      </c>
      <c r="C1603" s="1" t="n">
        <f aca="false">P594*10000</f>
        <v>6648</v>
      </c>
      <c r="D1603" s="1" t="s">
        <v>28</v>
      </c>
      <c r="E1603" s="1" t="str">
        <f aca="false">CONCATENATE(B1603,D1603,C1603)</f>
        <v>1391950,6648</v>
      </c>
    </row>
    <row r="1604" customFormat="false" ht="12.75" hidden="false" customHeight="false" outlineLevel="0" collapsed="false">
      <c r="B1604" s="96" t="n">
        <f aca="false">B595</f>
        <v>1392000</v>
      </c>
      <c r="C1604" s="1" t="n">
        <f aca="false">P595*10000</f>
        <v>6644.5</v>
      </c>
      <c r="D1604" s="1" t="s">
        <v>28</v>
      </c>
      <c r="E1604" s="1" t="str">
        <f aca="false">CONCATENATE(B1604,D1604,C1604)</f>
        <v>1392000,6644.5</v>
      </c>
    </row>
    <row r="1605" customFormat="false" ht="12.75" hidden="false" customHeight="false" outlineLevel="0" collapsed="false">
      <c r="B1605" s="96" t="n">
        <f aca="false">B596</f>
        <v>1392050</v>
      </c>
      <c r="C1605" s="1" t="n">
        <f aca="false">P596*10000</f>
        <v>6248</v>
      </c>
      <c r="D1605" s="1" t="s">
        <v>28</v>
      </c>
      <c r="E1605" s="1" t="str">
        <f aca="false">CONCATENATE(B1605,D1605,C1605)</f>
        <v>1392050,6248</v>
      </c>
    </row>
    <row r="1606" customFormat="false" ht="12.75" hidden="false" customHeight="false" outlineLevel="0" collapsed="false">
      <c r="B1606" s="96" t="n">
        <f aca="false">B597</f>
        <v>1392100</v>
      </c>
      <c r="C1606" s="1" t="n">
        <f aca="false">P597*10000</f>
        <v>6250.5</v>
      </c>
      <c r="D1606" s="1" t="s">
        <v>28</v>
      </c>
      <c r="E1606" s="1" t="str">
        <f aca="false">CONCATENATE(B1606,D1606,C1606)</f>
        <v>1392100,6250.5</v>
      </c>
    </row>
    <row r="1607" customFormat="false" ht="12.75" hidden="false" customHeight="false" outlineLevel="0" collapsed="false">
      <c r="B1607" s="96" t="n">
        <f aca="false">B598</f>
        <v>1392150</v>
      </c>
      <c r="C1607" s="1" t="n">
        <f aca="false">P598*10000</f>
        <v>6270.5</v>
      </c>
      <c r="D1607" s="1" t="s">
        <v>28</v>
      </c>
      <c r="E1607" s="1" t="str">
        <f aca="false">CONCATENATE(B1607,D1607,C1607)</f>
        <v>1392150,6270.5</v>
      </c>
    </row>
    <row r="1608" customFormat="false" ht="12.75" hidden="false" customHeight="false" outlineLevel="0" collapsed="false">
      <c r="B1608" s="96" t="n">
        <f aca="false">B599</f>
        <v>1392200</v>
      </c>
      <c r="C1608" s="1" t="n">
        <f aca="false">P599*10000</f>
        <v>6012</v>
      </c>
      <c r="D1608" s="1" t="s">
        <v>28</v>
      </c>
      <c r="E1608" s="1" t="str">
        <f aca="false">CONCATENATE(B1608,D1608,C1608)</f>
        <v>1392200,6012</v>
      </c>
    </row>
    <row r="1609" customFormat="false" ht="12.75" hidden="false" customHeight="false" outlineLevel="0" collapsed="false">
      <c r="B1609" s="96" t="n">
        <f aca="false">B600</f>
        <v>1392250</v>
      </c>
      <c r="C1609" s="1" t="n">
        <f aca="false">P600*10000</f>
        <v>5852</v>
      </c>
      <c r="D1609" s="1" t="s">
        <v>28</v>
      </c>
      <c r="E1609" s="1" t="str">
        <f aca="false">CONCATENATE(B1609,D1609,C1609)</f>
        <v>1392250,5852</v>
      </c>
    </row>
    <row r="1610" customFormat="false" ht="12.75" hidden="false" customHeight="false" outlineLevel="0" collapsed="false">
      <c r="B1610" s="96" t="n">
        <f aca="false">B601</f>
        <v>1392300</v>
      </c>
      <c r="C1610" s="1" t="n">
        <f aca="false">P601*10000</f>
        <v>6212.5</v>
      </c>
      <c r="D1610" s="1" t="s">
        <v>28</v>
      </c>
      <c r="E1610" s="1" t="str">
        <f aca="false">CONCATENATE(B1610,D1610,C1610)</f>
        <v>1392300,6212.5</v>
      </c>
    </row>
    <row r="1611" customFormat="false" ht="12.75" hidden="false" customHeight="false" outlineLevel="0" collapsed="false">
      <c r="B1611" s="96" t="n">
        <f aca="false">B602</f>
        <v>1392350</v>
      </c>
      <c r="C1611" s="1" t="n">
        <f aca="false">P602*10000</f>
        <v>6132.5</v>
      </c>
      <c r="D1611" s="1" t="s">
        <v>28</v>
      </c>
      <c r="E1611" s="1" t="str">
        <f aca="false">CONCATENATE(B1611,D1611,C1611)</f>
        <v>1392350,6132.5</v>
      </c>
    </row>
    <row r="1612" customFormat="false" ht="12.75" hidden="false" customHeight="false" outlineLevel="0" collapsed="false">
      <c r="B1612" s="96" t="n">
        <f aca="false">B603</f>
        <v>1392400</v>
      </c>
      <c r="C1612" s="1" t="n">
        <f aca="false">P603*10000</f>
        <v>5972</v>
      </c>
      <c r="D1612" s="1" t="s">
        <v>28</v>
      </c>
      <c r="E1612" s="1" t="str">
        <f aca="false">CONCATENATE(B1612,D1612,C1612)</f>
        <v>1392400,5972</v>
      </c>
    </row>
    <row r="1613" customFormat="false" ht="12.75" hidden="false" customHeight="false" outlineLevel="0" collapsed="false">
      <c r="B1613" s="96" t="n">
        <f aca="false">B604</f>
        <v>1392450</v>
      </c>
      <c r="C1613" s="1" t="n">
        <f aca="false">P604*10000</f>
        <v>6152</v>
      </c>
      <c r="D1613" s="1" t="s">
        <v>28</v>
      </c>
      <c r="E1613" s="1" t="str">
        <f aca="false">CONCATENATE(B1613,D1613,C1613)</f>
        <v>1392450,6152</v>
      </c>
    </row>
    <row r="1614" customFormat="false" ht="12.75" hidden="false" customHeight="false" outlineLevel="0" collapsed="false">
      <c r="B1614" s="96" t="n">
        <f aca="false">B605</f>
        <v>1392500</v>
      </c>
      <c r="C1614" s="1" t="n">
        <f aca="false">P605*10000</f>
        <v>6532</v>
      </c>
      <c r="D1614" s="1" t="s">
        <v>28</v>
      </c>
      <c r="E1614" s="1" t="str">
        <f aca="false">CONCATENATE(B1614,D1614,C1614)</f>
        <v>1392500,6532</v>
      </c>
    </row>
    <row r="1615" customFormat="false" ht="12.75" hidden="false" customHeight="false" outlineLevel="0" collapsed="false">
      <c r="B1615" s="96" t="n">
        <f aca="false">B606</f>
        <v>1392550</v>
      </c>
      <c r="C1615" s="1" t="n">
        <f aca="false">P606*10000</f>
        <v>6670.5</v>
      </c>
      <c r="D1615" s="1" t="s">
        <v>28</v>
      </c>
      <c r="E1615" s="1" t="str">
        <f aca="false">CONCATENATE(B1615,D1615,C1615)</f>
        <v>1392550,6670.5</v>
      </c>
    </row>
    <row r="1616" customFormat="false" ht="12.75" hidden="false" customHeight="false" outlineLevel="0" collapsed="false">
      <c r="B1616" s="96" t="n">
        <f aca="false">B607</f>
        <v>1392600</v>
      </c>
      <c r="C1616" s="1" t="n">
        <f aca="false">P607*10000</f>
        <v>6610.5</v>
      </c>
      <c r="D1616" s="1" t="s">
        <v>28</v>
      </c>
      <c r="E1616" s="1" t="str">
        <f aca="false">CONCATENATE(B1616,D1616,C1616)</f>
        <v>1392600,6610.5</v>
      </c>
    </row>
    <row r="1617" customFormat="false" ht="12.75" hidden="false" customHeight="false" outlineLevel="0" collapsed="false">
      <c r="B1617" s="96" t="n">
        <f aca="false">B608</f>
        <v>1392650</v>
      </c>
      <c r="C1617" s="1" t="n">
        <f aca="false">P608*10000</f>
        <v>6668</v>
      </c>
      <c r="D1617" s="1" t="s">
        <v>28</v>
      </c>
      <c r="E1617" s="1" t="str">
        <f aca="false">CONCATENATE(B1617,D1617,C1617)</f>
        <v>1392650,6668</v>
      </c>
    </row>
    <row r="1618" customFormat="false" ht="12.75" hidden="false" customHeight="false" outlineLevel="0" collapsed="false">
      <c r="B1618" s="96" t="n">
        <f aca="false">B609</f>
        <v>1392700</v>
      </c>
      <c r="C1618" s="1" t="n">
        <f aca="false">P609*10000</f>
        <v>6708</v>
      </c>
      <c r="D1618" s="1" t="s">
        <v>28</v>
      </c>
      <c r="E1618" s="1" t="str">
        <f aca="false">CONCATENATE(B1618,D1618,C1618)</f>
        <v>1392700,6708</v>
      </c>
    </row>
    <row r="1619" customFormat="false" ht="12.75" hidden="false" customHeight="false" outlineLevel="0" collapsed="false">
      <c r="B1619" s="96" t="n">
        <f aca="false">B610</f>
        <v>1392750</v>
      </c>
      <c r="C1619" s="1" t="n">
        <f aca="false">P610*10000</f>
        <v>6888</v>
      </c>
      <c r="D1619" s="1" t="s">
        <v>28</v>
      </c>
      <c r="E1619" s="1" t="str">
        <f aca="false">CONCATENATE(B1619,D1619,C1619)</f>
        <v>1392750,6888</v>
      </c>
    </row>
    <row r="1620" customFormat="false" ht="12.75" hidden="false" customHeight="false" outlineLevel="0" collapsed="false">
      <c r="B1620" s="96" t="n">
        <f aca="false">B611</f>
        <v>1392800</v>
      </c>
      <c r="C1620" s="1" t="n">
        <f aca="false">P611*10000</f>
        <v>5928</v>
      </c>
      <c r="D1620" s="1" t="s">
        <v>28</v>
      </c>
      <c r="E1620" s="1" t="str">
        <f aca="false">CONCATENATE(B1620,D1620,C1620)</f>
        <v>1392800,5928</v>
      </c>
    </row>
    <row r="1621" customFormat="false" ht="12.75" hidden="false" customHeight="false" outlineLevel="0" collapsed="false">
      <c r="B1621" s="96" t="n">
        <f aca="false">B612</f>
        <v>1392850</v>
      </c>
      <c r="C1621" s="1" t="n">
        <f aca="false">P612*10000</f>
        <v>5730.5</v>
      </c>
      <c r="D1621" s="1" t="s">
        <v>28</v>
      </c>
      <c r="E1621" s="1" t="str">
        <f aca="false">CONCATENATE(B1621,D1621,C1621)</f>
        <v>1392850,5730.5</v>
      </c>
    </row>
    <row r="1622" customFormat="false" ht="12.75" hidden="false" customHeight="false" outlineLevel="0" collapsed="false">
      <c r="B1622" s="96" t="n">
        <f aca="false">B613</f>
        <v>1392900</v>
      </c>
      <c r="C1622" s="1" t="n">
        <f aca="false">P613*10000</f>
        <v>5690.5</v>
      </c>
      <c r="D1622" s="1" t="s">
        <v>28</v>
      </c>
      <c r="E1622" s="1" t="str">
        <f aca="false">CONCATENATE(B1622,D1622,C1622)</f>
        <v>1392900,5690.5</v>
      </c>
    </row>
    <row r="1623" customFormat="false" ht="12.75" hidden="false" customHeight="false" outlineLevel="0" collapsed="false">
      <c r="B1623" s="96" t="n">
        <f aca="false">B614</f>
        <v>1392950</v>
      </c>
      <c r="C1623" s="1" t="n">
        <f aca="false">P614*10000</f>
        <v>6130.5</v>
      </c>
      <c r="D1623" s="1" t="s">
        <v>28</v>
      </c>
      <c r="E1623" s="1" t="str">
        <f aca="false">CONCATENATE(B1623,D1623,C1623)</f>
        <v>1392950,6130.5</v>
      </c>
    </row>
    <row r="1624" customFormat="false" ht="12.75" hidden="false" customHeight="false" outlineLevel="0" collapsed="false">
      <c r="B1624" s="96" t="n">
        <f aca="false">B615</f>
        <v>1393000</v>
      </c>
      <c r="C1624" s="1" t="n">
        <f aca="false">P615*10000</f>
        <v>5530.5</v>
      </c>
      <c r="D1624" s="1" t="s">
        <v>28</v>
      </c>
      <c r="E1624" s="1" t="str">
        <f aca="false">CONCATENATE(B1624,D1624,C1624)</f>
        <v>1393000,5530.5</v>
      </c>
    </row>
    <row r="1625" customFormat="false" ht="12.75" hidden="false" customHeight="false" outlineLevel="0" collapsed="false">
      <c r="B1625" s="96" t="n">
        <f aca="false">B616</f>
        <v>1393050</v>
      </c>
      <c r="C1625" s="1" t="n">
        <f aca="false">P616*10000</f>
        <v>4990.5</v>
      </c>
      <c r="D1625" s="1" t="s">
        <v>28</v>
      </c>
      <c r="E1625" s="1" t="str">
        <f aca="false">CONCATENATE(B1625,D1625,C1625)</f>
        <v>1393050,4990.5</v>
      </c>
    </row>
    <row r="1626" customFormat="false" ht="12.75" hidden="false" customHeight="false" outlineLevel="0" collapsed="false">
      <c r="B1626" s="96" t="n">
        <f aca="false">B617</f>
        <v>1393100</v>
      </c>
      <c r="C1626" s="1" t="n">
        <f aca="false">P617*10000</f>
        <v>5068</v>
      </c>
      <c r="D1626" s="1" t="s">
        <v>28</v>
      </c>
      <c r="E1626" s="1" t="str">
        <f aca="false">CONCATENATE(B1626,D1626,C1626)</f>
        <v>1393100,5068</v>
      </c>
    </row>
    <row r="1627" customFormat="false" ht="12.75" hidden="false" customHeight="false" outlineLevel="0" collapsed="false">
      <c r="B1627" s="96" t="n">
        <f aca="false">B618</f>
        <v>1393150</v>
      </c>
      <c r="C1627" s="1" t="n">
        <f aca="false">P618*10000</f>
        <v>5228</v>
      </c>
      <c r="D1627" s="1" t="s">
        <v>28</v>
      </c>
      <c r="E1627" s="1" t="str">
        <f aca="false">CONCATENATE(B1627,D1627,C1627)</f>
        <v>1393150,5228</v>
      </c>
    </row>
    <row r="1628" customFormat="false" ht="12.75" hidden="false" customHeight="false" outlineLevel="0" collapsed="false">
      <c r="B1628" s="96" t="n">
        <f aca="false">B619</f>
        <v>1393200</v>
      </c>
      <c r="C1628" s="1" t="n">
        <f aca="false">P619*10000</f>
        <v>5128</v>
      </c>
      <c r="D1628" s="1" t="s">
        <v>28</v>
      </c>
      <c r="E1628" s="1" t="str">
        <f aca="false">CONCATENATE(B1628,D1628,C1628)</f>
        <v>1393200,5128</v>
      </c>
    </row>
    <row r="1629" customFormat="false" ht="12.75" hidden="false" customHeight="false" outlineLevel="0" collapsed="false">
      <c r="B1629" s="96" t="n">
        <f aca="false">B620</f>
        <v>1393250</v>
      </c>
      <c r="C1629" s="1" t="n">
        <f aca="false">P620*10000</f>
        <v>4708</v>
      </c>
      <c r="D1629" s="1" t="s">
        <v>28</v>
      </c>
      <c r="E1629" s="1" t="str">
        <f aca="false">CONCATENATE(B1629,D1629,C1629)</f>
        <v>1393250,4708</v>
      </c>
    </row>
    <row r="1630" customFormat="false" ht="12.75" hidden="false" customHeight="false" outlineLevel="0" collapsed="false">
      <c r="B1630" s="96" t="n">
        <f aca="false">B621</f>
        <v>1393300</v>
      </c>
      <c r="C1630" s="1" t="n">
        <f aca="false">P621*10000</f>
        <v>6784.5</v>
      </c>
      <c r="D1630" s="1" t="s">
        <v>28</v>
      </c>
      <c r="E1630" s="1" t="str">
        <f aca="false">CONCATENATE(B1630,D1630,C1630)</f>
        <v>1393300,6784.5</v>
      </c>
    </row>
    <row r="1631" customFormat="false" ht="12.75" hidden="false" customHeight="false" outlineLevel="0" collapsed="false">
      <c r="B1631" s="96" t="n">
        <f aca="false">B622</f>
        <v>1393350</v>
      </c>
      <c r="C1631" s="1" t="n">
        <f aca="false">P622*10000</f>
        <v>6380</v>
      </c>
      <c r="D1631" s="1" t="s">
        <v>28</v>
      </c>
      <c r="E1631" s="1" t="str">
        <f aca="false">CONCATENATE(B1631,D1631,C1631)</f>
        <v>1393350,6380</v>
      </c>
    </row>
    <row r="1632" customFormat="false" ht="12.75" hidden="false" customHeight="false" outlineLevel="0" collapsed="false">
      <c r="B1632" s="96" t="n">
        <f aca="false">B623</f>
        <v>1393400</v>
      </c>
      <c r="C1632" s="1" t="n">
        <f aca="false">P623*10000</f>
        <v>5350</v>
      </c>
      <c r="D1632" s="1" t="s">
        <v>28</v>
      </c>
      <c r="E1632" s="1" t="str">
        <f aca="false">CONCATENATE(B1632,D1632,C1632)</f>
        <v>1393400,5350</v>
      </c>
    </row>
    <row r="1633" customFormat="false" ht="12.75" hidden="false" customHeight="false" outlineLevel="0" collapsed="false">
      <c r="B1633" s="96" t="n">
        <f aca="false">B624</f>
        <v>1393450</v>
      </c>
      <c r="C1633" s="1" t="n">
        <f aca="false">P624*10000</f>
        <v>5380</v>
      </c>
      <c r="D1633" s="1" t="s">
        <v>28</v>
      </c>
      <c r="E1633" s="1" t="str">
        <f aca="false">CONCATENATE(B1633,D1633,C1633)</f>
        <v>1393450,5380</v>
      </c>
    </row>
    <row r="1634" customFormat="false" ht="12.75" hidden="false" customHeight="false" outlineLevel="0" collapsed="false">
      <c r="B1634" s="96" t="n">
        <f aca="false">B625</f>
        <v>1393500</v>
      </c>
      <c r="C1634" s="1" t="n">
        <f aca="false">P625*10000</f>
        <v>7330</v>
      </c>
      <c r="D1634" s="1" t="s">
        <v>28</v>
      </c>
      <c r="E1634" s="1" t="str">
        <f aca="false">CONCATENATE(B1634,D1634,C1634)</f>
        <v>1393500,7330</v>
      </c>
    </row>
    <row r="1635" customFormat="false" ht="12.75" hidden="false" customHeight="false" outlineLevel="0" collapsed="false">
      <c r="B1635" s="96" t="n">
        <f aca="false">B626</f>
        <v>1393550</v>
      </c>
      <c r="C1635" s="1" t="n">
        <f aca="false">P626*10000</f>
        <v>7230</v>
      </c>
      <c r="D1635" s="1" t="s">
        <v>28</v>
      </c>
      <c r="E1635" s="1" t="str">
        <f aca="false">CONCATENATE(B1635,D1635,C1635)</f>
        <v>1393550,7230</v>
      </c>
    </row>
    <row r="1636" customFormat="false" ht="12.75" hidden="false" customHeight="false" outlineLevel="0" collapsed="false">
      <c r="B1636" s="96" t="n">
        <f aca="false">B627</f>
        <v>1393600</v>
      </c>
      <c r="C1636" s="1" t="n">
        <f aca="false">P627*10000</f>
        <v>7610</v>
      </c>
      <c r="D1636" s="1" t="s">
        <v>28</v>
      </c>
      <c r="E1636" s="1" t="str">
        <f aca="false">CONCATENATE(B1636,D1636,C1636)</f>
        <v>1393600,7610</v>
      </c>
    </row>
    <row r="1637" customFormat="false" ht="12.75" hidden="false" customHeight="false" outlineLevel="0" collapsed="false">
      <c r="B1637" s="96" t="n">
        <f aca="false">B628</f>
        <v>1393650</v>
      </c>
      <c r="C1637" s="1" t="n">
        <f aca="false">P628*10000</f>
        <v>7300</v>
      </c>
      <c r="D1637" s="1" t="s">
        <v>28</v>
      </c>
      <c r="E1637" s="1" t="str">
        <f aca="false">CONCATENATE(B1637,D1637,C1637)</f>
        <v>1393650,7300</v>
      </c>
    </row>
    <row r="1638" customFormat="false" ht="12.75" hidden="false" customHeight="false" outlineLevel="0" collapsed="false">
      <c r="B1638" s="96" t="n">
        <f aca="false">B629</f>
        <v>1393700</v>
      </c>
      <c r="C1638" s="1" t="n">
        <f aca="false">P629*10000</f>
        <v>7700</v>
      </c>
      <c r="D1638" s="1" t="s">
        <v>28</v>
      </c>
      <c r="E1638" s="1" t="str">
        <f aca="false">CONCATENATE(B1638,D1638,C1638)</f>
        <v>1393700,7700</v>
      </c>
    </row>
    <row r="1639" customFormat="false" ht="12.75" hidden="false" customHeight="false" outlineLevel="0" collapsed="false">
      <c r="B1639" s="96" t="n">
        <f aca="false">B630</f>
        <v>1393750</v>
      </c>
      <c r="C1639" s="1" t="n">
        <f aca="false">P630*10000</f>
        <v>7610</v>
      </c>
      <c r="D1639" s="1" t="s">
        <v>28</v>
      </c>
      <c r="E1639" s="1" t="str">
        <f aca="false">CONCATENATE(B1639,D1639,C1639)</f>
        <v>1393750,7610</v>
      </c>
    </row>
    <row r="1640" customFormat="false" ht="12.75" hidden="false" customHeight="false" outlineLevel="0" collapsed="false">
      <c r="B1640" s="96" t="n">
        <f aca="false">B631</f>
        <v>1393800</v>
      </c>
      <c r="C1640" s="1" t="n">
        <f aca="false">P631*10000</f>
        <v>7630</v>
      </c>
      <c r="D1640" s="1" t="s">
        <v>28</v>
      </c>
      <c r="E1640" s="1" t="str">
        <f aca="false">CONCATENATE(B1640,D1640,C1640)</f>
        <v>1393800,7630</v>
      </c>
    </row>
    <row r="1641" customFormat="false" ht="12.75" hidden="false" customHeight="false" outlineLevel="0" collapsed="false">
      <c r="B1641" s="96" t="n">
        <f aca="false">B632</f>
        <v>1393850</v>
      </c>
      <c r="C1641" s="1" t="n">
        <f aca="false">P632*10000</f>
        <v>7010</v>
      </c>
      <c r="D1641" s="1" t="s">
        <v>28</v>
      </c>
      <c r="E1641" s="1" t="str">
        <f aca="false">CONCATENATE(B1641,D1641,C1641)</f>
        <v>1393850,7010</v>
      </c>
    </row>
    <row r="1642" customFormat="false" ht="12.75" hidden="false" customHeight="false" outlineLevel="0" collapsed="false">
      <c r="B1642" s="96" t="n">
        <f aca="false">B633</f>
        <v>1393900</v>
      </c>
      <c r="C1642" s="1" t="n">
        <f aca="false">P633*10000</f>
        <v>7320</v>
      </c>
      <c r="D1642" s="1" t="s">
        <v>28</v>
      </c>
      <c r="E1642" s="1" t="str">
        <f aca="false">CONCATENATE(B1642,D1642,C1642)</f>
        <v>1393900,7320</v>
      </c>
    </row>
    <row r="1643" customFormat="false" ht="12.75" hidden="false" customHeight="false" outlineLevel="0" collapsed="false">
      <c r="B1643" s="96" t="n">
        <f aca="false">B634</f>
        <v>1393950</v>
      </c>
      <c r="C1643" s="1" t="n">
        <f aca="false">P634*10000</f>
        <v>6868</v>
      </c>
      <c r="D1643" s="1" t="s">
        <v>28</v>
      </c>
      <c r="E1643" s="1" t="str">
        <f aca="false">CONCATENATE(B1643,D1643,C1643)</f>
        <v>1393950,6868</v>
      </c>
    </row>
    <row r="1644" customFormat="false" ht="12.75" hidden="false" customHeight="false" outlineLevel="0" collapsed="false">
      <c r="B1644" s="96" t="n">
        <f aca="false">B635</f>
        <v>1394000</v>
      </c>
      <c r="C1644" s="1" t="n">
        <f aca="false">P635*10000</f>
        <v>5732</v>
      </c>
      <c r="D1644" s="1" t="s">
        <v>28</v>
      </c>
      <c r="E1644" s="1" t="str">
        <f aca="false">CONCATENATE(B1644,D1644,C1644)</f>
        <v>1394000,5732</v>
      </c>
    </row>
    <row r="1645" customFormat="false" ht="12.75" hidden="false" customHeight="false" outlineLevel="0" collapsed="false">
      <c r="B1645" s="96" t="n">
        <f aca="false">B636</f>
        <v>1394050</v>
      </c>
      <c r="C1645" s="1" t="n">
        <f aca="false">P636*10000</f>
        <v>6110.5</v>
      </c>
      <c r="D1645" s="1" t="s">
        <v>28</v>
      </c>
      <c r="E1645" s="1" t="str">
        <f aca="false">CONCATENATE(B1645,D1645,C1645)</f>
        <v>1394050,6110.5</v>
      </c>
    </row>
    <row r="1646" customFormat="false" ht="12.75" hidden="false" customHeight="false" outlineLevel="0" collapsed="false">
      <c r="B1646" s="96" t="n">
        <f aca="false">B637</f>
        <v>1394100</v>
      </c>
      <c r="C1646" s="1" t="n">
        <f aca="false">P637*10000</f>
        <v>6108</v>
      </c>
      <c r="D1646" s="1" t="s">
        <v>28</v>
      </c>
      <c r="E1646" s="1" t="str">
        <f aca="false">CONCATENATE(B1646,D1646,C1646)</f>
        <v>1394100,6108</v>
      </c>
    </row>
    <row r="1647" customFormat="false" ht="12.75" hidden="false" customHeight="false" outlineLevel="0" collapsed="false">
      <c r="B1647" s="96" t="n">
        <f aca="false">B638</f>
        <v>1394150</v>
      </c>
      <c r="C1647" s="1" t="n">
        <f aca="false">P638*10000</f>
        <v>6008</v>
      </c>
      <c r="D1647" s="1" t="s">
        <v>28</v>
      </c>
      <c r="E1647" s="1" t="str">
        <f aca="false">CONCATENATE(B1647,D1647,C1647)</f>
        <v>1394150,6008</v>
      </c>
    </row>
    <row r="1648" customFormat="false" ht="12.75" hidden="false" customHeight="false" outlineLevel="0" collapsed="false">
      <c r="B1648" s="96" t="n">
        <f aca="false">B639</f>
        <v>1394200</v>
      </c>
      <c r="C1648" s="1" t="n">
        <f aca="false">P639*10000</f>
        <v>6024.5</v>
      </c>
      <c r="D1648" s="1" t="s">
        <v>28</v>
      </c>
      <c r="E1648" s="1" t="str">
        <f aca="false">CONCATENATE(B1648,D1648,C1648)</f>
        <v>1394200,6024.5</v>
      </c>
    </row>
    <row r="1649" customFormat="false" ht="12.75" hidden="false" customHeight="false" outlineLevel="0" collapsed="false">
      <c r="B1649" s="96" t="n">
        <f aca="false">B640</f>
        <v>1394250</v>
      </c>
      <c r="C1649" s="1" t="n">
        <f aca="false">P640*10000</f>
        <v>6360</v>
      </c>
      <c r="D1649" s="1" t="s">
        <v>28</v>
      </c>
      <c r="E1649" s="1" t="str">
        <f aca="false">CONCATENATE(B1649,D1649,C1649)</f>
        <v>1394250,6360</v>
      </c>
    </row>
    <row r="1650" customFormat="false" ht="12.75" hidden="false" customHeight="false" outlineLevel="0" collapsed="false">
      <c r="B1650" s="96" t="n">
        <f aca="false">B641</f>
        <v>1394300</v>
      </c>
      <c r="C1650" s="1" t="n">
        <f aca="false">P641*10000</f>
        <v>5984.5</v>
      </c>
      <c r="D1650" s="1" t="s">
        <v>28</v>
      </c>
      <c r="E1650" s="1" t="str">
        <f aca="false">CONCATENATE(B1650,D1650,C1650)</f>
        <v>1394300,5984.5</v>
      </c>
    </row>
    <row r="1651" customFormat="false" ht="12.75" hidden="false" customHeight="false" outlineLevel="0" collapsed="false">
      <c r="B1651" s="96" t="n">
        <f aca="false">B642</f>
        <v>1394350</v>
      </c>
      <c r="C1651" s="1" t="n">
        <f aca="false">P642*10000</f>
        <v>6004.5</v>
      </c>
      <c r="D1651" s="1" t="s">
        <v>28</v>
      </c>
      <c r="E1651" s="1" t="str">
        <f aca="false">CONCATENATE(B1651,D1651,C1651)</f>
        <v>1394350,6004.5</v>
      </c>
    </row>
    <row r="1652" customFormat="false" ht="12.75" hidden="false" customHeight="false" outlineLevel="0" collapsed="false">
      <c r="B1652" s="96" t="n">
        <f aca="false">B643</f>
        <v>1394400</v>
      </c>
      <c r="C1652" s="1" t="n">
        <f aca="false">P643*10000</f>
        <v>6048</v>
      </c>
      <c r="D1652" s="1" t="s">
        <v>28</v>
      </c>
      <c r="E1652" s="1" t="str">
        <f aca="false">CONCATENATE(B1652,D1652,C1652)</f>
        <v>1394400,6048</v>
      </c>
    </row>
    <row r="1653" customFormat="false" ht="12.75" hidden="false" customHeight="false" outlineLevel="0" collapsed="false">
      <c r="B1653" s="96" t="n">
        <f aca="false">B644</f>
        <v>1394450</v>
      </c>
      <c r="C1653" s="1" t="n">
        <f aca="false">P644*10000</f>
        <v>5868</v>
      </c>
      <c r="D1653" s="1" t="s">
        <v>28</v>
      </c>
      <c r="E1653" s="1" t="str">
        <f aca="false">CONCATENATE(B1653,D1653,C1653)</f>
        <v>1394450,5868</v>
      </c>
    </row>
    <row r="1654" customFormat="false" ht="12.75" hidden="false" customHeight="false" outlineLevel="0" collapsed="false">
      <c r="B1654" s="96" t="n">
        <f aca="false">B645</f>
        <v>1394500</v>
      </c>
      <c r="C1654" s="1" t="n">
        <f aca="false">P645*10000</f>
        <v>5688</v>
      </c>
      <c r="D1654" s="1" t="s">
        <v>28</v>
      </c>
      <c r="E1654" s="1" t="str">
        <f aca="false">CONCATENATE(B1654,D1654,C1654)</f>
        <v>1394500,5688</v>
      </c>
    </row>
    <row r="1655" customFormat="false" ht="12.75" hidden="false" customHeight="false" outlineLevel="0" collapsed="false">
      <c r="B1655" s="96" t="n">
        <f aca="false">B646</f>
        <v>1394550</v>
      </c>
      <c r="C1655" s="1" t="n">
        <f aca="false">P646*10000</f>
        <v>5790.5</v>
      </c>
      <c r="D1655" s="1" t="s">
        <v>28</v>
      </c>
      <c r="E1655" s="1" t="str">
        <f aca="false">CONCATENATE(B1655,D1655,C1655)</f>
        <v>1394550,5790.5</v>
      </c>
    </row>
    <row r="1656" customFormat="false" ht="12.75" hidden="false" customHeight="false" outlineLevel="0" collapsed="false">
      <c r="B1656" s="96" t="n">
        <f aca="false">B647</f>
        <v>1394600</v>
      </c>
      <c r="C1656" s="1" t="n">
        <f aca="false">P647*10000</f>
        <v>5792</v>
      </c>
      <c r="D1656" s="1" t="s">
        <v>28</v>
      </c>
      <c r="E1656" s="1" t="str">
        <f aca="false">CONCATENATE(B1656,D1656,C1656)</f>
        <v>1394600,5792</v>
      </c>
    </row>
    <row r="1657" customFormat="false" ht="12.75" hidden="false" customHeight="false" outlineLevel="0" collapsed="false">
      <c r="B1657" s="96" t="n">
        <f aca="false">B648</f>
        <v>1394650</v>
      </c>
      <c r="C1657" s="1" t="n">
        <f aca="false">P648*10000</f>
        <v>5572.5</v>
      </c>
      <c r="D1657" s="1" t="s">
        <v>28</v>
      </c>
      <c r="E1657" s="1" t="str">
        <f aca="false">CONCATENATE(B1657,D1657,C1657)</f>
        <v>1394650,5572.5</v>
      </c>
    </row>
    <row r="1658" customFormat="false" ht="12.75" hidden="false" customHeight="false" outlineLevel="0" collapsed="false">
      <c r="B1658" s="96" t="n">
        <f aca="false">B649</f>
        <v>1394700</v>
      </c>
      <c r="C1658" s="1" t="n">
        <f aca="false">P649*10000</f>
        <v>5532</v>
      </c>
      <c r="D1658" s="1" t="s">
        <v>28</v>
      </c>
      <c r="E1658" s="1" t="str">
        <f aca="false">CONCATENATE(B1658,D1658,C1658)</f>
        <v>1394700,5532</v>
      </c>
    </row>
    <row r="1659" customFormat="false" ht="12.75" hidden="false" customHeight="false" outlineLevel="0" collapsed="false">
      <c r="B1659" s="96" t="n">
        <f aca="false">B650</f>
        <v>1394750</v>
      </c>
      <c r="C1659" s="1" t="n">
        <f aca="false">P650*10000</f>
        <v>6072</v>
      </c>
      <c r="D1659" s="1" t="s">
        <v>28</v>
      </c>
      <c r="E1659" s="1" t="str">
        <f aca="false">CONCATENATE(B1659,D1659,C1659)</f>
        <v>1394750,6072</v>
      </c>
    </row>
    <row r="1660" customFormat="false" ht="12.75" hidden="false" customHeight="false" outlineLevel="0" collapsed="false">
      <c r="B1660" s="96" t="n">
        <f aca="false">B651</f>
        <v>1394800</v>
      </c>
      <c r="C1660" s="1" t="n">
        <f aca="false">P651*10000</f>
        <v>6272</v>
      </c>
      <c r="D1660" s="1" t="s">
        <v>28</v>
      </c>
      <c r="E1660" s="1" t="str">
        <f aca="false">CONCATENATE(B1660,D1660,C1660)</f>
        <v>1394800,6272</v>
      </c>
    </row>
    <row r="1661" customFormat="false" ht="12.75" hidden="false" customHeight="false" outlineLevel="0" collapsed="false">
      <c r="B1661" s="96" t="n">
        <f aca="false">B652</f>
        <v>1394850</v>
      </c>
      <c r="C1661" s="1" t="n">
        <f aca="false">P652*10000</f>
        <v>6430.5</v>
      </c>
      <c r="D1661" s="1" t="s">
        <v>28</v>
      </c>
      <c r="E1661" s="1" t="str">
        <f aca="false">CONCATENATE(B1661,D1661,C1661)</f>
        <v>1394850,6430.5</v>
      </c>
    </row>
    <row r="1662" customFormat="false" ht="12.75" hidden="false" customHeight="false" outlineLevel="0" collapsed="false">
      <c r="B1662" s="96" t="n">
        <f aca="false">B653</f>
        <v>1394900</v>
      </c>
      <c r="C1662" s="1" t="n">
        <f aca="false">P653*10000</f>
        <v>6468</v>
      </c>
      <c r="D1662" s="1" t="s">
        <v>28</v>
      </c>
      <c r="E1662" s="1" t="str">
        <f aca="false">CONCATENATE(B1662,D1662,C1662)</f>
        <v>1394900,6468</v>
      </c>
    </row>
    <row r="1663" customFormat="false" ht="12.75" hidden="false" customHeight="false" outlineLevel="0" collapsed="false">
      <c r="B1663" s="96" t="n">
        <f aca="false">B654</f>
        <v>1394950</v>
      </c>
      <c r="C1663" s="1" t="n">
        <f aca="false">P654*10000</f>
        <v>6544.5</v>
      </c>
      <c r="D1663" s="1" t="s">
        <v>28</v>
      </c>
      <c r="E1663" s="1" t="str">
        <f aca="false">CONCATENATE(B1663,D1663,C1663)</f>
        <v>1394950,6544.5</v>
      </c>
    </row>
    <row r="1664" customFormat="false" ht="12.75" hidden="false" customHeight="false" outlineLevel="0" collapsed="false">
      <c r="B1664" s="96" t="n">
        <f aca="false">B655</f>
        <v>1395000</v>
      </c>
      <c r="C1664" s="1" t="n">
        <f aca="false">P655*10000</f>
        <v>6680</v>
      </c>
      <c r="D1664" s="1" t="s">
        <v>28</v>
      </c>
      <c r="E1664" s="1" t="str">
        <f aca="false">CONCATENATE(B1664,D1664,C1664)</f>
        <v>1395000,6680</v>
      </c>
    </row>
    <row r="1665" customFormat="false" ht="12.75" hidden="false" customHeight="false" outlineLevel="0" collapsed="false">
      <c r="B1665" s="96" t="n">
        <f aca="false">B656</f>
        <v>1395050</v>
      </c>
      <c r="C1665" s="1" t="n">
        <f aca="false">P656*10000</f>
        <v>6720</v>
      </c>
      <c r="D1665" s="1" t="s">
        <v>28</v>
      </c>
      <c r="E1665" s="1" t="str">
        <f aca="false">CONCATENATE(B1665,D1665,C1665)</f>
        <v>1395050,6720</v>
      </c>
    </row>
    <row r="1666" customFormat="false" ht="12.75" hidden="false" customHeight="false" outlineLevel="0" collapsed="false">
      <c r="B1666" s="96" t="n">
        <f aca="false">B657</f>
        <v>1395100</v>
      </c>
      <c r="C1666" s="1" t="n">
        <f aca="false">P657*10000</f>
        <v>6500</v>
      </c>
      <c r="D1666" s="1" t="s">
        <v>28</v>
      </c>
      <c r="E1666" s="1" t="str">
        <f aca="false">CONCATENATE(B1666,D1666,C1666)</f>
        <v>1395100,6500</v>
      </c>
    </row>
    <row r="1667" customFormat="false" ht="12.75" hidden="false" customHeight="false" outlineLevel="0" collapsed="false">
      <c r="B1667" s="96" t="n">
        <f aca="false">B658</f>
        <v>1395150</v>
      </c>
      <c r="C1667" s="1" t="n">
        <f aca="false">P658*10000</f>
        <v>6610</v>
      </c>
      <c r="D1667" s="1" t="s">
        <v>28</v>
      </c>
      <c r="E1667" s="1" t="str">
        <f aca="false">CONCATENATE(B1667,D1667,C1667)</f>
        <v>1395150,6610</v>
      </c>
    </row>
    <row r="1668" customFormat="false" ht="12.75" hidden="false" customHeight="false" outlineLevel="0" collapsed="false">
      <c r="B1668" s="96" t="n">
        <f aca="false">B659</f>
        <v>1395200</v>
      </c>
      <c r="C1668" s="1" t="n">
        <f aca="false">P659*10000</f>
        <v>6570</v>
      </c>
      <c r="D1668" s="1" t="s">
        <v>28</v>
      </c>
      <c r="E1668" s="1" t="str">
        <f aca="false">CONCATENATE(B1668,D1668,C1668)</f>
        <v>1395200,6570</v>
      </c>
    </row>
    <row r="1669" customFormat="false" ht="12.75" hidden="false" customHeight="false" outlineLevel="0" collapsed="false">
      <c r="B1669" s="96" t="n">
        <f aca="false">B660</f>
        <v>1395250</v>
      </c>
      <c r="C1669" s="1" t="n">
        <f aca="false">P660*10000</f>
        <v>6950</v>
      </c>
      <c r="D1669" s="1" t="s">
        <v>28</v>
      </c>
      <c r="E1669" s="1" t="str">
        <f aca="false">CONCATENATE(B1669,D1669,C1669)</f>
        <v>1395250,6950</v>
      </c>
    </row>
    <row r="1670" customFormat="false" ht="12.75" hidden="false" customHeight="false" outlineLevel="0" collapsed="false">
      <c r="B1670" s="96" t="n">
        <f aca="false">B661</f>
        <v>1395300</v>
      </c>
      <c r="C1670" s="1" t="n">
        <f aca="false">P661*10000</f>
        <v>7050</v>
      </c>
      <c r="D1670" s="1" t="s">
        <v>28</v>
      </c>
      <c r="E1670" s="1" t="str">
        <f aca="false">CONCATENATE(B1670,D1670,C1670)</f>
        <v>1395300,7050</v>
      </c>
    </row>
    <row r="1671" customFormat="false" ht="12.75" hidden="false" customHeight="false" outlineLevel="0" collapsed="false">
      <c r="B1671" s="96" t="n">
        <f aca="false">B662</f>
        <v>1395350</v>
      </c>
      <c r="C1671" s="1" t="n">
        <f aca="false">P662*10000</f>
        <v>7150</v>
      </c>
      <c r="D1671" s="1" t="s">
        <v>28</v>
      </c>
      <c r="E1671" s="1" t="str">
        <f aca="false">CONCATENATE(B1671,D1671,C1671)</f>
        <v>1395350,7150</v>
      </c>
    </row>
    <row r="1672" customFormat="false" ht="12.75" hidden="false" customHeight="false" outlineLevel="0" collapsed="false">
      <c r="B1672" s="96" t="n">
        <f aca="false">B663</f>
        <v>1395400</v>
      </c>
      <c r="C1672" s="1" t="n">
        <f aca="false">P663*10000</f>
        <v>7070</v>
      </c>
      <c r="D1672" s="1" t="s">
        <v>28</v>
      </c>
      <c r="E1672" s="1" t="str">
        <f aca="false">CONCATENATE(B1672,D1672,C1672)</f>
        <v>1395400,7070</v>
      </c>
    </row>
    <row r="1673" customFormat="false" ht="12.75" hidden="false" customHeight="false" outlineLevel="0" collapsed="false">
      <c r="B1673" s="96" t="n">
        <f aca="false">B664</f>
        <v>1395450</v>
      </c>
      <c r="C1673" s="1" t="n">
        <f aca="false">P664*10000</f>
        <v>7070</v>
      </c>
      <c r="D1673" s="1" t="s">
        <v>28</v>
      </c>
      <c r="E1673" s="1" t="str">
        <f aca="false">CONCATENATE(B1673,D1673,C1673)</f>
        <v>1395450,7070</v>
      </c>
    </row>
    <row r="1674" customFormat="false" ht="12.75" hidden="false" customHeight="false" outlineLevel="0" collapsed="false">
      <c r="B1674" s="96" t="n">
        <f aca="false">B665</f>
        <v>1395500</v>
      </c>
      <c r="C1674" s="1" t="n">
        <f aca="false">P665*10000</f>
        <v>7070</v>
      </c>
      <c r="D1674" s="1" t="s">
        <v>28</v>
      </c>
      <c r="E1674" s="1" t="str">
        <f aca="false">CONCATENATE(B1674,D1674,C1674)</f>
        <v>1395500,7070</v>
      </c>
    </row>
    <row r="1675" customFormat="false" ht="12.75" hidden="false" customHeight="false" outlineLevel="0" collapsed="false">
      <c r="B1675" s="96" t="n">
        <f aca="false">B666</f>
        <v>1395550</v>
      </c>
      <c r="C1675" s="1" t="n">
        <f aca="false">P666*10000</f>
        <v>6610</v>
      </c>
      <c r="D1675" s="1" t="s">
        <v>28</v>
      </c>
      <c r="E1675" s="1" t="str">
        <f aca="false">CONCATENATE(B1675,D1675,C1675)</f>
        <v>1395550,6610</v>
      </c>
    </row>
    <row r="1676" customFormat="false" ht="12.75" hidden="false" customHeight="false" outlineLevel="0" collapsed="false">
      <c r="B1676" s="96" t="n">
        <f aca="false">B667</f>
        <v>1395600</v>
      </c>
      <c r="C1676" s="1" t="n">
        <f aca="false">P667*10000</f>
        <v>6960</v>
      </c>
      <c r="D1676" s="1" t="s">
        <v>28</v>
      </c>
      <c r="E1676" s="1" t="str">
        <f aca="false">CONCATENATE(B1676,D1676,C1676)</f>
        <v>1395600,6960</v>
      </c>
    </row>
    <row r="1677" customFormat="false" ht="12.75" hidden="false" customHeight="false" outlineLevel="0" collapsed="false">
      <c r="B1677" s="96" t="n">
        <f aca="false">B668</f>
        <v>1395650</v>
      </c>
      <c r="C1677" s="1" t="n">
        <f aca="false">P668*10000</f>
        <v>6520</v>
      </c>
      <c r="D1677" s="1" t="s">
        <v>28</v>
      </c>
      <c r="E1677" s="1" t="str">
        <f aca="false">CONCATENATE(B1677,D1677,C1677)</f>
        <v>1395650,6520</v>
      </c>
    </row>
    <row r="1678" customFormat="false" ht="12.75" hidden="false" customHeight="false" outlineLevel="0" collapsed="false">
      <c r="B1678" s="96" t="n">
        <f aca="false">B669</f>
        <v>1395700</v>
      </c>
      <c r="C1678" s="1" t="n">
        <f aca="false">P669*10000</f>
        <v>6480</v>
      </c>
      <c r="D1678" s="1" t="s">
        <v>28</v>
      </c>
      <c r="E1678" s="1" t="str">
        <f aca="false">CONCATENATE(B1678,D1678,C1678)</f>
        <v>1395700,6480</v>
      </c>
    </row>
    <row r="1679" customFormat="false" ht="12.75" hidden="false" customHeight="false" outlineLevel="0" collapsed="false">
      <c r="B1679" s="96" t="n">
        <f aca="false">B670</f>
        <v>1395750</v>
      </c>
      <c r="C1679" s="1" t="n">
        <f aca="false">P670*10000</f>
        <v>5820</v>
      </c>
      <c r="D1679" s="1" t="s">
        <v>28</v>
      </c>
      <c r="E1679" s="1" t="str">
        <f aca="false">CONCATENATE(B1679,D1679,C1679)</f>
        <v>1395750,5820</v>
      </c>
    </row>
    <row r="1680" customFormat="false" ht="12.75" hidden="false" customHeight="false" outlineLevel="0" collapsed="false">
      <c r="B1680" s="96" t="n">
        <f aca="false">B671</f>
        <v>1395800</v>
      </c>
      <c r="C1680" s="1" t="n">
        <f aca="false">P671*10000</f>
        <v>5540</v>
      </c>
      <c r="D1680" s="1" t="s">
        <v>28</v>
      </c>
      <c r="E1680" s="1" t="str">
        <f aca="false">CONCATENATE(B1680,D1680,C1680)</f>
        <v>1395800,5540</v>
      </c>
    </row>
    <row r="1681" customFormat="false" ht="12.75" hidden="false" customHeight="false" outlineLevel="0" collapsed="false">
      <c r="B1681" s="96" t="n">
        <f aca="false">B672</f>
        <v>1395850</v>
      </c>
      <c r="C1681" s="1" t="n">
        <f aca="false">P672*10000</f>
        <v>5560</v>
      </c>
      <c r="D1681" s="1" t="s">
        <v>28</v>
      </c>
      <c r="E1681" s="1" t="str">
        <f aca="false">CONCATENATE(B1681,D1681,C1681)</f>
        <v>1395850,5560</v>
      </c>
    </row>
    <row r="1682" customFormat="false" ht="12.75" hidden="false" customHeight="false" outlineLevel="0" collapsed="false">
      <c r="B1682" s="96" t="n">
        <f aca="false">B673</f>
        <v>1395900</v>
      </c>
      <c r="C1682" s="1" t="n">
        <f aca="false">P673*10000</f>
        <v>5570</v>
      </c>
      <c r="D1682" s="1" t="s">
        <v>28</v>
      </c>
      <c r="E1682" s="1" t="str">
        <f aca="false">CONCATENATE(B1682,D1682,C1682)</f>
        <v>1395900,5570</v>
      </c>
    </row>
    <row r="1683" customFormat="false" ht="12.75" hidden="false" customHeight="false" outlineLevel="0" collapsed="false">
      <c r="B1683" s="96" t="n">
        <f aca="false">B674</f>
        <v>1395950</v>
      </c>
      <c r="C1683" s="1" t="n">
        <f aca="false">P674*10000</f>
        <v>5490</v>
      </c>
      <c r="D1683" s="1" t="s">
        <v>28</v>
      </c>
      <c r="E1683" s="1" t="str">
        <f aca="false">CONCATENATE(B1683,D1683,C1683)</f>
        <v>1395950,5490</v>
      </c>
    </row>
    <row r="1684" customFormat="false" ht="12.75" hidden="false" customHeight="false" outlineLevel="0" collapsed="false">
      <c r="B1684" s="96" t="n">
        <f aca="false">B675</f>
        <v>1396000</v>
      </c>
      <c r="C1684" s="1" t="n">
        <f aca="false">P675*10000</f>
        <v>5430</v>
      </c>
      <c r="D1684" s="1" t="s">
        <v>28</v>
      </c>
      <c r="E1684" s="1" t="str">
        <f aca="false">CONCATENATE(B1684,D1684,C1684)</f>
        <v>1396000,5430</v>
      </c>
    </row>
    <row r="1685" customFormat="false" ht="12.75" hidden="false" customHeight="false" outlineLevel="0" collapsed="false">
      <c r="B1685" s="96" t="n">
        <f aca="false">B676</f>
        <v>1396050</v>
      </c>
      <c r="C1685" s="1" t="n">
        <f aca="false">P676*10000</f>
        <v>5260</v>
      </c>
      <c r="D1685" s="1" t="s">
        <v>28</v>
      </c>
      <c r="E1685" s="1" t="str">
        <f aca="false">CONCATENATE(B1685,D1685,C1685)</f>
        <v>1396050,5260</v>
      </c>
    </row>
    <row r="1686" customFormat="false" ht="12.75" hidden="false" customHeight="false" outlineLevel="0" collapsed="false">
      <c r="B1686" s="96" t="n">
        <f aca="false">B677</f>
        <v>1396100</v>
      </c>
      <c r="C1686" s="1" t="n">
        <f aca="false">P677*10000</f>
        <v>5370</v>
      </c>
      <c r="D1686" s="1" t="s">
        <v>28</v>
      </c>
      <c r="E1686" s="1" t="str">
        <f aca="false">CONCATENATE(B1686,D1686,C1686)</f>
        <v>1396100,5370</v>
      </c>
    </row>
    <row r="1687" customFormat="false" ht="12.75" hidden="false" customHeight="false" outlineLevel="0" collapsed="false">
      <c r="B1687" s="96" t="n">
        <f aca="false">B678</f>
        <v>1396150</v>
      </c>
      <c r="C1687" s="1" t="n">
        <f aca="false">P678*10000</f>
        <v>5430</v>
      </c>
      <c r="D1687" s="1" t="s">
        <v>28</v>
      </c>
      <c r="E1687" s="1" t="str">
        <f aca="false">CONCATENATE(B1687,D1687,C1687)</f>
        <v>1396150,5430</v>
      </c>
    </row>
    <row r="1688" customFormat="false" ht="12.75" hidden="false" customHeight="false" outlineLevel="0" collapsed="false">
      <c r="B1688" s="96" t="n">
        <f aca="false">B679</f>
        <v>1396200</v>
      </c>
      <c r="C1688" s="1" t="n">
        <f aca="false">P679*10000</f>
        <v>5360</v>
      </c>
      <c r="D1688" s="1" t="s">
        <v>28</v>
      </c>
      <c r="E1688" s="1" t="str">
        <f aca="false">CONCATENATE(B1688,D1688,C1688)</f>
        <v>1396200,5360</v>
      </c>
    </row>
    <row r="1689" customFormat="false" ht="12.75" hidden="false" customHeight="false" outlineLevel="0" collapsed="false">
      <c r="B1689" s="96" t="n">
        <f aca="false">B680</f>
        <v>1396250</v>
      </c>
      <c r="C1689" s="1" t="n">
        <f aca="false">P680*10000</f>
        <v>5240</v>
      </c>
      <c r="D1689" s="1" t="s">
        <v>28</v>
      </c>
      <c r="E1689" s="1" t="str">
        <f aca="false">CONCATENATE(B1689,D1689,C1689)</f>
        <v>1396250,5240</v>
      </c>
    </row>
    <row r="1690" customFormat="false" ht="12.75" hidden="false" customHeight="false" outlineLevel="0" collapsed="false">
      <c r="B1690" s="96" t="n">
        <f aca="false">B681</f>
        <v>1396300</v>
      </c>
      <c r="C1690" s="1" t="n">
        <f aca="false">P681*10000</f>
        <v>5880</v>
      </c>
      <c r="D1690" s="1" t="s">
        <v>28</v>
      </c>
      <c r="E1690" s="1" t="str">
        <f aca="false">CONCATENATE(B1690,D1690,C1690)</f>
        <v>1396300,5880</v>
      </c>
    </row>
    <row r="1691" customFormat="false" ht="12.75" hidden="false" customHeight="false" outlineLevel="0" collapsed="false">
      <c r="B1691" s="96" t="n">
        <f aca="false">B682</f>
        <v>1396350</v>
      </c>
      <c r="C1691" s="1" t="n">
        <f aca="false">P682*10000</f>
        <v>5630</v>
      </c>
      <c r="D1691" s="1" t="s">
        <v>28</v>
      </c>
      <c r="E1691" s="1" t="str">
        <f aca="false">CONCATENATE(B1691,D1691,C1691)</f>
        <v>1396350,5630</v>
      </c>
    </row>
    <row r="1692" customFormat="false" ht="12.75" hidden="false" customHeight="false" outlineLevel="0" collapsed="false">
      <c r="B1692" s="96" t="n">
        <f aca="false">B683</f>
        <v>1396400</v>
      </c>
      <c r="C1692" s="1" t="n">
        <f aca="false">P683*10000</f>
        <v>5730</v>
      </c>
      <c r="D1692" s="1" t="s">
        <v>28</v>
      </c>
      <c r="E1692" s="1" t="str">
        <f aca="false">CONCATENATE(B1692,D1692,C1692)</f>
        <v>1396400,5730</v>
      </c>
    </row>
    <row r="1693" customFormat="false" ht="12.75" hidden="false" customHeight="false" outlineLevel="0" collapsed="false">
      <c r="B1693" s="96" t="n">
        <f aca="false">B684</f>
        <v>1396450</v>
      </c>
      <c r="C1693" s="1" t="n">
        <f aca="false">P684*10000</f>
        <v>5940</v>
      </c>
      <c r="D1693" s="1" t="s">
        <v>28</v>
      </c>
      <c r="E1693" s="1" t="str">
        <f aca="false">CONCATENATE(B1693,D1693,C1693)</f>
        <v>1396450,5940</v>
      </c>
    </row>
    <row r="1694" customFormat="false" ht="12.75" hidden="false" customHeight="false" outlineLevel="0" collapsed="false">
      <c r="B1694" s="96" t="n">
        <f aca="false">B685</f>
        <v>1396500</v>
      </c>
      <c r="C1694" s="1" t="n">
        <f aca="false">P685*10000</f>
        <v>6380</v>
      </c>
      <c r="D1694" s="1" t="s">
        <v>28</v>
      </c>
      <c r="E1694" s="1" t="str">
        <f aca="false">CONCATENATE(B1694,D1694,C1694)</f>
        <v>1396500,6380</v>
      </c>
    </row>
    <row r="1695" customFormat="false" ht="12.75" hidden="false" customHeight="false" outlineLevel="0" collapsed="false">
      <c r="B1695" s="96" t="n">
        <f aca="false">B686</f>
        <v>1396550</v>
      </c>
      <c r="C1695" s="1" t="n">
        <f aca="false">P686*10000</f>
        <v>5910</v>
      </c>
      <c r="D1695" s="1" t="s">
        <v>28</v>
      </c>
      <c r="E1695" s="1" t="str">
        <f aca="false">CONCATENATE(B1695,D1695,C1695)</f>
        <v>1396550,5910</v>
      </c>
    </row>
    <row r="1696" customFormat="false" ht="12.75" hidden="false" customHeight="false" outlineLevel="0" collapsed="false">
      <c r="B1696" s="96" t="n">
        <f aca="false">B687</f>
        <v>1396600</v>
      </c>
      <c r="C1696" s="1" t="n">
        <f aca="false">P687*10000</f>
        <v>5730</v>
      </c>
      <c r="D1696" s="1" t="s">
        <v>28</v>
      </c>
      <c r="E1696" s="1" t="str">
        <f aca="false">CONCATENATE(B1696,D1696,C1696)</f>
        <v>1396600,5730</v>
      </c>
    </row>
    <row r="1697" customFormat="false" ht="12.75" hidden="false" customHeight="false" outlineLevel="0" collapsed="false">
      <c r="B1697" s="96" t="n">
        <f aca="false">B688</f>
        <v>1396650</v>
      </c>
      <c r="C1697" s="1" t="n">
        <f aca="false">P688*10000</f>
        <v>5520</v>
      </c>
      <c r="D1697" s="1" t="s">
        <v>28</v>
      </c>
      <c r="E1697" s="1" t="str">
        <f aca="false">CONCATENATE(B1697,D1697,C1697)</f>
        <v>1396650,5520</v>
      </c>
    </row>
    <row r="1698" customFormat="false" ht="12.75" hidden="false" customHeight="false" outlineLevel="0" collapsed="false">
      <c r="B1698" s="96" t="n">
        <f aca="false">B689</f>
        <v>1396700</v>
      </c>
      <c r="C1698" s="1" t="n">
        <f aca="false">P689*10000</f>
        <v>5840</v>
      </c>
      <c r="D1698" s="1" t="s">
        <v>28</v>
      </c>
      <c r="E1698" s="1" t="str">
        <f aca="false">CONCATENATE(B1698,D1698,C1698)</f>
        <v>1396700,5840</v>
      </c>
    </row>
    <row r="1699" customFormat="false" ht="12.75" hidden="false" customHeight="false" outlineLevel="0" collapsed="false">
      <c r="B1699" s="96" t="n">
        <f aca="false">B690</f>
        <v>1396750</v>
      </c>
      <c r="C1699" s="1" t="n">
        <f aca="false">P690*10000</f>
        <v>5320</v>
      </c>
      <c r="D1699" s="1" t="s">
        <v>28</v>
      </c>
      <c r="E1699" s="1" t="str">
        <f aca="false">CONCATENATE(B1699,D1699,C1699)</f>
        <v>1396750,5320</v>
      </c>
    </row>
    <row r="1700" customFormat="false" ht="12.75" hidden="false" customHeight="false" outlineLevel="0" collapsed="false">
      <c r="B1700" s="96" t="n">
        <f aca="false">B691</f>
        <v>1396800</v>
      </c>
      <c r="C1700" s="1" t="n">
        <f aca="false">P691*10000</f>
        <v>5480</v>
      </c>
      <c r="D1700" s="1" t="s">
        <v>28</v>
      </c>
      <c r="E1700" s="1" t="str">
        <f aca="false">CONCATENATE(B1700,D1700,C1700)</f>
        <v>1396800,5480</v>
      </c>
    </row>
    <row r="1701" customFormat="false" ht="12.75" hidden="false" customHeight="false" outlineLevel="0" collapsed="false">
      <c r="B1701" s="96" t="n">
        <f aca="false">B692</f>
        <v>1396850</v>
      </c>
      <c r="C1701" s="1" t="n">
        <f aca="false">P692*10000</f>
        <v>5420</v>
      </c>
      <c r="D1701" s="1" t="s">
        <v>28</v>
      </c>
      <c r="E1701" s="1" t="str">
        <f aca="false">CONCATENATE(B1701,D1701,C1701)</f>
        <v>1396850,5420</v>
      </c>
    </row>
    <row r="1702" customFormat="false" ht="12.75" hidden="false" customHeight="false" outlineLevel="0" collapsed="false">
      <c r="B1702" s="96" t="n">
        <f aca="false">B693</f>
        <v>1396900</v>
      </c>
      <c r="C1702" s="1" t="n">
        <f aca="false">P693*10000</f>
        <v>5570</v>
      </c>
      <c r="D1702" s="1" t="s">
        <v>28</v>
      </c>
      <c r="E1702" s="1" t="str">
        <f aca="false">CONCATENATE(B1702,D1702,C1702)</f>
        <v>1396900,5570</v>
      </c>
    </row>
    <row r="1703" customFormat="false" ht="12.75" hidden="false" customHeight="false" outlineLevel="0" collapsed="false">
      <c r="B1703" s="96" t="n">
        <f aca="false">B694</f>
        <v>1396950</v>
      </c>
      <c r="C1703" s="1" t="n">
        <f aca="false">P694*10000</f>
        <v>5610</v>
      </c>
      <c r="D1703" s="1" t="s">
        <v>28</v>
      </c>
      <c r="E1703" s="1" t="str">
        <f aca="false">CONCATENATE(B1703,D1703,C1703)</f>
        <v>1396950,5610</v>
      </c>
    </row>
    <row r="1704" customFormat="false" ht="12.75" hidden="false" customHeight="false" outlineLevel="0" collapsed="false">
      <c r="B1704" s="96" t="n">
        <f aca="false">B695</f>
        <v>1397000</v>
      </c>
      <c r="C1704" s="1" t="n">
        <f aca="false">P695*10000</f>
        <v>5830</v>
      </c>
      <c r="D1704" s="1" t="s">
        <v>28</v>
      </c>
      <c r="E1704" s="1" t="str">
        <f aca="false">CONCATENATE(B1704,D1704,C1704)</f>
        <v>1397000,5830</v>
      </c>
    </row>
    <row r="1705" customFormat="false" ht="12.75" hidden="false" customHeight="false" outlineLevel="0" collapsed="false">
      <c r="B1705" s="96" t="n">
        <f aca="false">B696</f>
        <v>1397050</v>
      </c>
      <c r="C1705" s="1" t="n">
        <f aca="false">P696*10000</f>
        <v>6200</v>
      </c>
      <c r="D1705" s="1" t="s">
        <v>28</v>
      </c>
      <c r="E1705" s="1" t="str">
        <f aca="false">CONCATENATE(B1705,D1705,C1705)</f>
        <v>1397050,6200</v>
      </c>
    </row>
    <row r="1706" customFormat="false" ht="12.75" hidden="false" customHeight="false" outlineLevel="0" collapsed="false">
      <c r="B1706" s="96" t="n">
        <f aca="false">B697</f>
        <v>1397100</v>
      </c>
      <c r="C1706" s="1" t="n">
        <f aca="false">P697*10000</f>
        <v>6120</v>
      </c>
      <c r="D1706" s="1" t="s">
        <v>28</v>
      </c>
      <c r="E1706" s="1" t="str">
        <f aca="false">CONCATENATE(B1706,D1706,C1706)</f>
        <v>1397100,6120</v>
      </c>
    </row>
    <row r="1707" customFormat="false" ht="12.75" hidden="false" customHeight="false" outlineLevel="0" collapsed="false">
      <c r="B1707" s="96" t="n">
        <f aca="false">B698</f>
        <v>1397150</v>
      </c>
      <c r="C1707" s="1" t="n">
        <f aca="false">P698*10000</f>
        <v>6260</v>
      </c>
      <c r="D1707" s="1" t="s">
        <v>28</v>
      </c>
      <c r="E1707" s="1" t="str">
        <f aca="false">CONCATENATE(B1707,D1707,C1707)</f>
        <v>1397150,6260</v>
      </c>
    </row>
    <row r="1708" customFormat="false" ht="12.75" hidden="false" customHeight="false" outlineLevel="0" collapsed="false">
      <c r="B1708" s="96" t="n">
        <f aca="false">B699</f>
        <v>1397200</v>
      </c>
      <c r="C1708" s="1" t="n">
        <f aca="false">P699*10000</f>
        <v>6150</v>
      </c>
      <c r="D1708" s="1" t="s">
        <v>28</v>
      </c>
      <c r="E1708" s="1" t="str">
        <f aca="false">CONCATENATE(B1708,D1708,C1708)</f>
        <v>1397200,6150</v>
      </c>
    </row>
    <row r="1709" customFormat="false" ht="12.75" hidden="false" customHeight="false" outlineLevel="0" collapsed="false">
      <c r="B1709" s="96" t="n">
        <f aca="false">B700</f>
        <v>1397250</v>
      </c>
      <c r="C1709" s="1" t="n">
        <f aca="false">P700*10000</f>
        <v>6150</v>
      </c>
      <c r="D1709" s="1" t="s">
        <v>28</v>
      </c>
      <c r="E1709" s="1" t="str">
        <f aca="false">CONCATENATE(B1709,D1709,C1709)</f>
        <v>1397250,6150</v>
      </c>
    </row>
    <row r="1710" customFormat="false" ht="12.75" hidden="false" customHeight="false" outlineLevel="0" collapsed="false">
      <c r="B1710" s="96" t="n">
        <f aca="false">B701</f>
        <v>1397300</v>
      </c>
      <c r="C1710" s="1" t="n">
        <f aca="false">P701*10000</f>
        <v>5780</v>
      </c>
      <c r="D1710" s="1" t="s">
        <v>28</v>
      </c>
      <c r="E1710" s="1" t="str">
        <f aca="false">CONCATENATE(B1710,D1710,C1710)</f>
        <v>1397300,5780</v>
      </c>
    </row>
    <row r="1711" customFormat="false" ht="12.75" hidden="false" customHeight="false" outlineLevel="0" collapsed="false">
      <c r="B1711" s="96" t="n">
        <f aca="false">B702</f>
        <v>1397350</v>
      </c>
      <c r="C1711" s="1" t="n">
        <f aca="false">P702*10000</f>
        <v>6080</v>
      </c>
      <c r="D1711" s="1" t="s">
        <v>28</v>
      </c>
      <c r="E1711" s="1" t="str">
        <f aca="false">CONCATENATE(B1711,D1711,C1711)</f>
        <v>1397350,6080</v>
      </c>
    </row>
    <row r="1712" customFormat="false" ht="12.75" hidden="false" customHeight="false" outlineLevel="0" collapsed="false">
      <c r="B1712" s="96" t="n">
        <f aca="false">B703</f>
        <v>1397400</v>
      </c>
      <c r="C1712" s="1" t="n">
        <f aca="false">P703*10000</f>
        <v>5550</v>
      </c>
      <c r="D1712" s="1" t="s">
        <v>28</v>
      </c>
      <c r="E1712" s="1" t="str">
        <f aca="false">CONCATENATE(B1712,D1712,C1712)</f>
        <v>1397400,5550</v>
      </c>
    </row>
    <row r="1713" customFormat="false" ht="12.75" hidden="false" customHeight="false" outlineLevel="0" collapsed="false">
      <c r="B1713" s="96" t="n">
        <f aca="false">B704</f>
        <v>1397450</v>
      </c>
      <c r="C1713" s="1" t="n">
        <f aca="false">P704*10000</f>
        <v>6030</v>
      </c>
      <c r="D1713" s="1" t="s">
        <v>28</v>
      </c>
      <c r="E1713" s="1" t="str">
        <f aca="false">CONCATENATE(B1713,D1713,C1713)</f>
        <v>1397450,6030</v>
      </c>
    </row>
    <row r="1714" customFormat="false" ht="12.75" hidden="false" customHeight="false" outlineLevel="0" collapsed="false">
      <c r="B1714" s="96" t="n">
        <f aca="false">B705</f>
        <v>1397500</v>
      </c>
      <c r="C1714" s="1" t="n">
        <f aca="false">P705*10000</f>
        <v>5240</v>
      </c>
      <c r="D1714" s="1" t="s">
        <v>28</v>
      </c>
      <c r="E1714" s="1" t="str">
        <f aca="false">CONCATENATE(B1714,D1714,C1714)</f>
        <v>1397500,5240</v>
      </c>
    </row>
    <row r="1715" customFormat="false" ht="12.75" hidden="false" customHeight="false" outlineLevel="0" collapsed="false">
      <c r="B1715" s="96" t="n">
        <f aca="false">B706</f>
        <v>1397550</v>
      </c>
      <c r="C1715" s="1" t="n">
        <f aca="false">P706*10000</f>
        <v>5580</v>
      </c>
      <c r="D1715" s="1" t="s">
        <v>28</v>
      </c>
      <c r="E1715" s="1" t="str">
        <f aca="false">CONCATENATE(B1715,D1715,C1715)</f>
        <v>1397550,5580</v>
      </c>
    </row>
    <row r="1716" customFormat="false" ht="12.75" hidden="false" customHeight="false" outlineLevel="0" collapsed="false">
      <c r="B1716" s="96" t="n">
        <f aca="false">B707</f>
        <v>1397600</v>
      </c>
      <c r="C1716" s="1" t="n">
        <f aca="false">P707*10000</f>
        <v>5730</v>
      </c>
      <c r="D1716" s="1" t="s">
        <v>28</v>
      </c>
      <c r="E1716" s="1" t="str">
        <f aca="false">CONCATENATE(B1716,D1716,C1716)</f>
        <v>1397600,5730</v>
      </c>
    </row>
    <row r="1717" customFormat="false" ht="12.75" hidden="false" customHeight="false" outlineLevel="0" collapsed="false">
      <c r="B1717" s="96" t="n">
        <f aca="false">B708</f>
        <v>1397650</v>
      </c>
      <c r="C1717" s="1" t="n">
        <f aca="false">P708*10000</f>
        <v>5910</v>
      </c>
      <c r="D1717" s="1" t="s">
        <v>28</v>
      </c>
      <c r="E1717" s="1" t="str">
        <f aca="false">CONCATENATE(B1717,D1717,C1717)</f>
        <v>1397650,5910</v>
      </c>
    </row>
    <row r="1718" customFormat="false" ht="12.75" hidden="false" customHeight="false" outlineLevel="0" collapsed="false">
      <c r="B1718" s="96" t="n">
        <f aca="false">B709</f>
        <v>1397700</v>
      </c>
      <c r="C1718" s="1" t="n">
        <f aca="false">P709*10000</f>
        <v>5720</v>
      </c>
      <c r="D1718" s="1" t="s">
        <v>28</v>
      </c>
      <c r="E1718" s="1" t="str">
        <f aca="false">CONCATENATE(B1718,D1718,C1718)</f>
        <v>1397700,5720</v>
      </c>
    </row>
    <row r="1719" customFormat="false" ht="12.75" hidden="false" customHeight="false" outlineLevel="0" collapsed="false">
      <c r="B1719" s="96" t="n">
        <f aca="false">B710</f>
        <v>1397750</v>
      </c>
      <c r="C1719" s="1" t="n">
        <f aca="false">P710*10000</f>
        <v>5950</v>
      </c>
      <c r="D1719" s="1" t="s">
        <v>28</v>
      </c>
      <c r="E1719" s="1" t="str">
        <f aca="false">CONCATENATE(B1719,D1719,C1719)</f>
        <v>1397750,5950</v>
      </c>
    </row>
    <row r="1720" customFormat="false" ht="12.75" hidden="false" customHeight="false" outlineLevel="0" collapsed="false">
      <c r="B1720" s="96" t="n">
        <f aca="false">B711</f>
        <v>1397800</v>
      </c>
      <c r="C1720" s="1" t="n">
        <f aca="false">P711*10000</f>
        <v>5770</v>
      </c>
      <c r="D1720" s="1" t="s">
        <v>28</v>
      </c>
      <c r="E1720" s="1" t="str">
        <f aca="false">CONCATENATE(B1720,D1720,C1720)</f>
        <v>1397800,5770</v>
      </c>
    </row>
    <row r="1721" customFormat="false" ht="12.75" hidden="false" customHeight="false" outlineLevel="0" collapsed="false">
      <c r="B1721" s="96" t="n">
        <f aca="false">B712</f>
        <v>1397850</v>
      </c>
      <c r="C1721" s="1" t="n">
        <f aca="false">P712*10000</f>
        <v>5690</v>
      </c>
      <c r="D1721" s="1" t="s">
        <v>28</v>
      </c>
      <c r="E1721" s="1" t="str">
        <f aca="false">CONCATENATE(B1721,D1721,C1721)</f>
        <v>1397850,5690</v>
      </c>
    </row>
    <row r="1722" customFormat="false" ht="12.75" hidden="false" customHeight="false" outlineLevel="0" collapsed="false">
      <c r="B1722" s="96" t="n">
        <f aca="false">B713</f>
        <v>1397900</v>
      </c>
      <c r="C1722" s="1" t="n">
        <f aca="false">P713*10000</f>
        <v>5720</v>
      </c>
      <c r="D1722" s="1" t="s">
        <v>28</v>
      </c>
      <c r="E1722" s="1" t="str">
        <f aca="false">CONCATENATE(B1722,D1722,C1722)</f>
        <v>1397900,5720</v>
      </c>
    </row>
    <row r="1723" customFormat="false" ht="12.75" hidden="false" customHeight="false" outlineLevel="0" collapsed="false">
      <c r="B1723" s="96" t="n">
        <f aca="false">B714</f>
        <v>1397950</v>
      </c>
      <c r="C1723" s="1" t="n">
        <f aca="false">P714*10000</f>
        <v>5500</v>
      </c>
      <c r="D1723" s="1" t="s">
        <v>28</v>
      </c>
      <c r="E1723" s="1" t="str">
        <f aca="false">CONCATENATE(B1723,D1723,C1723)</f>
        <v>1397950,5500</v>
      </c>
    </row>
    <row r="1724" customFormat="false" ht="12.75" hidden="false" customHeight="false" outlineLevel="0" collapsed="false">
      <c r="B1724" s="96" t="n">
        <f aca="false">B715</f>
        <v>1398000</v>
      </c>
      <c r="C1724" s="1" t="n">
        <f aca="false">P715*10000</f>
        <v>5220</v>
      </c>
      <c r="D1724" s="1" t="s">
        <v>28</v>
      </c>
      <c r="E1724" s="1" t="str">
        <f aca="false">CONCATENATE(B1724,D1724,C1724)</f>
        <v>1398000,5220</v>
      </c>
    </row>
    <row r="1725" customFormat="false" ht="12.75" hidden="false" customHeight="false" outlineLevel="0" collapsed="false">
      <c r="B1725" s="96" t="n">
        <f aca="false">B716</f>
        <v>1398050</v>
      </c>
      <c r="C1725" s="1" t="n">
        <f aca="false">P716*10000</f>
        <v>5260</v>
      </c>
      <c r="D1725" s="1" t="s">
        <v>28</v>
      </c>
      <c r="E1725" s="1" t="str">
        <f aca="false">CONCATENATE(B1725,D1725,C1725)</f>
        <v>1398050,5260</v>
      </c>
    </row>
    <row r="1726" customFormat="false" ht="12.75" hidden="false" customHeight="false" outlineLevel="0" collapsed="false">
      <c r="B1726" s="96" t="n">
        <f aca="false">B717</f>
        <v>1398100</v>
      </c>
      <c r="C1726" s="1" t="n">
        <f aca="false">P717*10000</f>
        <v>5230</v>
      </c>
      <c r="D1726" s="1" t="s">
        <v>28</v>
      </c>
      <c r="E1726" s="1" t="str">
        <f aca="false">CONCATENATE(B1726,D1726,C1726)</f>
        <v>1398100,5230</v>
      </c>
    </row>
    <row r="1727" customFormat="false" ht="12.75" hidden="false" customHeight="false" outlineLevel="0" collapsed="false">
      <c r="B1727" s="96" t="n">
        <f aca="false">B718</f>
        <v>1398150</v>
      </c>
      <c r="C1727" s="1" t="n">
        <f aca="false">P718*10000</f>
        <v>5180</v>
      </c>
      <c r="D1727" s="1" t="s">
        <v>28</v>
      </c>
      <c r="E1727" s="1" t="str">
        <f aca="false">CONCATENATE(B1727,D1727,C1727)</f>
        <v>1398150,5180</v>
      </c>
    </row>
    <row r="1728" customFormat="false" ht="12.75" hidden="false" customHeight="false" outlineLevel="0" collapsed="false">
      <c r="B1728" s="96" t="n">
        <f aca="false">B719</f>
        <v>1398200</v>
      </c>
      <c r="C1728" s="1" t="n">
        <f aca="false">P719*10000</f>
        <v>5240</v>
      </c>
      <c r="D1728" s="1" t="s">
        <v>28</v>
      </c>
      <c r="E1728" s="1" t="str">
        <f aca="false">CONCATENATE(B1728,D1728,C1728)</f>
        <v>1398200,5240</v>
      </c>
    </row>
    <row r="1729" customFormat="false" ht="12.75" hidden="false" customHeight="false" outlineLevel="0" collapsed="false">
      <c r="B1729" s="96" t="n">
        <f aca="false">B720</f>
        <v>1398250</v>
      </c>
      <c r="C1729" s="1" t="n">
        <f aca="false">P720*10000</f>
        <v>5140</v>
      </c>
      <c r="D1729" s="1" t="s">
        <v>28</v>
      </c>
      <c r="E1729" s="1" t="str">
        <f aca="false">CONCATENATE(B1729,D1729,C1729)</f>
        <v>1398250,5140</v>
      </c>
    </row>
    <row r="1730" customFormat="false" ht="12.75" hidden="false" customHeight="false" outlineLevel="0" collapsed="false">
      <c r="B1730" s="96" t="n">
        <f aca="false">B721</f>
        <v>1398300</v>
      </c>
      <c r="C1730" s="1" t="n">
        <f aca="false">P721*10000</f>
        <v>5330</v>
      </c>
      <c r="D1730" s="1" t="s">
        <v>28</v>
      </c>
      <c r="E1730" s="1" t="str">
        <f aca="false">CONCATENATE(B1730,D1730,C1730)</f>
        <v>1398300,5330</v>
      </c>
    </row>
    <row r="1731" customFormat="false" ht="12.75" hidden="false" customHeight="false" outlineLevel="0" collapsed="false">
      <c r="B1731" s="96" t="n">
        <f aca="false">B722</f>
        <v>1398350</v>
      </c>
      <c r="C1731" s="1" t="n">
        <f aca="false">P722*10000</f>
        <v>5470</v>
      </c>
      <c r="D1731" s="1" t="s">
        <v>28</v>
      </c>
      <c r="E1731" s="1" t="str">
        <f aca="false">CONCATENATE(B1731,D1731,C1731)</f>
        <v>1398350,5470</v>
      </c>
    </row>
    <row r="1732" customFormat="false" ht="12.75" hidden="false" customHeight="false" outlineLevel="0" collapsed="false">
      <c r="B1732" s="96" t="n">
        <f aca="false">B723</f>
        <v>1398400</v>
      </c>
      <c r="C1732" s="1" t="n">
        <f aca="false">P723*10000</f>
        <v>5460</v>
      </c>
      <c r="D1732" s="1" t="s">
        <v>28</v>
      </c>
      <c r="E1732" s="1" t="str">
        <f aca="false">CONCATENATE(B1732,D1732,C1732)</f>
        <v>1398400,5460</v>
      </c>
    </row>
    <row r="1733" customFormat="false" ht="12.75" hidden="false" customHeight="false" outlineLevel="0" collapsed="false">
      <c r="B1733" s="96" t="n">
        <f aca="false">B724</f>
        <v>1398450</v>
      </c>
      <c r="C1733" s="1" t="n">
        <f aca="false">P724*10000</f>
        <v>5520</v>
      </c>
      <c r="D1733" s="1" t="s">
        <v>28</v>
      </c>
      <c r="E1733" s="1" t="str">
        <f aca="false">CONCATENATE(B1733,D1733,C1733)</f>
        <v>1398450,5520</v>
      </c>
    </row>
    <row r="1734" customFormat="false" ht="12.75" hidden="false" customHeight="false" outlineLevel="0" collapsed="false">
      <c r="B1734" s="96" t="n">
        <f aca="false">B725</f>
        <v>1398500</v>
      </c>
      <c r="C1734" s="1" t="n">
        <f aca="false">P725*10000</f>
        <v>6170</v>
      </c>
      <c r="D1734" s="1" t="s">
        <v>28</v>
      </c>
      <c r="E1734" s="1" t="str">
        <f aca="false">CONCATENATE(B1734,D1734,C1734)</f>
        <v>1398500,6170</v>
      </c>
    </row>
    <row r="1735" customFormat="false" ht="12.75" hidden="false" customHeight="false" outlineLevel="0" collapsed="false">
      <c r="B1735" s="96" t="n">
        <f aca="false">B726</f>
        <v>1398550</v>
      </c>
      <c r="C1735" s="1" t="n">
        <f aca="false">P726*10000</f>
        <v>6140</v>
      </c>
      <c r="D1735" s="1" t="s">
        <v>28</v>
      </c>
      <c r="E1735" s="1" t="str">
        <f aca="false">CONCATENATE(B1735,D1735,C1735)</f>
        <v>1398550,6140</v>
      </c>
    </row>
    <row r="1736" customFormat="false" ht="12.75" hidden="false" customHeight="false" outlineLevel="0" collapsed="false">
      <c r="B1736" s="96" t="n">
        <f aca="false">B727</f>
        <v>1398600</v>
      </c>
      <c r="C1736" s="1" t="n">
        <f aca="false">P727*10000</f>
        <v>6130</v>
      </c>
      <c r="D1736" s="1" t="s">
        <v>28</v>
      </c>
      <c r="E1736" s="1" t="str">
        <f aca="false">CONCATENATE(B1736,D1736,C1736)</f>
        <v>1398600,6130</v>
      </c>
    </row>
    <row r="1737" customFormat="false" ht="12.75" hidden="false" customHeight="false" outlineLevel="0" collapsed="false">
      <c r="B1737" s="96" t="n">
        <f aca="false">B728</f>
        <v>1398650</v>
      </c>
      <c r="C1737" s="1" t="n">
        <f aca="false">P728*10000</f>
        <v>6180</v>
      </c>
      <c r="D1737" s="1" t="s">
        <v>28</v>
      </c>
      <c r="E1737" s="1" t="str">
        <f aca="false">CONCATENATE(B1737,D1737,C1737)</f>
        <v>1398650,6180</v>
      </c>
    </row>
    <row r="1738" customFormat="false" ht="12.75" hidden="false" customHeight="false" outlineLevel="0" collapsed="false">
      <c r="B1738" s="96" t="n">
        <f aca="false">B729</f>
        <v>1398700</v>
      </c>
      <c r="C1738" s="1" t="n">
        <f aca="false">P729*10000</f>
        <v>6130</v>
      </c>
      <c r="D1738" s="1" t="s">
        <v>28</v>
      </c>
      <c r="E1738" s="1" t="str">
        <f aca="false">CONCATENATE(B1738,D1738,C1738)</f>
        <v>1398700,6130</v>
      </c>
    </row>
    <row r="1739" customFormat="false" ht="12.75" hidden="false" customHeight="false" outlineLevel="0" collapsed="false">
      <c r="B1739" s="96" t="n">
        <f aca="false">B730</f>
        <v>1398750</v>
      </c>
      <c r="C1739" s="1" t="n">
        <f aca="false">P730*10000</f>
        <v>6120</v>
      </c>
      <c r="D1739" s="1" t="s">
        <v>28</v>
      </c>
      <c r="E1739" s="1" t="str">
        <f aca="false">CONCATENATE(B1739,D1739,C1739)</f>
        <v>1398750,6120</v>
      </c>
    </row>
    <row r="1740" customFormat="false" ht="12.75" hidden="false" customHeight="false" outlineLevel="0" collapsed="false">
      <c r="B1740" s="96" t="n">
        <f aca="false">B731</f>
        <v>1398800</v>
      </c>
      <c r="C1740" s="1" t="n">
        <f aca="false">P731*10000</f>
        <v>6230</v>
      </c>
      <c r="D1740" s="1" t="s">
        <v>28</v>
      </c>
      <c r="E1740" s="1" t="str">
        <f aca="false">CONCATENATE(B1740,D1740,C1740)</f>
        <v>1398800,6230</v>
      </c>
    </row>
    <row r="1741" customFormat="false" ht="12.75" hidden="false" customHeight="false" outlineLevel="0" collapsed="false">
      <c r="B1741" s="96" t="n">
        <f aca="false">B732</f>
        <v>1398850</v>
      </c>
      <c r="C1741" s="1" t="n">
        <f aca="false">P732*10000</f>
        <v>6260</v>
      </c>
      <c r="D1741" s="1" t="s">
        <v>28</v>
      </c>
      <c r="E1741" s="1" t="str">
        <f aca="false">CONCATENATE(B1741,D1741,C1741)</f>
        <v>1398850,6260</v>
      </c>
    </row>
    <row r="1742" customFormat="false" ht="12.75" hidden="false" customHeight="false" outlineLevel="0" collapsed="false">
      <c r="B1742" s="96" t="n">
        <f aca="false">B733</f>
        <v>1398900</v>
      </c>
      <c r="C1742" s="1" t="n">
        <f aca="false">P733*10000</f>
        <v>6280</v>
      </c>
      <c r="D1742" s="1" t="s">
        <v>28</v>
      </c>
      <c r="E1742" s="1" t="str">
        <f aca="false">CONCATENATE(B1742,D1742,C1742)</f>
        <v>1398900,6280</v>
      </c>
    </row>
    <row r="1743" customFormat="false" ht="12.75" hidden="false" customHeight="false" outlineLevel="0" collapsed="false">
      <c r="B1743" s="96" t="n">
        <f aca="false">B734</f>
        <v>1398950</v>
      </c>
      <c r="C1743" s="1" t="n">
        <f aca="false">P734*10000</f>
        <v>6170</v>
      </c>
      <c r="D1743" s="1" t="s">
        <v>28</v>
      </c>
      <c r="E1743" s="1" t="str">
        <f aca="false">CONCATENATE(B1743,D1743,C1743)</f>
        <v>1398950,6170</v>
      </c>
    </row>
    <row r="1744" customFormat="false" ht="12.75" hidden="false" customHeight="false" outlineLevel="0" collapsed="false">
      <c r="B1744" s="96" t="n">
        <f aca="false">B735</f>
        <v>1399000</v>
      </c>
      <c r="C1744" s="1" t="n">
        <f aca="false">P735*10000</f>
        <v>6310</v>
      </c>
      <c r="D1744" s="1" t="s">
        <v>28</v>
      </c>
      <c r="E1744" s="1" t="str">
        <f aca="false">CONCATENATE(B1744,D1744,C1744)</f>
        <v>1399000,6310</v>
      </c>
    </row>
    <row r="1745" customFormat="false" ht="12.75" hidden="false" customHeight="false" outlineLevel="0" collapsed="false">
      <c r="B1745" s="96" t="n">
        <f aca="false">B736</f>
        <v>1399050</v>
      </c>
      <c r="C1745" s="1" t="n">
        <f aca="false">P736*10000</f>
        <v>6140</v>
      </c>
      <c r="D1745" s="1" t="s">
        <v>28</v>
      </c>
      <c r="E1745" s="1" t="str">
        <f aca="false">CONCATENATE(B1745,D1745,C1745)</f>
        <v>1399050,6140</v>
      </c>
    </row>
    <row r="1746" customFormat="false" ht="12.75" hidden="false" customHeight="false" outlineLevel="0" collapsed="false">
      <c r="B1746" s="96" t="n">
        <f aca="false">B737</f>
        <v>1399100</v>
      </c>
      <c r="C1746" s="1" t="n">
        <f aca="false">P737*10000</f>
        <v>6060</v>
      </c>
      <c r="D1746" s="1" t="s">
        <v>28</v>
      </c>
      <c r="E1746" s="1" t="str">
        <f aca="false">CONCATENATE(B1746,D1746,C1746)</f>
        <v>1399100,6060</v>
      </c>
    </row>
    <row r="1747" customFormat="false" ht="12.75" hidden="false" customHeight="false" outlineLevel="0" collapsed="false">
      <c r="B1747" s="96" t="n">
        <f aca="false">B738</f>
        <v>1399150</v>
      </c>
      <c r="C1747" s="1" t="n">
        <f aca="false">P738*10000</f>
        <v>6010</v>
      </c>
      <c r="D1747" s="1" t="s">
        <v>28</v>
      </c>
      <c r="E1747" s="1" t="str">
        <f aca="false">CONCATENATE(B1747,D1747,C1747)</f>
        <v>1399150,6010</v>
      </c>
    </row>
    <row r="1748" customFormat="false" ht="12.75" hidden="false" customHeight="false" outlineLevel="0" collapsed="false">
      <c r="B1748" s="96" t="n">
        <f aca="false">B739</f>
        <v>1399200</v>
      </c>
      <c r="C1748" s="1" t="n">
        <f aca="false">P739*10000</f>
        <v>5970</v>
      </c>
      <c r="D1748" s="1" t="s">
        <v>28</v>
      </c>
      <c r="E1748" s="1" t="str">
        <f aca="false">CONCATENATE(B1748,D1748,C1748)</f>
        <v>1399200,5970</v>
      </c>
    </row>
    <row r="1749" customFormat="false" ht="12.75" hidden="false" customHeight="false" outlineLevel="0" collapsed="false">
      <c r="B1749" s="96" t="n">
        <f aca="false">B740</f>
        <v>1399250</v>
      </c>
      <c r="C1749" s="1" t="n">
        <f aca="false">P740*10000</f>
        <v>5740</v>
      </c>
      <c r="D1749" s="1" t="s">
        <v>28</v>
      </c>
      <c r="E1749" s="1" t="str">
        <f aca="false">CONCATENATE(B1749,D1749,C1749)</f>
        <v>1399250,5740</v>
      </c>
    </row>
    <row r="1750" customFormat="false" ht="12.75" hidden="false" customHeight="false" outlineLevel="0" collapsed="false">
      <c r="B1750" s="96" t="n">
        <f aca="false">B741</f>
        <v>1399300</v>
      </c>
      <c r="C1750" s="1" t="n">
        <f aca="false">P741*10000</f>
        <v>5790</v>
      </c>
      <c r="D1750" s="1" t="s">
        <v>28</v>
      </c>
      <c r="E1750" s="1" t="str">
        <f aca="false">CONCATENATE(B1750,D1750,C1750)</f>
        <v>1399300,5790</v>
      </c>
    </row>
    <row r="1751" customFormat="false" ht="12.75" hidden="false" customHeight="false" outlineLevel="0" collapsed="false">
      <c r="B1751" s="96" t="n">
        <f aca="false">B742</f>
        <v>1399350</v>
      </c>
      <c r="C1751" s="1" t="n">
        <f aca="false">P742*10000</f>
        <v>5840</v>
      </c>
      <c r="D1751" s="1" t="s">
        <v>28</v>
      </c>
      <c r="E1751" s="1" t="str">
        <f aca="false">CONCATENATE(B1751,D1751,C1751)</f>
        <v>1399350,5840</v>
      </c>
    </row>
    <row r="1752" customFormat="false" ht="12.75" hidden="false" customHeight="false" outlineLevel="0" collapsed="false">
      <c r="B1752" s="96" t="n">
        <f aca="false">B743</f>
        <v>1399400</v>
      </c>
      <c r="C1752" s="1" t="n">
        <f aca="false">P743*10000</f>
        <v>5780</v>
      </c>
      <c r="D1752" s="1" t="s">
        <v>28</v>
      </c>
      <c r="E1752" s="1" t="str">
        <f aca="false">CONCATENATE(B1752,D1752,C1752)</f>
        <v>1399400,5780</v>
      </c>
    </row>
    <row r="1753" customFormat="false" ht="12.75" hidden="false" customHeight="false" outlineLevel="0" collapsed="false">
      <c r="B1753" s="96" t="n">
        <f aca="false">B744</f>
        <v>1399450</v>
      </c>
      <c r="C1753" s="1" t="n">
        <f aca="false">P744*10000</f>
        <v>5890</v>
      </c>
      <c r="D1753" s="1" t="s">
        <v>28</v>
      </c>
      <c r="E1753" s="1" t="str">
        <f aca="false">CONCATENATE(B1753,D1753,C1753)</f>
        <v>1399450,5890</v>
      </c>
    </row>
    <row r="1754" customFormat="false" ht="12.75" hidden="false" customHeight="false" outlineLevel="0" collapsed="false">
      <c r="B1754" s="96" t="n">
        <f aca="false">B745</f>
        <v>1399500</v>
      </c>
      <c r="C1754" s="1" t="n">
        <f aca="false">P745*10000</f>
        <v>5870</v>
      </c>
      <c r="D1754" s="1" t="s">
        <v>28</v>
      </c>
      <c r="E1754" s="1" t="str">
        <f aca="false">CONCATENATE(B1754,D1754,C1754)</f>
        <v>1399500,5870</v>
      </c>
    </row>
    <row r="1755" customFormat="false" ht="12.75" hidden="false" customHeight="false" outlineLevel="0" collapsed="false">
      <c r="B1755" s="96" t="n">
        <f aca="false">B746</f>
        <v>1399550</v>
      </c>
      <c r="C1755" s="1" t="n">
        <f aca="false">P746*10000</f>
        <v>5820</v>
      </c>
      <c r="D1755" s="1" t="s">
        <v>28</v>
      </c>
      <c r="E1755" s="1" t="str">
        <f aca="false">CONCATENATE(B1755,D1755,C1755)</f>
        <v>1399550,5820</v>
      </c>
    </row>
    <row r="1756" customFormat="false" ht="12.75" hidden="false" customHeight="false" outlineLevel="0" collapsed="false">
      <c r="B1756" s="96" t="n">
        <f aca="false">B747</f>
        <v>1399600</v>
      </c>
      <c r="C1756" s="1" t="n">
        <f aca="false">P747*10000</f>
        <v>5780</v>
      </c>
      <c r="D1756" s="1" t="s">
        <v>28</v>
      </c>
      <c r="E1756" s="1" t="str">
        <f aca="false">CONCATENATE(B1756,D1756,C1756)</f>
        <v>1399600,5780</v>
      </c>
    </row>
    <row r="1757" customFormat="false" ht="12.75" hidden="false" customHeight="false" outlineLevel="0" collapsed="false">
      <c r="B1757" s="96" t="n">
        <f aca="false">B748</f>
        <v>1399650</v>
      </c>
      <c r="C1757" s="1" t="n">
        <f aca="false">P748*10000</f>
        <v>5810</v>
      </c>
      <c r="D1757" s="1" t="s">
        <v>28</v>
      </c>
      <c r="E1757" s="1" t="str">
        <f aca="false">CONCATENATE(B1757,D1757,C1757)</f>
        <v>1399650,5810</v>
      </c>
    </row>
    <row r="1758" customFormat="false" ht="12.75" hidden="false" customHeight="false" outlineLevel="0" collapsed="false">
      <c r="B1758" s="96" t="n">
        <f aca="false">B749</f>
        <v>1399700</v>
      </c>
      <c r="C1758" s="1" t="n">
        <f aca="false">P749*10000</f>
        <v>5770</v>
      </c>
      <c r="D1758" s="1" t="s">
        <v>28</v>
      </c>
      <c r="E1758" s="1" t="str">
        <f aca="false">CONCATENATE(B1758,D1758,C1758)</f>
        <v>1399700,5770</v>
      </c>
    </row>
    <row r="1759" customFormat="false" ht="12.75" hidden="false" customHeight="false" outlineLevel="0" collapsed="false">
      <c r="B1759" s="96" t="n">
        <f aca="false">B750</f>
        <v>1399750</v>
      </c>
      <c r="C1759" s="1" t="n">
        <f aca="false">P750*10000</f>
        <v>5860</v>
      </c>
      <c r="D1759" s="1" t="s">
        <v>28</v>
      </c>
      <c r="E1759" s="1" t="str">
        <f aca="false">CONCATENATE(B1759,D1759,C1759)</f>
        <v>1399750,5860</v>
      </c>
    </row>
    <row r="1760" customFormat="false" ht="12.75" hidden="false" customHeight="false" outlineLevel="0" collapsed="false">
      <c r="B1760" s="96" t="n">
        <f aca="false">B751</f>
        <v>1399800</v>
      </c>
      <c r="C1760" s="1" t="n">
        <f aca="false">P751*10000</f>
        <v>5850</v>
      </c>
      <c r="D1760" s="1" t="s">
        <v>28</v>
      </c>
      <c r="E1760" s="1" t="str">
        <f aca="false">CONCATENATE(B1760,D1760,C1760)</f>
        <v>1399800,5850</v>
      </c>
    </row>
    <row r="1761" customFormat="false" ht="12.75" hidden="false" customHeight="false" outlineLevel="0" collapsed="false">
      <c r="B1761" s="96" t="n">
        <f aca="false">B752</f>
        <v>1399850</v>
      </c>
      <c r="C1761" s="1" t="n">
        <f aca="false">P752*10000</f>
        <v>5960</v>
      </c>
      <c r="D1761" s="1" t="s">
        <v>28</v>
      </c>
      <c r="E1761" s="1" t="str">
        <f aca="false">CONCATENATE(B1761,D1761,C1761)</f>
        <v>1399850,5960</v>
      </c>
    </row>
    <row r="1762" customFormat="false" ht="12.75" hidden="false" customHeight="false" outlineLevel="0" collapsed="false">
      <c r="B1762" s="96" t="n">
        <f aca="false">B753</f>
        <v>1399900</v>
      </c>
      <c r="C1762" s="1" t="n">
        <f aca="false">P753*10000</f>
        <v>5850</v>
      </c>
      <c r="D1762" s="1" t="s">
        <v>28</v>
      </c>
      <c r="E1762" s="1" t="str">
        <f aca="false">CONCATENATE(B1762,D1762,C1762)</f>
        <v>1399900,5850</v>
      </c>
    </row>
    <row r="1763" customFormat="false" ht="12.75" hidden="false" customHeight="false" outlineLevel="0" collapsed="false">
      <c r="B1763" s="96" t="n">
        <f aca="false">B754</f>
        <v>1399950</v>
      </c>
      <c r="C1763" s="1" t="n">
        <f aca="false">P754*10000</f>
        <v>5940</v>
      </c>
      <c r="D1763" s="1" t="s">
        <v>28</v>
      </c>
      <c r="E1763" s="1" t="str">
        <f aca="false">CONCATENATE(B1763,D1763,C1763)</f>
        <v>1399950,5940</v>
      </c>
    </row>
    <row r="1764" customFormat="false" ht="12.75" hidden="false" customHeight="false" outlineLevel="0" collapsed="false">
      <c r="B1764" s="96" t="n">
        <f aca="false">B755</f>
        <v>1400000</v>
      </c>
      <c r="C1764" s="1" t="n">
        <f aca="false">P755*10000</f>
        <v>5700</v>
      </c>
      <c r="D1764" s="1" t="s">
        <v>28</v>
      </c>
      <c r="E1764" s="1" t="str">
        <f aca="false">CONCATENATE(B1764,D1764,C1764)</f>
        <v>1400000,5700</v>
      </c>
    </row>
    <row r="1765" customFormat="false" ht="12.75" hidden="false" customHeight="false" outlineLevel="0" collapsed="false">
      <c r="B1765" s="96" t="n">
        <f aca="false">B756</f>
        <v>1400050</v>
      </c>
      <c r="C1765" s="1" t="n">
        <f aca="false">P756*10000</f>
        <v>6210</v>
      </c>
      <c r="D1765" s="1" t="s">
        <v>28</v>
      </c>
      <c r="E1765" s="1" t="str">
        <f aca="false">CONCATENATE(B1765,D1765,C1765)</f>
        <v>1400050,6210</v>
      </c>
    </row>
    <row r="1766" customFormat="false" ht="12.75" hidden="false" customHeight="false" outlineLevel="0" collapsed="false">
      <c r="B1766" s="96" t="n">
        <f aca="false">B757</f>
        <v>1400100</v>
      </c>
      <c r="C1766" s="1" t="n">
        <f aca="false">P757*10000</f>
        <v>6190</v>
      </c>
      <c r="D1766" s="1" t="s">
        <v>28</v>
      </c>
      <c r="E1766" s="1" t="str">
        <f aca="false">CONCATENATE(B1766,D1766,C1766)</f>
        <v>1400100,6190</v>
      </c>
    </row>
    <row r="1767" customFormat="false" ht="12.75" hidden="false" customHeight="false" outlineLevel="0" collapsed="false">
      <c r="B1767" s="96" t="n">
        <f aca="false">B758</f>
        <v>1400150</v>
      </c>
      <c r="C1767" s="1" t="n">
        <f aca="false">P758*10000</f>
        <v>5960</v>
      </c>
      <c r="D1767" s="1" t="s">
        <v>28</v>
      </c>
      <c r="E1767" s="1" t="str">
        <f aca="false">CONCATENATE(B1767,D1767,C1767)</f>
        <v>1400150,5960</v>
      </c>
    </row>
    <row r="1768" customFormat="false" ht="12.75" hidden="false" customHeight="false" outlineLevel="0" collapsed="false">
      <c r="B1768" s="96" t="n">
        <f aca="false">B759</f>
        <v>1400200</v>
      </c>
      <c r="C1768" s="1" t="n">
        <f aca="false">P759*10000</f>
        <v>6210</v>
      </c>
      <c r="D1768" s="1" t="s">
        <v>28</v>
      </c>
      <c r="E1768" s="1" t="str">
        <f aca="false">CONCATENATE(B1768,D1768,C1768)</f>
        <v>1400200,6210</v>
      </c>
    </row>
    <row r="1769" customFormat="false" ht="12.75" hidden="false" customHeight="false" outlineLevel="0" collapsed="false">
      <c r="B1769" s="96" t="n">
        <f aca="false">B760</f>
        <v>1400250</v>
      </c>
      <c r="C1769" s="1" t="n">
        <f aca="false">P760*10000</f>
        <v>6600</v>
      </c>
      <c r="D1769" s="1" t="s">
        <v>28</v>
      </c>
      <c r="E1769" s="1" t="str">
        <f aca="false">CONCATENATE(B1769,D1769,C1769)</f>
        <v>1400250,6600</v>
      </c>
    </row>
    <row r="1770" customFormat="false" ht="12.75" hidden="false" customHeight="false" outlineLevel="0" collapsed="false">
      <c r="B1770" s="96" t="n">
        <f aca="false">B761</f>
        <v>1400300</v>
      </c>
      <c r="C1770" s="1" t="n">
        <f aca="false">P761*10000</f>
        <v>6220</v>
      </c>
      <c r="D1770" s="1" t="s">
        <v>28</v>
      </c>
      <c r="E1770" s="1" t="str">
        <f aca="false">CONCATENATE(B1770,D1770,C1770)</f>
        <v>1400300,6220</v>
      </c>
    </row>
    <row r="1771" customFormat="false" ht="12.75" hidden="false" customHeight="false" outlineLevel="0" collapsed="false">
      <c r="B1771" s="96" t="n">
        <f aca="false">B762</f>
        <v>1400350</v>
      </c>
      <c r="C1771" s="1" t="n">
        <f aca="false">P762*10000</f>
        <v>6390</v>
      </c>
      <c r="D1771" s="1" t="s">
        <v>28</v>
      </c>
      <c r="E1771" s="1" t="str">
        <f aca="false">CONCATENATE(B1771,D1771,C1771)</f>
        <v>1400350,6390</v>
      </c>
    </row>
    <row r="1772" customFormat="false" ht="12.75" hidden="false" customHeight="false" outlineLevel="0" collapsed="false">
      <c r="B1772" s="96" t="n">
        <f aca="false">B763</f>
        <v>1400400</v>
      </c>
      <c r="C1772" s="1" t="n">
        <f aca="false">P763*10000</f>
        <v>6130</v>
      </c>
      <c r="D1772" s="1" t="s">
        <v>28</v>
      </c>
      <c r="E1772" s="1" t="str">
        <f aca="false">CONCATENATE(B1772,D1772,C1772)</f>
        <v>1400400,6130</v>
      </c>
    </row>
    <row r="1773" customFormat="false" ht="12.75" hidden="false" customHeight="false" outlineLevel="0" collapsed="false">
      <c r="B1773" s="96" t="n">
        <f aca="false">B764</f>
        <v>1400450</v>
      </c>
      <c r="C1773" s="1" t="n">
        <f aca="false">P764*10000</f>
        <v>6340</v>
      </c>
      <c r="D1773" s="1" t="s">
        <v>28</v>
      </c>
      <c r="E1773" s="1" t="str">
        <f aca="false">CONCATENATE(B1773,D1773,C1773)</f>
        <v>1400450,6340</v>
      </c>
    </row>
    <row r="1774" customFormat="false" ht="12.75" hidden="false" customHeight="false" outlineLevel="0" collapsed="false">
      <c r="B1774" s="96" t="n">
        <f aca="false">B765</f>
        <v>1400500</v>
      </c>
      <c r="C1774" s="1" t="n">
        <f aca="false">P765*10000</f>
        <v>5860</v>
      </c>
      <c r="D1774" s="1" t="s">
        <v>28</v>
      </c>
      <c r="E1774" s="1" t="str">
        <f aca="false">CONCATENATE(B1774,D1774,C1774)</f>
        <v>1400500,5860</v>
      </c>
    </row>
    <row r="1775" customFormat="false" ht="12.75" hidden="false" customHeight="false" outlineLevel="0" collapsed="false">
      <c r="B1775" s="96" t="n">
        <f aca="false">B766</f>
        <v>1400550</v>
      </c>
      <c r="C1775" s="1" t="n">
        <f aca="false">P766*10000</f>
        <v>5790</v>
      </c>
      <c r="D1775" s="1" t="s">
        <v>28</v>
      </c>
      <c r="E1775" s="1" t="str">
        <f aca="false">CONCATENATE(B1775,D1775,C1775)</f>
        <v>1400550,5790</v>
      </c>
    </row>
    <row r="1776" customFormat="false" ht="12.75" hidden="false" customHeight="false" outlineLevel="0" collapsed="false">
      <c r="B1776" s="96" t="n">
        <f aca="false">B767</f>
        <v>1400600</v>
      </c>
      <c r="C1776" s="1" t="n">
        <f aca="false">P767*10000</f>
        <v>5680</v>
      </c>
      <c r="D1776" s="1" t="s">
        <v>28</v>
      </c>
      <c r="E1776" s="1" t="str">
        <f aca="false">CONCATENATE(B1776,D1776,C1776)</f>
        <v>1400600,5680</v>
      </c>
    </row>
    <row r="1777" customFormat="false" ht="12.75" hidden="false" customHeight="false" outlineLevel="0" collapsed="false">
      <c r="B1777" s="96" t="n">
        <f aca="false">B768</f>
        <v>1400650</v>
      </c>
      <c r="C1777" s="1" t="n">
        <f aca="false">P768*10000</f>
        <v>5560</v>
      </c>
      <c r="D1777" s="1" t="s">
        <v>28</v>
      </c>
      <c r="E1777" s="1" t="str">
        <f aca="false">CONCATENATE(B1777,D1777,C1777)</f>
        <v>1400650,5560</v>
      </c>
    </row>
    <row r="1778" customFormat="false" ht="12.75" hidden="false" customHeight="false" outlineLevel="0" collapsed="false">
      <c r="B1778" s="96" t="n">
        <f aca="false">B769</f>
        <v>1400700</v>
      </c>
      <c r="C1778" s="1" t="n">
        <f aca="false">P769*10000</f>
        <v>5450</v>
      </c>
      <c r="D1778" s="1" t="s">
        <v>28</v>
      </c>
      <c r="E1778" s="1" t="str">
        <f aca="false">CONCATENATE(B1778,D1778,C1778)</f>
        <v>1400700,5450</v>
      </c>
    </row>
    <row r="1779" customFormat="false" ht="12.75" hidden="false" customHeight="false" outlineLevel="0" collapsed="false">
      <c r="B1779" s="96" t="n">
        <f aca="false">B770</f>
        <v>1400750</v>
      </c>
      <c r="C1779" s="1" t="n">
        <f aca="false">P770*10000</f>
        <v>5590</v>
      </c>
      <c r="D1779" s="1" t="s">
        <v>28</v>
      </c>
      <c r="E1779" s="1" t="str">
        <f aca="false">CONCATENATE(B1779,D1779,C1779)</f>
        <v>1400750,5590</v>
      </c>
    </row>
    <row r="1780" customFormat="false" ht="12.75" hidden="false" customHeight="false" outlineLevel="0" collapsed="false">
      <c r="B1780" s="96" t="n">
        <f aca="false">B771</f>
        <v>1400800</v>
      </c>
      <c r="C1780" s="1" t="n">
        <f aca="false">P771*10000</f>
        <v>5520</v>
      </c>
      <c r="D1780" s="1" t="s">
        <v>28</v>
      </c>
      <c r="E1780" s="1" t="str">
        <f aca="false">CONCATENATE(B1780,D1780,C1780)</f>
        <v>1400800,5520</v>
      </c>
    </row>
    <row r="1781" customFormat="false" ht="12.75" hidden="false" customHeight="false" outlineLevel="0" collapsed="false">
      <c r="B1781" s="96" t="n">
        <f aca="false">B772</f>
        <v>1400850</v>
      </c>
      <c r="C1781" s="1" t="n">
        <f aca="false">P772*10000</f>
        <v>5910</v>
      </c>
      <c r="D1781" s="1" t="s">
        <v>28</v>
      </c>
      <c r="E1781" s="1" t="str">
        <f aca="false">CONCATENATE(B1781,D1781,C1781)</f>
        <v>1400850,5910</v>
      </c>
    </row>
    <row r="1782" customFormat="false" ht="12.75" hidden="false" customHeight="false" outlineLevel="0" collapsed="false">
      <c r="B1782" s="96" t="n">
        <f aca="false">B773</f>
        <v>1400900</v>
      </c>
      <c r="C1782" s="1" t="n">
        <f aca="false">P773*10000</f>
        <v>5740</v>
      </c>
      <c r="D1782" s="1" t="s">
        <v>28</v>
      </c>
      <c r="E1782" s="1" t="str">
        <f aca="false">CONCATENATE(B1782,D1782,C1782)</f>
        <v>1400900,5740</v>
      </c>
    </row>
    <row r="1783" customFormat="false" ht="12.75" hidden="false" customHeight="false" outlineLevel="0" collapsed="false">
      <c r="B1783" s="96" t="n">
        <f aca="false">B774</f>
        <v>1400950</v>
      </c>
      <c r="C1783" s="1" t="n">
        <f aca="false">P774*10000</f>
        <v>5560</v>
      </c>
      <c r="D1783" s="1" t="s">
        <v>28</v>
      </c>
      <c r="E1783" s="1" t="str">
        <f aca="false">CONCATENATE(B1783,D1783,C1783)</f>
        <v>1400950,5560</v>
      </c>
    </row>
    <row r="1784" customFormat="false" ht="12.75" hidden="false" customHeight="false" outlineLevel="0" collapsed="false">
      <c r="B1784" s="96" t="n">
        <f aca="false">B775</f>
        <v>1401000</v>
      </c>
      <c r="C1784" s="1" t="n">
        <f aca="false">P775*10000</f>
        <v>5270</v>
      </c>
      <c r="D1784" s="1" t="s">
        <v>28</v>
      </c>
      <c r="E1784" s="1" t="str">
        <f aca="false">CONCATENATE(B1784,D1784,C1784)</f>
        <v>1401000,5270</v>
      </c>
    </row>
    <row r="1785" customFormat="false" ht="12.75" hidden="false" customHeight="false" outlineLevel="0" collapsed="false">
      <c r="B1785" s="96" t="n">
        <f aca="false">B776</f>
        <v>1401050</v>
      </c>
      <c r="C1785" s="1" t="n">
        <f aca="false">P776*10000</f>
        <v>5580</v>
      </c>
      <c r="D1785" s="1" t="s">
        <v>28</v>
      </c>
      <c r="E1785" s="1" t="str">
        <f aca="false">CONCATENATE(B1785,D1785,C1785)</f>
        <v>1401050,5580</v>
      </c>
    </row>
    <row r="1786" customFormat="false" ht="12.75" hidden="false" customHeight="false" outlineLevel="0" collapsed="false">
      <c r="B1786" s="96" t="n">
        <f aca="false">B777</f>
        <v>1401100</v>
      </c>
      <c r="C1786" s="1" t="n">
        <f aca="false">P777*10000</f>
        <v>5400</v>
      </c>
      <c r="D1786" s="1" t="s">
        <v>28</v>
      </c>
      <c r="E1786" s="1" t="str">
        <f aca="false">CONCATENATE(B1786,D1786,C1786)</f>
        <v>1401100,5400</v>
      </c>
    </row>
    <row r="1787" customFormat="false" ht="12.75" hidden="false" customHeight="false" outlineLevel="0" collapsed="false">
      <c r="B1787" s="96" t="n">
        <f aca="false">B778</f>
        <v>1401150</v>
      </c>
      <c r="C1787" s="1" t="n">
        <f aca="false">P778*10000</f>
        <v>5570</v>
      </c>
      <c r="D1787" s="1" t="s">
        <v>28</v>
      </c>
      <c r="E1787" s="1" t="str">
        <f aca="false">CONCATENATE(B1787,D1787,C1787)</f>
        <v>1401150,5570</v>
      </c>
    </row>
    <row r="1788" customFormat="false" ht="12.75" hidden="false" customHeight="false" outlineLevel="0" collapsed="false">
      <c r="B1788" s="96" t="n">
        <f aca="false">B779</f>
        <v>1401200</v>
      </c>
      <c r="C1788" s="1" t="n">
        <f aca="false">P779*10000</f>
        <v>5630</v>
      </c>
      <c r="D1788" s="1" t="s">
        <v>28</v>
      </c>
      <c r="E1788" s="1" t="str">
        <f aca="false">CONCATENATE(B1788,D1788,C1788)</f>
        <v>1401200,5630</v>
      </c>
    </row>
    <row r="1789" customFormat="false" ht="12.75" hidden="false" customHeight="false" outlineLevel="0" collapsed="false">
      <c r="B1789" s="96" t="n">
        <f aca="false">B780</f>
        <v>1401250</v>
      </c>
      <c r="C1789" s="1" t="n">
        <f aca="false">P780*10000</f>
        <v>6060</v>
      </c>
      <c r="D1789" s="1" t="s">
        <v>28</v>
      </c>
      <c r="E1789" s="1" t="str">
        <f aca="false">CONCATENATE(B1789,D1789,C1789)</f>
        <v>1401250,6060</v>
      </c>
    </row>
    <row r="1790" customFormat="false" ht="12.75" hidden="false" customHeight="false" outlineLevel="0" collapsed="false">
      <c r="B1790" s="96" t="n">
        <f aca="false">B781</f>
        <v>1401300</v>
      </c>
      <c r="C1790" s="1" t="n">
        <f aca="false">P781*10000</f>
        <v>6360</v>
      </c>
      <c r="D1790" s="1" t="s">
        <v>28</v>
      </c>
      <c r="E1790" s="1" t="str">
        <f aca="false">CONCATENATE(B1790,D1790,C1790)</f>
        <v>1401300,6360</v>
      </c>
    </row>
    <row r="1791" customFormat="false" ht="12.75" hidden="false" customHeight="false" outlineLevel="0" collapsed="false">
      <c r="B1791" s="96" t="n">
        <f aca="false">B782</f>
        <v>1401350</v>
      </c>
      <c r="C1791" s="1" t="n">
        <f aca="false">P782*10000</f>
        <v>6500</v>
      </c>
      <c r="D1791" s="1" t="s">
        <v>28</v>
      </c>
      <c r="E1791" s="1" t="str">
        <f aca="false">CONCATENATE(B1791,D1791,C1791)</f>
        <v>1401350,6500</v>
      </c>
    </row>
    <row r="1792" customFormat="false" ht="12.75" hidden="false" customHeight="false" outlineLevel="0" collapsed="false">
      <c r="B1792" s="96" t="n">
        <f aca="false">B783</f>
        <v>1401400</v>
      </c>
      <c r="C1792" s="1" t="n">
        <f aca="false">P783*10000</f>
        <v>6590</v>
      </c>
      <c r="D1792" s="1" t="s">
        <v>28</v>
      </c>
      <c r="E1792" s="1" t="str">
        <f aca="false">CONCATENATE(B1792,D1792,C1792)</f>
        <v>1401400,6590</v>
      </c>
    </row>
    <row r="1793" customFormat="false" ht="12.75" hidden="false" customHeight="false" outlineLevel="0" collapsed="false">
      <c r="B1793" s="96" t="n">
        <f aca="false">B784</f>
        <v>1401450</v>
      </c>
      <c r="C1793" s="1" t="n">
        <f aca="false">P784*10000</f>
        <v>6250</v>
      </c>
      <c r="D1793" s="1" t="s">
        <v>28</v>
      </c>
      <c r="E1793" s="1" t="str">
        <f aca="false">CONCATENATE(B1793,D1793,C1793)</f>
        <v>1401450,6250</v>
      </c>
    </row>
    <row r="1794" customFormat="false" ht="12.75" hidden="false" customHeight="false" outlineLevel="0" collapsed="false">
      <c r="B1794" s="96" t="n">
        <f aca="false">B785</f>
        <v>1401500</v>
      </c>
      <c r="C1794" s="1" t="n">
        <f aca="false">P785*10000</f>
        <v>7050</v>
      </c>
      <c r="D1794" s="1" t="s">
        <v>28</v>
      </c>
      <c r="E1794" s="1" t="str">
        <f aca="false">CONCATENATE(B1794,D1794,C1794)</f>
        <v>1401500,7050</v>
      </c>
    </row>
    <row r="1795" customFormat="false" ht="12.75" hidden="false" customHeight="false" outlineLevel="0" collapsed="false">
      <c r="B1795" s="96" t="n">
        <f aca="false">B786</f>
        <v>1401550</v>
      </c>
      <c r="C1795" s="1" t="n">
        <f aca="false">P786*10000</f>
        <v>6830</v>
      </c>
      <c r="D1795" s="1" t="s">
        <v>28</v>
      </c>
      <c r="E1795" s="1" t="str">
        <f aca="false">CONCATENATE(B1795,D1795,C1795)</f>
        <v>1401550,6830</v>
      </c>
    </row>
    <row r="1796" customFormat="false" ht="12.75" hidden="false" customHeight="false" outlineLevel="0" collapsed="false">
      <c r="B1796" s="96" t="n">
        <f aca="false">B787</f>
        <v>1401600</v>
      </c>
      <c r="C1796" s="1" t="n">
        <f aca="false">P787*10000</f>
        <v>6480</v>
      </c>
      <c r="D1796" s="1" t="s">
        <v>28</v>
      </c>
      <c r="E1796" s="1" t="str">
        <f aca="false">CONCATENATE(B1796,D1796,C1796)</f>
        <v>1401600,6480</v>
      </c>
    </row>
    <row r="1797" customFormat="false" ht="12.75" hidden="false" customHeight="false" outlineLevel="0" collapsed="false">
      <c r="B1797" s="96" t="n">
        <f aca="false">B788</f>
        <v>1401650</v>
      </c>
      <c r="C1797" s="1" t="n">
        <f aca="false">P788*10000</f>
        <v>6800</v>
      </c>
      <c r="D1797" s="1" t="s">
        <v>28</v>
      </c>
      <c r="E1797" s="1" t="str">
        <f aca="false">CONCATENATE(B1797,D1797,C1797)</f>
        <v>1401650,6800</v>
      </c>
    </row>
    <row r="1798" customFormat="false" ht="12.75" hidden="false" customHeight="false" outlineLevel="0" collapsed="false">
      <c r="B1798" s="96" t="n">
        <f aca="false">B789</f>
        <v>1401700</v>
      </c>
      <c r="C1798" s="1" t="n">
        <f aca="false">P789*10000</f>
        <v>6740</v>
      </c>
      <c r="D1798" s="1" t="s">
        <v>28</v>
      </c>
      <c r="E1798" s="1" t="str">
        <f aca="false">CONCATENATE(B1798,D1798,C1798)</f>
        <v>1401700,6740</v>
      </c>
    </row>
    <row r="1799" customFormat="false" ht="12.75" hidden="false" customHeight="false" outlineLevel="0" collapsed="false">
      <c r="B1799" s="96" t="n">
        <f aca="false">B790</f>
        <v>1401750</v>
      </c>
      <c r="C1799" s="1" t="n">
        <f aca="false">P790*10000</f>
        <v>6260</v>
      </c>
      <c r="D1799" s="1" t="s">
        <v>28</v>
      </c>
      <c r="E1799" s="1" t="str">
        <f aca="false">CONCATENATE(B1799,D1799,C1799)</f>
        <v>1401750,6260</v>
      </c>
    </row>
    <row r="1800" customFormat="false" ht="12.75" hidden="false" customHeight="false" outlineLevel="0" collapsed="false">
      <c r="B1800" s="96" t="n">
        <f aca="false">B791</f>
        <v>1401800</v>
      </c>
      <c r="C1800" s="1" t="n">
        <f aca="false">P791*10000</f>
        <v>6230</v>
      </c>
      <c r="D1800" s="1" t="s">
        <v>28</v>
      </c>
      <c r="E1800" s="1" t="str">
        <f aca="false">CONCATENATE(B1800,D1800,C1800)</f>
        <v>1401800,6230</v>
      </c>
    </row>
    <row r="1801" customFormat="false" ht="12.75" hidden="false" customHeight="false" outlineLevel="0" collapsed="false">
      <c r="B1801" s="96" t="n">
        <f aca="false">B792</f>
        <v>1401850</v>
      </c>
      <c r="C1801" s="1" t="n">
        <f aca="false">P792*10000</f>
        <v>6250</v>
      </c>
      <c r="D1801" s="1" t="s">
        <v>28</v>
      </c>
      <c r="E1801" s="1" t="str">
        <f aca="false">CONCATENATE(B1801,D1801,C1801)</f>
        <v>1401850,6250</v>
      </c>
    </row>
    <row r="1802" customFormat="false" ht="12.75" hidden="false" customHeight="false" outlineLevel="0" collapsed="false">
      <c r="B1802" s="96" t="n">
        <f aca="false">B793</f>
        <v>1401900</v>
      </c>
      <c r="C1802" s="1" t="n">
        <f aca="false">P793*10000</f>
        <v>6250</v>
      </c>
      <c r="D1802" s="1" t="s">
        <v>28</v>
      </c>
      <c r="E1802" s="1" t="str">
        <f aca="false">CONCATENATE(B1802,D1802,C1802)</f>
        <v>1401900,6250</v>
      </c>
    </row>
    <row r="1803" customFormat="false" ht="12.75" hidden="false" customHeight="false" outlineLevel="0" collapsed="false">
      <c r="B1803" s="96" t="n">
        <f aca="false">B794</f>
        <v>1401950</v>
      </c>
      <c r="C1803" s="1" t="n">
        <f aca="false">P794*10000</f>
        <v>6210</v>
      </c>
      <c r="D1803" s="1" t="s">
        <v>28</v>
      </c>
      <c r="E1803" s="1" t="str">
        <f aca="false">CONCATENATE(B1803,D1803,C1803)</f>
        <v>1401950,6210</v>
      </c>
    </row>
    <row r="1804" customFormat="false" ht="12.75" hidden="false" customHeight="false" outlineLevel="0" collapsed="false">
      <c r="B1804" s="96" t="n">
        <f aca="false">B795</f>
        <v>1402000</v>
      </c>
      <c r="C1804" s="1" t="n">
        <f aca="false">P795*10000</f>
        <v>6170</v>
      </c>
      <c r="D1804" s="1" t="s">
        <v>28</v>
      </c>
      <c r="E1804" s="1" t="str">
        <f aca="false">CONCATENATE(B1804,D1804,C1804)</f>
        <v>1402000,6170</v>
      </c>
    </row>
    <row r="1805" customFormat="false" ht="12.75" hidden="false" customHeight="false" outlineLevel="0" collapsed="false">
      <c r="B1805" s="96" t="n">
        <f aca="false">B796</f>
        <v>1402050</v>
      </c>
      <c r="C1805" s="1" t="n">
        <f aca="false">P796*10000</f>
        <v>5990</v>
      </c>
      <c r="D1805" s="1" t="s">
        <v>28</v>
      </c>
      <c r="E1805" s="1" t="str">
        <f aca="false">CONCATENATE(B1805,D1805,C1805)</f>
        <v>1402050,5990</v>
      </c>
    </row>
    <row r="1806" customFormat="false" ht="12.75" hidden="false" customHeight="false" outlineLevel="0" collapsed="false">
      <c r="B1806" s="96" t="n">
        <f aca="false">B797</f>
        <v>1402100</v>
      </c>
      <c r="C1806" s="1" t="n">
        <f aca="false">P797*10000</f>
        <v>5980</v>
      </c>
      <c r="D1806" s="1" t="s">
        <v>28</v>
      </c>
      <c r="E1806" s="1" t="str">
        <f aca="false">CONCATENATE(B1806,D1806,C1806)</f>
        <v>1402100,5980</v>
      </c>
    </row>
    <row r="1807" customFormat="false" ht="12.75" hidden="false" customHeight="false" outlineLevel="0" collapsed="false">
      <c r="B1807" s="96" t="n">
        <f aca="false">B798</f>
        <v>1402150</v>
      </c>
      <c r="C1807" s="1" t="n">
        <f aca="false">P798*10000</f>
        <v>5930</v>
      </c>
      <c r="D1807" s="1" t="s">
        <v>28</v>
      </c>
      <c r="E1807" s="1" t="str">
        <f aca="false">CONCATENATE(B1807,D1807,C1807)</f>
        <v>1402150,5930</v>
      </c>
    </row>
    <row r="1808" customFormat="false" ht="12.75" hidden="false" customHeight="false" outlineLevel="0" collapsed="false">
      <c r="B1808" s="96" t="n">
        <f aca="false">B799</f>
        <v>1402200</v>
      </c>
      <c r="C1808" s="1" t="n">
        <f aca="false">P799*10000</f>
        <v>5950</v>
      </c>
      <c r="D1808" s="1" t="s">
        <v>28</v>
      </c>
      <c r="E1808" s="1" t="str">
        <f aca="false">CONCATENATE(B1808,D1808,C1808)</f>
        <v>1402200,5950</v>
      </c>
    </row>
    <row r="1809" customFormat="false" ht="12.75" hidden="false" customHeight="false" outlineLevel="0" collapsed="false">
      <c r="B1809" s="96" t="n">
        <f aca="false">B800</f>
        <v>1402250</v>
      </c>
      <c r="C1809" s="1" t="n">
        <f aca="false">P800*10000</f>
        <v>5770</v>
      </c>
      <c r="D1809" s="1" t="s">
        <v>28</v>
      </c>
      <c r="E1809" s="1" t="str">
        <f aca="false">CONCATENATE(B1809,D1809,C1809)</f>
        <v>1402250,5770</v>
      </c>
    </row>
    <row r="1810" customFormat="false" ht="12.75" hidden="false" customHeight="false" outlineLevel="0" collapsed="false">
      <c r="B1810" s="96" t="n">
        <f aca="false">B801</f>
        <v>1402300</v>
      </c>
      <c r="C1810" s="1" t="n">
        <f aca="false">P801*10000</f>
        <v>6060</v>
      </c>
      <c r="D1810" s="1" t="s">
        <v>28</v>
      </c>
      <c r="E1810" s="1" t="str">
        <f aca="false">CONCATENATE(B1810,D1810,C1810)</f>
        <v>1402300,6060</v>
      </c>
    </row>
    <row r="1811" customFormat="false" ht="12.75" hidden="false" customHeight="false" outlineLevel="0" collapsed="false">
      <c r="B1811" s="96" t="n">
        <f aca="false">B802</f>
        <v>1402350</v>
      </c>
      <c r="C1811" s="1" t="n">
        <f aca="false">P802*10000</f>
        <v>6180</v>
      </c>
      <c r="D1811" s="1" t="s">
        <v>28</v>
      </c>
      <c r="E1811" s="1" t="str">
        <f aca="false">CONCATENATE(B1811,D1811,C1811)</f>
        <v>1402350,6180</v>
      </c>
    </row>
    <row r="1812" customFormat="false" ht="12.75" hidden="false" customHeight="false" outlineLevel="0" collapsed="false">
      <c r="B1812" s="96" t="n">
        <f aca="false">B803</f>
        <v>1402400</v>
      </c>
      <c r="C1812" s="1" t="n">
        <f aca="false">P803*10000</f>
        <v>6170</v>
      </c>
      <c r="D1812" s="1" t="s">
        <v>28</v>
      </c>
      <c r="E1812" s="1" t="str">
        <f aca="false">CONCATENATE(B1812,D1812,C1812)</f>
        <v>1402400,6170</v>
      </c>
    </row>
    <row r="1813" customFormat="false" ht="12.75" hidden="false" customHeight="false" outlineLevel="0" collapsed="false">
      <c r="B1813" s="96" t="n">
        <f aca="false">B804</f>
        <v>1402450</v>
      </c>
      <c r="C1813" s="1" t="n">
        <f aca="false">P804*10000</f>
        <v>6190</v>
      </c>
      <c r="D1813" s="1" t="s">
        <v>28</v>
      </c>
      <c r="E1813" s="1" t="str">
        <f aca="false">CONCATENATE(B1813,D1813,C1813)</f>
        <v>1402450,6190</v>
      </c>
    </row>
    <row r="1814" customFormat="false" ht="12.75" hidden="false" customHeight="false" outlineLevel="0" collapsed="false">
      <c r="B1814" s="96" t="n">
        <f aca="false">B805</f>
        <v>1402500</v>
      </c>
      <c r="C1814" s="1" t="n">
        <f aca="false">P805*10000</f>
        <v>6290</v>
      </c>
      <c r="D1814" s="1" t="s">
        <v>28</v>
      </c>
      <c r="E1814" s="1" t="str">
        <f aca="false">CONCATENATE(B1814,D1814,C1814)</f>
        <v>1402500,6290</v>
      </c>
    </row>
    <row r="1815" customFormat="false" ht="12.75" hidden="false" customHeight="false" outlineLevel="0" collapsed="false">
      <c r="B1815" s="96" t="n">
        <f aca="false">B806</f>
        <v>1402550</v>
      </c>
      <c r="C1815" s="1" t="n">
        <f aca="false">P806*10000</f>
        <v>5530</v>
      </c>
      <c r="D1815" s="1" t="s">
        <v>28</v>
      </c>
      <c r="E1815" s="1" t="str">
        <f aca="false">CONCATENATE(B1815,D1815,C1815)</f>
        <v>1402550,5530</v>
      </c>
    </row>
    <row r="1816" customFormat="false" ht="12.75" hidden="false" customHeight="false" outlineLevel="0" collapsed="false">
      <c r="B1816" s="96" t="n">
        <f aca="false">B807</f>
        <v>1402600</v>
      </c>
      <c r="C1816" s="1" t="n">
        <f aca="false">P807*10000</f>
        <v>5540</v>
      </c>
      <c r="D1816" s="1" t="s">
        <v>28</v>
      </c>
      <c r="E1816" s="1" t="str">
        <f aca="false">CONCATENATE(B1816,D1816,C1816)</f>
        <v>1402600,5540</v>
      </c>
    </row>
    <row r="1817" customFormat="false" ht="12.75" hidden="false" customHeight="false" outlineLevel="0" collapsed="false">
      <c r="B1817" s="96" t="n">
        <f aca="false">B808</f>
        <v>1402650</v>
      </c>
      <c r="C1817" s="1" t="n">
        <f aca="false">P808*10000</f>
        <v>5820</v>
      </c>
      <c r="D1817" s="1" t="s">
        <v>28</v>
      </c>
      <c r="E1817" s="1" t="str">
        <f aca="false">CONCATENATE(B1817,D1817,C1817)</f>
        <v>1402650,5820</v>
      </c>
    </row>
    <row r="1818" customFormat="false" ht="12.75" hidden="false" customHeight="false" outlineLevel="0" collapsed="false">
      <c r="B1818" s="96" t="n">
        <f aca="false">B809</f>
        <v>1402700</v>
      </c>
      <c r="C1818" s="1" t="n">
        <f aca="false">P809*10000</f>
        <v>5810</v>
      </c>
      <c r="D1818" s="1" t="s">
        <v>28</v>
      </c>
      <c r="E1818" s="1" t="str">
        <f aca="false">CONCATENATE(B1818,D1818,C1818)</f>
        <v>1402700,5810</v>
      </c>
    </row>
    <row r="1819" customFormat="false" ht="12.75" hidden="false" customHeight="false" outlineLevel="0" collapsed="false">
      <c r="B1819" s="96" t="n">
        <f aca="false">B810</f>
        <v>1402750</v>
      </c>
      <c r="C1819" s="1" t="n">
        <f aca="false">P810*10000</f>
        <v>5130</v>
      </c>
      <c r="D1819" s="1" t="s">
        <v>28</v>
      </c>
      <c r="E1819" s="1" t="str">
        <f aca="false">CONCATENATE(B1819,D1819,C1819)</f>
        <v>1402750,5130</v>
      </c>
    </row>
    <row r="1820" customFormat="false" ht="12.75" hidden="false" customHeight="false" outlineLevel="0" collapsed="false">
      <c r="B1820" s="96" t="n">
        <f aca="false">B811</f>
        <v>1402800</v>
      </c>
      <c r="C1820" s="1" t="n">
        <f aca="false">P811*10000</f>
        <v>5290</v>
      </c>
      <c r="D1820" s="1" t="s">
        <v>28</v>
      </c>
      <c r="E1820" s="1" t="str">
        <f aca="false">CONCATENATE(B1820,D1820,C1820)</f>
        <v>1402800,5290</v>
      </c>
    </row>
    <row r="1821" customFormat="false" ht="12.75" hidden="false" customHeight="false" outlineLevel="0" collapsed="false">
      <c r="B1821" s="96" t="n">
        <f aca="false">B812</f>
        <v>1402850</v>
      </c>
      <c r="C1821" s="1" t="n">
        <f aca="false">P812*10000</f>
        <v>5280</v>
      </c>
      <c r="D1821" s="1" t="s">
        <v>28</v>
      </c>
      <c r="E1821" s="1" t="str">
        <f aca="false">CONCATENATE(B1821,D1821,C1821)</f>
        <v>1402850,5280</v>
      </c>
    </row>
    <row r="1822" customFormat="false" ht="12.75" hidden="false" customHeight="false" outlineLevel="0" collapsed="false">
      <c r="B1822" s="96" t="n">
        <f aca="false">B813</f>
        <v>1402900</v>
      </c>
      <c r="C1822" s="1" t="n">
        <f aca="false">P813*10000</f>
        <v>5460</v>
      </c>
      <c r="D1822" s="1" t="s">
        <v>28</v>
      </c>
      <c r="E1822" s="1" t="str">
        <f aca="false">CONCATENATE(B1822,D1822,C1822)</f>
        <v>1402900,5460</v>
      </c>
    </row>
    <row r="1823" customFormat="false" ht="12.75" hidden="false" customHeight="false" outlineLevel="0" collapsed="false">
      <c r="B1823" s="96" t="n">
        <f aca="false">B814</f>
        <v>1402950</v>
      </c>
      <c r="C1823" s="1" t="n">
        <f aca="false">P814*10000</f>
        <v>5380</v>
      </c>
      <c r="D1823" s="1" t="s">
        <v>28</v>
      </c>
      <c r="E1823" s="1" t="str">
        <f aca="false">CONCATENATE(B1823,D1823,C1823)</f>
        <v>1402950,5380</v>
      </c>
    </row>
    <row r="1824" customFormat="false" ht="12.75" hidden="false" customHeight="false" outlineLevel="0" collapsed="false">
      <c r="B1824" s="96" t="n">
        <f aca="false">B815</f>
        <v>1403000</v>
      </c>
      <c r="C1824" s="1" t="n">
        <f aca="false">P815*10000</f>
        <v>5460</v>
      </c>
      <c r="D1824" s="1" t="s">
        <v>28</v>
      </c>
      <c r="E1824" s="1" t="str">
        <f aca="false">CONCATENATE(B1824,D1824,C1824)</f>
        <v>1403000,5460</v>
      </c>
    </row>
    <row r="1825" customFormat="false" ht="12.75" hidden="false" customHeight="false" outlineLevel="0" collapsed="false">
      <c r="B1825" s="96" t="n">
        <f aca="false">B816</f>
        <v>1403050</v>
      </c>
      <c r="C1825" s="1" t="n">
        <f aca="false">P816*10000</f>
        <v>5680</v>
      </c>
      <c r="D1825" s="1" t="s">
        <v>28</v>
      </c>
      <c r="E1825" s="1" t="str">
        <f aca="false">CONCATENATE(B1825,D1825,C1825)</f>
        <v>1403050,5680</v>
      </c>
    </row>
    <row r="1826" customFormat="false" ht="12.75" hidden="false" customHeight="false" outlineLevel="0" collapsed="false">
      <c r="B1826" s="96" t="n">
        <f aca="false">B817</f>
        <v>1403100</v>
      </c>
      <c r="C1826" s="1" t="n">
        <f aca="false">P817*10000</f>
        <v>5850</v>
      </c>
      <c r="D1826" s="1" t="s">
        <v>28</v>
      </c>
      <c r="E1826" s="1" t="str">
        <f aca="false">CONCATENATE(B1826,D1826,C1826)</f>
        <v>1403100,5850</v>
      </c>
    </row>
    <row r="1827" customFormat="false" ht="12.75" hidden="false" customHeight="false" outlineLevel="0" collapsed="false">
      <c r="B1827" s="96" t="n">
        <f aca="false">B818</f>
        <v>1403150</v>
      </c>
      <c r="C1827" s="1" t="n">
        <f aca="false">P818*10000</f>
        <v>5640</v>
      </c>
      <c r="D1827" s="1" t="s">
        <v>28</v>
      </c>
      <c r="E1827" s="1" t="str">
        <f aca="false">CONCATENATE(B1827,D1827,C1827)</f>
        <v>1403150,5640</v>
      </c>
    </row>
    <row r="1828" customFormat="false" ht="12.75" hidden="false" customHeight="false" outlineLevel="0" collapsed="false">
      <c r="B1828" s="96" t="n">
        <f aca="false">B819</f>
        <v>1403200</v>
      </c>
      <c r="C1828" s="1" t="n">
        <f aca="false">P819*10000</f>
        <v>5460</v>
      </c>
      <c r="D1828" s="1" t="s">
        <v>28</v>
      </c>
      <c r="E1828" s="1" t="str">
        <f aca="false">CONCATENATE(B1828,D1828,C1828)</f>
        <v>1403200,5460</v>
      </c>
    </row>
    <row r="1829" customFormat="false" ht="12.75" hidden="false" customHeight="false" outlineLevel="0" collapsed="false">
      <c r="B1829" s="96" t="n">
        <f aca="false">B820</f>
        <v>1403250</v>
      </c>
      <c r="C1829" s="1" t="n">
        <f aca="false">P820*10000</f>
        <v>6200</v>
      </c>
      <c r="D1829" s="1" t="s">
        <v>28</v>
      </c>
      <c r="E1829" s="1" t="str">
        <f aca="false">CONCATENATE(B1829,D1829,C1829)</f>
        <v>1403250,6200</v>
      </c>
    </row>
    <row r="1830" customFormat="false" ht="12.75" hidden="false" customHeight="false" outlineLevel="0" collapsed="false">
      <c r="B1830" s="96" t="n">
        <f aca="false">B821</f>
        <v>1403300</v>
      </c>
      <c r="C1830" s="1" t="n">
        <f aca="false">P821*10000</f>
        <v>5820</v>
      </c>
      <c r="D1830" s="1" t="s">
        <v>28</v>
      </c>
      <c r="E1830" s="1" t="str">
        <f aca="false">CONCATENATE(B1830,D1830,C1830)</f>
        <v>1403300,5820</v>
      </c>
    </row>
    <row r="1831" customFormat="false" ht="12.75" hidden="false" customHeight="false" outlineLevel="0" collapsed="false">
      <c r="B1831" s="96" t="n">
        <f aca="false">B822</f>
        <v>1403350</v>
      </c>
      <c r="C1831" s="1" t="n">
        <f aca="false">P822*10000</f>
        <v>5980</v>
      </c>
      <c r="D1831" s="1" t="s">
        <v>28</v>
      </c>
      <c r="E1831" s="1" t="str">
        <f aca="false">CONCATENATE(B1831,D1831,C1831)</f>
        <v>1403350,5980</v>
      </c>
    </row>
    <row r="1832" customFormat="false" ht="12.75" hidden="false" customHeight="false" outlineLevel="0" collapsed="false">
      <c r="B1832" s="96" t="n">
        <f aca="false">B823</f>
        <v>1403400</v>
      </c>
      <c r="C1832" s="1" t="n">
        <f aca="false">P823*10000</f>
        <v>5710</v>
      </c>
      <c r="D1832" s="1" t="s">
        <v>28</v>
      </c>
      <c r="E1832" s="1" t="str">
        <f aca="false">CONCATENATE(B1832,D1832,C1832)</f>
        <v>1403400,5710</v>
      </c>
    </row>
    <row r="1833" customFormat="false" ht="12.75" hidden="false" customHeight="false" outlineLevel="0" collapsed="false">
      <c r="B1833" s="96" t="n">
        <f aca="false">B824</f>
        <v>1403450</v>
      </c>
      <c r="C1833" s="1" t="n">
        <f aca="false">P824*10000</f>
        <v>6010</v>
      </c>
      <c r="D1833" s="1" t="s">
        <v>28</v>
      </c>
      <c r="E1833" s="1" t="str">
        <f aca="false">CONCATENATE(B1833,D1833,C1833)</f>
        <v>1403450,6010</v>
      </c>
    </row>
    <row r="1834" customFormat="false" ht="12.75" hidden="false" customHeight="false" outlineLevel="0" collapsed="false">
      <c r="B1834" s="96" t="n">
        <f aca="false">B825</f>
        <v>1403500</v>
      </c>
      <c r="C1834" s="1" t="n">
        <f aca="false">P825*10000</f>
        <v>5560</v>
      </c>
      <c r="D1834" s="1" t="s">
        <v>28</v>
      </c>
      <c r="E1834" s="1" t="str">
        <f aca="false">CONCATENATE(B1834,D1834,C1834)</f>
        <v>1403500,5560</v>
      </c>
    </row>
    <row r="1835" customFormat="false" ht="12.75" hidden="false" customHeight="false" outlineLevel="0" collapsed="false">
      <c r="B1835" s="96" t="n">
        <f aca="false">B826</f>
        <v>1403550</v>
      </c>
      <c r="C1835" s="1" t="n">
        <f aca="false">P826*10000</f>
        <v>5450</v>
      </c>
      <c r="D1835" s="1" t="s">
        <v>28</v>
      </c>
      <c r="E1835" s="1" t="str">
        <f aca="false">CONCATENATE(B1835,D1835,C1835)</f>
        <v>1403550,5450</v>
      </c>
    </row>
    <row r="1836" customFormat="false" ht="12.75" hidden="false" customHeight="false" outlineLevel="0" collapsed="false">
      <c r="B1836" s="96" t="n">
        <f aca="false">B827</f>
        <v>1403600</v>
      </c>
      <c r="C1836" s="1" t="n">
        <f aca="false">P827*10000</f>
        <v>5410</v>
      </c>
      <c r="D1836" s="1" t="s">
        <v>28</v>
      </c>
      <c r="E1836" s="1" t="str">
        <f aca="false">CONCATENATE(B1836,D1836,C1836)</f>
        <v>1403600,5410</v>
      </c>
    </row>
    <row r="1837" customFormat="false" ht="12.75" hidden="false" customHeight="false" outlineLevel="0" collapsed="false">
      <c r="B1837" s="96" t="n">
        <f aca="false">B828</f>
        <v>1403650</v>
      </c>
      <c r="C1837" s="1" t="n">
        <f aca="false">P828*10000</f>
        <v>5440</v>
      </c>
      <c r="D1837" s="1" t="s">
        <v>28</v>
      </c>
      <c r="E1837" s="1" t="str">
        <f aca="false">CONCATENATE(B1837,D1837,C1837)</f>
        <v>1403650,5440</v>
      </c>
    </row>
    <row r="1838" customFormat="false" ht="12.75" hidden="false" customHeight="false" outlineLevel="0" collapsed="false">
      <c r="B1838" s="96" t="n">
        <f aca="false">B829</f>
        <v>1403700</v>
      </c>
      <c r="C1838" s="1" t="n">
        <f aca="false">P829*10000</f>
        <v>5480</v>
      </c>
      <c r="D1838" s="1" t="s">
        <v>28</v>
      </c>
      <c r="E1838" s="1" t="str">
        <f aca="false">CONCATENATE(B1838,D1838,C1838)</f>
        <v>1403700,5480</v>
      </c>
    </row>
    <row r="1839" customFormat="false" ht="12.75" hidden="false" customHeight="false" outlineLevel="0" collapsed="false">
      <c r="B1839" s="96" t="n">
        <f aca="false">B830</f>
        <v>1403750</v>
      </c>
      <c r="C1839" s="1" t="n">
        <f aca="false">P830*10000</f>
        <v>5390</v>
      </c>
      <c r="D1839" s="1" t="s">
        <v>28</v>
      </c>
      <c r="E1839" s="1" t="str">
        <f aca="false">CONCATENATE(B1839,D1839,C1839)</f>
        <v>1403750,5390</v>
      </c>
    </row>
    <row r="1840" customFormat="false" ht="12.75" hidden="false" customHeight="false" outlineLevel="0" collapsed="false">
      <c r="B1840" s="96" t="n">
        <f aca="false">B831</f>
        <v>1403800</v>
      </c>
      <c r="C1840" s="1" t="n">
        <f aca="false">P831*10000</f>
        <v>5890</v>
      </c>
      <c r="D1840" s="1" t="s">
        <v>28</v>
      </c>
      <c r="E1840" s="1" t="str">
        <f aca="false">CONCATENATE(B1840,D1840,C1840)</f>
        <v>1403800,5890</v>
      </c>
    </row>
    <row r="1841" customFormat="false" ht="12.75" hidden="false" customHeight="false" outlineLevel="0" collapsed="false">
      <c r="B1841" s="96" t="n">
        <f aca="false">B832</f>
        <v>1403850</v>
      </c>
      <c r="C1841" s="1" t="n">
        <f aca="false">P832*10000</f>
        <v>5740</v>
      </c>
      <c r="D1841" s="1" t="s">
        <v>28</v>
      </c>
      <c r="E1841" s="1" t="str">
        <f aca="false">CONCATENATE(B1841,D1841,C1841)</f>
        <v>1403850,5740</v>
      </c>
    </row>
    <row r="1842" customFormat="false" ht="12.75" hidden="false" customHeight="false" outlineLevel="0" collapsed="false">
      <c r="B1842" s="96" t="n">
        <f aca="false">B833</f>
        <v>1403900</v>
      </c>
      <c r="C1842" s="1" t="n">
        <f aca="false">P833*10000</f>
        <v>5520</v>
      </c>
      <c r="D1842" s="1" t="s">
        <v>28</v>
      </c>
      <c r="E1842" s="1" t="str">
        <f aca="false">CONCATENATE(B1842,D1842,C1842)</f>
        <v>1403900,5520</v>
      </c>
    </row>
    <row r="1843" customFormat="false" ht="12.75" hidden="false" customHeight="false" outlineLevel="0" collapsed="false">
      <c r="B1843" s="96" t="n">
        <f aca="false">B834</f>
        <v>1403950</v>
      </c>
      <c r="C1843" s="1" t="n">
        <f aca="false">P834*10000</f>
        <v>5790</v>
      </c>
      <c r="D1843" s="1" t="s">
        <v>28</v>
      </c>
      <c r="E1843" s="1" t="str">
        <f aca="false">CONCATENATE(B1843,D1843,C1843)</f>
        <v>1403950,5790</v>
      </c>
    </row>
    <row r="1844" customFormat="false" ht="12.75" hidden="false" customHeight="false" outlineLevel="0" collapsed="false">
      <c r="B1844" s="96" t="n">
        <f aca="false">B835</f>
        <v>1404000</v>
      </c>
      <c r="C1844" s="1" t="n">
        <f aca="false">P835*10000</f>
        <v>6130</v>
      </c>
      <c r="D1844" s="1" t="s">
        <v>28</v>
      </c>
      <c r="E1844" s="1" t="str">
        <f aca="false">CONCATENATE(B1844,D1844,C1844)</f>
        <v>1404000,6130</v>
      </c>
    </row>
    <row r="1845" customFormat="false" ht="12.75" hidden="false" customHeight="false" outlineLevel="0" collapsed="false">
      <c r="B1845" s="96" t="n">
        <f aca="false">B836</f>
        <v>1404050</v>
      </c>
      <c r="C1845" s="1" t="n">
        <f aca="false">P836*10000</f>
        <v>5950</v>
      </c>
      <c r="D1845" s="1" t="s">
        <v>28</v>
      </c>
      <c r="E1845" s="1" t="str">
        <f aca="false">CONCATENATE(B1845,D1845,C1845)</f>
        <v>1404050,5950</v>
      </c>
    </row>
    <row r="1846" customFormat="false" ht="12.75" hidden="false" customHeight="false" outlineLevel="0" collapsed="false">
      <c r="B1846" s="96" t="n">
        <f aca="false">B837</f>
        <v>1404100</v>
      </c>
      <c r="C1846" s="1" t="n">
        <f aca="false">P837*10000</f>
        <v>5710</v>
      </c>
      <c r="D1846" s="1" t="s">
        <v>28</v>
      </c>
      <c r="E1846" s="1" t="str">
        <f aca="false">CONCATENATE(B1846,D1846,C1846)</f>
        <v>1404100,5710</v>
      </c>
    </row>
    <row r="1847" customFormat="false" ht="12.75" hidden="false" customHeight="false" outlineLevel="0" collapsed="false">
      <c r="B1847" s="96" t="n">
        <f aca="false">B838</f>
        <v>1404150</v>
      </c>
      <c r="C1847" s="1" t="n">
        <f aca="false">P838*10000</f>
        <v>5660</v>
      </c>
      <c r="D1847" s="1" t="s">
        <v>28</v>
      </c>
      <c r="E1847" s="1" t="str">
        <f aca="false">CONCATENATE(B1847,D1847,C1847)</f>
        <v>1404150,5660</v>
      </c>
    </row>
    <row r="1848" customFormat="false" ht="12.75" hidden="false" customHeight="false" outlineLevel="0" collapsed="false">
      <c r="B1848" s="96" t="n">
        <f aca="false">B839</f>
        <v>1404200</v>
      </c>
      <c r="C1848" s="1" t="n">
        <f aca="false">P839*10000</f>
        <v>5650</v>
      </c>
      <c r="D1848" s="1" t="s">
        <v>28</v>
      </c>
      <c r="E1848" s="1" t="str">
        <f aca="false">CONCATENATE(B1848,D1848,C1848)</f>
        <v>1404200,5650</v>
      </c>
    </row>
    <row r="1849" customFormat="false" ht="12.75" hidden="false" customHeight="false" outlineLevel="0" collapsed="false">
      <c r="B1849" s="96" t="n">
        <f aca="false">B840</f>
        <v>1404250</v>
      </c>
      <c r="C1849" s="1" t="n">
        <f aca="false">P840*10000</f>
        <v>6090</v>
      </c>
      <c r="D1849" s="1" t="s">
        <v>28</v>
      </c>
      <c r="E1849" s="1" t="str">
        <f aca="false">CONCATENATE(B1849,D1849,C1849)</f>
        <v>1404250,6090</v>
      </c>
    </row>
    <row r="1850" customFormat="false" ht="12.75" hidden="false" customHeight="false" outlineLevel="0" collapsed="false">
      <c r="B1850" s="96" t="n">
        <f aca="false">B841</f>
        <v>1404300</v>
      </c>
      <c r="C1850" s="1" t="n">
        <f aca="false">P841*10000</f>
        <v>5950</v>
      </c>
      <c r="D1850" s="1" t="s">
        <v>28</v>
      </c>
      <c r="E1850" s="1" t="str">
        <f aca="false">CONCATENATE(B1850,D1850,C1850)</f>
        <v>1404300,5950</v>
      </c>
    </row>
    <row r="1851" customFormat="false" ht="12.75" hidden="false" customHeight="false" outlineLevel="0" collapsed="false">
      <c r="B1851" s="96" t="n">
        <f aca="false">B842</f>
        <v>1404350</v>
      </c>
      <c r="C1851" s="1" t="n">
        <f aca="false">P842*10000</f>
        <v>5760</v>
      </c>
      <c r="D1851" s="1" t="s">
        <v>28</v>
      </c>
      <c r="E1851" s="1" t="str">
        <f aca="false">CONCATENATE(B1851,D1851,C1851)</f>
        <v>1404350,5760</v>
      </c>
    </row>
    <row r="1852" customFormat="false" ht="12.75" hidden="false" customHeight="false" outlineLevel="0" collapsed="false">
      <c r="B1852" s="96" t="n">
        <f aca="false">B843</f>
        <v>1404400</v>
      </c>
      <c r="C1852" s="1" t="n">
        <f aca="false">P843*10000</f>
        <v>5840</v>
      </c>
      <c r="D1852" s="1" t="s">
        <v>28</v>
      </c>
      <c r="E1852" s="1" t="str">
        <f aca="false">CONCATENATE(B1852,D1852,C1852)</f>
        <v>1404400,5840</v>
      </c>
    </row>
    <row r="1853" customFormat="false" ht="12.75" hidden="false" customHeight="false" outlineLevel="0" collapsed="false">
      <c r="B1853" s="96" t="n">
        <f aca="false">B844</f>
        <v>1404450</v>
      </c>
      <c r="C1853" s="1" t="n">
        <f aca="false">P844*10000</f>
        <v>5930</v>
      </c>
      <c r="D1853" s="1" t="s">
        <v>28</v>
      </c>
      <c r="E1853" s="1" t="str">
        <f aca="false">CONCATENATE(B1853,D1853,C1853)</f>
        <v>1404450,5930</v>
      </c>
    </row>
    <row r="1854" customFormat="false" ht="12.75" hidden="false" customHeight="false" outlineLevel="0" collapsed="false">
      <c r="B1854" s="96" t="n">
        <f aca="false">B845</f>
        <v>1404500</v>
      </c>
      <c r="C1854" s="1" t="n">
        <f aca="false">P845*10000</f>
        <v>5670</v>
      </c>
      <c r="D1854" s="1" t="s">
        <v>28</v>
      </c>
      <c r="E1854" s="1" t="str">
        <f aca="false">CONCATENATE(B1854,D1854,C1854)</f>
        <v>1404500,5670</v>
      </c>
    </row>
    <row r="1855" customFormat="false" ht="12.75" hidden="false" customHeight="false" outlineLevel="0" collapsed="false">
      <c r="B1855" s="96" t="n">
        <f aca="false">B846</f>
        <v>1404550</v>
      </c>
      <c r="C1855" s="1" t="n">
        <f aca="false">P846*10000</f>
        <v>5480</v>
      </c>
      <c r="D1855" s="1" t="s">
        <v>28</v>
      </c>
      <c r="E1855" s="1" t="str">
        <f aca="false">CONCATENATE(B1855,D1855,C1855)</f>
        <v>1404550,5480</v>
      </c>
    </row>
    <row r="1856" customFormat="false" ht="12.75" hidden="false" customHeight="false" outlineLevel="0" collapsed="false">
      <c r="B1856" s="96" t="n">
        <f aca="false">B847</f>
        <v>1404600</v>
      </c>
      <c r="C1856" s="1" t="n">
        <f aca="false">P847*10000</f>
        <v>5500</v>
      </c>
      <c r="D1856" s="1" t="s">
        <v>28</v>
      </c>
      <c r="E1856" s="1" t="str">
        <f aca="false">CONCATENATE(B1856,D1856,C1856)</f>
        <v>1404600,5500</v>
      </c>
    </row>
    <row r="1857" customFormat="false" ht="12.75" hidden="false" customHeight="false" outlineLevel="0" collapsed="false">
      <c r="B1857" s="96" t="n">
        <f aca="false">B848</f>
        <v>1404650</v>
      </c>
      <c r="C1857" s="1" t="n">
        <f aca="false">P848*10000</f>
        <v>5470</v>
      </c>
      <c r="D1857" s="1" t="s">
        <v>28</v>
      </c>
      <c r="E1857" s="1" t="str">
        <f aca="false">CONCATENATE(B1857,D1857,C1857)</f>
        <v>1404650,5470</v>
      </c>
    </row>
    <row r="1858" customFormat="false" ht="12.75" hidden="false" customHeight="false" outlineLevel="0" collapsed="false">
      <c r="B1858" s="96" t="n">
        <f aca="false">B849</f>
        <v>1404700</v>
      </c>
      <c r="C1858" s="1" t="n">
        <f aca="false">P849*10000</f>
        <v>5510</v>
      </c>
      <c r="D1858" s="1" t="s">
        <v>28</v>
      </c>
      <c r="E1858" s="1" t="str">
        <f aca="false">CONCATENATE(B1858,D1858,C1858)</f>
        <v>1404700,5510</v>
      </c>
    </row>
    <row r="1859" customFormat="false" ht="12.75" hidden="false" customHeight="false" outlineLevel="0" collapsed="false">
      <c r="B1859" s="96" t="n">
        <f aca="false">B850</f>
        <v>1404750</v>
      </c>
      <c r="C1859" s="1" t="n">
        <f aca="false">P850*10000</f>
        <v>5320</v>
      </c>
      <c r="D1859" s="1" t="s">
        <v>28</v>
      </c>
      <c r="E1859" s="1" t="str">
        <f aca="false">CONCATENATE(B1859,D1859,C1859)</f>
        <v>1404750,5320</v>
      </c>
    </row>
    <row r="1860" customFormat="false" ht="12.75" hidden="false" customHeight="false" outlineLevel="0" collapsed="false">
      <c r="B1860" s="96" t="n">
        <f aca="false">B851</f>
        <v>1404800</v>
      </c>
      <c r="C1860" s="1" t="n">
        <f aca="false">P851*10000</f>
        <v>5420</v>
      </c>
      <c r="D1860" s="1" t="s">
        <v>28</v>
      </c>
      <c r="E1860" s="1" t="str">
        <f aca="false">CONCATENATE(B1860,D1860,C1860)</f>
        <v>1404800,5420</v>
      </c>
    </row>
    <row r="1861" customFormat="false" ht="12.75" hidden="false" customHeight="false" outlineLevel="0" collapsed="false">
      <c r="B1861" s="96" t="n">
        <f aca="false">B852</f>
        <v>1404850</v>
      </c>
      <c r="C1861" s="1" t="n">
        <f aca="false">P852*10000</f>
        <v>5430</v>
      </c>
      <c r="D1861" s="1" t="s">
        <v>28</v>
      </c>
      <c r="E1861" s="1" t="str">
        <f aca="false">CONCATENATE(B1861,D1861,C1861)</f>
        <v>1404850,5430</v>
      </c>
    </row>
    <row r="1862" customFormat="false" ht="12.75" hidden="false" customHeight="false" outlineLevel="0" collapsed="false">
      <c r="B1862" s="96" t="n">
        <f aca="false">B853</f>
        <v>1404900</v>
      </c>
      <c r="C1862" s="1" t="n">
        <f aca="false">P853*10000</f>
        <v>5430</v>
      </c>
      <c r="D1862" s="1" t="s">
        <v>28</v>
      </c>
      <c r="E1862" s="1" t="str">
        <f aca="false">CONCATENATE(B1862,D1862,C1862)</f>
        <v>1404900,5430</v>
      </c>
    </row>
    <row r="1863" customFormat="false" ht="12.75" hidden="false" customHeight="false" outlineLevel="0" collapsed="false">
      <c r="B1863" s="96" t="n">
        <f aca="false">B854</f>
        <v>1404950</v>
      </c>
      <c r="C1863" s="1" t="n">
        <f aca="false">P854*10000</f>
        <v>5400</v>
      </c>
      <c r="D1863" s="1" t="s">
        <v>28</v>
      </c>
      <c r="E1863" s="1" t="str">
        <f aca="false">CONCATENATE(B1863,D1863,C1863)</f>
        <v>1404950,5400</v>
      </c>
    </row>
    <row r="1864" customFormat="false" ht="12.75" hidden="false" customHeight="false" outlineLevel="0" collapsed="false">
      <c r="B1864" s="96" t="n">
        <f aca="false">B855</f>
        <v>1405000</v>
      </c>
      <c r="C1864" s="1" t="n">
        <f aca="false">P855*10000</f>
        <v>5520</v>
      </c>
      <c r="D1864" s="1" t="s">
        <v>28</v>
      </c>
      <c r="E1864" s="1" t="str">
        <f aca="false">CONCATENATE(B1864,D1864,C1864)</f>
        <v>1405000,5520</v>
      </c>
    </row>
    <row r="1865" customFormat="false" ht="12.75" hidden="false" customHeight="false" outlineLevel="0" collapsed="false">
      <c r="B1865" s="96" t="n">
        <f aca="false">B856</f>
        <v>1405050</v>
      </c>
      <c r="C1865" s="1" t="n">
        <f aca="false">P856*10000</f>
        <v>6200</v>
      </c>
      <c r="D1865" s="1" t="s">
        <v>28</v>
      </c>
      <c r="E1865" s="1" t="str">
        <f aca="false">CONCATENATE(B1865,D1865,C1865)</f>
        <v>1405050,6200</v>
      </c>
    </row>
    <row r="1866" customFormat="false" ht="12.75" hidden="false" customHeight="false" outlineLevel="0" collapsed="false">
      <c r="B1866" s="96" t="n">
        <f aca="false">B857</f>
        <v>1405100</v>
      </c>
      <c r="C1866" s="1" t="n">
        <f aca="false">P857*10000</f>
        <v>6150</v>
      </c>
      <c r="D1866" s="1" t="s">
        <v>28</v>
      </c>
      <c r="E1866" s="1" t="str">
        <f aca="false">CONCATENATE(B1866,D1866,C1866)</f>
        <v>1405100,6150</v>
      </c>
    </row>
    <row r="1867" customFormat="false" ht="12.75" hidden="false" customHeight="false" outlineLevel="0" collapsed="false">
      <c r="B1867" s="96" t="n">
        <f aca="false">B858</f>
        <v>1405150</v>
      </c>
      <c r="C1867" s="1" t="n">
        <f aca="false">P858*10000</f>
        <v>6090</v>
      </c>
      <c r="D1867" s="1" t="s">
        <v>28</v>
      </c>
      <c r="E1867" s="1" t="str">
        <f aca="false">CONCATENATE(B1867,D1867,C1867)</f>
        <v>1405150,6090</v>
      </c>
    </row>
    <row r="1868" customFormat="false" ht="12.75" hidden="false" customHeight="false" outlineLevel="0" collapsed="false">
      <c r="B1868" s="96" t="n">
        <f aca="false">B859</f>
        <v>1405200</v>
      </c>
      <c r="C1868" s="1" t="n">
        <f aca="false">P859*10000</f>
        <v>5980</v>
      </c>
      <c r="D1868" s="1" t="s">
        <v>28</v>
      </c>
      <c r="E1868" s="1" t="str">
        <f aca="false">CONCATENATE(B1868,D1868,C1868)</f>
        <v>1405200,5980</v>
      </c>
    </row>
    <row r="1869" customFormat="false" ht="12.75" hidden="false" customHeight="false" outlineLevel="0" collapsed="false">
      <c r="B1869" s="96" t="n">
        <f aca="false">B860</f>
        <v>1405250</v>
      </c>
      <c r="C1869" s="1" t="n">
        <f aca="false">P860*10000</f>
        <v>6510</v>
      </c>
      <c r="D1869" s="1" t="s">
        <v>28</v>
      </c>
      <c r="E1869" s="1" t="str">
        <f aca="false">CONCATENATE(B1869,D1869,C1869)</f>
        <v>1405250,6510</v>
      </c>
    </row>
    <row r="1870" customFormat="false" ht="12.75" hidden="false" customHeight="false" outlineLevel="0" collapsed="false">
      <c r="B1870" s="96" t="n">
        <f aca="false">B861</f>
        <v>1405300</v>
      </c>
      <c r="C1870" s="1" t="n">
        <f aca="false">P861*10000</f>
        <v>5990</v>
      </c>
      <c r="D1870" s="1" t="s">
        <v>28</v>
      </c>
      <c r="E1870" s="1" t="str">
        <f aca="false">CONCATENATE(B1870,D1870,C1870)</f>
        <v>1405300,5990</v>
      </c>
    </row>
    <row r="1871" customFormat="false" ht="12.75" hidden="false" customHeight="false" outlineLevel="0" collapsed="false">
      <c r="B1871" s="96" t="n">
        <f aca="false">B862</f>
        <v>1405350</v>
      </c>
      <c r="C1871" s="1" t="n">
        <f aca="false">P862*10000</f>
        <v>6030</v>
      </c>
      <c r="D1871" s="1" t="s">
        <v>28</v>
      </c>
      <c r="E1871" s="1" t="str">
        <f aca="false">CONCATENATE(B1871,D1871,C1871)</f>
        <v>1405350,6030</v>
      </c>
    </row>
    <row r="1872" customFormat="false" ht="12.75" hidden="false" customHeight="false" outlineLevel="0" collapsed="false">
      <c r="B1872" s="96" t="n">
        <f aca="false">B863</f>
        <v>1405400</v>
      </c>
      <c r="C1872" s="1" t="n">
        <f aca="false">P863*10000</f>
        <v>5500</v>
      </c>
      <c r="D1872" s="1" t="s">
        <v>28</v>
      </c>
      <c r="E1872" s="1" t="str">
        <f aca="false">CONCATENATE(B1872,D1872,C1872)</f>
        <v>1405400,5500</v>
      </c>
    </row>
    <row r="1873" customFormat="false" ht="12.75" hidden="false" customHeight="false" outlineLevel="0" collapsed="false">
      <c r="B1873" s="96" t="n">
        <f aca="false">B864</f>
        <v>1405450</v>
      </c>
      <c r="C1873" s="1" t="n">
        <f aca="false">P864*10000</f>
        <v>5780</v>
      </c>
      <c r="D1873" s="1" t="s">
        <v>28</v>
      </c>
      <c r="E1873" s="1" t="str">
        <f aca="false">CONCATENATE(B1873,D1873,C1873)</f>
        <v>1405450,5780</v>
      </c>
    </row>
    <row r="1874" customFormat="false" ht="12.75" hidden="false" customHeight="false" outlineLevel="0" collapsed="false">
      <c r="B1874" s="96" t="n">
        <f aca="false">B865</f>
        <v>1405500</v>
      </c>
      <c r="C1874" s="1" t="n">
        <f aca="false">P865*10000</f>
        <v>5210</v>
      </c>
      <c r="D1874" s="1" t="s">
        <v>28</v>
      </c>
      <c r="E1874" s="1" t="str">
        <f aca="false">CONCATENATE(B1874,D1874,C1874)</f>
        <v>1405500,5210</v>
      </c>
    </row>
    <row r="1875" customFormat="false" ht="12.75" hidden="false" customHeight="false" outlineLevel="0" collapsed="false">
      <c r="B1875" s="96" t="n">
        <f aca="false">B866</f>
        <v>1405550</v>
      </c>
      <c r="C1875" s="1" t="n">
        <f aca="false">P866*10000</f>
        <v>5540</v>
      </c>
      <c r="D1875" s="1" t="s">
        <v>28</v>
      </c>
      <c r="E1875" s="1" t="str">
        <f aca="false">CONCATENATE(B1875,D1875,C1875)</f>
        <v>1405550,5540</v>
      </c>
    </row>
    <row r="1876" customFormat="false" ht="12.75" hidden="false" customHeight="false" outlineLevel="0" collapsed="false">
      <c r="B1876" s="96" t="n">
        <f aca="false">B867</f>
        <v>1405600</v>
      </c>
      <c r="C1876" s="1" t="n">
        <f aca="false">P867*10000</f>
        <v>5490</v>
      </c>
      <c r="D1876" s="1" t="s">
        <v>28</v>
      </c>
      <c r="E1876" s="1" t="str">
        <f aca="false">CONCATENATE(B1876,D1876,C1876)</f>
        <v>1405600,5490</v>
      </c>
    </row>
    <row r="1877" customFormat="false" ht="12.75" hidden="false" customHeight="false" outlineLevel="0" collapsed="false">
      <c r="B1877" s="96" t="n">
        <f aca="false">B868</f>
        <v>1405650</v>
      </c>
      <c r="C1877" s="1" t="n">
        <f aca="false">P868*10000</f>
        <v>5360</v>
      </c>
      <c r="D1877" s="1" t="s">
        <v>28</v>
      </c>
      <c r="E1877" s="1" t="str">
        <f aca="false">CONCATENATE(B1877,D1877,C1877)</f>
        <v>1405650,5360</v>
      </c>
    </row>
    <row r="1878" customFormat="false" ht="12.75" hidden="false" customHeight="false" outlineLevel="0" collapsed="false">
      <c r="B1878" s="96" t="n">
        <f aca="false">B869</f>
        <v>1405700</v>
      </c>
      <c r="C1878" s="1" t="n">
        <f aca="false">P869*10000</f>
        <v>5390</v>
      </c>
      <c r="D1878" s="1" t="s">
        <v>28</v>
      </c>
      <c r="E1878" s="1" t="str">
        <f aca="false">CONCATENATE(B1878,D1878,C1878)</f>
        <v>1405700,5390</v>
      </c>
    </row>
    <row r="1879" customFormat="false" ht="12.75" hidden="false" customHeight="false" outlineLevel="0" collapsed="false">
      <c r="B1879" s="96" t="n">
        <f aca="false">B870</f>
        <v>1405750</v>
      </c>
      <c r="C1879" s="1" t="n">
        <f aca="false">P870*10000</f>
        <v>5450</v>
      </c>
      <c r="D1879" s="1" t="s">
        <v>28</v>
      </c>
      <c r="E1879" s="1" t="str">
        <f aca="false">CONCATENATE(B1879,D1879,C1879)</f>
        <v>1405750,5450</v>
      </c>
    </row>
    <row r="1880" customFormat="false" ht="12.75" hidden="false" customHeight="false" outlineLevel="0" collapsed="false">
      <c r="B1880" s="96" t="n">
        <f aca="false">B871</f>
        <v>1405800</v>
      </c>
      <c r="C1880" s="1" t="n">
        <f aca="false">P871*10000</f>
        <v>5580</v>
      </c>
      <c r="D1880" s="1" t="s">
        <v>28</v>
      </c>
      <c r="E1880" s="1" t="str">
        <f aca="false">CONCATENATE(B1880,D1880,C1880)</f>
        <v>1405800,5580</v>
      </c>
    </row>
    <row r="1881" customFormat="false" ht="12.75" hidden="false" customHeight="false" outlineLevel="0" collapsed="false">
      <c r="B1881" s="96" t="n">
        <f aca="false">B872</f>
        <v>1405850</v>
      </c>
      <c r="C1881" s="1" t="n">
        <f aca="false">P872*10000</f>
        <v>5560</v>
      </c>
      <c r="D1881" s="1" t="s">
        <v>28</v>
      </c>
      <c r="E1881" s="1" t="str">
        <f aca="false">CONCATENATE(B1881,D1881,C1881)</f>
        <v>1405850,5560</v>
      </c>
    </row>
    <row r="1882" customFormat="false" ht="12.75" hidden="false" customHeight="false" outlineLevel="0" collapsed="false">
      <c r="B1882" s="96" t="n">
        <f aca="false">B873</f>
        <v>1405900</v>
      </c>
      <c r="C1882" s="1" t="n">
        <f aca="false">P873*10000</f>
        <v>5650</v>
      </c>
      <c r="D1882" s="1" t="s">
        <v>28</v>
      </c>
      <c r="E1882" s="1" t="str">
        <f aca="false">CONCATENATE(B1882,D1882,C1882)</f>
        <v>1405900,5650</v>
      </c>
    </row>
    <row r="1883" customFormat="false" ht="12.75" hidden="false" customHeight="false" outlineLevel="0" collapsed="false">
      <c r="B1883" s="96" t="n">
        <f aca="false">B874</f>
        <v>1405950</v>
      </c>
      <c r="C1883" s="1" t="n">
        <f aca="false">P874*10000</f>
        <v>5330</v>
      </c>
      <c r="D1883" s="1" t="s">
        <v>28</v>
      </c>
      <c r="E1883" s="1" t="str">
        <f aca="false">CONCATENATE(B1883,D1883,C1883)</f>
        <v>1405950,5330</v>
      </c>
    </row>
    <row r="1884" customFormat="false" ht="12.75" hidden="false" customHeight="false" outlineLevel="0" collapsed="false">
      <c r="B1884" s="96" t="n">
        <f aca="false">B875</f>
        <v>1406000</v>
      </c>
      <c r="C1884" s="1" t="n">
        <f aca="false">P875*10000</f>
        <v>5170</v>
      </c>
      <c r="D1884" s="1" t="s">
        <v>28</v>
      </c>
      <c r="E1884" s="1" t="str">
        <f aca="false">CONCATENATE(B1884,D1884,C1884)</f>
        <v>1406000,5170</v>
      </c>
    </row>
    <row r="1885" customFormat="false" ht="12.75" hidden="false" customHeight="false" outlineLevel="0" collapsed="false">
      <c r="B1885" s="96" t="n">
        <f aca="false">B876</f>
        <v>1406050</v>
      </c>
      <c r="C1885" s="1" t="n">
        <f aca="false">P876*10000</f>
        <v>5370</v>
      </c>
      <c r="D1885" s="1" t="s">
        <v>28</v>
      </c>
      <c r="E1885" s="1" t="str">
        <f aca="false">CONCATENATE(B1885,D1885,C1885)</f>
        <v>1406050,5370</v>
      </c>
    </row>
    <row r="1886" customFormat="false" ht="12.75" hidden="false" customHeight="false" outlineLevel="0" collapsed="false">
      <c r="B1886" s="96" t="n">
        <f aca="false">B877</f>
        <v>1406100</v>
      </c>
      <c r="C1886" s="1" t="n">
        <f aca="false">P877*10000</f>
        <v>5520</v>
      </c>
      <c r="D1886" s="1" t="s">
        <v>28</v>
      </c>
      <c r="E1886" s="1" t="str">
        <f aca="false">CONCATENATE(B1886,D1886,C1886)</f>
        <v>1406100,5520</v>
      </c>
    </row>
    <row r="1887" customFormat="false" ht="12.75" hidden="false" customHeight="false" outlineLevel="0" collapsed="false">
      <c r="B1887" s="96" t="n">
        <f aca="false">B878</f>
        <v>1406150</v>
      </c>
      <c r="C1887" s="1" t="n">
        <f aca="false">P878*10000</f>
        <v>5380</v>
      </c>
      <c r="D1887" s="1" t="s">
        <v>28</v>
      </c>
      <c r="E1887" s="1" t="str">
        <f aca="false">CONCATENATE(B1887,D1887,C1887)</f>
        <v>1406150,5380</v>
      </c>
    </row>
    <row r="1888" customFormat="false" ht="12.75" hidden="false" customHeight="false" outlineLevel="0" collapsed="false">
      <c r="B1888" s="96" t="n">
        <f aca="false">B879</f>
        <v>1406200</v>
      </c>
      <c r="C1888" s="1" t="n">
        <f aca="false">P879*10000</f>
        <v>5340</v>
      </c>
      <c r="D1888" s="1" t="s">
        <v>28</v>
      </c>
      <c r="E1888" s="1" t="str">
        <f aca="false">CONCATENATE(B1888,D1888,C1888)</f>
        <v>1406200,5340</v>
      </c>
    </row>
    <row r="1889" customFormat="false" ht="12.75" hidden="false" customHeight="false" outlineLevel="0" collapsed="false">
      <c r="B1889" s="96" t="n">
        <f aca="false">B880</f>
        <v>1406250</v>
      </c>
      <c r="C1889" s="1" t="n">
        <f aca="false">P880*10000</f>
        <v>5560</v>
      </c>
      <c r="D1889" s="1" t="s">
        <v>28</v>
      </c>
      <c r="E1889" s="1" t="str">
        <f aca="false">CONCATENATE(B1889,D1889,C1889)</f>
        <v>1406250,5560</v>
      </c>
    </row>
    <row r="1890" customFormat="false" ht="12.75" hidden="false" customHeight="false" outlineLevel="0" collapsed="false">
      <c r="B1890" s="96" t="n">
        <f aca="false">B881</f>
        <v>1406300</v>
      </c>
      <c r="C1890" s="1" t="n">
        <f aca="false">P881*10000</f>
        <v>6110</v>
      </c>
      <c r="D1890" s="1" t="s">
        <v>28</v>
      </c>
      <c r="E1890" s="1" t="str">
        <f aca="false">CONCATENATE(B1890,D1890,C1890)</f>
        <v>1406300,6110</v>
      </c>
    </row>
    <row r="1891" customFormat="false" ht="12.75" hidden="false" customHeight="false" outlineLevel="0" collapsed="false">
      <c r="B1891" s="96" t="n">
        <f aca="false">B882</f>
        <v>1406350</v>
      </c>
      <c r="C1891" s="1" t="n">
        <f aca="false">P882*10000</f>
        <v>5850</v>
      </c>
      <c r="D1891" s="1" t="s">
        <v>28</v>
      </c>
      <c r="E1891" s="1" t="str">
        <f aca="false">CONCATENATE(B1891,D1891,C1891)</f>
        <v>1406350,5850</v>
      </c>
    </row>
    <row r="1892" customFormat="false" ht="12.75" hidden="false" customHeight="false" outlineLevel="0" collapsed="false">
      <c r="B1892" s="96" t="n">
        <f aca="false">B883</f>
        <v>1406400</v>
      </c>
      <c r="C1892" s="1" t="n">
        <f aca="false">P883*10000</f>
        <v>6020</v>
      </c>
      <c r="D1892" s="1" t="s">
        <v>28</v>
      </c>
      <c r="E1892" s="1" t="str">
        <f aca="false">CONCATENATE(B1892,D1892,C1892)</f>
        <v>1406400,6020</v>
      </c>
    </row>
    <row r="1893" customFormat="false" ht="12.75" hidden="false" customHeight="false" outlineLevel="0" collapsed="false">
      <c r="B1893" s="96" t="n">
        <f aca="false">B884</f>
        <v>1406450</v>
      </c>
      <c r="C1893" s="1" t="n">
        <f aca="false">P884*10000</f>
        <v>6170</v>
      </c>
      <c r="D1893" s="1" t="s">
        <v>28</v>
      </c>
      <c r="E1893" s="1" t="str">
        <f aca="false">CONCATENATE(B1893,D1893,C1893)</f>
        <v>1406450,6170</v>
      </c>
    </row>
    <row r="1894" customFormat="false" ht="12.75" hidden="false" customHeight="false" outlineLevel="0" collapsed="false">
      <c r="B1894" s="96" t="n">
        <f aca="false">B885</f>
        <v>1406500</v>
      </c>
      <c r="C1894" s="1" t="n">
        <f aca="false">P885*10000</f>
        <v>6700</v>
      </c>
      <c r="D1894" s="1" t="s">
        <v>28</v>
      </c>
      <c r="E1894" s="1" t="str">
        <f aca="false">CONCATENATE(B1894,D1894,C1894)</f>
        <v>1406500,6700</v>
      </c>
    </row>
    <row r="1895" customFormat="false" ht="12.75" hidden="false" customHeight="false" outlineLevel="0" collapsed="false">
      <c r="B1895" s="96" t="n">
        <f aca="false">B886</f>
        <v>1406550</v>
      </c>
      <c r="C1895" s="1" t="n">
        <f aca="false">P886*10000</f>
        <v>6390</v>
      </c>
      <c r="D1895" s="1" t="s">
        <v>28</v>
      </c>
      <c r="E1895" s="1" t="str">
        <f aca="false">CONCATENATE(B1895,D1895,C1895)</f>
        <v>1406550,6390</v>
      </c>
    </row>
    <row r="1896" customFormat="false" ht="12.75" hidden="false" customHeight="false" outlineLevel="0" collapsed="false">
      <c r="B1896" s="96" t="n">
        <f aca="false">B887</f>
        <v>1406600</v>
      </c>
      <c r="C1896" s="1" t="n">
        <f aca="false">P887*10000</f>
        <v>6280</v>
      </c>
      <c r="D1896" s="1" t="s">
        <v>28</v>
      </c>
      <c r="E1896" s="1" t="str">
        <f aca="false">CONCATENATE(B1896,D1896,C1896)</f>
        <v>1406600,6280</v>
      </c>
    </row>
    <row r="1897" customFormat="false" ht="12.75" hidden="false" customHeight="false" outlineLevel="0" collapsed="false">
      <c r="B1897" s="96" t="n">
        <f aca="false">B888</f>
        <v>1406650</v>
      </c>
      <c r="C1897" s="1" t="n">
        <f aca="false">P888*10000</f>
        <v>6450</v>
      </c>
      <c r="D1897" s="1" t="s">
        <v>28</v>
      </c>
      <c r="E1897" s="1" t="str">
        <f aca="false">CONCATENATE(B1897,D1897,C1897)</f>
        <v>1406650,6450</v>
      </c>
    </row>
    <row r="1898" customFormat="false" ht="12.75" hidden="false" customHeight="false" outlineLevel="0" collapsed="false">
      <c r="B1898" s="96" t="n">
        <f aca="false">B889</f>
        <v>1406700</v>
      </c>
      <c r="C1898" s="1" t="n">
        <f aca="false">P889*10000</f>
        <v>5960</v>
      </c>
      <c r="D1898" s="1" t="s">
        <v>28</v>
      </c>
      <c r="E1898" s="1" t="str">
        <f aca="false">CONCATENATE(B1898,D1898,C1898)</f>
        <v>1406700,5960</v>
      </c>
    </row>
    <row r="1899" customFormat="false" ht="12.75" hidden="false" customHeight="false" outlineLevel="0" collapsed="false">
      <c r="B1899" s="96" t="n">
        <f aca="false">B890</f>
        <v>1406750</v>
      </c>
      <c r="C1899" s="1" t="n">
        <f aca="false">P890*10000</f>
        <v>5450</v>
      </c>
      <c r="D1899" s="1" t="s">
        <v>28</v>
      </c>
      <c r="E1899" s="1" t="str">
        <f aca="false">CONCATENATE(B1899,D1899,C1899)</f>
        <v>1406750,5450</v>
      </c>
    </row>
    <row r="1900" customFormat="false" ht="12.75" hidden="false" customHeight="false" outlineLevel="0" collapsed="false">
      <c r="B1900" s="96" t="n">
        <f aca="false">B891</f>
        <v>1406800</v>
      </c>
      <c r="C1900" s="1" t="n">
        <f aca="false">P891*10000</f>
        <v>5660</v>
      </c>
      <c r="D1900" s="1" t="s">
        <v>28</v>
      </c>
      <c r="E1900" s="1" t="str">
        <f aca="false">CONCATENATE(B1900,D1900,C1900)</f>
        <v>1406800,5660</v>
      </c>
    </row>
    <row r="1901" customFormat="false" ht="12.75" hidden="false" customHeight="false" outlineLevel="0" collapsed="false">
      <c r="B1901" s="96" t="n">
        <f aca="false">B892</f>
        <v>1406850</v>
      </c>
      <c r="C1901" s="1" t="n">
        <f aca="false">P892*10000</f>
        <v>5610</v>
      </c>
      <c r="D1901" s="1" t="s">
        <v>28</v>
      </c>
      <c r="E1901" s="1" t="str">
        <f aca="false">CONCATENATE(B1901,D1901,C1901)</f>
        <v>1406850,5610</v>
      </c>
    </row>
    <row r="1902" customFormat="false" ht="12.75" hidden="false" customHeight="false" outlineLevel="0" collapsed="false">
      <c r="B1902" s="96" t="n">
        <f aca="false">B893</f>
        <v>1406900</v>
      </c>
      <c r="C1902" s="1" t="n">
        <f aca="false">P893*10000</f>
        <v>5600</v>
      </c>
      <c r="D1902" s="1" t="s">
        <v>28</v>
      </c>
      <c r="E1902" s="1" t="str">
        <f aca="false">CONCATENATE(B1902,D1902,C1902)</f>
        <v>1406900,5600</v>
      </c>
    </row>
    <row r="1903" customFormat="false" ht="12.75" hidden="false" customHeight="false" outlineLevel="0" collapsed="false">
      <c r="B1903" s="96" t="n">
        <f aca="false">B894</f>
        <v>1406950</v>
      </c>
      <c r="C1903" s="1" t="n">
        <f aca="false">P894*10000</f>
        <v>5780</v>
      </c>
      <c r="D1903" s="1" t="s">
        <v>28</v>
      </c>
      <c r="E1903" s="1" t="str">
        <f aca="false">CONCATENATE(B1903,D1903,C1903)</f>
        <v>1406950,5780</v>
      </c>
    </row>
    <row r="1904" customFormat="false" ht="12.75" hidden="false" customHeight="false" outlineLevel="0" collapsed="false">
      <c r="B1904" s="96" t="n">
        <f aca="false">B895</f>
        <v>1407000</v>
      </c>
      <c r="C1904" s="1" t="n">
        <f aca="false">P895*10000</f>
        <v>5800</v>
      </c>
      <c r="D1904" s="1" t="s">
        <v>28</v>
      </c>
      <c r="E1904" s="1" t="str">
        <f aca="false">CONCATENATE(B1904,D1904,C1904)</f>
        <v>1407000,5800</v>
      </c>
    </row>
    <row r="1905" customFormat="false" ht="12.75" hidden="false" customHeight="false" outlineLevel="0" collapsed="false">
      <c r="B1905" s="96" t="n">
        <f aca="false">B896</f>
        <v>1407050</v>
      </c>
      <c r="C1905" s="1" t="n">
        <f aca="false">P896*10000</f>
        <v>5840</v>
      </c>
      <c r="D1905" s="1" t="s">
        <v>28</v>
      </c>
      <c r="E1905" s="1" t="str">
        <f aca="false">CONCATENATE(B1905,D1905,C1905)</f>
        <v>1407050,5840</v>
      </c>
    </row>
    <row r="1906" customFormat="false" ht="12.75" hidden="false" customHeight="false" outlineLevel="0" collapsed="false">
      <c r="B1906" s="96" t="n">
        <f aca="false">B897</f>
        <v>1407100</v>
      </c>
      <c r="C1906" s="1" t="n">
        <f aca="false">P897*10000</f>
        <v>5990</v>
      </c>
      <c r="D1906" s="1" t="s">
        <v>28</v>
      </c>
      <c r="E1906" s="1" t="str">
        <f aca="false">CONCATENATE(B1906,D1906,C1906)</f>
        <v>1407100,5990</v>
      </c>
    </row>
    <row r="1907" customFormat="false" ht="12.75" hidden="false" customHeight="false" outlineLevel="0" collapsed="false">
      <c r="B1907" s="96" t="n">
        <f aca="false">B898</f>
        <v>1407150</v>
      </c>
      <c r="C1907" s="1" t="n">
        <f aca="false">P898*10000</f>
        <v>5770</v>
      </c>
      <c r="D1907" s="1" t="s">
        <v>28</v>
      </c>
      <c r="E1907" s="1" t="str">
        <f aca="false">CONCATENATE(B1907,D1907,C1907)</f>
        <v>1407150,5770</v>
      </c>
    </row>
    <row r="1908" customFormat="false" ht="12.75" hidden="false" customHeight="false" outlineLevel="0" collapsed="false">
      <c r="B1908" s="96" t="n">
        <f aca="false">B899</f>
        <v>1407200</v>
      </c>
      <c r="C1908" s="1" t="n">
        <f aca="false">P899*10000</f>
        <v>6030</v>
      </c>
      <c r="D1908" s="1" t="s">
        <v>28</v>
      </c>
      <c r="E1908" s="1" t="str">
        <f aca="false">CONCATENATE(B1908,D1908,C1908)</f>
        <v>1407200,6030</v>
      </c>
    </row>
    <row r="1909" customFormat="false" ht="12.75" hidden="false" customHeight="false" outlineLevel="0" collapsed="false">
      <c r="B1909" s="96" t="n">
        <f aca="false">B900</f>
        <v>1407250</v>
      </c>
      <c r="C1909" s="1" t="n">
        <f aca="false">P900*10000</f>
        <v>6200</v>
      </c>
      <c r="D1909" s="1" t="s">
        <v>28</v>
      </c>
      <c r="E1909" s="1" t="str">
        <f aca="false">CONCATENATE(B1909,D1909,C1909)</f>
        <v>1407250,6200</v>
      </c>
    </row>
    <row r="1910" customFormat="false" ht="12.75" hidden="false" customHeight="false" outlineLevel="0" collapsed="false">
      <c r="B1910" s="96" t="n">
        <f aca="false">B901</f>
        <v>1407300</v>
      </c>
      <c r="C1910" s="1" t="n">
        <f aca="false">P901*10000</f>
        <v>5480</v>
      </c>
      <c r="D1910" s="1" t="s">
        <v>28</v>
      </c>
      <c r="E1910" s="1" t="str">
        <f aca="false">CONCATENATE(B1910,D1910,C1910)</f>
        <v>1407300,5480</v>
      </c>
    </row>
    <row r="1911" customFormat="false" ht="12.75" hidden="false" customHeight="false" outlineLevel="0" collapsed="false">
      <c r="B1911" s="96" t="n">
        <f aca="false">B902</f>
        <v>1407350</v>
      </c>
      <c r="C1911" s="1" t="n">
        <f aca="false">P902*10000</f>
        <v>5790</v>
      </c>
      <c r="D1911" s="1" t="s">
        <v>28</v>
      </c>
      <c r="E1911" s="1" t="str">
        <f aca="false">CONCATENATE(B1911,D1911,C1911)</f>
        <v>1407350,5790</v>
      </c>
    </row>
    <row r="1912" customFormat="false" ht="12.75" hidden="false" customHeight="false" outlineLevel="0" collapsed="false">
      <c r="B1912" s="96" t="n">
        <f aca="false">B903</f>
        <v>1407400</v>
      </c>
      <c r="C1912" s="1" t="n">
        <f aca="false">P903*10000</f>
        <v>5710</v>
      </c>
      <c r="D1912" s="1" t="s">
        <v>28</v>
      </c>
      <c r="E1912" s="1" t="str">
        <f aca="false">CONCATENATE(B1912,D1912,C1912)</f>
        <v>1407400,5710</v>
      </c>
    </row>
    <row r="1913" customFormat="false" ht="12.75" hidden="false" customHeight="false" outlineLevel="0" collapsed="false">
      <c r="B1913" s="96" t="n">
        <f aca="false">B904</f>
        <v>1407450</v>
      </c>
      <c r="C1913" s="1" t="n">
        <f aca="false">P904*10000</f>
        <v>5760</v>
      </c>
      <c r="D1913" s="1" t="s">
        <v>28</v>
      </c>
      <c r="E1913" s="1" t="str">
        <f aca="false">CONCATENATE(B1913,D1913,C1913)</f>
        <v>1407450,5760</v>
      </c>
    </row>
    <row r="1914" customFormat="false" ht="12.75" hidden="false" customHeight="false" outlineLevel="0" collapsed="false">
      <c r="B1914" s="96" t="n">
        <f aca="false">B905</f>
        <v>1407500</v>
      </c>
      <c r="C1914" s="1" t="n">
        <f aca="false">P905*10000</f>
        <v>5530</v>
      </c>
      <c r="D1914" s="1" t="s">
        <v>28</v>
      </c>
      <c r="E1914" s="1" t="str">
        <f aca="false">CONCATENATE(B1914,D1914,C1914)</f>
        <v>1407500,5530</v>
      </c>
    </row>
    <row r="1915" customFormat="false" ht="12.75" hidden="false" customHeight="false" outlineLevel="0" collapsed="false">
      <c r="B1915" s="96" t="n">
        <f aca="false">B906</f>
        <v>1407550</v>
      </c>
      <c r="C1915" s="1" t="n">
        <f aca="false">P906*10000</f>
        <v>5860</v>
      </c>
      <c r="D1915" s="1" t="s">
        <v>28</v>
      </c>
      <c r="E1915" s="1" t="str">
        <f aca="false">CONCATENATE(B1915,D1915,C1915)</f>
        <v>1407550,5860</v>
      </c>
    </row>
    <row r="1916" customFormat="false" ht="12.75" hidden="false" customHeight="false" outlineLevel="0" collapsed="false">
      <c r="B1916" s="96" t="n">
        <f aca="false">B907</f>
        <v>1407600</v>
      </c>
      <c r="C1916" s="1" t="n">
        <f aca="false">P907*10000</f>
        <v>5780</v>
      </c>
      <c r="D1916" s="1" t="s">
        <v>28</v>
      </c>
      <c r="E1916" s="1" t="str">
        <f aca="false">CONCATENATE(B1916,D1916,C1916)</f>
        <v>1407600,5780</v>
      </c>
    </row>
    <row r="1917" customFormat="false" ht="12.75" hidden="false" customHeight="false" outlineLevel="0" collapsed="false">
      <c r="B1917" s="96" t="n">
        <f aca="false">B908</f>
        <v>1407650</v>
      </c>
      <c r="C1917" s="1" t="n">
        <f aca="false">P908*10000</f>
        <v>5820</v>
      </c>
      <c r="D1917" s="1" t="s">
        <v>28</v>
      </c>
      <c r="E1917" s="1" t="str">
        <f aca="false">CONCATENATE(B1917,D1917,C1917)</f>
        <v>1407650,5820</v>
      </c>
    </row>
    <row r="1918" customFormat="false" ht="12.75" hidden="false" customHeight="false" outlineLevel="0" collapsed="false">
      <c r="B1918" s="96" t="n">
        <f aca="false">B909</f>
        <v>1407700</v>
      </c>
      <c r="C1918" s="1" t="n">
        <f aca="false">P909*10000</f>
        <v>5730</v>
      </c>
      <c r="D1918" s="1" t="s">
        <v>28</v>
      </c>
      <c r="E1918" s="1" t="str">
        <f aca="false">CONCATENATE(B1918,D1918,C1918)</f>
        <v>1407700,5730</v>
      </c>
    </row>
    <row r="1919" customFormat="false" ht="12.75" hidden="false" customHeight="false" outlineLevel="0" collapsed="false">
      <c r="B1919" s="96" t="n">
        <f aca="false">B910</f>
        <v>1407750</v>
      </c>
      <c r="C1919" s="1" t="n">
        <f aca="false">P910*10000</f>
        <v>6050</v>
      </c>
      <c r="D1919" s="1" t="s">
        <v>28</v>
      </c>
      <c r="E1919" s="1" t="str">
        <f aca="false">CONCATENATE(B1919,D1919,C1919)</f>
        <v>1407750,6050</v>
      </c>
    </row>
    <row r="1920" customFormat="false" ht="12.75" hidden="false" customHeight="false" outlineLevel="0" collapsed="false">
      <c r="B1920" s="96" t="n">
        <f aca="false">B911</f>
        <v>1407800</v>
      </c>
      <c r="C1920" s="1" t="n">
        <f aca="false">P911*10000</f>
        <v>5920</v>
      </c>
      <c r="D1920" s="1" t="s">
        <v>28</v>
      </c>
      <c r="E1920" s="1" t="str">
        <f aca="false">CONCATENATE(B1920,D1920,C1920)</f>
        <v>1407800,5920</v>
      </c>
    </row>
    <row r="1921" customFormat="false" ht="12.75" hidden="false" customHeight="false" outlineLevel="0" collapsed="false">
      <c r="B1921" s="96" t="n">
        <f aca="false">B912</f>
        <v>1407850</v>
      </c>
      <c r="C1921" s="1" t="n">
        <f aca="false">P912*10000</f>
        <v>5660</v>
      </c>
      <c r="D1921" s="1" t="s">
        <v>28</v>
      </c>
      <c r="E1921" s="1" t="str">
        <f aca="false">CONCATENATE(B1921,D1921,C1921)</f>
        <v>1407850,5660</v>
      </c>
    </row>
    <row r="1922" customFormat="false" ht="12.75" hidden="false" customHeight="false" outlineLevel="0" collapsed="false">
      <c r="B1922" s="96" t="n">
        <f aca="false">B913</f>
        <v>1407900</v>
      </c>
      <c r="C1922" s="1" t="n">
        <f aca="false">P913*10000</f>
        <v>5750</v>
      </c>
      <c r="D1922" s="1" t="s">
        <v>28</v>
      </c>
      <c r="E1922" s="1" t="str">
        <f aca="false">CONCATENATE(B1922,D1922,C1922)</f>
        <v>1407900,5750</v>
      </c>
    </row>
    <row r="1923" customFormat="false" ht="12.75" hidden="false" customHeight="false" outlineLevel="0" collapsed="false">
      <c r="B1923" s="96" t="n">
        <f aca="false">B914</f>
        <v>1407950</v>
      </c>
      <c r="C1923" s="1" t="n">
        <f aca="false">P914*10000</f>
        <v>5590</v>
      </c>
      <c r="D1923" s="1" t="s">
        <v>28</v>
      </c>
      <c r="E1923" s="1" t="str">
        <f aca="false">CONCATENATE(B1923,D1923,C1923)</f>
        <v>1407950,5590</v>
      </c>
    </row>
    <row r="1924" customFormat="false" ht="12.75" hidden="false" customHeight="false" outlineLevel="0" collapsed="false">
      <c r="B1924" s="96" t="n">
        <f aca="false">B915</f>
        <v>1408000</v>
      </c>
      <c r="C1924" s="1" t="n">
        <f aca="false">P915*10000</f>
        <v>5620</v>
      </c>
      <c r="D1924" s="1" t="s">
        <v>28</v>
      </c>
      <c r="E1924" s="1" t="str">
        <f aca="false">CONCATENATE(B1924,D1924,C1924)</f>
        <v>1408000,5620</v>
      </c>
    </row>
    <row r="1925" customFormat="false" ht="12.75" hidden="false" customHeight="false" outlineLevel="0" collapsed="false">
      <c r="B1925" s="96" t="n">
        <f aca="false">B916</f>
        <v>1408050</v>
      </c>
      <c r="C1925" s="1" t="n">
        <f aca="false">P916*10000</f>
        <v>5100</v>
      </c>
      <c r="D1925" s="1" t="s">
        <v>28</v>
      </c>
      <c r="E1925" s="1" t="str">
        <f aca="false">CONCATENATE(B1925,D1925,C1925)</f>
        <v>1408050,5100</v>
      </c>
    </row>
    <row r="1926" customFormat="false" ht="12.75" hidden="false" customHeight="false" outlineLevel="0" collapsed="false">
      <c r="B1926" s="96" t="n">
        <f aca="false">B917</f>
        <v>1408100</v>
      </c>
      <c r="C1926" s="1" t="n">
        <f aca="false">P917*10000</f>
        <v>5210</v>
      </c>
      <c r="D1926" s="1" t="s">
        <v>28</v>
      </c>
      <c r="E1926" s="1" t="str">
        <f aca="false">CONCATENATE(B1926,D1926,C1926)</f>
        <v>1408100,5210</v>
      </c>
    </row>
    <row r="1927" customFormat="false" ht="12.75" hidden="false" customHeight="false" outlineLevel="0" collapsed="false">
      <c r="B1927" s="96" t="n">
        <f aca="false">B918</f>
        <v>1408150</v>
      </c>
      <c r="C1927" s="1" t="n">
        <f aca="false">P918*10000</f>
        <v>5150</v>
      </c>
      <c r="D1927" s="1" t="s">
        <v>28</v>
      </c>
      <c r="E1927" s="1" t="str">
        <f aca="false">CONCATENATE(B1927,D1927,C1927)</f>
        <v>1408150,5150</v>
      </c>
    </row>
    <row r="1928" customFormat="false" ht="12.75" hidden="false" customHeight="false" outlineLevel="0" collapsed="false">
      <c r="B1928" s="96" t="n">
        <f aca="false">B919</f>
        <v>1408200</v>
      </c>
      <c r="C1928" s="1" t="n">
        <f aca="false">P919*10000</f>
        <v>5300</v>
      </c>
      <c r="D1928" s="1" t="s">
        <v>28</v>
      </c>
      <c r="E1928" s="1" t="str">
        <f aca="false">CONCATENATE(B1928,D1928,C1928)</f>
        <v>1408200,5300</v>
      </c>
    </row>
    <row r="1929" customFormat="false" ht="12.75" hidden="false" customHeight="false" outlineLevel="0" collapsed="false">
      <c r="B1929" s="96" t="n">
        <f aca="false">B920</f>
        <v>1408250</v>
      </c>
      <c r="C1929" s="1" t="n">
        <f aca="false">P920*10000</f>
        <v>4980</v>
      </c>
      <c r="D1929" s="1" t="s">
        <v>28</v>
      </c>
      <c r="E1929" s="1" t="str">
        <f aca="false">CONCATENATE(B1929,D1929,C1929)</f>
        <v>1408250,4980</v>
      </c>
    </row>
    <row r="1930" customFormat="false" ht="12.75" hidden="false" customHeight="false" outlineLevel="0" collapsed="false">
      <c r="B1930" s="96" t="n">
        <f aca="false">B921</f>
        <v>1408300</v>
      </c>
      <c r="C1930" s="1" t="n">
        <f aca="false">P921*10000</f>
        <v>5290</v>
      </c>
      <c r="D1930" s="1" t="s">
        <v>28</v>
      </c>
      <c r="E1930" s="1" t="str">
        <f aca="false">CONCATENATE(B1930,D1930,C1930)</f>
        <v>1408300,5290</v>
      </c>
    </row>
    <row r="1931" customFormat="false" ht="12.75" hidden="false" customHeight="false" outlineLevel="0" collapsed="false">
      <c r="B1931" s="96" t="n">
        <f aca="false">B922</f>
        <v>1408350</v>
      </c>
      <c r="C1931" s="1" t="n">
        <f aca="false">P922*10000</f>
        <v>5230</v>
      </c>
      <c r="D1931" s="1" t="s">
        <v>28</v>
      </c>
      <c r="E1931" s="1" t="str">
        <f aca="false">CONCATENATE(B1931,D1931,C1931)</f>
        <v>1408350,5230</v>
      </c>
    </row>
    <row r="1932" customFormat="false" ht="12.75" hidden="false" customHeight="false" outlineLevel="0" collapsed="false">
      <c r="B1932" s="96" t="n">
        <f aca="false">B923</f>
        <v>1408400</v>
      </c>
      <c r="C1932" s="1" t="n">
        <f aca="false">P923*10000</f>
        <v>5140</v>
      </c>
      <c r="D1932" s="1" t="s">
        <v>28</v>
      </c>
      <c r="E1932" s="1" t="str">
        <f aca="false">CONCATENATE(B1932,D1932,C1932)</f>
        <v>1408400,5140</v>
      </c>
    </row>
    <row r="1933" customFormat="false" ht="12.75" hidden="false" customHeight="false" outlineLevel="0" collapsed="false">
      <c r="B1933" s="96" t="n">
        <f aca="false">B924</f>
        <v>1408450</v>
      </c>
      <c r="C1933" s="1" t="n">
        <f aca="false">P924*10000</f>
        <v>5270</v>
      </c>
      <c r="D1933" s="1" t="s">
        <v>28</v>
      </c>
      <c r="E1933" s="1" t="str">
        <f aca="false">CONCATENATE(B1933,D1933,C1933)</f>
        <v>1408450,5270</v>
      </c>
    </row>
    <row r="1934" customFormat="false" ht="12.75" hidden="false" customHeight="false" outlineLevel="0" collapsed="false">
      <c r="B1934" s="96" t="n">
        <f aca="false">B925</f>
        <v>1408500</v>
      </c>
      <c r="C1934" s="1" t="n">
        <f aca="false">P925*10000</f>
        <v>5740</v>
      </c>
      <c r="D1934" s="1" t="s">
        <v>28</v>
      </c>
      <c r="E1934" s="1" t="str">
        <f aca="false">CONCATENATE(B1934,D1934,C1934)</f>
        <v>1408500,5740</v>
      </c>
    </row>
    <row r="1935" customFormat="false" ht="12.75" hidden="false" customHeight="false" outlineLevel="0" collapsed="false">
      <c r="B1935" s="96" t="n">
        <f aca="false">B926</f>
        <v>1408550</v>
      </c>
      <c r="C1935" s="1" t="n">
        <f aca="false">P926*10000</f>
        <v>5380</v>
      </c>
      <c r="D1935" s="1" t="s">
        <v>28</v>
      </c>
      <c r="E1935" s="1" t="str">
        <f aca="false">CONCATENATE(B1935,D1935,C1935)</f>
        <v>1408550,5380</v>
      </c>
    </row>
    <row r="1936" customFormat="false" ht="12.75" hidden="false" customHeight="false" outlineLevel="0" collapsed="false">
      <c r="B1936" s="96" t="n">
        <f aca="false">B927</f>
        <v>1408600</v>
      </c>
      <c r="C1936" s="1" t="n">
        <f aca="false">P927*10000</f>
        <v>5340</v>
      </c>
      <c r="D1936" s="1" t="s">
        <v>28</v>
      </c>
      <c r="E1936" s="1" t="str">
        <f aca="false">CONCATENATE(B1936,D1936,C1936)</f>
        <v>1408600,5340</v>
      </c>
    </row>
    <row r="1937" customFormat="false" ht="12.75" hidden="false" customHeight="false" outlineLevel="0" collapsed="false">
      <c r="B1937" s="96" t="n">
        <f aca="false">B928</f>
        <v>1408650</v>
      </c>
      <c r="C1937" s="1" t="n">
        <f aca="false">P928*10000</f>
        <v>5350</v>
      </c>
      <c r="D1937" s="1" t="s">
        <v>28</v>
      </c>
      <c r="E1937" s="1" t="str">
        <f aca="false">CONCATENATE(B1937,D1937,C1937)</f>
        <v>1408650,5350</v>
      </c>
    </row>
    <row r="1938" customFormat="false" ht="12.75" hidden="false" customHeight="false" outlineLevel="0" collapsed="false">
      <c r="B1938" s="96" t="n">
        <f aca="false">B929</f>
        <v>1408700</v>
      </c>
      <c r="C1938" s="1" t="n">
        <f aca="false">P929*10000</f>
        <v>5410</v>
      </c>
      <c r="D1938" s="1" t="s">
        <v>28</v>
      </c>
      <c r="E1938" s="1" t="str">
        <f aca="false">CONCATENATE(B1938,D1938,C1938)</f>
        <v>1408700,5410</v>
      </c>
    </row>
    <row r="1939" customFormat="false" ht="12.75" hidden="false" customHeight="false" outlineLevel="0" collapsed="false">
      <c r="B1939" s="96" t="n">
        <f aca="false">B930</f>
        <v>1408750</v>
      </c>
      <c r="C1939" s="1" t="n">
        <f aca="false">P930*10000</f>
        <v>5510</v>
      </c>
      <c r="D1939" s="1" t="s">
        <v>28</v>
      </c>
      <c r="E1939" s="1" t="str">
        <f aca="false">CONCATENATE(B1939,D1939,C1939)</f>
        <v>1408750,5510</v>
      </c>
    </row>
    <row r="1940" customFormat="false" ht="12.75" hidden="false" customHeight="false" outlineLevel="0" collapsed="false">
      <c r="B1940" s="96" t="n">
        <f aca="false">B931</f>
        <v>1408800</v>
      </c>
      <c r="C1940" s="1" t="n">
        <f aca="false">P931*10000</f>
        <v>5680</v>
      </c>
      <c r="D1940" s="1" t="s">
        <v>28</v>
      </c>
      <c r="E1940" s="1" t="str">
        <f aca="false">CONCATENATE(B1940,D1940,C1940)</f>
        <v>1408800,5680</v>
      </c>
    </row>
    <row r="1941" customFormat="false" ht="12.75" hidden="false" customHeight="false" outlineLevel="0" collapsed="false">
      <c r="B1941" s="96" t="n">
        <f aca="false">B932</f>
        <v>1408850</v>
      </c>
      <c r="C1941" s="1" t="n">
        <f aca="false">P932*10000</f>
        <v>5670</v>
      </c>
      <c r="D1941" s="1" t="s">
        <v>28</v>
      </c>
      <c r="E1941" s="1" t="str">
        <f aca="false">CONCATENATE(B1941,D1941,C1941)</f>
        <v>1408850,5670</v>
      </c>
    </row>
    <row r="1942" customFormat="false" ht="12.75" hidden="false" customHeight="false" outlineLevel="0" collapsed="false">
      <c r="B1942" s="96" t="n">
        <f aca="false">B933</f>
        <v>1408900</v>
      </c>
      <c r="C1942" s="1" t="n">
        <f aca="false">P933*10000</f>
        <v>6090</v>
      </c>
      <c r="D1942" s="1" t="s">
        <v>28</v>
      </c>
      <c r="E1942" s="1" t="str">
        <f aca="false">CONCATENATE(B1942,D1942,C1942)</f>
        <v>1408900,6090</v>
      </c>
    </row>
    <row r="1943" customFormat="false" ht="12.75" hidden="false" customHeight="false" outlineLevel="0" collapsed="false">
      <c r="B1943" s="96" t="n">
        <f aca="false">B934</f>
        <v>1408950</v>
      </c>
      <c r="C1943" s="1" t="n">
        <f aca="false">P934*10000</f>
        <v>6120</v>
      </c>
      <c r="D1943" s="1" t="s">
        <v>28</v>
      </c>
      <c r="E1943" s="1" t="str">
        <f aca="false">CONCATENATE(B1943,D1943,C1943)</f>
        <v>1408950,6120</v>
      </c>
    </row>
    <row r="1944" customFormat="false" ht="12.75" hidden="false" customHeight="false" outlineLevel="0" collapsed="false">
      <c r="B1944" s="96" t="n">
        <f aca="false">B935</f>
        <v>1409000</v>
      </c>
      <c r="C1944" s="1" t="n">
        <f aca="false">P935*10000</f>
        <v>6720</v>
      </c>
      <c r="D1944" s="1" t="s">
        <v>28</v>
      </c>
      <c r="E1944" s="1" t="str">
        <f aca="false">CONCATENATE(B1944,D1944,C1944)</f>
        <v>1409000,6720</v>
      </c>
    </row>
    <row r="1945" customFormat="false" ht="12.75" hidden="false" customHeight="false" outlineLevel="0" collapsed="false">
      <c r="B1945" s="96" t="n">
        <f aca="false">B936</f>
        <v>1409050</v>
      </c>
      <c r="C1945" s="1" t="n">
        <f aca="false">P936*10000</f>
        <v>6120</v>
      </c>
      <c r="D1945" s="1" t="s">
        <v>28</v>
      </c>
      <c r="E1945" s="1" t="str">
        <f aca="false">CONCATENATE(B1945,D1945,C1945)</f>
        <v>1409050,6120</v>
      </c>
    </row>
    <row r="1946" customFormat="false" ht="12.75" hidden="false" customHeight="false" outlineLevel="0" collapsed="false">
      <c r="B1946" s="96" t="n">
        <f aca="false">B937</f>
        <v>1409100</v>
      </c>
      <c r="C1946" s="1" t="n">
        <f aca="false">P937*10000</f>
        <v>6220</v>
      </c>
      <c r="D1946" s="1" t="s">
        <v>28</v>
      </c>
      <c r="E1946" s="1" t="str">
        <f aca="false">CONCATENATE(B1946,D1946,C1946)</f>
        <v>1409100,6220</v>
      </c>
    </row>
    <row r="1947" customFormat="false" ht="12.75" hidden="false" customHeight="false" outlineLevel="0" collapsed="false">
      <c r="B1947" s="96" t="n">
        <f aca="false">B938</f>
        <v>1409150</v>
      </c>
      <c r="C1947" s="1" t="n">
        <f aca="false">P938*10000</f>
        <v>6350</v>
      </c>
      <c r="D1947" s="1" t="s">
        <v>28</v>
      </c>
      <c r="E1947" s="1" t="str">
        <f aca="false">CONCATENATE(B1947,D1947,C1947)</f>
        <v>1409150,6350</v>
      </c>
    </row>
    <row r="1948" customFormat="false" ht="12.75" hidden="false" customHeight="false" outlineLevel="0" collapsed="false">
      <c r="B1948" s="96" t="n">
        <f aca="false">B939</f>
        <v>1409200</v>
      </c>
      <c r="C1948" s="1" t="n">
        <f aca="false">P939*10000</f>
        <v>6310</v>
      </c>
      <c r="D1948" s="1" t="s">
        <v>28</v>
      </c>
      <c r="E1948" s="1" t="str">
        <f aca="false">CONCATENATE(B1948,D1948,C1948)</f>
        <v>1409200,6310</v>
      </c>
    </row>
    <row r="1949" customFormat="false" ht="12.75" hidden="false" customHeight="false" outlineLevel="0" collapsed="false">
      <c r="B1949" s="96" t="n">
        <f aca="false">B940</f>
        <v>1409250</v>
      </c>
      <c r="C1949" s="1" t="n">
        <f aca="false">P940*10000</f>
        <v>6030</v>
      </c>
      <c r="D1949" s="1" t="s">
        <v>28</v>
      </c>
      <c r="E1949" s="1" t="str">
        <f aca="false">CONCATENATE(B1949,D1949,C1949)</f>
        <v>1409250,6030</v>
      </c>
    </row>
    <row r="1950" customFormat="false" ht="12.75" hidden="false" customHeight="false" outlineLevel="0" collapsed="false">
      <c r="B1950" s="96" t="n">
        <f aca="false">B941</f>
        <v>1409300</v>
      </c>
      <c r="C1950" s="1" t="n">
        <f aca="false">P941*10000</f>
        <v>5940</v>
      </c>
      <c r="D1950" s="1" t="s">
        <v>28</v>
      </c>
      <c r="E1950" s="1" t="str">
        <f aca="false">CONCATENATE(B1950,D1950,C1950)</f>
        <v>1409300,5940</v>
      </c>
    </row>
    <row r="1951" customFormat="false" ht="12.75" hidden="false" customHeight="false" outlineLevel="0" collapsed="false">
      <c r="B1951" s="96" t="n">
        <f aca="false">B942</f>
        <v>1409350</v>
      </c>
      <c r="C1951" s="1" t="n">
        <f aca="false">P942*10000</f>
        <v>6080</v>
      </c>
      <c r="D1951" s="1" t="s">
        <v>28</v>
      </c>
      <c r="E1951" s="1" t="str">
        <f aca="false">CONCATENATE(B1951,D1951,C1951)</f>
        <v>1409350,6080</v>
      </c>
    </row>
    <row r="1952" customFormat="false" ht="12.75" hidden="false" customHeight="false" outlineLevel="0" collapsed="false">
      <c r="B1952" s="96" t="n">
        <f aca="false">B943</f>
        <v>1409400</v>
      </c>
      <c r="C1952" s="1" t="n">
        <f aca="false">P943*10000</f>
        <v>6150</v>
      </c>
      <c r="D1952" s="1" t="s">
        <v>28</v>
      </c>
      <c r="E1952" s="1" t="str">
        <f aca="false">CONCATENATE(B1952,D1952,C1952)</f>
        <v>1409400,6150</v>
      </c>
    </row>
    <row r="1953" customFormat="false" ht="12.75" hidden="false" customHeight="false" outlineLevel="0" collapsed="false">
      <c r="B1953" s="96" t="n">
        <f aca="false">B944</f>
        <v>1409450</v>
      </c>
      <c r="C1953" s="1" t="n">
        <f aca="false">P944*10000</f>
        <v>6370</v>
      </c>
      <c r="D1953" s="1" t="s">
        <v>28</v>
      </c>
      <c r="E1953" s="1" t="str">
        <f aca="false">CONCATENATE(B1953,D1953,C1953)</f>
        <v>1409450,6370</v>
      </c>
    </row>
    <row r="1954" customFormat="false" ht="12.75" hidden="false" customHeight="false" outlineLevel="0" collapsed="false">
      <c r="B1954" s="96" t="n">
        <f aca="false">B945</f>
        <v>1409500</v>
      </c>
      <c r="C1954" s="1" t="n">
        <f aca="false">P945*10000</f>
        <v>6460</v>
      </c>
      <c r="D1954" s="1" t="s">
        <v>28</v>
      </c>
      <c r="E1954" s="1" t="str">
        <f aca="false">CONCATENATE(B1954,D1954,C1954)</f>
        <v>1409500,6460</v>
      </c>
    </row>
    <row r="1955" customFormat="false" ht="12.75" hidden="false" customHeight="false" outlineLevel="0" collapsed="false">
      <c r="B1955" s="96" t="n">
        <f aca="false">B946</f>
        <v>1409550</v>
      </c>
      <c r="C1955" s="1" t="n">
        <f aca="false">P946*10000</f>
        <v>6740</v>
      </c>
      <c r="D1955" s="1" t="s">
        <v>28</v>
      </c>
      <c r="E1955" s="1" t="str">
        <f aca="false">CONCATENATE(B1955,D1955,C1955)</f>
        <v>1409550,6740</v>
      </c>
    </row>
    <row r="1956" customFormat="false" ht="12.75" hidden="false" customHeight="false" outlineLevel="0" collapsed="false">
      <c r="B1956" s="96" t="n">
        <f aca="false">B947</f>
        <v>1409600</v>
      </c>
      <c r="C1956" s="1" t="n">
        <f aca="false">P947*10000</f>
        <v>6730</v>
      </c>
      <c r="D1956" s="1" t="s">
        <v>28</v>
      </c>
      <c r="E1956" s="1" t="str">
        <f aca="false">CONCATENATE(B1956,D1956,C1956)</f>
        <v>1409600,6730</v>
      </c>
    </row>
    <row r="1957" customFormat="false" ht="12.75" hidden="false" customHeight="false" outlineLevel="0" collapsed="false">
      <c r="B1957" s="96" t="n">
        <f aca="false">B948</f>
        <v>1409650</v>
      </c>
      <c r="C1957" s="1" t="n">
        <f aca="false">P948*10000</f>
        <v>6810</v>
      </c>
      <c r="D1957" s="1" t="s">
        <v>28</v>
      </c>
      <c r="E1957" s="1" t="str">
        <f aca="false">CONCATENATE(B1957,D1957,C1957)</f>
        <v>1409650,6810</v>
      </c>
    </row>
    <row r="1958" customFormat="false" ht="12.75" hidden="false" customHeight="false" outlineLevel="0" collapsed="false">
      <c r="B1958" s="96" t="n">
        <f aca="false">B949</f>
        <v>1409700</v>
      </c>
      <c r="C1958" s="1" t="n">
        <f aca="false">P949*10000</f>
        <v>6880</v>
      </c>
      <c r="D1958" s="1" t="s">
        <v>28</v>
      </c>
      <c r="E1958" s="1" t="str">
        <f aca="false">CONCATENATE(B1958,D1958,C1958)</f>
        <v>1409700,6880</v>
      </c>
    </row>
    <row r="1959" customFormat="false" ht="12.75" hidden="false" customHeight="false" outlineLevel="0" collapsed="false">
      <c r="B1959" s="96" t="n">
        <f aca="false">B950</f>
        <v>1409750</v>
      </c>
      <c r="C1959" s="1" t="n">
        <f aca="false">P950*10000</f>
        <v>6940</v>
      </c>
      <c r="D1959" s="1" t="s">
        <v>28</v>
      </c>
      <c r="E1959" s="1" t="str">
        <f aca="false">CONCATENATE(B1959,D1959,C1959)</f>
        <v>1409750,6940</v>
      </c>
    </row>
    <row r="1960" customFormat="false" ht="12.75" hidden="false" customHeight="false" outlineLevel="0" collapsed="false">
      <c r="B1960" s="96" t="n">
        <f aca="false">B951</f>
        <v>1409800</v>
      </c>
      <c r="C1960" s="1" t="n">
        <f aca="false">P951*10000</f>
        <v>7050</v>
      </c>
      <c r="D1960" s="1" t="s">
        <v>28</v>
      </c>
      <c r="E1960" s="1" t="str">
        <f aca="false">CONCATENATE(B1960,D1960,C1960)</f>
        <v>1409800,7050</v>
      </c>
    </row>
    <row r="1961" customFormat="false" ht="12.75" hidden="false" customHeight="false" outlineLevel="0" collapsed="false">
      <c r="B1961" s="96" t="n">
        <f aca="false">B952</f>
        <v>1409850</v>
      </c>
      <c r="C1961" s="1" t="n">
        <f aca="false">P952*10000</f>
        <v>7280</v>
      </c>
      <c r="D1961" s="1" t="s">
        <v>28</v>
      </c>
      <c r="E1961" s="1" t="str">
        <f aca="false">CONCATENATE(B1961,D1961,C1961)</f>
        <v>1409850,7280</v>
      </c>
    </row>
    <row r="1962" customFormat="false" ht="12.75" hidden="false" customHeight="false" outlineLevel="0" collapsed="false">
      <c r="B1962" s="96" t="n">
        <f aca="false">B953</f>
        <v>1409900</v>
      </c>
      <c r="C1962" s="1" t="n">
        <f aca="false">P953*10000</f>
        <v>7120</v>
      </c>
      <c r="D1962" s="1" t="s">
        <v>28</v>
      </c>
      <c r="E1962" s="1" t="str">
        <f aca="false">CONCATENATE(B1962,D1962,C1962)</f>
        <v>1409900,7120</v>
      </c>
    </row>
    <row r="1963" customFormat="false" ht="12.75" hidden="false" customHeight="false" outlineLevel="0" collapsed="false">
      <c r="B1963" s="96" t="n">
        <f aca="false">B954</f>
        <v>1409950</v>
      </c>
      <c r="C1963" s="1" t="n">
        <f aca="false">P954*10000</f>
        <v>7050</v>
      </c>
      <c r="D1963" s="1" t="s">
        <v>28</v>
      </c>
      <c r="E1963" s="1" t="str">
        <f aca="false">CONCATENATE(B1963,D1963,C1963)</f>
        <v>1409950,7050</v>
      </c>
    </row>
    <row r="1964" customFormat="false" ht="12.75" hidden="false" customHeight="false" outlineLevel="0" collapsed="false">
      <c r="B1964" s="96" t="n">
        <f aca="false">B955</f>
        <v>1410000</v>
      </c>
      <c r="C1964" s="1" t="n">
        <f aca="false">P955*10000</f>
        <v>7460</v>
      </c>
      <c r="D1964" s="1" t="s">
        <v>28</v>
      </c>
      <c r="E1964" s="1" t="str">
        <f aca="false">CONCATENATE(B1964,D1964,C1964)</f>
        <v>1410000,7460</v>
      </c>
    </row>
    <row r="1965" customFormat="false" ht="12.75" hidden="false" customHeight="false" outlineLevel="0" collapsed="false">
      <c r="B1965" s="96" t="n">
        <f aca="false">B956</f>
        <v>1410050</v>
      </c>
      <c r="C1965" s="1" t="n">
        <f aca="false">P956*10000</f>
        <v>6860</v>
      </c>
      <c r="D1965" s="1" t="s">
        <v>28</v>
      </c>
      <c r="E1965" s="1" t="str">
        <f aca="false">CONCATENATE(B1965,D1965,C1965)</f>
        <v>1410050,6860</v>
      </c>
    </row>
    <row r="1966" customFormat="false" ht="12.75" hidden="false" customHeight="false" outlineLevel="0" collapsed="false">
      <c r="B1966" s="96" t="n">
        <f aca="false">B957</f>
        <v>1410100</v>
      </c>
      <c r="C1966" s="1" t="n">
        <f aca="false">P957*10000</f>
        <v>6840</v>
      </c>
      <c r="D1966" s="1" t="s">
        <v>28</v>
      </c>
      <c r="E1966" s="1" t="str">
        <f aca="false">CONCATENATE(B1966,D1966,C1966)</f>
        <v>1410100,6840</v>
      </c>
    </row>
    <row r="1967" customFormat="false" ht="12.75" hidden="false" customHeight="false" outlineLevel="0" collapsed="false">
      <c r="B1967" s="96" t="n">
        <f aca="false">B958</f>
        <v>1410150</v>
      </c>
      <c r="C1967" s="1" t="n">
        <f aca="false">P958*10000</f>
        <v>6970</v>
      </c>
      <c r="D1967" s="1" t="s">
        <v>28</v>
      </c>
      <c r="E1967" s="1" t="str">
        <f aca="false">CONCATENATE(B1967,D1967,C1967)</f>
        <v>1410150,6970</v>
      </c>
    </row>
    <row r="1968" customFormat="false" ht="12.75" hidden="false" customHeight="false" outlineLevel="0" collapsed="false">
      <c r="B1968" s="96" t="n">
        <f aca="false">B959</f>
        <v>1410200</v>
      </c>
      <c r="C1968" s="1" t="n">
        <f aca="false">P959*10000</f>
        <v>6710</v>
      </c>
      <c r="D1968" s="1" t="s">
        <v>28</v>
      </c>
      <c r="E1968" s="1" t="str">
        <f aca="false">CONCATENATE(B1968,D1968,C1968)</f>
        <v>1410200,6710</v>
      </c>
    </row>
    <row r="1969" customFormat="false" ht="12.75" hidden="false" customHeight="false" outlineLevel="0" collapsed="false">
      <c r="B1969" s="96" t="n">
        <f aca="false">B960</f>
        <v>1410250</v>
      </c>
      <c r="C1969" s="1" t="n">
        <f aca="false">P960*10000</f>
        <v>5830</v>
      </c>
      <c r="D1969" s="1" t="s">
        <v>28</v>
      </c>
      <c r="E1969" s="1" t="str">
        <f aca="false">CONCATENATE(B1969,D1969,C1969)</f>
        <v>1410250,5830</v>
      </c>
    </row>
    <row r="1970" customFormat="false" ht="12.75" hidden="false" customHeight="false" outlineLevel="0" collapsed="false">
      <c r="B1970" s="96" t="n">
        <f aca="false">B961</f>
        <v>1410300</v>
      </c>
      <c r="C1970" s="1" t="n">
        <f aca="false">P961*10000</f>
        <v>6040</v>
      </c>
      <c r="D1970" s="1" t="s">
        <v>28</v>
      </c>
      <c r="E1970" s="1" t="str">
        <f aca="false">CONCATENATE(B1970,D1970,C1970)</f>
        <v>1410300,6040</v>
      </c>
    </row>
    <row r="1971" customFormat="false" ht="12.75" hidden="false" customHeight="false" outlineLevel="0" collapsed="false">
      <c r="B1971" s="96" t="n">
        <f aca="false">B962</f>
        <v>1410350</v>
      </c>
      <c r="C1971" s="1" t="n">
        <f aca="false">P962*10000</f>
        <v>6600</v>
      </c>
      <c r="D1971" s="1" t="s">
        <v>28</v>
      </c>
      <c r="E1971" s="1" t="str">
        <f aca="false">CONCATENATE(B1971,D1971,C1971)</f>
        <v>1410350,6600</v>
      </c>
    </row>
    <row r="1972" customFormat="false" ht="12.75" hidden="false" customHeight="false" outlineLevel="0" collapsed="false">
      <c r="B1972" s="96" t="n">
        <f aca="false">B963</f>
        <v>1410400</v>
      </c>
      <c r="C1972" s="1" t="n">
        <f aca="false">P963*10000</f>
        <v>6210</v>
      </c>
      <c r="D1972" s="1" t="s">
        <v>28</v>
      </c>
      <c r="E1972" s="1" t="str">
        <f aca="false">CONCATENATE(B1972,D1972,C1972)</f>
        <v>1410400,6210</v>
      </c>
    </row>
    <row r="1973" customFormat="false" ht="12.75" hidden="false" customHeight="false" outlineLevel="0" collapsed="false">
      <c r="B1973" s="96" t="n">
        <f aca="false">B964</f>
        <v>1410450</v>
      </c>
      <c r="C1973" s="1" t="n">
        <f aca="false">P964*10000</f>
        <v>6330</v>
      </c>
      <c r="D1973" s="1" t="s">
        <v>28</v>
      </c>
      <c r="E1973" s="1" t="str">
        <f aca="false">CONCATENATE(B1973,D1973,C1973)</f>
        <v>1410450,6330</v>
      </c>
    </row>
    <row r="1974" customFormat="false" ht="12.75" hidden="false" customHeight="false" outlineLevel="0" collapsed="false">
      <c r="B1974" s="96" t="n">
        <f aca="false">B965</f>
        <v>1410500</v>
      </c>
      <c r="C1974" s="1" t="n">
        <f aca="false">P965*10000</f>
        <v>6560</v>
      </c>
      <c r="D1974" s="1" t="s">
        <v>28</v>
      </c>
      <c r="E1974" s="1" t="str">
        <f aca="false">CONCATENATE(B1974,D1974,C1974)</f>
        <v>1410500,6560</v>
      </c>
    </row>
    <row r="1975" customFormat="false" ht="12.75" hidden="false" customHeight="false" outlineLevel="0" collapsed="false">
      <c r="B1975" s="96" t="n">
        <f aca="false">B966</f>
        <v>1410550</v>
      </c>
      <c r="C1975" s="1" t="n">
        <f aca="false">P966*10000</f>
        <v>5940</v>
      </c>
      <c r="D1975" s="1" t="s">
        <v>28</v>
      </c>
      <c r="E1975" s="1" t="str">
        <f aca="false">CONCATENATE(B1975,D1975,C1975)</f>
        <v>1410550,5940</v>
      </c>
    </row>
    <row r="1976" customFormat="false" ht="12.75" hidden="false" customHeight="false" outlineLevel="0" collapsed="false">
      <c r="B1976" s="96" t="n">
        <f aca="false">B967</f>
        <v>1410600</v>
      </c>
      <c r="C1976" s="1" t="n">
        <f aca="false">P967*10000</f>
        <v>5990</v>
      </c>
      <c r="D1976" s="1" t="s">
        <v>28</v>
      </c>
      <c r="E1976" s="1" t="str">
        <f aca="false">CONCATENATE(B1976,D1976,C1976)</f>
        <v>1410600,5990</v>
      </c>
    </row>
    <row r="1977" customFormat="false" ht="12.75" hidden="false" customHeight="false" outlineLevel="0" collapsed="false">
      <c r="B1977" s="96" t="n">
        <f aca="false">B968</f>
        <v>1410650</v>
      </c>
      <c r="C1977" s="1" t="n">
        <f aca="false">P968*10000</f>
        <v>6290</v>
      </c>
      <c r="D1977" s="1" t="s">
        <v>28</v>
      </c>
      <c r="E1977" s="1" t="str">
        <f aca="false">CONCATENATE(B1977,D1977,C1977)</f>
        <v>1410650,6290</v>
      </c>
    </row>
    <row r="1978" customFormat="false" ht="12.75" hidden="false" customHeight="false" outlineLevel="0" collapsed="false">
      <c r="B1978" s="96" t="n">
        <f aca="false">B969</f>
        <v>1410700</v>
      </c>
      <c r="C1978" s="1" t="n">
        <f aca="false">P969*10000</f>
        <v>6220</v>
      </c>
      <c r="D1978" s="1" t="s">
        <v>28</v>
      </c>
      <c r="E1978" s="1" t="str">
        <f aca="false">CONCATENATE(B1978,D1978,C1978)</f>
        <v>1410700,6220</v>
      </c>
    </row>
    <row r="1979" customFormat="false" ht="12.75" hidden="false" customHeight="false" outlineLevel="0" collapsed="false">
      <c r="B1979" s="96" t="n">
        <f aca="false">B970</f>
        <v>1410750</v>
      </c>
      <c r="C1979" s="1" t="n">
        <f aca="false">P970*10000</f>
        <v>6110</v>
      </c>
      <c r="D1979" s="1" t="s">
        <v>28</v>
      </c>
      <c r="E1979" s="1" t="str">
        <f aca="false">CONCATENATE(B1979,D1979,C1979)</f>
        <v>1410750,6110</v>
      </c>
    </row>
    <row r="1980" customFormat="false" ht="12.75" hidden="false" customHeight="false" outlineLevel="0" collapsed="false">
      <c r="B1980" s="96" t="n">
        <f aca="false">B971</f>
        <v>1410800</v>
      </c>
      <c r="C1980" s="1" t="n">
        <f aca="false">P971*10000</f>
        <v>6130</v>
      </c>
      <c r="D1980" s="1" t="s">
        <v>28</v>
      </c>
      <c r="E1980" s="1" t="str">
        <f aca="false">CONCATENATE(B1980,D1980,C1980)</f>
        <v>1410800,6130</v>
      </c>
    </row>
    <row r="1981" customFormat="false" ht="12.75" hidden="false" customHeight="false" outlineLevel="0" collapsed="false">
      <c r="B1981" s="96" t="n">
        <f aca="false">B972</f>
        <v>1410850</v>
      </c>
      <c r="C1981" s="1" t="n">
        <f aca="false">P972*10000</f>
        <v>5920</v>
      </c>
      <c r="D1981" s="1" t="s">
        <v>28</v>
      </c>
      <c r="E1981" s="1" t="str">
        <f aca="false">CONCATENATE(B1981,D1981,C1981)</f>
        <v>1410850,5920</v>
      </c>
    </row>
    <row r="1982" customFormat="false" ht="12.75" hidden="false" customHeight="false" outlineLevel="0" collapsed="false">
      <c r="B1982" s="96" t="n">
        <f aca="false">B973</f>
        <v>1410900</v>
      </c>
      <c r="C1982" s="1" t="n">
        <f aca="false">P973*10000</f>
        <v>6140</v>
      </c>
      <c r="D1982" s="1" t="s">
        <v>28</v>
      </c>
      <c r="E1982" s="1" t="str">
        <f aca="false">CONCATENATE(B1982,D1982,C1982)</f>
        <v>1410900,6140</v>
      </c>
    </row>
    <row r="1983" customFormat="false" ht="12.75" hidden="false" customHeight="false" outlineLevel="0" collapsed="false">
      <c r="B1983" s="96" t="n">
        <f aca="false">B974</f>
        <v>1410950</v>
      </c>
      <c r="C1983" s="1" t="n">
        <f aca="false">P974*10000</f>
        <v>5890</v>
      </c>
      <c r="D1983" s="1" t="s">
        <v>28</v>
      </c>
      <c r="E1983" s="1" t="str">
        <f aca="false">CONCATENATE(B1983,D1983,C1983)</f>
        <v>1410950,5890</v>
      </c>
    </row>
    <row r="1984" customFormat="false" ht="12.75" hidden="false" customHeight="false" outlineLevel="0" collapsed="false">
      <c r="B1984" s="96" t="n">
        <f aca="false">B975</f>
        <v>1411000</v>
      </c>
      <c r="C1984" s="1" t="n">
        <f aca="false">P975*10000</f>
        <v>6210</v>
      </c>
      <c r="D1984" s="1" t="s">
        <v>28</v>
      </c>
      <c r="E1984" s="1" t="str">
        <f aca="false">CONCATENATE(B1984,D1984,C1984)</f>
        <v>1411000,6210</v>
      </c>
    </row>
    <row r="1985" customFormat="false" ht="12.75" hidden="false" customHeight="false" outlineLevel="0" collapsed="false">
      <c r="B1985" s="96" t="n">
        <f aca="false">B976</f>
        <v>1411050</v>
      </c>
      <c r="C1985" s="1" t="n">
        <f aca="false">P976*10000</f>
        <v>6220</v>
      </c>
      <c r="D1985" s="1" t="s">
        <v>28</v>
      </c>
      <c r="E1985" s="1" t="str">
        <f aca="false">CONCATENATE(B1985,D1985,C1985)</f>
        <v>1411050,6220</v>
      </c>
    </row>
    <row r="1986" customFormat="false" ht="12.75" hidden="false" customHeight="false" outlineLevel="0" collapsed="false">
      <c r="B1986" s="96" t="n">
        <f aca="false">B977</f>
        <v>1411100</v>
      </c>
      <c r="C1986" s="1" t="n">
        <f aca="false">P977*10000</f>
        <v>6220</v>
      </c>
      <c r="D1986" s="1" t="s">
        <v>28</v>
      </c>
      <c r="E1986" s="1" t="str">
        <f aca="false">CONCATENATE(B1986,D1986,C1986)</f>
        <v>1411100,6220</v>
      </c>
    </row>
    <row r="1987" customFormat="false" ht="12.75" hidden="false" customHeight="false" outlineLevel="0" collapsed="false">
      <c r="B1987" s="96" t="n">
        <f aca="false">B978</f>
        <v>1411150</v>
      </c>
      <c r="C1987" s="1" t="n">
        <f aca="false">P978*10000</f>
        <v>6230</v>
      </c>
      <c r="D1987" s="1" t="s">
        <v>28</v>
      </c>
      <c r="E1987" s="1" t="str">
        <f aca="false">CONCATENATE(B1987,D1987,C1987)</f>
        <v>1411150,6230</v>
      </c>
    </row>
    <row r="1988" customFormat="false" ht="12.75" hidden="false" customHeight="false" outlineLevel="0" collapsed="false">
      <c r="B1988" s="96" t="n">
        <f aca="false">B979</f>
        <v>1411200</v>
      </c>
      <c r="C1988" s="1" t="n">
        <f aca="false">P979*10000</f>
        <v>6230</v>
      </c>
      <c r="D1988" s="1" t="s">
        <v>28</v>
      </c>
      <c r="E1988" s="1" t="str">
        <f aca="false">CONCATENATE(B1988,D1988,C1988)</f>
        <v>1411200,6230</v>
      </c>
    </row>
    <row r="1989" customFormat="false" ht="12.75" hidden="false" customHeight="false" outlineLevel="0" collapsed="false">
      <c r="B1989" s="96" t="n">
        <f aca="false">B980</f>
        <v>1411250</v>
      </c>
      <c r="C1989" s="1" t="n">
        <f aca="false">P980*10000</f>
        <v>6240</v>
      </c>
      <c r="D1989" s="1" t="s">
        <v>28</v>
      </c>
      <c r="E1989" s="1" t="str">
        <f aca="false">CONCATENATE(B1989,D1989,C1989)</f>
        <v>1411250,6240</v>
      </c>
    </row>
    <row r="1990" customFormat="false" ht="12.75" hidden="false" customHeight="false" outlineLevel="0" collapsed="false">
      <c r="B1990" s="96" t="n">
        <f aca="false">B981</f>
        <v>1411300</v>
      </c>
      <c r="C1990" s="1" t="n">
        <f aca="false">P981*10000</f>
        <v>6640</v>
      </c>
      <c r="D1990" s="1" t="s">
        <v>28</v>
      </c>
      <c r="E1990" s="1" t="str">
        <f aca="false">CONCATENATE(B1990,D1990,C1990)</f>
        <v>1411300,6640</v>
      </c>
    </row>
    <row r="1991" customFormat="false" ht="12.75" hidden="false" customHeight="false" outlineLevel="0" collapsed="false">
      <c r="B1991" s="96" t="n">
        <f aca="false">B982</f>
        <v>1411350</v>
      </c>
      <c r="C1991" s="1" t="n">
        <f aca="false">P982*10000</f>
        <v>6820</v>
      </c>
      <c r="D1991" s="1" t="s">
        <v>28</v>
      </c>
      <c r="E1991" s="1" t="str">
        <f aca="false">CONCATENATE(B1991,D1991,C1991)</f>
        <v>1411350,6820</v>
      </c>
    </row>
    <row r="1992" customFormat="false" ht="12.75" hidden="false" customHeight="false" outlineLevel="0" collapsed="false">
      <c r="B1992" s="96" t="n">
        <f aca="false">B983</f>
        <v>1411400</v>
      </c>
      <c r="C1992" s="1" t="n">
        <f aca="false">P983*10000</f>
        <v>6470</v>
      </c>
      <c r="D1992" s="1" t="s">
        <v>28</v>
      </c>
      <c r="E1992" s="1" t="str">
        <f aca="false">CONCATENATE(B1992,D1992,C1992)</f>
        <v>1411400,6470</v>
      </c>
    </row>
    <row r="1993" customFormat="false" ht="12.75" hidden="false" customHeight="false" outlineLevel="0" collapsed="false">
      <c r="B1993" s="96" t="n">
        <f aca="false">B984</f>
        <v>1411450</v>
      </c>
      <c r="C1993" s="1" t="n">
        <f aca="false">P984*10000</f>
        <v>6840</v>
      </c>
      <c r="D1993" s="1" t="s">
        <v>28</v>
      </c>
      <c r="E1993" s="1" t="str">
        <f aca="false">CONCATENATE(B1993,D1993,C1993)</f>
        <v>1411450,6840</v>
      </c>
    </row>
    <row r="1994" customFormat="false" ht="12.75" hidden="false" customHeight="false" outlineLevel="0" collapsed="false">
      <c r="B1994" s="96" t="n">
        <f aca="false">B985</f>
        <v>1411500</v>
      </c>
      <c r="C1994" s="1" t="n">
        <f aca="false">P985*10000</f>
        <v>7070</v>
      </c>
      <c r="D1994" s="1" t="s">
        <v>28</v>
      </c>
      <c r="E1994" s="1" t="str">
        <f aca="false">CONCATENATE(B1994,D1994,C1994)</f>
        <v>1411500,7070</v>
      </c>
    </row>
    <row r="1995" customFormat="false" ht="12.75" hidden="false" customHeight="false" outlineLevel="0" collapsed="false">
      <c r="B1995" s="96" t="n">
        <f aca="false">B986</f>
        <v>1411550</v>
      </c>
      <c r="C1995" s="1" t="n">
        <f aca="false">P986*10000</f>
        <v>5860</v>
      </c>
      <c r="D1995" s="1" t="s">
        <v>28</v>
      </c>
      <c r="E1995" s="1" t="str">
        <f aca="false">CONCATENATE(B1995,D1995,C1995)</f>
        <v>1411550,5860</v>
      </c>
    </row>
    <row r="1996" customFormat="false" ht="12.75" hidden="false" customHeight="false" outlineLevel="0" collapsed="false">
      <c r="B1996" s="96" t="n">
        <f aca="false">B987</f>
        <v>1411600</v>
      </c>
      <c r="C1996" s="1" t="n">
        <f aca="false">P987*10000</f>
        <v>6250</v>
      </c>
      <c r="D1996" s="1" t="s">
        <v>28</v>
      </c>
      <c r="E1996" s="1" t="str">
        <f aca="false">CONCATENATE(B1996,D1996,C1996)</f>
        <v>1411600,6250</v>
      </c>
    </row>
    <row r="1997" customFormat="false" ht="12.75" hidden="false" customHeight="false" outlineLevel="0" collapsed="false">
      <c r="B1997" s="96" t="n">
        <f aca="false">B988</f>
        <v>1411650</v>
      </c>
      <c r="C1997" s="1" t="n">
        <f aca="false">P988*10000</f>
        <v>6100</v>
      </c>
      <c r="D1997" s="1" t="s">
        <v>28</v>
      </c>
      <c r="E1997" s="1" t="str">
        <f aca="false">CONCATENATE(B1997,D1997,C1997)</f>
        <v>1411650,6100</v>
      </c>
    </row>
    <row r="1998" customFormat="false" ht="12.75" hidden="false" customHeight="false" outlineLevel="0" collapsed="false">
      <c r="B1998" s="96" t="n">
        <f aca="false">B989</f>
        <v>1411700</v>
      </c>
      <c r="C1998" s="1" t="n">
        <f aca="false">P989*10000</f>
        <v>6470</v>
      </c>
      <c r="D1998" s="1" t="s">
        <v>28</v>
      </c>
      <c r="E1998" s="1" t="str">
        <f aca="false">CONCATENATE(B1998,D1998,C1998)</f>
        <v>1411700,6470</v>
      </c>
    </row>
    <row r="1999" customFormat="false" ht="12.75" hidden="false" customHeight="false" outlineLevel="0" collapsed="false">
      <c r="B1999" s="96" t="n">
        <f aca="false">B990</f>
        <v>1411750</v>
      </c>
      <c r="C1999" s="1" t="n">
        <f aca="false">P990*10000</f>
        <v>5800</v>
      </c>
      <c r="D1999" s="1" t="s">
        <v>28</v>
      </c>
      <c r="E1999" s="1" t="str">
        <f aca="false">CONCATENATE(B1999,D1999,C1999)</f>
        <v>1411750,5800</v>
      </c>
    </row>
    <row r="2000" customFormat="false" ht="12.75" hidden="false" customHeight="false" outlineLevel="0" collapsed="false">
      <c r="B2000" s="96" t="n">
        <f aca="false">B991</f>
        <v>1411800</v>
      </c>
      <c r="C2000" s="1" t="n">
        <f aca="false">P991*10000</f>
        <v>5660</v>
      </c>
      <c r="D2000" s="1" t="s">
        <v>28</v>
      </c>
      <c r="E2000" s="1" t="str">
        <f aca="false">CONCATENATE(B2000,D2000,C2000)</f>
        <v>1411800,5660</v>
      </c>
    </row>
    <row r="2001" customFormat="false" ht="12.75" hidden="false" customHeight="false" outlineLevel="0" collapsed="false">
      <c r="B2001" s="96" t="n">
        <f aca="false">B992</f>
        <v>1411850</v>
      </c>
      <c r="C2001" s="1" t="n">
        <f aca="false">P992*10000</f>
        <v>5760</v>
      </c>
      <c r="D2001" s="1" t="s">
        <v>28</v>
      </c>
      <c r="E2001" s="1" t="str">
        <f aca="false">CONCATENATE(B2001,D2001,C2001)</f>
        <v>1411850,5760</v>
      </c>
    </row>
    <row r="2002" customFormat="false" ht="12.75" hidden="false" customHeight="false" outlineLevel="0" collapsed="false">
      <c r="B2002" s="96" t="n">
        <f aca="false">B993</f>
        <v>1411900</v>
      </c>
      <c r="C2002" s="1" t="n">
        <f aca="false">P993*10000</f>
        <v>5784.5</v>
      </c>
      <c r="D2002" s="1" t="s">
        <v>28</v>
      </c>
      <c r="E2002" s="1" t="str">
        <f aca="false">CONCATENATE(B2002,D2002,C2002)</f>
        <v>1411900,5784.5</v>
      </c>
    </row>
    <row r="2003" customFormat="false" ht="12.75" hidden="false" customHeight="false" outlineLevel="0" collapsed="false">
      <c r="B2003" s="96" t="n">
        <f aca="false">B994</f>
        <v>1411950</v>
      </c>
      <c r="C2003" s="1" t="n">
        <f aca="false">P994*10000</f>
        <v>5640</v>
      </c>
      <c r="D2003" s="1" t="s">
        <v>28</v>
      </c>
      <c r="E2003" s="1" t="str">
        <f aca="false">CONCATENATE(B2003,D2003,C2003)</f>
        <v>1411950,5640</v>
      </c>
    </row>
    <row r="2004" customFormat="false" ht="12.75" hidden="false" customHeight="false" outlineLevel="0" collapsed="false">
      <c r="B2004" s="96" t="n">
        <f aca="false">B995</f>
        <v>1412000</v>
      </c>
      <c r="C2004" s="1" t="n">
        <f aca="false">P995*10000</f>
        <v>5720</v>
      </c>
      <c r="D2004" s="1" t="s">
        <v>28</v>
      </c>
      <c r="E2004" s="1" t="str">
        <f aca="false">CONCATENATE(B2004,D2004,C2004)</f>
        <v>1412000,5720</v>
      </c>
    </row>
    <row r="2005" customFormat="false" ht="12.75" hidden="false" customHeight="false" outlineLevel="0" collapsed="false">
      <c r="B2005" s="96" t="n">
        <f aca="false">B996</f>
        <v>1412050</v>
      </c>
      <c r="C2005" s="1" t="n">
        <f aca="false">P996*10000</f>
        <v>5810</v>
      </c>
      <c r="D2005" s="1" t="s">
        <v>28</v>
      </c>
      <c r="E2005" s="1" t="str">
        <f aca="false">CONCATENATE(B2005,D2005,C2005)</f>
        <v>1412050,5810</v>
      </c>
    </row>
    <row r="2006" customFormat="false" ht="12.75" hidden="false" customHeight="false" outlineLevel="0" collapsed="false">
      <c r="B2006" s="96" t="n">
        <f aca="false">B997</f>
        <v>1412100</v>
      </c>
      <c r="C2006" s="1" t="n">
        <f aca="false">P997*10000</f>
        <v>5940</v>
      </c>
      <c r="D2006" s="1" t="s">
        <v>28</v>
      </c>
      <c r="E2006" s="1" t="str">
        <f aca="false">CONCATENATE(B2006,D2006,C2006)</f>
        <v>1412100,5940</v>
      </c>
    </row>
    <row r="2007" customFormat="false" ht="12.75" hidden="false" customHeight="false" outlineLevel="0" collapsed="false">
      <c r="B2007" s="96" t="n">
        <f aca="false">B998</f>
        <v>1412150</v>
      </c>
      <c r="C2007" s="1" t="n">
        <f aca="false">P998*10000</f>
        <v>5910</v>
      </c>
      <c r="D2007" s="1" t="s">
        <v>28</v>
      </c>
      <c r="E2007" s="1" t="str">
        <f aca="false">CONCATENATE(B2007,D2007,C2007)</f>
        <v>1412150,5910</v>
      </c>
    </row>
    <row r="2008" customFormat="false" ht="12.75" hidden="false" customHeight="false" outlineLevel="0" collapsed="false">
      <c r="B2008" s="96" t="n">
        <f aca="false">B999</f>
        <v>1412200</v>
      </c>
      <c r="C2008" s="1" t="n">
        <f aca="false">P999*10000</f>
        <v>5940</v>
      </c>
      <c r="D2008" s="1" t="s">
        <v>28</v>
      </c>
      <c r="E2008" s="1" t="str">
        <f aca="false">CONCATENATE(B2008,D2008,C2008)</f>
        <v>1412200,5940</v>
      </c>
    </row>
    <row r="2009" customFormat="false" ht="12.75" hidden="false" customHeight="false" outlineLevel="0" collapsed="false">
      <c r="B2009" s="96" t="n">
        <f aca="false">B1000</f>
        <v>1412250</v>
      </c>
      <c r="C2009" s="1" t="n">
        <f aca="false">P1000*10000</f>
        <v>6110</v>
      </c>
      <c r="D2009" s="1" t="s">
        <v>28</v>
      </c>
      <c r="E2009" s="1" t="str">
        <f aca="false">CONCATENATE(B2009,D2009,C2009)</f>
        <v>1412250,6110</v>
      </c>
    </row>
    <row r="2010" customFormat="false" ht="12.75" hidden="false" customHeight="false" outlineLevel="0" collapsed="false">
      <c r="B2010" s="96" t="n">
        <f aca="false">B1001</f>
        <v>1412300</v>
      </c>
      <c r="C2010" s="1" t="n">
        <f aca="false">P1001*10000</f>
        <v>5790</v>
      </c>
      <c r="D2010" s="1" t="s">
        <v>28</v>
      </c>
      <c r="E2010" s="1" t="str">
        <f aca="false">CONCATENATE(B2010,D2010,C2010)</f>
        <v>1412300,5790</v>
      </c>
    </row>
    <row r="2011" customFormat="false" ht="12.75" hidden="false" customHeight="false" outlineLevel="0" collapsed="false">
      <c r="B2011" s="96" t="n">
        <f aca="false">B1002</f>
        <v>1412350</v>
      </c>
      <c r="C2011" s="1" t="n">
        <f aca="false">P1002*10000</f>
        <v>5640</v>
      </c>
      <c r="D2011" s="1" t="s">
        <v>28</v>
      </c>
      <c r="E2011" s="1" t="str">
        <f aca="false">CONCATENATE(B2011,D2011,C2011)</f>
        <v>1412350,5640</v>
      </c>
    </row>
    <row r="2012" customFormat="false" ht="12.75" hidden="false" customHeight="false" outlineLevel="0" collapsed="false">
      <c r="B2012" s="96" t="n">
        <f aca="false">B1003</f>
        <v>1412400</v>
      </c>
      <c r="C2012" s="1" t="n">
        <f aca="false">P1003*10000</f>
        <v>5960</v>
      </c>
      <c r="D2012" s="1" t="s">
        <v>28</v>
      </c>
      <c r="E2012" s="1" t="str">
        <f aca="false">CONCATENATE(B2012,D2012,C2012)</f>
        <v>1412400,5960</v>
      </c>
    </row>
    <row r="2013" customFormat="false" ht="12.75" hidden="false" customHeight="false" outlineLevel="0" collapsed="false">
      <c r="B2013" s="96" t="n">
        <f aca="false">B1004</f>
        <v>1412450</v>
      </c>
      <c r="C2013" s="1" t="n">
        <f aca="false">P1004*10000</f>
        <v>5830</v>
      </c>
      <c r="D2013" s="1" t="s">
        <v>28</v>
      </c>
      <c r="E2013" s="1" t="str">
        <f aca="false">CONCATENATE(B2013,D2013,C2013)</f>
        <v>1412450,5830</v>
      </c>
    </row>
    <row r="2014" customFormat="false" ht="12.75" hidden="false" customHeight="false" outlineLevel="0" collapsed="false">
      <c r="B2014" s="96" t="n">
        <f aca="false">B1005</f>
        <v>1412500</v>
      </c>
      <c r="C2014" s="1" t="n">
        <f aca="false">P1005*10000</f>
        <v>5870</v>
      </c>
      <c r="D2014" s="1" t="s">
        <v>28</v>
      </c>
      <c r="E2014" s="1" t="str">
        <f aca="false">CONCATENATE(B2014,D2014,C2014)</f>
        <v>1412500,5870</v>
      </c>
    </row>
    <row r="2015" customFormat="false" ht="12.75" hidden="false" customHeight="false" outlineLevel="0" collapsed="false">
      <c r="B2015" s="96" t="n">
        <f aca="false">B1006</f>
        <v>1412550</v>
      </c>
      <c r="C2015" s="1" t="n">
        <f aca="false">P1006*10000</f>
        <v>5830</v>
      </c>
      <c r="D2015" s="1" t="s">
        <v>28</v>
      </c>
      <c r="E2015" s="1" t="str">
        <f aca="false">CONCATENATE(B2015,D2015,C2015)</f>
        <v>1412550,5830</v>
      </c>
    </row>
    <row r="2016" customFormat="false" ht="12.75" hidden="false" customHeight="false" outlineLevel="0" collapsed="false">
      <c r="B2016" s="96" t="n">
        <f aca="false">B1007</f>
        <v>1412600</v>
      </c>
      <c r="C2016" s="1" t="n">
        <f aca="false">P1007*10000</f>
        <v>5920</v>
      </c>
      <c r="D2016" s="1" t="s">
        <v>28</v>
      </c>
      <c r="E2016" s="1" t="str">
        <f aca="false">CONCATENATE(B2016,D2016,C2016)</f>
        <v>1412600,5920</v>
      </c>
    </row>
    <row r="2017" customFormat="false" ht="12.75" hidden="false" customHeight="false" outlineLevel="0" collapsed="false">
      <c r="B2017" s="96" t="n">
        <f aca="false">B1008</f>
        <v>1412650</v>
      </c>
      <c r="C2017" s="1" t="n">
        <f aca="false">P1008*10000</f>
        <v>5700</v>
      </c>
      <c r="D2017" s="1" t="s">
        <v>28</v>
      </c>
      <c r="E2017" s="1" t="str">
        <f aca="false">CONCATENATE(B2017,D2017,C2017)</f>
        <v>1412650,5700</v>
      </c>
    </row>
    <row r="2018" customFormat="false" ht="12.75" hidden="false" customHeight="false" outlineLevel="0" collapsed="false">
      <c r="B2018" s="96" t="n">
        <f aca="false">B1009</f>
        <v>1412700</v>
      </c>
      <c r="C2018" s="1" t="n">
        <f aca="false">P1009*10000</f>
        <v>5550</v>
      </c>
      <c r="D2018" s="1" t="s">
        <v>28</v>
      </c>
      <c r="E2018" s="1" t="str">
        <f aca="false">CONCATENATE(B2018,D2018,C2018)</f>
        <v>1412700,5550</v>
      </c>
    </row>
    <row r="2019" customFormat="false" ht="12.75" hidden="false" customHeight="false" outlineLevel="0" collapsed="false">
      <c r="B2019" s="96" t="n">
        <f aca="false">B1010</f>
        <v>1412750</v>
      </c>
      <c r="C2019" s="1" t="n">
        <f aca="false">P1010*10000</f>
        <v>5900</v>
      </c>
      <c r="D2019" s="1" t="s">
        <v>28</v>
      </c>
      <c r="E2019" s="1" t="str">
        <f aca="false">CONCATENATE(B2019,D2019,C2019)</f>
        <v>1412750,5900</v>
      </c>
    </row>
    <row r="2020" customFormat="false" ht="12.75" hidden="false" customHeight="false" outlineLevel="0" collapsed="false">
      <c r="B2020" s="96" t="n">
        <f aca="false">B1011</f>
        <v>1412800</v>
      </c>
      <c r="C2020" s="1" t="n">
        <f aca="false">P1011*10000</f>
        <v>5680</v>
      </c>
      <c r="D2020" s="1" t="s">
        <v>28</v>
      </c>
      <c r="E2020" s="1" t="str">
        <f aca="false">CONCATENATE(B2020,D2020,C2020)</f>
        <v>1412800,5680</v>
      </c>
    </row>
    <row r="2021" customFormat="false" ht="12.75" hidden="false" customHeight="false" outlineLevel="0" collapsed="false">
      <c r="B2021" s="96" t="n">
        <f aca="false">B1012</f>
        <v>1412850</v>
      </c>
      <c r="C2021" s="1" t="n">
        <f aca="false">P1012*10000</f>
        <v>5640</v>
      </c>
      <c r="D2021" s="1" t="s">
        <v>28</v>
      </c>
      <c r="E2021" s="1" t="str">
        <f aca="false">CONCATENATE(B2021,D2021,C2021)</f>
        <v>1412850,5640</v>
      </c>
    </row>
    <row r="2022" customFormat="false" ht="12.75" hidden="false" customHeight="false" outlineLevel="0" collapsed="false">
      <c r="B2022" s="96" t="n">
        <f aca="false">B1013</f>
        <v>1412900</v>
      </c>
      <c r="C2022" s="1" t="n">
        <f aca="false">P1013*10000</f>
        <v>5404.5</v>
      </c>
      <c r="D2022" s="1" t="s">
        <v>28</v>
      </c>
      <c r="E2022" s="1" t="str">
        <f aca="false">CONCATENATE(B2022,D2022,C2022)</f>
        <v>1412900,5404.5</v>
      </c>
    </row>
    <row r="2023" customFormat="false" ht="12.75" hidden="false" customHeight="false" outlineLevel="0" collapsed="false">
      <c r="B2023" s="96" t="n">
        <f aca="false">B1014</f>
        <v>1412950</v>
      </c>
      <c r="C2023" s="1" t="n">
        <f aca="false">P1014*10000</f>
        <v>5604.5</v>
      </c>
      <c r="D2023" s="1" t="s">
        <v>28</v>
      </c>
      <c r="E2023" s="1" t="str">
        <f aca="false">CONCATENATE(B2023,D2023,C2023)</f>
        <v>1412950,5604.5</v>
      </c>
    </row>
    <row r="2024" customFormat="false" ht="12.75" hidden="false" customHeight="false" outlineLevel="0" collapsed="false">
      <c r="B2024" s="96" t="n">
        <f aca="false">B1015</f>
        <v>1413000</v>
      </c>
      <c r="C2024" s="1" t="n">
        <f aca="false">P1015*10000</f>
        <v>5080</v>
      </c>
      <c r="D2024" s="1" t="s">
        <v>28</v>
      </c>
      <c r="E2024" s="1" t="str">
        <f aca="false">CONCATENATE(B2024,D2024,C2024)</f>
        <v>1413000,5080</v>
      </c>
    </row>
  </sheetData>
  <mergeCells count="18">
    <mergeCell ref="B2:Q2"/>
    <mergeCell ref="B3:Q3"/>
    <mergeCell ref="B7:Q7"/>
    <mergeCell ref="B8:Q8"/>
    <mergeCell ref="B9:Q9"/>
    <mergeCell ref="C11:D11"/>
    <mergeCell ref="B13:B14"/>
    <mergeCell ref="C13:C14"/>
    <mergeCell ref="D13:D14"/>
    <mergeCell ref="E13:E14"/>
    <mergeCell ref="F13:F14"/>
    <mergeCell ref="G13:K13"/>
    <mergeCell ref="L13:L14"/>
    <mergeCell ref="M13:M14"/>
    <mergeCell ref="N13:N14"/>
    <mergeCell ref="O13:O14"/>
    <mergeCell ref="P13:P14"/>
    <mergeCell ref="Q13:Q14"/>
  </mergeCells>
  <conditionalFormatting sqref="P15:P1015">
    <cfRule type="cellIs" priority="2" operator="lessThan" aboveAverage="0" equalAverage="0" bottom="0" percent="0" rank="0" text="" dxfId="0">
      <formula>0.45</formula>
    </cfRule>
  </conditionalFormatting>
  <printOptions headings="false" gridLines="false" gridLinesSet="true" horizontalCentered="false" verticalCentered="false"/>
  <pageMargins left="0.7875" right="0.7875" top="0.945138888888889" bottom="0.8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4" man="true" max="16383" min="0"/>
    <brk id="54" man="true" max="16383" min="0"/>
    <brk id="74" man="true" max="16383" min="0"/>
    <brk id="94" man="true" max="16383" min="0"/>
    <brk id="114" man="true" max="16383" min="0"/>
    <brk id="134" man="true" max="16383" min="0"/>
    <brk id="154" man="true" max="16383" min="0"/>
    <brk id="174" man="true" max="16383" min="0"/>
    <brk id="194" man="true" max="16383" min="0"/>
    <brk id="214" man="true" max="16383" min="0"/>
    <brk id="234" man="true" max="16383" min="0"/>
    <brk id="254" man="true" max="16383" min="0"/>
    <brk id="274" man="true" max="16383" min="0"/>
    <brk id="294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15:01Z</dcterms:created>
  <dc:creator> </dc:creator>
  <dc:description/>
  <dc:language>en-US</dc:language>
  <cp:lastModifiedBy> </cp:lastModifiedBy>
  <cp:lastPrinted>2008-08-21T22:15:40Z</cp:lastPrinted>
  <dcterms:modified xsi:type="dcterms:W3CDTF">2009-03-02T19:36:43Z</dcterms:modified>
  <cp:revision>0</cp:revision>
  <dc:subject/>
  <dc:title/>
</cp:coreProperties>
</file>