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5"/>
  </bookViews>
  <sheets>
    <sheet name="Resumen" sheetId="1" state="visible" r:id="rId2"/>
    <sheet name="FIJOS" sheetId="2" state="visible" r:id="rId3"/>
    <sheet name="VARIABLES" sheetId="3" state="visible" r:id="rId4"/>
    <sheet name="financiera" sheetId="4" state="visible" r:id="rId5"/>
    <sheet name="Seguros " sheetId="5" state="visible" r:id="rId6"/>
    <sheet name="Ensayo no destructivo" sheetId="6" state="visible" r:id="rId7"/>
  </sheets>
  <definedNames>
    <definedName function="false" hidden="false" localSheetId="5" name="_xlnm.Print_Area" vbProcedure="false">'Ensayo no destructivo'!$A$1:$I$64</definedName>
    <definedName function="false" hidden="false" localSheetId="1" name="_xlnm.Print_Area" vbProcedure="false">FIJOS!$A$1:$G$55</definedName>
    <definedName function="false" hidden="false" localSheetId="3" name="_xlnm.Print_Area" vbProcedure="false">financiera!$A$1:$M$51</definedName>
    <definedName function="false" hidden="false" localSheetId="0" name="_xlnm.Print_Area" vbProcedure="false">Resumen!$A$1:$G$32</definedName>
    <definedName function="false" hidden="false" localSheetId="4" name="_xlnm.Print_Area" vbProcedure="false">'Seguros '!$A$1:$M$71</definedName>
    <definedName function="false" hidden="false" localSheetId="4" name="_xlnm.Print_Titles" vbProcedure="false">'Seguros '!$1:$12</definedName>
    <definedName function="false" hidden="false" localSheetId="2" name="_xlnm.Print_Area" vbProcedure="false">VARIABLES!$A$1:$G$100</definedName>
    <definedName function="false" hidden="false" localSheetId="2" name="_xlnm.Print_Titles" vbProcedure="false">VARIABLES!$1:$15</definedName>
    <definedName function="false" hidden="false" name="CABEZA" vbProcedure="false">VARIABLES!$A$1:$G$15</definedName>
    <definedName function="false" hidden="false" name="SUSTENTO" vbProcedure="false">VARIABLES!$A$16:$G$99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Resumen!$A$13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92">
  <si>
    <t xml:space="preserve">MINISTERIO DE TRANSPORTES Y COMUNICACIONES </t>
  </si>
  <si>
    <t xml:space="preserve">Dirección General de Caminos y Ferrocarriles</t>
  </si>
  <si>
    <t xml:space="preserve">ANÁLISIS DE GASTOS GENERALES </t>
  </si>
  <si>
    <t xml:space="preserve">MANTENIMIENTO PERIÓDICO DE LA AUTOPISTA RAMIRO PRIALE (KM 0+000 AL KM 10+300) Y LA </t>
  </si>
  <si>
    <t xml:space="preserve">CARRETERA CENTRAL, TRAMO: AV. LAS TORRES-PUENTE LOS ANGELES (KM 9+768 AL KM 27+418) </t>
  </si>
  <si>
    <t xml:space="preserve">Fecha del Presupuesto :</t>
  </si>
  <si>
    <t xml:space="preserve">COMPONENTES DE LOS GASTOS GENERALES</t>
  </si>
  <si>
    <t xml:space="preserve">MONEDA NACIONAL</t>
  </si>
  <si>
    <t xml:space="preserve">S/.</t>
  </si>
  <si>
    <t xml:space="preserve">%</t>
  </si>
  <si>
    <t xml:space="preserve">COSTO DIRECTO</t>
  </si>
  <si>
    <t xml:space="preserve">1.-</t>
  </si>
  <si>
    <t xml:space="preserve">GASTOS GENERALES</t>
  </si>
  <si>
    <t xml:space="preserve">A.-</t>
  </si>
  <si>
    <t xml:space="preserve">GASTOS FIJOS</t>
  </si>
  <si>
    <t xml:space="preserve">No directamente relacionados con el tiempo</t>
  </si>
  <si>
    <t xml:space="preserve">B.-</t>
  </si>
  <si>
    <t xml:space="preserve">GASTOS VARIABLES</t>
  </si>
  <si>
    <t xml:space="preserve">Directamente relacionados con el tiempo</t>
  </si>
  <si>
    <t xml:space="preserve">TOTAL DE GASTOS GENERALES</t>
  </si>
  <si>
    <t xml:space="preserve">ANÁLISIS DE GASTOS GENERALES FIJOS </t>
  </si>
  <si>
    <t xml:space="preserve">DURACION DE LA OBRA </t>
  </si>
  <si>
    <t xml:space="preserve">MESES </t>
  </si>
  <si>
    <t xml:space="preserve">COSTO DIRECTO                                                       S/.</t>
  </si>
  <si>
    <t xml:space="preserve">ITEM</t>
  </si>
  <si>
    <t xml:space="preserve">DESCRIPCION</t>
  </si>
  <si>
    <t xml:space="preserve">U</t>
  </si>
  <si>
    <t xml:space="preserve">CANTIDAD</t>
  </si>
  <si>
    <t xml:space="preserve">VALOR UNITARIO</t>
  </si>
  <si>
    <t xml:space="preserve">VALOR TOTAL</t>
  </si>
  <si>
    <t xml:space="preserve">DESCR</t>
  </si>
  <si>
    <t xml:space="preserve">UNIDAD</t>
  </si>
  <si>
    <t xml:space="preserve">S/. / u</t>
  </si>
  <si>
    <t xml:space="preserve">1.00</t>
  </si>
  <si>
    <t xml:space="preserve">CAMPAMENTO</t>
  </si>
  <si>
    <t xml:space="preserve">1.01</t>
  </si>
  <si>
    <t xml:space="preserve">Oficinas (incluye mobiliario y equipos de oficina en general)</t>
  </si>
  <si>
    <t xml:space="preserve">m2</t>
  </si>
  <si>
    <t xml:space="preserve">1.02</t>
  </si>
  <si>
    <t xml:space="preserve">Laboratorios</t>
  </si>
  <si>
    <t xml:space="preserve">1.03</t>
  </si>
  <si>
    <t xml:space="preserve">Almacenes y Depositos</t>
  </si>
  <si>
    <t xml:space="preserve">1.04</t>
  </si>
  <si>
    <t xml:space="preserve">Campamento en planta</t>
  </si>
  <si>
    <t xml:space="preserve">1.05</t>
  </si>
  <si>
    <t xml:space="preserve">Vivienda Ingenieros</t>
  </si>
  <si>
    <t xml:space="preserve">1.06</t>
  </si>
  <si>
    <t xml:space="preserve">Vivienda Empleados</t>
  </si>
  <si>
    <t xml:space="preserve">1.07</t>
  </si>
  <si>
    <t xml:space="preserve">Vicienda Obreros</t>
  </si>
  <si>
    <t xml:space="preserve">1.08</t>
  </si>
  <si>
    <t xml:space="preserve">Oficinas de la Supervisión</t>
  </si>
  <si>
    <t xml:space="preserve"> MONTO ASIGNADA A LA OBRA</t>
  </si>
  <si>
    <t xml:space="preserve"> ARMADO Y DESARMADO</t>
  </si>
  <si>
    <t xml:space="preserve"> MANTENIMIENTO</t>
  </si>
  <si>
    <t xml:space="preserve">MONTO TOTAL CAMPAMENTO</t>
  </si>
  <si>
    <t xml:space="preserve">2.00</t>
  </si>
  <si>
    <t xml:space="preserve">GASTOS ADMINISTRATIVOS</t>
  </si>
  <si>
    <t xml:space="preserve">2.01</t>
  </si>
  <si>
    <t xml:space="preserve">Costo de Preperacion de Oferta para la Licitacion</t>
  </si>
  <si>
    <t xml:space="preserve">est</t>
  </si>
  <si>
    <t xml:space="preserve">2.02</t>
  </si>
  <si>
    <t xml:space="preserve">Gastos Legales</t>
  </si>
  <si>
    <t xml:space="preserve">2.03</t>
  </si>
  <si>
    <t xml:space="preserve">Carteles de Obra</t>
  </si>
  <si>
    <t xml:space="preserve">und</t>
  </si>
  <si>
    <t xml:space="preserve">2.04</t>
  </si>
  <si>
    <t xml:space="preserve">Gastos Varios</t>
  </si>
  <si>
    <t xml:space="preserve">TOTAL DE GASTOS ADMINISTRATIVOS</t>
  </si>
  <si>
    <t xml:space="preserve">3.00</t>
  </si>
  <si>
    <t xml:space="preserve">LIQUIDACION DE OBRA</t>
  </si>
  <si>
    <t xml:space="preserve">3.01</t>
  </si>
  <si>
    <t xml:space="preserve">Ingeniero Residente</t>
  </si>
  <si>
    <t xml:space="preserve">mes</t>
  </si>
  <si>
    <t xml:space="preserve">3.02</t>
  </si>
  <si>
    <t xml:space="preserve">3.03</t>
  </si>
  <si>
    <t xml:space="preserve">Contador - Administrador</t>
  </si>
  <si>
    <t xml:space="preserve">3.04</t>
  </si>
  <si>
    <t xml:space="preserve">Secretaria</t>
  </si>
  <si>
    <t xml:space="preserve">3.05</t>
  </si>
  <si>
    <t xml:space="preserve">Especialista en Computo</t>
  </si>
  <si>
    <t xml:space="preserve">3.06</t>
  </si>
  <si>
    <t xml:space="preserve">Copias. Planos y Documentos</t>
  </si>
  <si>
    <t xml:space="preserve">3.07</t>
  </si>
  <si>
    <t xml:space="preserve">Comunicaciones</t>
  </si>
  <si>
    <t xml:space="preserve">3.08</t>
  </si>
  <si>
    <t xml:space="preserve">Utiles de Oficina</t>
  </si>
  <si>
    <t xml:space="preserve">TOTAL COSTO LIQUIDACION DE OBRA</t>
  </si>
  <si>
    <t xml:space="preserve">4.00</t>
  </si>
  <si>
    <t xml:space="preserve">IMPUESTOS</t>
  </si>
  <si>
    <t xml:space="preserve">4.01</t>
  </si>
  <si>
    <t xml:space="preserve">SENCICO (0.2% presupuesto sin igv)</t>
  </si>
  <si>
    <t xml:space="preserve">TOTAL COSTO IMPUESTOS</t>
  </si>
  <si>
    <t xml:space="preserve">   TOTAL GASTOS GENERALES FIJOS</t>
  </si>
  <si>
    <t xml:space="preserve">ANÁLISIS DE GASTOS GENERALES VARIABLES </t>
  </si>
  <si>
    <t xml:space="preserve">DURACION DE LA OBRA (meses)</t>
  </si>
  <si>
    <t xml:space="preserve">PERSONAL TÉCNICO ADMINISTRATIVO</t>
  </si>
  <si>
    <t xml:space="preserve">Ingeniero Asistente de Obra</t>
  </si>
  <si>
    <t xml:space="preserve">Ingeniero de Suelos y Pavimentos</t>
  </si>
  <si>
    <t xml:space="preserve">Ingeniero de Metrados y Valorizaciones</t>
  </si>
  <si>
    <t xml:space="preserve">Especialista en Impacto Ambiental y Seguridad</t>
  </si>
  <si>
    <t xml:space="preserve">1.09</t>
  </si>
  <si>
    <t xml:space="preserve">Especialsita en Señalizacion y Seguridad Vial </t>
  </si>
  <si>
    <t xml:space="preserve">1.10</t>
  </si>
  <si>
    <t xml:space="preserve">Ingeniero de Topografia</t>
  </si>
  <si>
    <t xml:space="preserve">1.11</t>
  </si>
  <si>
    <t xml:space="preserve">Ingeniero Mecánico - Eléctrico</t>
  </si>
  <si>
    <t xml:space="preserve">1.12</t>
  </si>
  <si>
    <t xml:space="preserve">Administrador de Obra </t>
  </si>
  <si>
    <t xml:space="preserve">1.13</t>
  </si>
  <si>
    <t xml:space="preserve">Contador </t>
  </si>
  <si>
    <t xml:space="preserve">1.14</t>
  </si>
  <si>
    <t xml:space="preserve">Maestro Capataz General</t>
  </si>
  <si>
    <t xml:space="preserve">1.15</t>
  </si>
  <si>
    <t xml:space="preserve">Topógrafo</t>
  </si>
  <si>
    <t xml:space="preserve">1.16</t>
  </si>
  <si>
    <t xml:space="preserve">Técnico de Laboratorio de Ensayo de Materiales</t>
  </si>
  <si>
    <t xml:space="preserve">1.17</t>
  </si>
  <si>
    <t xml:space="preserve">Técnico en Enfermería</t>
  </si>
  <si>
    <t xml:space="preserve">1.18</t>
  </si>
  <si>
    <t xml:space="preserve">Técnico en computacion/dibujante en Autocad</t>
  </si>
  <si>
    <t xml:space="preserve">1.19</t>
  </si>
  <si>
    <t xml:space="preserve">Técnico Electricista</t>
  </si>
  <si>
    <t xml:space="preserve">1.20</t>
  </si>
  <si>
    <t xml:space="preserve">Técnico Mecanico </t>
  </si>
  <si>
    <t xml:space="preserve">1.21</t>
  </si>
  <si>
    <t xml:space="preserve">Técnico en metrados y costos </t>
  </si>
  <si>
    <t xml:space="preserve">1.22</t>
  </si>
  <si>
    <t xml:space="preserve">Almacenero General</t>
  </si>
  <si>
    <t xml:space="preserve">1.23</t>
  </si>
  <si>
    <t xml:space="preserve">1.24</t>
  </si>
  <si>
    <t xml:space="preserve">Auxiliar en Laboratorio de Ensayos de Materiales</t>
  </si>
  <si>
    <t xml:space="preserve">1.25</t>
  </si>
  <si>
    <t xml:space="preserve">Auxiliar Administrativo </t>
  </si>
  <si>
    <t xml:space="preserve">1.26</t>
  </si>
  <si>
    <t xml:space="preserve">Planillero Pagador</t>
  </si>
  <si>
    <t xml:space="preserve">1.27</t>
  </si>
  <si>
    <t xml:space="preserve">Ayudante de topografía</t>
  </si>
  <si>
    <t xml:space="preserve">1.28</t>
  </si>
  <si>
    <t xml:space="preserve">Ayudante de almacen  </t>
  </si>
  <si>
    <t xml:space="preserve">1.29</t>
  </si>
  <si>
    <t xml:space="preserve">Ayudante de macanica   </t>
  </si>
  <si>
    <t xml:space="preserve">1.30</t>
  </si>
  <si>
    <t xml:space="preserve">Conserje</t>
  </si>
  <si>
    <t xml:space="preserve">1.31</t>
  </si>
  <si>
    <t xml:space="preserve">Guardianes</t>
  </si>
  <si>
    <t xml:space="preserve"> TOTAL REMUNERACIÓN PERSONAL TÉCNICO - ADMINISTRATIVO</t>
  </si>
  <si>
    <t xml:space="preserve">EQUIPOS NO INCLUIDOS EN LOS COSTOS DIRECTOS</t>
  </si>
  <si>
    <t xml:space="preserve">Equipos de Laboratorio Ensayo de Materiales</t>
  </si>
  <si>
    <t xml:space="preserve">Equipos de Radio Comunicación</t>
  </si>
  <si>
    <t xml:space="preserve">Equipos de Ingeniería y topografía</t>
  </si>
  <si>
    <t xml:space="preserve">Grupo Electrógeno</t>
  </si>
  <si>
    <t xml:space="preserve">2.05</t>
  </si>
  <si>
    <t xml:space="preserve">Equipos de Computo y Oficina (Incluye impresora)</t>
  </si>
  <si>
    <t xml:space="preserve">2.06</t>
  </si>
  <si>
    <t xml:space="preserve">Camionetas Pick Up 4 x 2-Doble Cabina </t>
  </si>
  <si>
    <t xml:space="preserve">2.07</t>
  </si>
  <si>
    <t xml:space="preserve">Movilidad para el Personal</t>
  </si>
  <si>
    <t xml:space="preserve"> TOTAL COSTO DE EQUIPOS</t>
  </si>
  <si>
    <t xml:space="preserve">CONTROL TÉCNICO Y OTROS</t>
  </si>
  <si>
    <t xml:space="preserve">Ensayos no Destructivo (Rugosidad / Deflexiones)</t>
  </si>
  <si>
    <t xml:space="preserve">glb</t>
  </si>
  <si>
    <t xml:space="preserve">Programa de Monitoreo Ambiental</t>
  </si>
  <si>
    <t xml:space="preserve">Programa de Capacitación y Educación Ambiental</t>
  </si>
  <si>
    <t xml:space="preserve"> TOTAL COSTO CONTROL TÉCNICO Y OTROS</t>
  </si>
  <si>
    <t xml:space="preserve">MATERIALES DE ASISTENCIA MEDICA Y OFICINA OBRA</t>
  </si>
  <si>
    <t xml:space="preserve">Materiales de Asistencia medica</t>
  </si>
  <si>
    <t xml:space="preserve">4.02</t>
  </si>
  <si>
    <t xml:space="preserve">Materiales de Oficina de Obra</t>
  </si>
  <si>
    <t xml:space="preserve"> TOTAL COSTO MATERIALES DE ASISTENCIA MEDICA Y OFICINA DE OBRA</t>
  </si>
  <si>
    <t xml:space="preserve">5.00</t>
  </si>
  <si>
    <t xml:space="preserve">GASTOS DE OFICINA PRINCIPAL Y MATERIALES</t>
  </si>
  <si>
    <t xml:space="preserve">5.01</t>
  </si>
  <si>
    <t xml:space="preserve">Gerente de Obra</t>
  </si>
  <si>
    <t xml:space="preserve">5.02</t>
  </si>
  <si>
    <t xml:space="preserve">Coordinador de Obra</t>
  </si>
  <si>
    <t xml:space="preserve">5.03</t>
  </si>
  <si>
    <t xml:space="preserve">Contador - Administración</t>
  </si>
  <si>
    <t xml:space="preserve">5.04</t>
  </si>
  <si>
    <t xml:space="preserve">Auxiliar Administrativo</t>
  </si>
  <si>
    <t xml:space="preserve">5.05</t>
  </si>
  <si>
    <t xml:space="preserve">5.06</t>
  </si>
  <si>
    <t xml:space="preserve">Alquiler de Oficina </t>
  </si>
  <si>
    <t xml:space="preserve">5.07</t>
  </si>
  <si>
    <t xml:space="preserve">Mantenimiento de Oficina principal</t>
  </si>
  <si>
    <t xml:space="preserve">5.08</t>
  </si>
  <si>
    <t xml:space="preserve">Teléfono - Fax</t>
  </si>
  <si>
    <t xml:space="preserve">5.09</t>
  </si>
  <si>
    <t xml:space="preserve">Copias Fotostáticas</t>
  </si>
  <si>
    <t xml:space="preserve">5.10</t>
  </si>
  <si>
    <t xml:space="preserve">Materiales fungibles</t>
  </si>
  <si>
    <t xml:space="preserve"> TOTAL GASTOS DE OFICINA PRINCIPAL Y MATERIALES</t>
  </si>
  <si>
    <t xml:space="preserve">6.00</t>
  </si>
  <si>
    <t xml:space="preserve">GASTOS FINANCIEROS (ver hoja de calculo anexa)</t>
  </si>
  <si>
    <t xml:space="preserve">6.02</t>
  </si>
  <si>
    <t xml:space="preserve">Carta Fianza de Fiel Cumplimiento del Contrato</t>
  </si>
  <si>
    <t xml:space="preserve">6.03</t>
  </si>
  <si>
    <t xml:space="preserve">Carta Fianza de Adelanto en Efectivo y para Materiales</t>
  </si>
  <si>
    <t xml:space="preserve">6.04</t>
  </si>
  <si>
    <t xml:space="preserve">Carta Fianza de Beneficios Sociales (Ley 20024)</t>
  </si>
  <si>
    <t xml:space="preserve"> TOTAL GASTOS FINANCIEROS</t>
  </si>
  <si>
    <t xml:space="preserve">7.00</t>
  </si>
  <si>
    <t xml:space="preserve">SEGUROS (Ver hoja de cálculo anexa)</t>
  </si>
  <si>
    <t xml:space="preserve">7.01</t>
  </si>
  <si>
    <t xml:space="preserve">7.02</t>
  </si>
  <si>
    <t xml:space="preserve">7.03</t>
  </si>
  <si>
    <t xml:space="preserve">7.04</t>
  </si>
  <si>
    <t xml:space="preserve">7.05</t>
  </si>
  <si>
    <t xml:space="preserve">7.06</t>
  </si>
  <si>
    <t xml:space="preserve">7.07</t>
  </si>
  <si>
    <t xml:space="preserve">7.08</t>
  </si>
  <si>
    <t xml:space="preserve"> TOTAL COSTO DE SEGUROS</t>
  </si>
  <si>
    <t xml:space="preserve">   TOTAL GASTOS GENERALES VARIABLES</t>
  </si>
  <si>
    <t xml:space="preserve">GASTOS FINANCIEROS </t>
  </si>
  <si>
    <t xml:space="preserve">A.- GARANTIA DE FIEL CUMPLIMIENTO DEL CONTRATO</t>
  </si>
  <si>
    <t xml:space="preserve">Tasa:</t>
  </si>
  <si>
    <t xml:space="preserve">Comisión del Banco :</t>
  </si>
  <si>
    <t xml:space="preserve">Período (Meses)    :</t>
  </si>
  <si>
    <t xml:space="preserve">Monto de la Carta Fianza</t>
  </si>
  <si>
    <t xml:space="preserve">Garantía Bancaria</t>
  </si>
  <si>
    <t xml:space="preserve">Monto Aplicable:</t>
  </si>
  <si>
    <t xml:space="preserve">COSTO FINANCIERO (S/.)</t>
  </si>
  <si>
    <t xml:space="preserve">B.1.- GARANTIA DEL ADELANTO DIRECTO</t>
  </si>
  <si>
    <t xml:space="preserve">Período Neto       :</t>
  </si>
  <si>
    <t xml:space="preserve">Meses</t>
  </si>
  <si>
    <t xml:space="preserve">Carta Fianza renovable cada :</t>
  </si>
  <si>
    <t xml:space="preserve">B.2.- GARANTIA DEL ADELANTO PARA MATERIALES</t>
  </si>
  <si>
    <t xml:space="preserve">C.- GARANTIA DE LOS BENEFICIOS SOCIALES DE LOS TRABAJADORES</t>
  </si>
  <si>
    <t xml:space="preserve">SUBTOTAL DE GASTOS FINANCIEROS (S/.)</t>
  </si>
  <si>
    <t xml:space="preserve">GASTOS FINANCIEROS POR SEGUROS</t>
  </si>
  <si>
    <t xml:space="preserve">A.- SEGUROS DE ACCIDENTES PERSONALES</t>
  </si>
  <si>
    <t xml:space="preserve">Período (Meses)   :</t>
  </si>
  <si>
    <t xml:space="preserve">COBERTURA</t>
  </si>
  <si>
    <t xml:space="preserve">B.- SEGURO COMPLEMENTARIO DE TRABAJO DE RIESGO</t>
  </si>
  <si>
    <t xml:space="preserve">C.- SEGUROS DE VIDA</t>
  </si>
  <si>
    <t xml:space="preserve">D.- RESPONSABILIDAD CIVIL CONTRA TERCEROS</t>
  </si>
  <si>
    <t xml:space="preserve">‰</t>
  </si>
  <si>
    <t xml:space="preserve">COBERTURA (U.S.$) :</t>
  </si>
  <si>
    <t xml:space="preserve">E.- SEGUROS CONTRA TODO RIESGO</t>
  </si>
  <si>
    <t xml:space="preserve">Monto del Contrato (Costo Directo)</t>
  </si>
  <si>
    <t xml:space="preserve">Tasa Básica:</t>
  </si>
  <si>
    <t xml:space="preserve">COBERTURA  ( S/. )  :</t>
  </si>
  <si>
    <t xml:space="preserve">Porcentaje Aplicable del C.T.</t>
  </si>
  <si>
    <t xml:space="preserve">F.- SEGUROS CONTRA REMOCION DE ESCOMBROS</t>
  </si>
  <si>
    <t xml:space="preserve">G.- RESPONSABILIDAD CIVIL DE PROPIEDAD ADYACENTE</t>
  </si>
  <si>
    <t xml:space="preserve">SUBTOTAL (S/.)</t>
  </si>
  <si>
    <t xml:space="preserve">  Costo por emisión de Póliza </t>
  </si>
  <si>
    <t xml:space="preserve">Del Sub-Total </t>
  </si>
  <si>
    <t xml:space="preserve">TOTAL DE GASTOS FINANCIEROS POR SEGUROS  (S/.)</t>
  </si>
  <si>
    <t xml:space="preserve">ENSAYOS NO DESTRUCTIVOS</t>
  </si>
  <si>
    <t xml:space="preserve">LONGITUD DEL TRAMO:                    =</t>
  </si>
  <si>
    <t xml:space="preserve">KM </t>
  </si>
  <si>
    <t xml:space="preserve">NÚMERO DE PASADAS                    =</t>
  </si>
  <si>
    <t xml:space="preserve">UND</t>
  </si>
  <si>
    <t xml:space="preserve">RENDIMIENTO                                   =</t>
  </si>
  <si>
    <t xml:space="preserve">KM/DÍA</t>
  </si>
  <si>
    <t xml:space="preserve">COSTOS                                           =</t>
  </si>
  <si>
    <t xml:space="preserve">A.- ESTUDIO DE DEFLECTOMETRIA</t>
  </si>
  <si>
    <t xml:space="preserve">ANALISIS DE COSTO x KM</t>
  </si>
  <si>
    <t xml:space="preserve">Rendimiento :</t>
  </si>
  <si>
    <t xml:space="preserve">(km/día)</t>
  </si>
  <si>
    <t xml:space="preserve">Unidad</t>
  </si>
  <si>
    <t xml:space="preserve">Cuadrilla</t>
  </si>
  <si>
    <t xml:space="preserve">Cantidad</t>
  </si>
  <si>
    <t xml:space="preserve">Precio</t>
  </si>
  <si>
    <t xml:space="preserve">Parcial</t>
  </si>
  <si>
    <t xml:space="preserve">Subtotal</t>
  </si>
  <si>
    <t xml:space="preserve">MANO DE OBRA</t>
  </si>
  <si>
    <t xml:space="preserve">OFICIAL</t>
  </si>
  <si>
    <t xml:space="preserve">hh</t>
  </si>
  <si>
    <t xml:space="preserve">PEON</t>
  </si>
  <si>
    <t xml:space="preserve">TÉCNICO</t>
  </si>
  <si>
    <t xml:space="preserve">MATERIALES</t>
  </si>
  <si>
    <t xml:space="preserve">CONO DE SEGURIDAD</t>
  </si>
  <si>
    <t xml:space="preserve">CHALECO DE SEGURIDAD</t>
  </si>
  <si>
    <t xml:space="preserve">SEÑALES</t>
  </si>
  <si>
    <t xml:space="preserve">EQUIPOS</t>
  </si>
  <si>
    <t xml:space="preserve">Camioneta Pick UP 4x2- 84HP-Doble cabina </t>
  </si>
  <si>
    <t xml:space="preserve">hm</t>
  </si>
  <si>
    <t xml:space="preserve">CAMION VOLQUETE 10 m3</t>
  </si>
  <si>
    <t xml:space="preserve">DEFLECTOMETRO - VIGA BENKELMAN</t>
  </si>
  <si>
    <t xml:space="preserve">COSTO POR KM (S/.)</t>
  </si>
  <si>
    <t xml:space="preserve">LONGITUD DEL TRAMO: 27.95 KM (Autopista)</t>
  </si>
  <si>
    <t xml:space="preserve">NRO DE PASADAS</t>
  </si>
  <si>
    <t xml:space="preserve">ESTUDIO DE DEFLECTOMETRÍA (S/.)</t>
  </si>
  <si>
    <t xml:space="preserve">B.- ESTUDIO DE RUGOSIDAD</t>
  </si>
  <si>
    <t xml:space="preserve">Rendimiento:</t>
  </si>
  <si>
    <t xml:space="preserve"> (km/día)</t>
  </si>
  <si>
    <t xml:space="preserve">Camioneta Pick UP 4x2- 84HP-Doble Cabina </t>
  </si>
  <si>
    <t xml:space="preserve">RUGOSÍMETRO</t>
  </si>
  <si>
    <t xml:space="preserve">EQUIPOS VARIOS</t>
  </si>
  <si>
    <t xml:space="preserve">ESTUDIO DE RUGOSIDAD (S/.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"/>
    <numFmt numFmtId="166" formatCode="mmmm\-yy"/>
    <numFmt numFmtId="167" formatCode="0.00%"/>
    <numFmt numFmtId="168" formatCode="#,##0.00"/>
    <numFmt numFmtId="169" formatCode="0.00000000%"/>
    <numFmt numFmtId="170" formatCode="0.000%"/>
    <numFmt numFmtId="171" formatCode="#,##0.00000000000"/>
    <numFmt numFmtId="172" formatCode="_(* #,##0.00_);_(* \(#,##0.00\);_(* \-??_);_(@_)"/>
    <numFmt numFmtId="173" formatCode="#,##0.00;[RED]#,##0.00"/>
    <numFmt numFmtId="174" formatCode="_(* #,##0.000000_);_(* \(#,##0.000000\);_(* \-??_);_(@_)"/>
    <numFmt numFmtId="175" formatCode="@"/>
    <numFmt numFmtId="176" formatCode="_(* #,##0.0_);_(* \(#,##0.0\);_(* \-??_);_(@_)"/>
    <numFmt numFmtId="177" formatCode="General"/>
    <numFmt numFmtId="178" formatCode="_(* #,##0.0000_);_(* \(#,##0.0000\);_(* \-??_);_(@_)"/>
    <numFmt numFmtId="179" formatCode="[$-409]#,##0.00_);\(#,##0.00\)"/>
    <numFmt numFmtId="180" formatCode="0%"/>
    <numFmt numFmtId="181" formatCode="_(* #,##0_);_(* \(#,##0\);_(* \-_);_(@_)"/>
    <numFmt numFmtId="182" formatCode="_(* #,##0.00_);_(* \(#,##0.00\);_(* \-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0000"/>
      <name val="Geneva"/>
      <family val="0"/>
    </font>
    <font>
      <sz val="9"/>
      <color rgb="FF808000"/>
      <name val="Arial"/>
      <family val="2"/>
    </font>
    <font>
      <b val="true"/>
      <sz val="9"/>
      <name val="Arial"/>
      <family val="2"/>
    </font>
    <font>
      <sz val="12"/>
      <color rgb="FF808000"/>
      <name val="Arial Black"/>
      <family val="2"/>
    </font>
    <font>
      <sz val="10"/>
      <color rgb="FFFF0000"/>
      <name val="Arial"/>
      <family val="2"/>
    </font>
    <font>
      <b val="true"/>
      <sz val="20"/>
      <color rgb="FF000000"/>
      <name val="Arial Narrow"/>
      <family val="2"/>
    </font>
    <font>
      <sz val="12"/>
      <name val="Arial"/>
      <family val="2"/>
    </font>
    <font>
      <sz val="12"/>
      <color rgb="FFFF0000"/>
      <name val="Arial Narrow"/>
      <family val="2"/>
    </font>
    <font>
      <sz val="11"/>
      <color rgb="FF8080FF"/>
      <name val="Arial Narrow"/>
      <family val="2"/>
    </font>
    <font>
      <sz val="11"/>
      <color rgb="FF000000"/>
      <name val="Arial"/>
      <family val="2"/>
    </font>
    <font>
      <sz val="11"/>
      <color rgb="FF000000"/>
      <name val="Arial Narrow"/>
      <family val="2"/>
    </font>
    <font>
      <sz val="12"/>
      <color rgb="FF000000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sz val="18"/>
      <color rgb="FF000000"/>
      <name val="Arial Narrow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1"/>
      <name val="Arial Narrow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sz val="14"/>
      <name val="Arial"/>
      <family val="2"/>
    </font>
    <font>
      <sz val="10"/>
      <color rgb="FFFF0000"/>
      <name val="Geneva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8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1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2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2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2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2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8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2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9.85"/>
    <col collapsed="false" customWidth="true" hidden="false" outlineLevel="0" max="4" min="4" style="0" width="10.71"/>
    <col collapsed="false" customWidth="true" hidden="false" outlineLevel="0" max="5" min="5" style="0" width="44.7"/>
    <col collapsed="false" customWidth="true" hidden="false" outlineLevel="0" max="6" min="6" style="0" width="24.7"/>
    <col collapsed="false" customWidth="true" hidden="false" outlineLevel="0" max="7" min="7" style="0" width="16.7"/>
    <col collapsed="false" customWidth="true" hidden="false" outlineLevel="0" max="8" min="8" style="0" width="17.99"/>
    <col collapsed="false" customWidth="true" hidden="false" outlineLevel="0" max="9" min="9" style="0" width="14.56"/>
    <col collapsed="false" customWidth="true" hidden="false" outlineLevel="0" max="10" min="10" style="0" width="16.42"/>
  </cols>
  <sheetData>
    <row r="1" s="1" customFormat="true" ht="12" hidden="false" customHeight="false" outlineLevel="0" collapsed="false">
      <c r="J1" s="2"/>
      <c r="W1" s="3"/>
    </row>
    <row r="2" s="1" customFormat="true" ht="12" hidden="false" customHeight="false" outlineLevel="0" collapsed="false">
      <c r="G2" s="4" t="s">
        <v>0</v>
      </c>
      <c r="V2" s="3"/>
      <c r="W2" s="3"/>
    </row>
    <row r="3" s="1" customFormat="true" ht="19.5" hidden="false" customHeight="false" outlineLevel="0" collapsed="false">
      <c r="G3" s="4" t="s">
        <v>1</v>
      </c>
      <c r="V3" s="5"/>
      <c r="W3" s="5"/>
    </row>
    <row r="4" s="1" customFormat="true" ht="13.5" hidden="false" customHeight="false" outlineLevel="0" collapsed="false">
      <c r="A4" s="6"/>
      <c r="B4" s="6"/>
      <c r="C4" s="6"/>
      <c r="D4" s="6"/>
      <c r="E4" s="6"/>
      <c r="F4" s="6"/>
      <c r="G4" s="7"/>
    </row>
    <row r="5" s="1" customFormat="true" ht="21.75" hidden="false" customHeight="true" outlineLevel="0" collapsed="false">
      <c r="G5" s="8"/>
      <c r="H5" s="8"/>
      <c r="I5" s="8"/>
      <c r="J5" s="8"/>
    </row>
    <row r="6" s="12" customFormat="true" ht="24" hidden="false" customHeight="true" outlineLevel="0" collapsed="false">
      <c r="A6" s="9" t="s">
        <v>2</v>
      </c>
      <c r="B6" s="10"/>
      <c r="C6" s="10"/>
      <c r="D6" s="10"/>
      <c r="E6" s="10"/>
      <c r="F6" s="10"/>
      <c r="G6" s="10"/>
      <c r="H6" s="11"/>
      <c r="I6" s="10"/>
      <c r="J6" s="10"/>
    </row>
    <row r="7" s="1" customFormat="true" ht="7.5" hidden="false" customHeight="true" outlineLevel="0" collapsed="false">
      <c r="G7" s="8"/>
      <c r="H7" s="8"/>
      <c r="I7" s="8"/>
      <c r="J7" s="8"/>
    </row>
    <row r="8" s="14" customFormat="true" ht="15" hidden="false" customHeight="true" outlineLevel="0" collapsed="false">
      <c r="A8" s="13" t="s">
        <v>3</v>
      </c>
      <c r="G8" s="15"/>
      <c r="H8" s="15"/>
      <c r="I8" s="15"/>
      <c r="J8" s="15" t="n">
        <v>0</v>
      </c>
      <c r="K8" s="14" t="n">
        <v>10.842</v>
      </c>
      <c r="L8" s="14" t="n">
        <f aca="false">+K8-J8</f>
        <v>10.842</v>
      </c>
    </row>
    <row r="9" s="14" customFormat="true" ht="15" hidden="false" customHeight="true" outlineLevel="0" collapsed="false">
      <c r="A9" s="13" t="s">
        <v>4</v>
      </c>
      <c r="G9" s="15"/>
      <c r="H9" s="15"/>
      <c r="I9" s="15"/>
      <c r="J9" s="15" t="n">
        <v>9.768</v>
      </c>
      <c r="K9" s="14" t="n">
        <v>28.275</v>
      </c>
      <c r="L9" s="14" t="n">
        <f aca="false">+K9-J9</f>
        <v>18.507</v>
      </c>
    </row>
    <row r="10" s="1" customFormat="true" ht="12" hidden="false" customHeight="false" outlineLevel="0" collapsed="false">
      <c r="A10" s="16"/>
      <c r="B10" s="16"/>
      <c r="C10" s="16"/>
      <c r="D10" s="16"/>
      <c r="E10" s="16"/>
      <c r="F10" s="17"/>
      <c r="G10" s="17"/>
      <c r="H10" s="8"/>
      <c r="I10" s="8"/>
      <c r="J10" s="8"/>
      <c r="K10" s="8"/>
      <c r="L10" s="8" t="n">
        <f aca="false">+L8+L9</f>
        <v>29.349</v>
      </c>
      <c r="M10" s="8"/>
      <c r="N10" s="8"/>
    </row>
    <row r="11" s="23" customFormat="true" ht="15" hidden="false" customHeight="true" outlineLevel="0" collapsed="false">
      <c r="A11" s="18"/>
      <c r="B11" s="18"/>
      <c r="C11" s="18"/>
      <c r="D11" s="18"/>
      <c r="E11" s="19"/>
      <c r="F11" s="20" t="s">
        <v>5</v>
      </c>
      <c r="G11" s="21" t="n">
        <v>39994</v>
      </c>
      <c r="H11" s="22"/>
    </row>
    <row r="12" s="1" customFormat="true" ht="15" hidden="false" customHeight="true" outlineLevel="0" collapsed="false">
      <c r="A12" s="16"/>
      <c r="B12" s="24"/>
      <c r="C12" s="24"/>
      <c r="D12" s="24"/>
      <c r="E12" s="24"/>
      <c r="F12" s="24"/>
      <c r="G12" s="24"/>
      <c r="H12" s="25"/>
    </row>
    <row r="13" s="28" customFormat="true" ht="15.75" hidden="false" customHeight="false" outlineLevel="0" collapsed="false">
      <c r="A13" s="26" t="s">
        <v>6</v>
      </c>
      <c r="B13" s="26"/>
      <c r="C13" s="26"/>
      <c r="D13" s="26"/>
      <c r="E13" s="26"/>
      <c r="F13" s="27" t="s">
        <v>7</v>
      </c>
      <c r="G13" s="27"/>
    </row>
    <row r="14" s="28" customFormat="true" ht="15.75" hidden="false" customHeight="false" outlineLevel="0" collapsed="false">
      <c r="A14" s="26"/>
      <c r="B14" s="26"/>
      <c r="C14" s="26"/>
      <c r="D14" s="26"/>
      <c r="E14" s="26"/>
      <c r="F14" s="29" t="s">
        <v>8</v>
      </c>
      <c r="G14" s="30" t="s">
        <v>9</v>
      </c>
    </row>
    <row r="15" s="13" customFormat="true" ht="6" hidden="false" customHeight="true" outlineLevel="0" collapsed="false">
      <c r="A15" s="31"/>
      <c r="B15" s="32"/>
      <c r="C15" s="32"/>
      <c r="D15" s="32"/>
      <c r="E15" s="32"/>
      <c r="F15" s="33"/>
      <c r="G15" s="34"/>
    </row>
    <row r="16" s="13" customFormat="true" ht="15.75" hidden="false" customHeight="false" outlineLevel="0" collapsed="false">
      <c r="A16" s="35"/>
      <c r="B16" s="36" t="s">
        <v>10</v>
      </c>
      <c r="C16" s="36"/>
      <c r="D16" s="36"/>
      <c r="E16" s="36"/>
      <c r="F16" s="37" t="n">
        <v>17295073.2</v>
      </c>
      <c r="G16" s="38"/>
      <c r="H16" s="39"/>
      <c r="I16" s="39" t="n">
        <f aca="false">+F16*0.098</f>
        <v>1694917.1736</v>
      </c>
      <c r="J16" s="39" t="n">
        <v>20197935.15</v>
      </c>
    </row>
    <row r="17" s="13" customFormat="true" ht="6.75" hidden="false" customHeight="true" outlineLevel="0" collapsed="false">
      <c r="A17" s="40"/>
      <c r="B17" s="41"/>
      <c r="C17" s="41"/>
      <c r="D17" s="41"/>
      <c r="E17" s="41"/>
      <c r="F17" s="42"/>
      <c r="G17" s="43"/>
    </row>
    <row r="18" s="48" customFormat="true" ht="14.25" hidden="false" customHeight="true" outlineLevel="0" collapsed="false">
      <c r="A18" s="44"/>
      <c r="B18" s="45"/>
      <c r="C18" s="45"/>
      <c r="D18" s="45"/>
      <c r="E18" s="45"/>
      <c r="F18" s="46"/>
      <c r="G18" s="47"/>
      <c r="J18" s="49" t="n">
        <f aca="false">+J16*0.098</f>
        <v>1979397.6447</v>
      </c>
    </row>
    <row r="19" s="48" customFormat="true" ht="14.25" hidden="false" customHeight="false" outlineLevel="0" collapsed="false">
      <c r="A19" s="44" t="s">
        <v>11</v>
      </c>
      <c r="B19" s="50" t="s">
        <v>12</v>
      </c>
      <c r="C19" s="45"/>
      <c r="D19" s="45"/>
      <c r="E19" s="45"/>
      <c r="F19" s="46"/>
      <c r="G19" s="51"/>
      <c r="J19" s="49" t="n">
        <f aca="false">+J16*0.1</f>
        <v>2019793.515</v>
      </c>
    </row>
    <row r="20" s="48" customFormat="true" ht="14.25" hidden="false" customHeight="false" outlineLevel="0" collapsed="false">
      <c r="A20" s="44"/>
      <c r="B20" s="45"/>
      <c r="C20" s="45"/>
      <c r="D20" s="45"/>
      <c r="E20" s="45"/>
      <c r="F20" s="46"/>
      <c r="G20" s="51"/>
      <c r="J20" s="49" t="n">
        <f aca="false">SUM(J16:J19)</f>
        <v>24197126.3097</v>
      </c>
    </row>
    <row r="21" s="48" customFormat="true" ht="14.25" hidden="false" customHeight="false" outlineLevel="0" collapsed="false">
      <c r="A21" s="44"/>
      <c r="B21" s="45" t="s">
        <v>13</v>
      </c>
      <c r="C21" s="45" t="s">
        <v>14</v>
      </c>
      <c r="D21" s="45"/>
      <c r="E21" s="45"/>
      <c r="F21" s="52" t="n">
        <f aca="false">FIJOS!G54</f>
        <v>387674.19</v>
      </c>
      <c r="G21" s="53" t="n">
        <f aca="false">ROUND(F21/$F$16,9)</f>
        <v>0.022415296</v>
      </c>
      <c r="J21" s="49" t="n">
        <f aca="false">+J20*0.19</f>
        <v>4597453.998843</v>
      </c>
    </row>
    <row r="22" s="48" customFormat="true" ht="14.25" hidden="false" customHeight="false" outlineLevel="0" collapsed="false">
      <c r="A22" s="44"/>
      <c r="B22" s="45"/>
      <c r="C22" s="45" t="s">
        <v>15</v>
      </c>
      <c r="D22" s="45"/>
      <c r="E22" s="45"/>
      <c r="F22" s="46"/>
      <c r="G22" s="53"/>
      <c r="J22" s="49" t="n">
        <f aca="false">+J20+J21</f>
        <v>28794580.308543</v>
      </c>
    </row>
    <row r="23" s="48" customFormat="true" ht="14.25" hidden="false" customHeight="false" outlineLevel="0" collapsed="false">
      <c r="A23" s="44"/>
      <c r="B23" s="45"/>
      <c r="C23" s="45"/>
      <c r="D23" s="45"/>
      <c r="E23" s="45"/>
      <c r="F23" s="46"/>
      <c r="G23" s="53"/>
    </row>
    <row r="24" s="48" customFormat="true" ht="14.25" hidden="false" customHeight="false" outlineLevel="0" collapsed="false">
      <c r="A24" s="44"/>
      <c r="B24" s="45" t="s">
        <v>16</v>
      </c>
      <c r="C24" s="45" t="s">
        <v>17</v>
      </c>
      <c r="D24" s="45"/>
      <c r="E24" s="45"/>
      <c r="F24" s="52" t="n">
        <f aca="false">VARIABLES!G99</f>
        <v>1699841.14</v>
      </c>
      <c r="G24" s="53" t="n">
        <f aca="false">ROUND(F24/$F$16,9)</f>
        <v>0.098284703</v>
      </c>
      <c r="H24" s="48" t="n">
        <v>85949528.866859</v>
      </c>
    </row>
    <row r="25" s="48" customFormat="true" ht="14.25" hidden="false" customHeight="false" outlineLevel="0" collapsed="false">
      <c r="A25" s="44"/>
      <c r="B25" s="45"/>
      <c r="C25" s="45" t="s">
        <v>18</v>
      </c>
      <c r="D25" s="45"/>
      <c r="E25" s="45"/>
      <c r="F25" s="46"/>
      <c r="G25" s="53"/>
    </row>
    <row r="26" s="48" customFormat="true" ht="14.25" hidden="false" customHeight="false" outlineLevel="0" collapsed="false">
      <c r="A26" s="44"/>
      <c r="B26" s="45"/>
      <c r="C26" s="45"/>
      <c r="D26" s="45"/>
      <c r="E26" s="45"/>
      <c r="F26" s="46"/>
      <c r="G26" s="53"/>
    </row>
    <row r="27" s="13" customFormat="true" ht="6" hidden="false" customHeight="true" outlineLevel="0" collapsed="false">
      <c r="A27" s="31"/>
      <c r="B27" s="32"/>
      <c r="C27" s="32"/>
      <c r="D27" s="32"/>
      <c r="E27" s="32"/>
      <c r="F27" s="33"/>
      <c r="G27" s="34"/>
    </row>
    <row r="28" s="13" customFormat="true" ht="15.75" hidden="false" customHeight="false" outlineLevel="0" collapsed="false">
      <c r="A28" s="35"/>
      <c r="B28" s="36" t="s">
        <v>19</v>
      </c>
      <c r="D28" s="36"/>
      <c r="E28" s="36"/>
      <c r="F28" s="37" t="n">
        <f aca="false">+F21+F24+0.01</f>
        <v>2087515.34</v>
      </c>
      <c r="G28" s="38" t="n">
        <f aca="false">SUM(G21:G24)</f>
        <v>0.120699999</v>
      </c>
      <c r="H28" s="54"/>
      <c r="I28" s="55"/>
      <c r="J28" s="39" t="n">
        <f aca="false">+F16</f>
        <v>17295073.2</v>
      </c>
    </row>
    <row r="29" s="13" customFormat="true" ht="6.75" hidden="false" customHeight="true" outlineLevel="0" collapsed="false">
      <c r="A29" s="40"/>
      <c r="B29" s="41"/>
      <c r="C29" s="41"/>
      <c r="D29" s="41"/>
      <c r="E29" s="41"/>
      <c r="F29" s="42"/>
      <c r="G29" s="43"/>
    </row>
    <row r="30" s="48" customFormat="true" ht="14.25" hidden="false" customHeight="true" outlineLevel="0" collapsed="false">
      <c r="A30" s="44"/>
      <c r="B30" s="45"/>
      <c r="C30" s="45"/>
      <c r="D30" s="45"/>
      <c r="E30" s="45"/>
      <c r="F30" s="46"/>
      <c r="G30" s="47"/>
      <c r="J30" s="49" t="n">
        <f aca="false">+J28*0.1011</f>
        <v>1748531.90052</v>
      </c>
    </row>
    <row r="31" s="13" customFormat="true" ht="6.75" hidden="false" customHeight="true" outlineLevel="0" collapsed="false">
      <c r="A31" s="41"/>
      <c r="B31" s="41"/>
      <c r="C31" s="41"/>
      <c r="D31" s="41"/>
      <c r="E31" s="41"/>
      <c r="F31" s="56"/>
      <c r="G31" s="43"/>
    </row>
    <row r="32" customFormat="false" ht="12.75" hidden="false" customHeight="false" outlineLevel="0" collapsed="false">
      <c r="A32" s="57"/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F33" s="58"/>
    </row>
    <row r="35" customFormat="false" ht="12.75" hidden="false" customHeight="false" outlineLevel="0" collapsed="false">
      <c r="H35" s="58"/>
      <c r="I35" s="58"/>
    </row>
  </sheetData>
  <mergeCells count="2">
    <mergeCell ref="A13:E14"/>
    <mergeCell ref="F13:G13"/>
  </mergeCells>
  <printOptions headings="false" gridLines="false" gridLinesSet="true" horizontalCentered="true" verticalCentered="false"/>
  <pageMargins left="0.7875" right="0.590277777777778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75" zoomScalePageLayoutView="100" workbookViewId="0">
      <selection pane="topLeft" activeCell="F51" activeCellId="0" sqref="F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0.13"/>
    <col collapsed="false" customWidth="true" hidden="false" outlineLevel="0" max="3" min="3" style="0" width="5.71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18.56"/>
    <col collapsed="false" customWidth="true" hidden="false" outlineLevel="0" max="7" min="7" style="0" width="16.28"/>
  </cols>
  <sheetData>
    <row r="1" s="1" customFormat="true" ht="12" hidden="false" customHeight="false" outlineLevel="0" collapsed="false">
      <c r="J1" s="2"/>
      <c r="W1" s="3"/>
    </row>
    <row r="2" s="1" customFormat="true" ht="12" hidden="false" customHeight="false" outlineLevel="0" collapsed="false">
      <c r="G2" s="4" t="s">
        <v>0</v>
      </c>
      <c r="V2" s="3"/>
      <c r="W2" s="3"/>
    </row>
    <row r="3" s="1" customFormat="true" ht="19.5" hidden="false" customHeight="false" outlineLevel="0" collapsed="false">
      <c r="G3" s="4" t="str">
        <f aca="false">+Resumen!G3</f>
        <v>Dirección General de Caminos y Ferrocarriles</v>
      </c>
      <c r="V3" s="5"/>
      <c r="W3" s="5"/>
    </row>
    <row r="4" s="1" customFormat="true" ht="12.75" hidden="false" customHeight="false" outlineLevel="0" collapsed="false">
      <c r="A4" s="6"/>
      <c r="B4" s="6"/>
      <c r="C4" s="6"/>
      <c r="D4" s="6"/>
      <c r="E4" s="6"/>
      <c r="F4" s="6"/>
      <c r="G4" s="6"/>
    </row>
    <row r="5" s="1" customFormat="true" ht="25.5" hidden="false" customHeight="true" outlineLevel="0" collapsed="false">
      <c r="G5" s="8"/>
      <c r="H5" s="8"/>
      <c r="I5" s="8"/>
      <c r="J5" s="8"/>
    </row>
    <row r="6" s="12" customFormat="true" ht="24" hidden="false" customHeight="true" outlineLevel="0" collapsed="false">
      <c r="A6" s="59" t="s">
        <v>20</v>
      </c>
      <c r="B6" s="10"/>
      <c r="C6" s="10"/>
      <c r="D6" s="10"/>
      <c r="E6" s="10"/>
      <c r="F6" s="10"/>
      <c r="G6" s="10"/>
      <c r="H6" s="11"/>
      <c r="I6" s="10"/>
      <c r="J6" s="10"/>
    </row>
    <row r="7" s="1" customFormat="true" ht="7.5" hidden="false" customHeight="true" outlineLevel="0" collapsed="false">
      <c r="G7" s="8"/>
      <c r="H7" s="8"/>
      <c r="I7" s="8"/>
      <c r="J7" s="8"/>
    </row>
    <row r="8" s="14" customFormat="true" ht="15" hidden="false" customHeight="true" outlineLevel="0" collapsed="false">
      <c r="A8" s="13" t="str">
        <f aca="false">+Resumen!A8</f>
        <v>MANTENIMIENTO PERIÓDICO DE LA AUTOPISTA RAMIRO PRIALE (KM 0+000 AL KM 10+300) Y LA </v>
      </c>
      <c r="G8" s="15"/>
      <c r="H8" s="15"/>
      <c r="I8" s="15"/>
      <c r="J8" s="15"/>
    </row>
    <row r="9" s="14" customFormat="true" ht="15" hidden="false" customHeight="true" outlineLevel="0" collapsed="false">
      <c r="A9" s="13" t="str">
        <f aca="false">+Resumen!A9</f>
        <v>CARRETERA CENTRAL, TRAMO: AV. LAS TORRES-PUENTE LOS ANGELES (KM 9+768 AL KM 27+418) </v>
      </c>
      <c r="G9" s="15"/>
      <c r="H9" s="15"/>
      <c r="I9" s="15"/>
      <c r="J9" s="15"/>
    </row>
    <row r="10" s="1" customFormat="true" ht="25.5" hidden="false" customHeight="true" outlineLevel="0" collapsed="false"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B11" s="60" t="s">
        <v>21</v>
      </c>
      <c r="D11" s="61" t="n">
        <v>6</v>
      </c>
      <c r="E11" s="62" t="s">
        <v>22</v>
      </c>
    </row>
    <row r="12" customFormat="false" ht="12.75" hidden="false" customHeight="false" outlineLevel="0" collapsed="false">
      <c r="B12" s="60" t="s">
        <v>23</v>
      </c>
      <c r="C12" s="63" t="n">
        <f aca="false">Resumen!F16</f>
        <v>17295073.2</v>
      </c>
      <c r="D12" s="63"/>
    </row>
    <row r="14" s="68" customFormat="true" ht="15" hidden="false" customHeight="true" outlineLevel="0" collapsed="false">
      <c r="A14" s="64" t="s">
        <v>24</v>
      </c>
      <c r="B14" s="65" t="s">
        <v>25</v>
      </c>
      <c r="C14" s="65" t="s">
        <v>26</v>
      </c>
      <c r="D14" s="64" t="s">
        <v>27</v>
      </c>
      <c r="E14" s="64"/>
      <c r="F14" s="66" t="s">
        <v>28</v>
      </c>
      <c r="G14" s="67" t="s">
        <v>29</v>
      </c>
    </row>
    <row r="15" s="68" customFormat="true" ht="15" hidden="false" customHeight="true" outlineLevel="0" collapsed="false">
      <c r="A15" s="64"/>
      <c r="B15" s="65"/>
      <c r="C15" s="65"/>
      <c r="D15" s="69" t="s">
        <v>30</v>
      </c>
      <c r="E15" s="69" t="s">
        <v>31</v>
      </c>
      <c r="F15" s="69" t="s">
        <v>32</v>
      </c>
      <c r="G15" s="70" t="s">
        <v>8</v>
      </c>
    </row>
    <row r="16" customFormat="false" ht="15" hidden="false" customHeight="true" outlineLevel="0" collapsed="false">
      <c r="A16" s="71"/>
      <c r="B16" s="71"/>
      <c r="C16" s="72"/>
      <c r="D16" s="73"/>
      <c r="E16" s="74"/>
      <c r="F16" s="74"/>
      <c r="G16" s="74"/>
    </row>
    <row r="17" customFormat="false" ht="15" hidden="false" customHeight="true" outlineLevel="0" collapsed="false">
      <c r="A17" s="75" t="s">
        <v>33</v>
      </c>
      <c r="B17" s="76" t="s">
        <v>34</v>
      </c>
      <c r="C17" s="77"/>
      <c r="D17" s="77"/>
      <c r="E17" s="77"/>
      <c r="F17" s="77"/>
      <c r="G17" s="77"/>
    </row>
    <row r="18" s="84" customFormat="true" ht="15" hidden="false" customHeight="true" outlineLevel="0" collapsed="false">
      <c r="A18" s="78" t="s">
        <v>35</v>
      </c>
      <c r="B18" s="79" t="s">
        <v>36</v>
      </c>
      <c r="C18" s="80" t="s">
        <v>37</v>
      </c>
      <c r="D18" s="81"/>
      <c r="E18" s="82" t="n">
        <v>150</v>
      </c>
      <c r="F18" s="82" t="n">
        <v>600</v>
      </c>
      <c r="G18" s="83" t="n">
        <f aca="false">ROUND(F18*E18,2)</f>
        <v>90000</v>
      </c>
    </row>
    <row r="19" s="84" customFormat="true" ht="15" hidden="false" customHeight="true" outlineLevel="0" collapsed="false">
      <c r="A19" s="78" t="s">
        <v>38</v>
      </c>
      <c r="B19" s="79" t="s">
        <v>39</v>
      </c>
      <c r="C19" s="80" t="s">
        <v>37</v>
      </c>
      <c r="D19" s="81"/>
      <c r="E19" s="82" t="n">
        <v>100</v>
      </c>
      <c r="F19" s="82" t="n">
        <v>300</v>
      </c>
      <c r="G19" s="83" t="n">
        <f aca="false">ROUND(F19*E19,2)</f>
        <v>30000</v>
      </c>
    </row>
    <row r="20" s="84" customFormat="true" ht="15" hidden="false" customHeight="true" outlineLevel="0" collapsed="false">
      <c r="A20" s="78" t="s">
        <v>40</v>
      </c>
      <c r="B20" s="79" t="s">
        <v>41</v>
      </c>
      <c r="C20" s="80" t="s">
        <v>37</v>
      </c>
      <c r="D20" s="81"/>
      <c r="E20" s="82" t="n">
        <v>200</v>
      </c>
      <c r="F20" s="82" t="n">
        <v>300</v>
      </c>
      <c r="G20" s="83" t="n">
        <f aca="false">ROUND(F20*E20,2)</f>
        <v>60000</v>
      </c>
    </row>
    <row r="21" s="84" customFormat="true" ht="15" hidden="false" customHeight="true" outlineLevel="0" collapsed="false">
      <c r="A21" s="78" t="s">
        <v>42</v>
      </c>
      <c r="B21" s="79" t="s">
        <v>43</v>
      </c>
      <c r="C21" s="80" t="s">
        <v>37</v>
      </c>
      <c r="D21" s="81"/>
      <c r="E21" s="82" t="n">
        <v>150</v>
      </c>
      <c r="F21" s="82" t="n">
        <v>300</v>
      </c>
      <c r="G21" s="83" t="n">
        <f aca="false">ROUND(F21*E21,2)</f>
        <v>45000</v>
      </c>
    </row>
    <row r="22" s="84" customFormat="true" ht="15" hidden="false" customHeight="true" outlineLevel="0" collapsed="false">
      <c r="A22" s="78" t="s">
        <v>44</v>
      </c>
      <c r="B22" s="79" t="s">
        <v>45</v>
      </c>
      <c r="C22" s="80" t="s">
        <v>37</v>
      </c>
      <c r="D22" s="81"/>
      <c r="E22" s="82" t="n">
        <v>150</v>
      </c>
      <c r="F22" s="82" t="n">
        <v>400</v>
      </c>
      <c r="G22" s="83" t="n">
        <f aca="false">ROUND(F22*E22,2)</f>
        <v>60000</v>
      </c>
    </row>
    <row r="23" s="84" customFormat="true" ht="15" hidden="false" customHeight="true" outlineLevel="0" collapsed="false">
      <c r="A23" s="78" t="s">
        <v>46</v>
      </c>
      <c r="B23" s="79" t="s">
        <v>47</v>
      </c>
      <c r="C23" s="80" t="s">
        <v>37</v>
      </c>
      <c r="D23" s="81"/>
      <c r="E23" s="82" t="n">
        <v>150</v>
      </c>
      <c r="F23" s="82" t="n">
        <v>400</v>
      </c>
      <c r="G23" s="83" t="n">
        <f aca="false">ROUND(F23*E23,2)</f>
        <v>60000</v>
      </c>
    </row>
    <row r="24" s="84" customFormat="true" ht="15" hidden="false" customHeight="true" outlineLevel="0" collapsed="false">
      <c r="A24" s="78" t="s">
        <v>48</v>
      </c>
      <c r="B24" s="79" t="s">
        <v>49</v>
      </c>
      <c r="C24" s="80" t="s">
        <v>37</v>
      </c>
      <c r="D24" s="81"/>
      <c r="E24" s="82" t="n">
        <v>150</v>
      </c>
      <c r="F24" s="82" t="n">
        <v>400</v>
      </c>
      <c r="G24" s="83" t="n">
        <f aca="false">ROUND(F24*E24,2)</f>
        <v>60000</v>
      </c>
    </row>
    <row r="25" s="84" customFormat="true" ht="15" hidden="false" customHeight="true" outlineLevel="0" collapsed="false">
      <c r="A25" s="78" t="s">
        <v>50</v>
      </c>
      <c r="B25" s="85" t="s">
        <v>51</v>
      </c>
      <c r="C25" s="86" t="s">
        <v>37</v>
      </c>
      <c r="D25" s="87"/>
      <c r="E25" s="88" t="n">
        <v>100</v>
      </c>
      <c r="F25" s="88" t="n">
        <v>400</v>
      </c>
      <c r="G25" s="89" t="n">
        <f aca="false">ROUND(F25*E25,2)</f>
        <v>40000</v>
      </c>
    </row>
    <row r="26" s="84" customFormat="true" ht="15" hidden="false" customHeight="true" outlineLevel="0" collapsed="false">
      <c r="A26" s="90"/>
      <c r="B26" s="90"/>
      <c r="C26" s="91"/>
      <c r="D26" s="92"/>
      <c r="E26" s="93"/>
      <c r="F26" s="93"/>
      <c r="G26" s="93" t="n">
        <f aca="false">SUM(G18:G25)</f>
        <v>445000</v>
      </c>
    </row>
    <row r="27" s="84" customFormat="true" ht="15" hidden="false" customHeight="true" outlineLevel="0" collapsed="false">
      <c r="A27" s="94" t="s">
        <v>52</v>
      </c>
      <c r="B27" s="94"/>
      <c r="C27" s="95"/>
      <c r="D27" s="96"/>
      <c r="E27" s="97"/>
      <c r="F27" s="97" t="n">
        <v>0.25</v>
      </c>
      <c r="G27" s="98" t="n">
        <f aca="false">ROUND($G$26*F27,2)</f>
        <v>111250</v>
      </c>
    </row>
    <row r="28" s="84" customFormat="true" ht="15" hidden="false" customHeight="true" outlineLevel="0" collapsed="false">
      <c r="A28" s="99" t="s">
        <v>53</v>
      </c>
      <c r="B28" s="99"/>
      <c r="C28" s="100"/>
      <c r="D28" s="101"/>
      <c r="E28" s="102"/>
      <c r="F28" s="102" t="n">
        <v>0.1</v>
      </c>
      <c r="G28" s="103" t="n">
        <f aca="false">ROUND($G$26*F28,2)</f>
        <v>44500</v>
      </c>
    </row>
    <row r="29" s="84" customFormat="true" ht="15" hidden="false" customHeight="true" outlineLevel="0" collapsed="false">
      <c r="A29" s="104" t="s">
        <v>54</v>
      </c>
      <c r="B29" s="104"/>
      <c r="C29" s="105"/>
      <c r="D29" s="106"/>
      <c r="E29" s="107"/>
      <c r="F29" s="107" t="n">
        <v>0.1</v>
      </c>
      <c r="G29" s="108" t="n">
        <f aca="false">ROUND($G$26*F29,2)</f>
        <v>44500</v>
      </c>
    </row>
    <row r="30" customFormat="false" ht="15" hidden="false" customHeight="true" outlineLevel="0" collapsed="false">
      <c r="A30" s="77"/>
      <c r="B30" s="76" t="s">
        <v>55</v>
      </c>
      <c r="C30" s="109"/>
      <c r="D30" s="110"/>
      <c r="E30" s="111"/>
      <c r="F30" s="111"/>
      <c r="G30" s="112" t="n">
        <f aca="false">SUM(G27:G29)</f>
        <v>200250</v>
      </c>
    </row>
    <row r="31" customFormat="false" ht="15" hidden="false" customHeight="true" outlineLevel="0" collapsed="false">
      <c r="A31" s="76"/>
      <c r="B31" s="77"/>
      <c r="C31" s="109"/>
      <c r="D31" s="110"/>
      <c r="E31" s="111"/>
      <c r="F31" s="111"/>
      <c r="G31" s="112"/>
    </row>
    <row r="32" customFormat="false" ht="15" hidden="false" customHeight="true" outlineLevel="0" collapsed="false">
      <c r="A32" s="75" t="s">
        <v>56</v>
      </c>
      <c r="B32" s="113" t="s">
        <v>57</v>
      </c>
      <c r="C32" s="114"/>
      <c r="D32" s="114"/>
      <c r="E32" s="114"/>
      <c r="F32" s="114"/>
      <c r="G32" s="114"/>
    </row>
    <row r="33" s="84" customFormat="true" ht="15" hidden="false" customHeight="true" outlineLevel="0" collapsed="false">
      <c r="A33" s="115" t="s">
        <v>58</v>
      </c>
      <c r="B33" s="116" t="s">
        <v>59</v>
      </c>
      <c r="C33" s="117" t="s">
        <v>60</v>
      </c>
      <c r="D33" s="118"/>
      <c r="E33" s="119" t="n">
        <v>1</v>
      </c>
      <c r="F33" s="119" t="n">
        <v>8000</v>
      </c>
      <c r="G33" s="120" t="n">
        <f aca="false">ROUND(F33*E33,2)</f>
        <v>8000</v>
      </c>
    </row>
    <row r="34" s="84" customFormat="true" ht="15" hidden="false" customHeight="true" outlineLevel="0" collapsed="false">
      <c r="A34" s="115" t="s">
        <v>61</v>
      </c>
      <c r="B34" s="121" t="s">
        <v>62</v>
      </c>
      <c r="C34" s="122" t="s">
        <v>60</v>
      </c>
      <c r="D34" s="123"/>
      <c r="E34" s="119" t="n">
        <v>1</v>
      </c>
      <c r="F34" s="119" t="n">
        <v>4000</v>
      </c>
      <c r="G34" s="120" t="n">
        <f aca="false">ROUND(F34*E34,2)</f>
        <v>4000</v>
      </c>
    </row>
    <row r="35" s="84" customFormat="true" ht="15" hidden="false" customHeight="true" outlineLevel="0" collapsed="false">
      <c r="A35" s="115" t="s">
        <v>63</v>
      </c>
      <c r="B35" s="121" t="s">
        <v>64</v>
      </c>
      <c r="C35" s="122" t="s">
        <v>65</v>
      </c>
      <c r="D35" s="123"/>
      <c r="E35" s="119" t="n">
        <v>2</v>
      </c>
      <c r="F35" s="119" t="n">
        <v>3600</v>
      </c>
      <c r="G35" s="120" t="n">
        <f aca="false">ROUND(F35*E35,2)</f>
        <v>7200</v>
      </c>
    </row>
    <row r="36" s="84" customFormat="true" ht="15" hidden="false" customHeight="true" outlineLevel="0" collapsed="false">
      <c r="A36" s="124" t="s">
        <v>66</v>
      </c>
      <c r="B36" s="125" t="s">
        <v>67</v>
      </c>
      <c r="C36" s="122" t="s">
        <v>60</v>
      </c>
      <c r="D36" s="123"/>
      <c r="E36" s="119" t="n">
        <v>1</v>
      </c>
      <c r="F36" s="119" t="n">
        <v>10000</v>
      </c>
      <c r="G36" s="120" t="n">
        <f aca="false">ROUND(F36*E36,2)</f>
        <v>10000</v>
      </c>
    </row>
    <row r="37" customFormat="false" ht="15" hidden="false" customHeight="true" outlineLevel="0" collapsed="false">
      <c r="A37" s="77"/>
      <c r="B37" s="76" t="s">
        <v>68</v>
      </c>
      <c r="C37" s="109"/>
      <c r="D37" s="110"/>
      <c r="E37" s="111"/>
      <c r="F37" s="111"/>
      <c r="G37" s="112" t="n">
        <f aca="false">SUM(G33:G36)</f>
        <v>29200</v>
      </c>
    </row>
    <row r="38" customFormat="false" ht="15" hidden="false" customHeight="true" outlineLevel="0" collapsed="false">
      <c r="A38" s="76"/>
      <c r="B38" s="77"/>
      <c r="C38" s="109"/>
      <c r="D38" s="110"/>
      <c r="E38" s="111"/>
      <c r="F38" s="111"/>
      <c r="G38" s="112"/>
    </row>
    <row r="39" customFormat="false" ht="15" hidden="false" customHeight="true" outlineLevel="0" collapsed="false">
      <c r="A39" s="75" t="s">
        <v>69</v>
      </c>
      <c r="B39" s="113" t="s">
        <v>70</v>
      </c>
      <c r="C39" s="114"/>
      <c r="D39" s="114"/>
      <c r="E39" s="114"/>
      <c r="F39" s="114"/>
      <c r="G39" s="114"/>
    </row>
    <row r="40" customFormat="false" ht="15" hidden="false" customHeight="true" outlineLevel="0" collapsed="false">
      <c r="A40" s="115" t="s">
        <v>71</v>
      </c>
      <c r="B40" s="126" t="s">
        <v>72</v>
      </c>
      <c r="C40" s="127" t="s">
        <v>73</v>
      </c>
      <c r="D40" s="128" t="n">
        <v>1</v>
      </c>
      <c r="E40" s="129" t="n">
        <v>2</v>
      </c>
      <c r="F40" s="129" t="n">
        <v>14000</v>
      </c>
      <c r="G40" s="130" t="n">
        <f aca="false">ROUND(F40*E40*D40,2)</f>
        <v>28000</v>
      </c>
    </row>
    <row r="41" customFormat="false" ht="15" hidden="false" customHeight="true" outlineLevel="0" collapsed="false">
      <c r="A41" s="115" t="s">
        <v>74</v>
      </c>
      <c r="B41" s="131" t="str">
        <f aca="false">+VARIABLES!B21</f>
        <v>Ingeniero de Metrados y Valorizaciones</v>
      </c>
      <c r="C41" s="132" t="s">
        <v>73</v>
      </c>
      <c r="D41" s="133" t="n">
        <v>1</v>
      </c>
      <c r="E41" s="134" t="n">
        <v>2</v>
      </c>
      <c r="F41" s="134" t="n">
        <v>11000</v>
      </c>
      <c r="G41" s="135" t="n">
        <f aca="false">ROUND(F41*E41*D41,2)</f>
        <v>22000</v>
      </c>
    </row>
    <row r="42" customFormat="false" ht="15" hidden="false" customHeight="true" outlineLevel="0" collapsed="false">
      <c r="A42" s="115" t="s">
        <v>75</v>
      </c>
      <c r="B42" s="131" t="s">
        <v>76</v>
      </c>
      <c r="C42" s="132" t="s">
        <v>73</v>
      </c>
      <c r="D42" s="133" t="n">
        <v>1</v>
      </c>
      <c r="E42" s="134" t="n">
        <v>2</v>
      </c>
      <c r="F42" s="134" t="n">
        <v>8000</v>
      </c>
      <c r="G42" s="135" t="n">
        <f aca="false">ROUND(F42*E42*D42,2)</f>
        <v>16000</v>
      </c>
    </row>
    <row r="43" customFormat="false" ht="15" hidden="false" customHeight="true" outlineLevel="0" collapsed="false">
      <c r="A43" s="115" t="s">
        <v>77</v>
      </c>
      <c r="B43" s="131" t="s">
        <v>78</v>
      </c>
      <c r="C43" s="132" t="s">
        <v>73</v>
      </c>
      <c r="D43" s="133" t="n">
        <v>1</v>
      </c>
      <c r="E43" s="134" t="n">
        <v>2</v>
      </c>
      <c r="F43" s="134" t="n">
        <v>2500</v>
      </c>
      <c r="G43" s="135" t="n">
        <f aca="false">ROUND(F43*E43*D43,2)</f>
        <v>5000</v>
      </c>
    </row>
    <row r="44" customFormat="false" ht="15" hidden="false" customHeight="true" outlineLevel="0" collapsed="false">
      <c r="A44" s="115" t="s">
        <v>79</v>
      </c>
      <c r="B44" s="131" t="s">
        <v>80</v>
      </c>
      <c r="C44" s="132" t="s">
        <v>73</v>
      </c>
      <c r="D44" s="133" t="n">
        <v>1</v>
      </c>
      <c r="E44" s="134" t="n">
        <v>2</v>
      </c>
      <c r="F44" s="134" t="n">
        <v>3000</v>
      </c>
      <c r="G44" s="135" t="n">
        <f aca="false">ROUND(F44*E44*D44,2)</f>
        <v>6000</v>
      </c>
    </row>
    <row r="45" customFormat="false" ht="15" hidden="false" customHeight="true" outlineLevel="0" collapsed="false">
      <c r="A45" s="115" t="s">
        <v>81</v>
      </c>
      <c r="B45" s="131" t="s">
        <v>82</v>
      </c>
      <c r="C45" s="132" t="s">
        <v>60</v>
      </c>
      <c r="D45" s="133" t="n">
        <v>1</v>
      </c>
      <c r="E45" s="134" t="n">
        <v>2</v>
      </c>
      <c r="F45" s="134" t="n">
        <v>8000</v>
      </c>
      <c r="G45" s="135" t="n">
        <f aca="false">ROUND(F45*E45*D45,2)</f>
        <v>16000</v>
      </c>
    </row>
    <row r="46" customFormat="false" ht="15" hidden="false" customHeight="true" outlineLevel="0" collapsed="false">
      <c r="A46" s="115" t="s">
        <v>83</v>
      </c>
      <c r="B46" s="131" t="s">
        <v>84</v>
      </c>
      <c r="C46" s="132" t="s">
        <v>60</v>
      </c>
      <c r="D46" s="133" t="n">
        <v>1</v>
      </c>
      <c r="E46" s="134" t="n">
        <v>2</v>
      </c>
      <c r="F46" s="134" t="n">
        <v>3500</v>
      </c>
      <c r="G46" s="135" t="n">
        <f aca="false">ROUND(F46*E46*D46,2)</f>
        <v>7000</v>
      </c>
    </row>
    <row r="47" customFormat="false" ht="15" hidden="false" customHeight="true" outlineLevel="0" collapsed="false">
      <c r="A47" s="115" t="s">
        <v>85</v>
      </c>
      <c r="B47" s="136" t="s">
        <v>86</v>
      </c>
      <c r="C47" s="132" t="s">
        <v>60</v>
      </c>
      <c r="D47" s="133" t="n">
        <v>1</v>
      </c>
      <c r="E47" s="134" t="n">
        <v>2</v>
      </c>
      <c r="F47" s="134" t="n">
        <v>8000</v>
      </c>
      <c r="G47" s="135" t="n">
        <f aca="false">ROUND(F47*E47*D47,2)</f>
        <v>16000</v>
      </c>
    </row>
    <row r="48" customFormat="false" ht="15" hidden="false" customHeight="true" outlineLevel="0" collapsed="false">
      <c r="A48" s="77"/>
      <c r="B48" s="76" t="s">
        <v>87</v>
      </c>
      <c r="C48" s="109"/>
      <c r="D48" s="110"/>
      <c r="E48" s="111"/>
      <c r="F48" s="111"/>
      <c r="G48" s="112" t="n">
        <f aca="false">SUM(G40:G47)</f>
        <v>116000</v>
      </c>
    </row>
    <row r="49" customFormat="false" ht="15" hidden="false" customHeight="true" outlineLevel="0" collapsed="false">
      <c r="A49" s="76"/>
      <c r="B49" s="77"/>
      <c r="C49" s="109"/>
      <c r="D49" s="110"/>
      <c r="E49" s="111"/>
      <c r="F49" s="111"/>
      <c r="G49" s="112"/>
    </row>
    <row r="50" customFormat="false" ht="15" hidden="false" customHeight="true" outlineLevel="0" collapsed="false">
      <c r="A50" s="75" t="s">
        <v>88</v>
      </c>
      <c r="B50" s="113" t="s">
        <v>89</v>
      </c>
      <c r="C50" s="114"/>
      <c r="D50" s="114"/>
      <c r="E50" s="114"/>
      <c r="F50" s="114"/>
      <c r="G50" s="114"/>
    </row>
    <row r="51" customFormat="false" ht="15" hidden="false" customHeight="true" outlineLevel="0" collapsed="false">
      <c r="A51" s="124" t="s">
        <v>90</v>
      </c>
      <c r="B51" s="137" t="s">
        <v>91</v>
      </c>
      <c r="C51" s="127" t="s">
        <v>9</v>
      </c>
      <c r="D51" s="138" t="n">
        <f aca="false">0.2/100</f>
        <v>0.002</v>
      </c>
      <c r="E51" s="129" t="n">
        <v>1</v>
      </c>
      <c r="F51" s="129" t="n">
        <v>21112095.86</v>
      </c>
      <c r="G51" s="130" t="n">
        <f aca="false">ROUND(F51*E51*D51,2)</f>
        <v>42224.19</v>
      </c>
    </row>
    <row r="52" customFormat="false" ht="15" hidden="false" customHeight="true" outlineLevel="0" collapsed="false">
      <c r="A52" s="77"/>
      <c r="B52" s="76" t="s">
        <v>92</v>
      </c>
      <c r="C52" s="109"/>
      <c r="D52" s="110"/>
      <c r="E52" s="111"/>
      <c r="F52" s="111"/>
      <c r="G52" s="112" t="n">
        <f aca="false">SUM(G50:G51)</f>
        <v>42224.19</v>
      </c>
    </row>
    <row r="53" customFormat="false" ht="15" hidden="false" customHeight="true" outlineLevel="0" collapsed="false">
      <c r="A53" s="76"/>
      <c r="B53" s="77"/>
      <c r="C53" s="109"/>
      <c r="D53" s="110"/>
      <c r="E53" s="111"/>
      <c r="F53" s="111"/>
      <c r="G53" s="112"/>
    </row>
    <row r="54" s="144" customFormat="true" ht="21" hidden="false" customHeight="true" outlineLevel="0" collapsed="false">
      <c r="A54" s="139" t="s">
        <v>93</v>
      </c>
      <c r="B54" s="139"/>
      <c r="C54" s="140"/>
      <c r="D54" s="141"/>
      <c r="E54" s="140"/>
      <c r="F54" s="142" t="s">
        <v>8</v>
      </c>
      <c r="G54" s="143" t="n">
        <f aca="false">+G52+G48+G37+G30</f>
        <v>387674.19</v>
      </c>
    </row>
  </sheetData>
  <mergeCells count="5">
    <mergeCell ref="C12:D12"/>
    <mergeCell ref="A14:A15"/>
    <mergeCell ref="B14:B15"/>
    <mergeCell ref="C14:C15"/>
    <mergeCell ref="D14:E14"/>
  </mergeCells>
  <printOptions headings="false" gridLines="false" gridLinesSet="true" horizontalCentered="true" verticalCentered="false"/>
  <pageMargins left="0.7875" right="0.590277777777778" top="0.590277777777778" bottom="0.734027777777778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C50" activeCellId="0" sqref="C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2.99"/>
    <col collapsed="false" customWidth="true" hidden="false" outlineLevel="0" max="3" min="3" style="0" width="7.7"/>
    <col collapsed="false" customWidth="true" hidden="false" outlineLevel="0" max="5" min="4" style="0" width="8.7"/>
    <col collapsed="false" customWidth="true" hidden="false" outlineLevel="0" max="7" min="6" style="0" width="16.7"/>
    <col collapsed="false" customWidth="true" hidden="false" outlineLevel="0" max="8" min="8" style="0" width="15.99"/>
    <col collapsed="false" customWidth="true" hidden="false" outlineLevel="0" max="9" min="9" style="0" width="14.7"/>
    <col collapsed="false" customWidth="true" hidden="false" outlineLevel="0" max="10" min="10" style="0" width="14.56"/>
    <col collapsed="false" customWidth="true" hidden="false" outlineLevel="0" max="11" min="11" style="0" width="20.85"/>
  </cols>
  <sheetData>
    <row r="1" s="1" customFormat="true" ht="12" hidden="false" customHeight="false" outlineLevel="0" collapsed="false">
      <c r="J1" s="2"/>
      <c r="W1" s="3"/>
    </row>
    <row r="2" s="1" customFormat="true" ht="12" hidden="false" customHeight="false" outlineLevel="0" collapsed="false">
      <c r="G2" s="4" t="s">
        <v>0</v>
      </c>
      <c r="V2" s="3"/>
      <c r="W2" s="3"/>
    </row>
    <row r="3" s="1" customFormat="true" ht="19.5" hidden="false" customHeight="false" outlineLevel="0" collapsed="false">
      <c r="G3" s="4" t="str">
        <f aca="false">+Resumen!G3</f>
        <v>Dirección General de Caminos y Ferrocarriles</v>
      </c>
      <c r="V3" s="5"/>
      <c r="W3" s="5"/>
    </row>
    <row r="4" s="1" customFormat="true" ht="12.75" hidden="false" customHeight="false" outlineLevel="0" collapsed="false">
      <c r="A4" s="6"/>
      <c r="B4" s="6"/>
      <c r="C4" s="6"/>
      <c r="D4" s="6"/>
      <c r="E4" s="6"/>
      <c r="F4" s="6"/>
      <c r="G4" s="6"/>
    </row>
    <row r="5" s="1" customFormat="true" ht="25.5" hidden="false" customHeight="true" outlineLevel="0" collapsed="false">
      <c r="G5" s="8"/>
      <c r="H5" s="8"/>
      <c r="I5" s="8"/>
      <c r="J5" s="8"/>
    </row>
    <row r="6" s="12" customFormat="true" ht="24" hidden="false" customHeight="true" outlineLevel="0" collapsed="false">
      <c r="A6" s="59" t="s">
        <v>94</v>
      </c>
      <c r="B6" s="10"/>
      <c r="C6" s="10"/>
      <c r="D6" s="10"/>
      <c r="E6" s="10"/>
      <c r="F6" s="10"/>
      <c r="G6" s="10"/>
      <c r="H6" s="11"/>
      <c r="I6" s="10"/>
      <c r="J6" s="10"/>
    </row>
    <row r="7" s="1" customFormat="true" ht="7.5" hidden="false" customHeight="true" outlineLevel="0" collapsed="false">
      <c r="G7" s="8"/>
      <c r="H7" s="8"/>
      <c r="I7" s="8"/>
      <c r="J7" s="8"/>
    </row>
    <row r="8" s="14" customFormat="true" ht="15" hidden="false" customHeight="true" outlineLevel="0" collapsed="false">
      <c r="A8" s="13" t="str">
        <f aca="false">+Resumen!A8</f>
        <v>MANTENIMIENTO PERIÓDICO DE LA AUTOPISTA RAMIRO PRIALE (KM 0+000 AL KM 10+300) Y LA </v>
      </c>
      <c r="G8" s="15"/>
      <c r="H8" s="15"/>
      <c r="I8" s="15"/>
      <c r="J8" s="15"/>
    </row>
    <row r="9" s="14" customFormat="true" ht="15" hidden="false" customHeight="true" outlineLevel="0" collapsed="false">
      <c r="A9" s="13" t="str">
        <f aca="false">+Resumen!A9</f>
        <v>CARRETERA CENTRAL, TRAMO: AV. LAS TORRES-PUENTE LOS ANGELES (KM 9+768 AL KM 27+418) </v>
      </c>
      <c r="G9" s="15"/>
      <c r="H9" s="15"/>
      <c r="I9" s="15"/>
      <c r="J9" s="15"/>
    </row>
    <row r="10" s="1" customFormat="true" ht="12" hidden="false" customHeight="false" outlineLevel="0" collapsed="false"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B11" s="60" t="s">
        <v>95</v>
      </c>
      <c r="D11" s="61" t="n">
        <f aca="false">+FIJOS!D11</f>
        <v>6</v>
      </c>
    </row>
    <row r="12" customFormat="false" ht="12.75" hidden="false" customHeight="false" outlineLevel="0" collapsed="false">
      <c r="B12" s="60" t="s">
        <v>10</v>
      </c>
      <c r="C12" s="145" t="n">
        <f aca="false">+FIJOS!C12</f>
        <v>17295073.2</v>
      </c>
      <c r="D12" s="145"/>
    </row>
    <row r="14" s="68" customFormat="true" ht="18" hidden="false" customHeight="true" outlineLevel="0" collapsed="false">
      <c r="A14" s="146" t="s">
        <v>24</v>
      </c>
      <c r="B14" s="147" t="s">
        <v>25</v>
      </c>
      <c r="C14" s="147" t="s">
        <v>26</v>
      </c>
      <c r="D14" s="146" t="s">
        <v>27</v>
      </c>
      <c r="E14" s="146"/>
      <c r="F14" s="148" t="s">
        <v>28</v>
      </c>
      <c r="G14" s="149" t="s">
        <v>29</v>
      </c>
    </row>
    <row r="15" s="68" customFormat="true" ht="18" hidden="false" customHeight="true" outlineLevel="0" collapsed="false">
      <c r="A15" s="146"/>
      <c r="B15" s="147"/>
      <c r="C15" s="147"/>
      <c r="D15" s="150" t="s">
        <v>30</v>
      </c>
      <c r="E15" s="150" t="s">
        <v>31</v>
      </c>
      <c r="F15" s="150" t="s">
        <v>32</v>
      </c>
      <c r="G15" s="151" t="s">
        <v>8</v>
      </c>
    </row>
    <row r="16" customFormat="false" ht="15" hidden="false" customHeight="true" outlineLevel="0" collapsed="false">
      <c r="A16" s="71"/>
      <c r="B16" s="71"/>
      <c r="C16" s="72"/>
      <c r="D16" s="73"/>
      <c r="E16" s="74"/>
      <c r="F16" s="74"/>
      <c r="G16" s="74"/>
    </row>
    <row r="17" customFormat="false" ht="18" hidden="false" customHeight="true" outlineLevel="0" collapsed="false">
      <c r="A17" s="75" t="s">
        <v>33</v>
      </c>
      <c r="B17" s="76" t="s">
        <v>96</v>
      </c>
      <c r="C17" s="77"/>
      <c r="D17" s="77"/>
      <c r="E17" s="77"/>
      <c r="F17" s="77"/>
      <c r="G17" s="77"/>
    </row>
    <row r="18" customFormat="false" ht="15" hidden="false" customHeight="true" outlineLevel="0" collapsed="false">
      <c r="A18" s="152" t="s">
        <v>35</v>
      </c>
      <c r="B18" s="153" t="s">
        <v>72</v>
      </c>
      <c r="C18" s="154" t="s">
        <v>73</v>
      </c>
      <c r="D18" s="155" t="n">
        <v>1</v>
      </c>
      <c r="E18" s="129" t="n">
        <v>6</v>
      </c>
      <c r="F18" s="129" t="n">
        <v>14000</v>
      </c>
      <c r="G18" s="156" t="n">
        <f aca="false">ROUND(F18*E18*D18,2)</f>
        <v>84000</v>
      </c>
    </row>
    <row r="19" customFormat="false" ht="15" hidden="false" customHeight="true" outlineLevel="0" collapsed="false">
      <c r="A19" s="152" t="s">
        <v>38</v>
      </c>
      <c r="B19" s="157" t="s">
        <v>97</v>
      </c>
      <c r="C19" s="158" t="s">
        <v>73</v>
      </c>
      <c r="D19" s="159" t="n">
        <v>1</v>
      </c>
      <c r="E19" s="160" t="n">
        <v>6</v>
      </c>
      <c r="F19" s="160" t="n">
        <v>11000</v>
      </c>
      <c r="G19" s="161" t="n">
        <f aca="false">ROUND(F19*E19*D19,2)</f>
        <v>66000</v>
      </c>
    </row>
    <row r="20" customFormat="false" ht="15" hidden="false" customHeight="true" outlineLevel="0" collapsed="false">
      <c r="A20" s="152" t="s">
        <v>40</v>
      </c>
      <c r="B20" s="157" t="s">
        <v>98</v>
      </c>
      <c r="C20" s="132" t="s">
        <v>73</v>
      </c>
      <c r="D20" s="162" t="n">
        <v>1</v>
      </c>
      <c r="E20" s="163" t="n">
        <v>6</v>
      </c>
      <c r="F20" s="163" t="n">
        <v>11000</v>
      </c>
      <c r="G20" s="164" t="n">
        <f aca="false">ROUND(F20*E20*D20,2)</f>
        <v>66000</v>
      </c>
    </row>
    <row r="21" customFormat="false" ht="15" hidden="false" customHeight="true" outlineLevel="0" collapsed="false">
      <c r="A21" s="152" t="s">
        <v>42</v>
      </c>
      <c r="B21" s="157" t="s">
        <v>99</v>
      </c>
      <c r="C21" s="132" t="s">
        <v>73</v>
      </c>
      <c r="D21" s="162" t="n">
        <v>1</v>
      </c>
      <c r="E21" s="163" t="n">
        <v>6</v>
      </c>
      <c r="F21" s="163" t="n">
        <f aca="false">+F20</f>
        <v>11000</v>
      </c>
      <c r="G21" s="164" t="n">
        <f aca="false">ROUND(F21*E21*D21,2)</f>
        <v>66000</v>
      </c>
    </row>
    <row r="22" customFormat="false" ht="15" hidden="false" customHeight="true" outlineLevel="0" collapsed="false">
      <c r="A22" s="152" t="s">
        <v>44</v>
      </c>
      <c r="B22" s="157" t="s">
        <v>100</v>
      </c>
      <c r="C22" s="132" t="s">
        <v>73</v>
      </c>
      <c r="D22" s="162" t="n">
        <v>1</v>
      </c>
      <c r="E22" s="163" t="n">
        <v>4</v>
      </c>
      <c r="F22" s="163" t="n">
        <f aca="false">+F21</f>
        <v>11000</v>
      </c>
      <c r="G22" s="164" t="n">
        <f aca="false">ROUND(F22*E22*D22,2)</f>
        <v>44000</v>
      </c>
    </row>
    <row r="23" customFormat="false" ht="15" hidden="false" customHeight="true" outlineLevel="0" collapsed="false">
      <c r="A23" s="152" t="s">
        <v>101</v>
      </c>
      <c r="B23" s="157" t="s">
        <v>102</v>
      </c>
      <c r="C23" s="132" t="s">
        <v>73</v>
      </c>
      <c r="D23" s="162" t="n">
        <v>1</v>
      </c>
      <c r="E23" s="163" t="n">
        <v>4</v>
      </c>
      <c r="F23" s="163" t="n">
        <f aca="false">+F22</f>
        <v>11000</v>
      </c>
      <c r="G23" s="164" t="n">
        <f aca="false">ROUND(F23*E23*D23,2)</f>
        <v>44000</v>
      </c>
    </row>
    <row r="24" customFormat="false" ht="15" hidden="false" customHeight="true" outlineLevel="0" collapsed="false">
      <c r="A24" s="152" t="s">
        <v>103</v>
      </c>
      <c r="B24" s="157" t="s">
        <v>104</v>
      </c>
      <c r="C24" s="132" t="s">
        <v>73</v>
      </c>
      <c r="D24" s="162" t="n">
        <v>1</v>
      </c>
      <c r="E24" s="163" t="n">
        <v>4</v>
      </c>
      <c r="F24" s="163" t="n">
        <f aca="false">+F23</f>
        <v>11000</v>
      </c>
      <c r="G24" s="164" t="n">
        <f aca="false">ROUND(F24*E24*D24,2)</f>
        <v>44000</v>
      </c>
    </row>
    <row r="25" customFormat="false" ht="15" hidden="false" customHeight="true" outlineLevel="0" collapsed="false">
      <c r="A25" s="152" t="s">
        <v>105</v>
      </c>
      <c r="B25" s="157" t="s">
        <v>106</v>
      </c>
      <c r="C25" s="132" t="s">
        <v>73</v>
      </c>
      <c r="D25" s="162" t="n">
        <v>1</v>
      </c>
      <c r="E25" s="163" t="n">
        <v>4</v>
      </c>
      <c r="F25" s="163" t="n">
        <f aca="false">+F24</f>
        <v>11000</v>
      </c>
      <c r="G25" s="164" t="n">
        <f aca="false">ROUND(F25*E25*D25,2)</f>
        <v>44000</v>
      </c>
    </row>
    <row r="26" customFormat="false" ht="15" hidden="false" customHeight="true" outlineLevel="0" collapsed="false">
      <c r="A26" s="152" t="s">
        <v>107</v>
      </c>
      <c r="B26" s="157" t="s">
        <v>108</v>
      </c>
      <c r="C26" s="132" t="s">
        <v>73</v>
      </c>
      <c r="D26" s="162" t="n">
        <v>1</v>
      </c>
      <c r="E26" s="163" t="n">
        <v>6</v>
      </c>
      <c r="F26" s="163" t="n">
        <v>7000</v>
      </c>
      <c r="G26" s="164" t="n">
        <f aca="false">ROUND(F26*E26*D26,2)</f>
        <v>42000</v>
      </c>
    </row>
    <row r="27" customFormat="false" ht="15" hidden="false" customHeight="true" outlineLevel="0" collapsed="false">
      <c r="A27" s="152" t="s">
        <v>109</v>
      </c>
      <c r="B27" s="157" t="s">
        <v>110</v>
      </c>
      <c r="C27" s="132" t="s">
        <v>73</v>
      </c>
      <c r="D27" s="162" t="n">
        <v>1</v>
      </c>
      <c r="E27" s="163" t="n">
        <v>6</v>
      </c>
      <c r="F27" s="163" t="n">
        <v>7000</v>
      </c>
      <c r="G27" s="164" t="n">
        <f aca="false">ROUND(F27*E27*D27,2)</f>
        <v>42000</v>
      </c>
    </row>
    <row r="28" customFormat="false" ht="15" hidden="false" customHeight="true" outlineLevel="0" collapsed="false">
      <c r="A28" s="152" t="s">
        <v>111</v>
      </c>
      <c r="B28" s="157" t="s">
        <v>112</v>
      </c>
      <c r="C28" s="132" t="s">
        <v>73</v>
      </c>
      <c r="D28" s="162" t="n">
        <v>1</v>
      </c>
      <c r="E28" s="163" t="n">
        <v>6</v>
      </c>
      <c r="F28" s="163" t="n">
        <v>3500</v>
      </c>
      <c r="G28" s="164" t="n">
        <f aca="false">ROUND(F28*E28*D28,2)</f>
        <v>21000</v>
      </c>
    </row>
    <row r="29" customFormat="false" ht="15" hidden="false" customHeight="true" outlineLevel="0" collapsed="false">
      <c r="A29" s="152" t="s">
        <v>113</v>
      </c>
      <c r="B29" s="157" t="s">
        <v>114</v>
      </c>
      <c r="C29" s="132" t="s">
        <v>73</v>
      </c>
      <c r="D29" s="162" t="n">
        <v>1</v>
      </c>
      <c r="E29" s="163" t="n">
        <f aca="false">+E25</f>
        <v>4</v>
      </c>
      <c r="F29" s="163" t="n">
        <v>3500</v>
      </c>
      <c r="G29" s="164" t="n">
        <f aca="false">ROUND(F29*E29*D29,2)</f>
        <v>14000</v>
      </c>
    </row>
    <row r="30" customFormat="false" ht="15" hidden="false" customHeight="true" outlineLevel="0" collapsed="false">
      <c r="A30" s="152" t="s">
        <v>115</v>
      </c>
      <c r="B30" s="157" t="s">
        <v>116</v>
      </c>
      <c r="C30" s="132" t="s">
        <v>73</v>
      </c>
      <c r="D30" s="162" t="n">
        <v>1</v>
      </c>
      <c r="E30" s="163" t="n">
        <v>4</v>
      </c>
      <c r="F30" s="163" t="n">
        <v>3000</v>
      </c>
      <c r="G30" s="164" t="n">
        <f aca="false">ROUND(F30*E30*D30,2)</f>
        <v>12000</v>
      </c>
    </row>
    <row r="31" customFormat="false" ht="15" hidden="false" customHeight="true" outlineLevel="0" collapsed="false">
      <c r="A31" s="152" t="s">
        <v>117</v>
      </c>
      <c r="B31" s="157" t="s">
        <v>118</v>
      </c>
      <c r="C31" s="132" t="s">
        <v>73</v>
      </c>
      <c r="D31" s="162" t="n">
        <v>1</v>
      </c>
      <c r="E31" s="163" t="n">
        <v>6</v>
      </c>
      <c r="F31" s="163" t="n">
        <v>3000</v>
      </c>
      <c r="G31" s="164" t="n">
        <f aca="false">ROUND(F31*E31*D31,2)</f>
        <v>18000</v>
      </c>
    </row>
    <row r="32" customFormat="false" ht="15" hidden="false" customHeight="true" outlineLevel="0" collapsed="false">
      <c r="A32" s="152" t="s">
        <v>119</v>
      </c>
      <c r="B32" s="157" t="s">
        <v>120</v>
      </c>
      <c r="C32" s="132" t="s">
        <v>73</v>
      </c>
      <c r="D32" s="162" t="n">
        <v>1</v>
      </c>
      <c r="E32" s="163" t="n">
        <v>6</v>
      </c>
      <c r="F32" s="163" t="n">
        <v>3000</v>
      </c>
      <c r="G32" s="164" t="n">
        <f aca="false">ROUND(F32*E32*D32,2)</f>
        <v>18000</v>
      </c>
    </row>
    <row r="33" customFormat="false" ht="15" hidden="false" customHeight="true" outlineLevel="0" collapsed="false">
      <c r="A33" s="152" t="s">
        <v>121</v>
      </c>
      <c r="B33" s="157" t="s">
        <v>122</v>
      </c>
      <c r="C33" s="132" t="s">
        <v>73</v>
      </c>
      <c r="D33" s="162" t="n">
        <v>1</v>
      </c>
      <c r="E33" s="163" t="n">
        <v>6</v>
      </c>
      <c r="F33" s="163" t="n">
        <v>3000</v>
      </c>
      <c r="G33" s="164" t="n">
        <f aca="false">ROUND(F33*E33*D33,2)</f>
        <v>18000</v>
      </c>
    </row>
    <row r="34" customFormat="false" ht="15" hidden="false" customHeight="true" outlineLevel="0" collapsed="false">
      <c r="A34" s="152" t="s">
        <v>123</v>
      </c>
      <c r="B34" s="157" t="s">
        <v>124</v>
      </c>
      <c r="C34" s="132" t="s">
        <v>73</v>
      </c>
      <c r="D34" s="162" t="n">
        <v>1</v>
      </c>
      <c r="E34" s="163" t="n">
        <v>6</v>
      </c>
      <c r="F34" s="163" t="n">
        <v>3000</v>
      </c>
      <c r="G34" s="164" t="n">
        <f aca="false">ROUND(F34*E34*D34,2)</f>
        <v>18000</v>
      </c>
    </row>
    <row r="35" customFormat="false" ht="15" hidden="false" customHeight="true" outlineLevel="0" collapsed="false">
      <c r="A35" s="152" t="s">
        <v>125</v>
      </c>
      <c r="B35" s="157" t="s">
        <v>126</v>
      </c>
      <c r="C35" s="132" t="s">
        <v>73</v>
      </c>
      <c r="D35" s="162" t="n">
        <v>1</v>
      </c>
      <c r="E35" s="163" t="n">
        <v>6</v>
      </c>
      <c r="F35" s="163" t="n">
        <v>3000</v>
      </c>
      <c r="G35" s="164" t="n">
        <f aca="false">ROUND(F35*E35*D35,2)</f>
        <v>18000</v>
      </c>
    </row>
    <row r="36" customFormat="false" ht="15" hidden="false" customHeight="true" outlineLevel="0" collapsed="false">
      <c r="A36" s="152" t="s">
        <v>127</v>
      </c>
      <c r="B36" s="157" t="s">
        <v>128</v>
      </c>
      <c r="C36" s="132" t="s">
        <v>73</v>
      </c>
      <c r="D36" s="162" t="n">
        <v>1</v>
      </c>
      <c r="E36" s="163" t="n">
        <v>6</v>
      </c>
      <c r="F36" s="163" t="n">
        <v>2500</v>
      </c>
      <c r="G36" s="164" t="n">
        <f aca="false">ROUND(F36*E36*D36,2)</f>
        <v>15000</v>
      </c>
    </row>
    <row r="37" customFormat="false" ht="15" hidden="false" customHeight="true" outlineLevel="0" collapsed="false">
      <c r="A37" s="152" t="s">
        <v>129</v>
      </c>
      <c r="B37" s="157" t="s">
        <v>78</v>
      </c>
      <c r="C37" s="132" t="s">
        <v>73</v>
      </c>
      <c r="D37" s="162" t="n">
        <v>1</v>
      </c>
      <c r="E37" s="163" t="n">
        <v>6</v>
      </c>
      <c r="F37" s="163" t="n">
        <v>2500</v>
      </c>
      <c r="G37" s="164" t="n">
        <f aca="false">ROUND(F37*E37*D37,2)</f>
        <v>15000</v>
      </c>
    </row>
    <row r="38" customFormat="false" ht="15" hidden="false" customHeight="true" outlineLevel="0" collapsed="false">
      <c r="A38" s="152" t="s">
        <v>130</v>
      </c>
      <c r="B38" s="157" t="s">
        <v>131</v>
      </c>
      <c r="C38" s="132" t="s">
        <v>73</v>
      </c>
      <c r="D38" s="162" t="n">
        <v>2</v>
      </c>
      <c r="E38" s="163" t="n">
        <v>4</v>
      </c>
      <c r="F38" s="163" t="n">
        <v>1500</v>
      </c>
      <c r="G38" s="164" t="n">
        <f aca="false">ROUND(F38*E38*D38,2)</f>
        <v>12000</v>
      </c>
    </row>
    <row r="39" customFormat="false" ht="15" hidden="false" customHeight="true" outlineLevel="0" collapsed="false">
      <c r="A39" s="152" t="s">
        <v>132</v>
      </c>
      <c r="B39" s="157" t="s">
        <v>133</v>
      </c>
      <c r="C39" s="132" t="s">
        <v>73</v>
      </c>
      <c r="D39" s="162" t="n">
        <v>2</v>
      </c>
      <c r="E39" s="163" t="n">
        <v>6</v>
      </c>
      <c r="F39" s="163" t="n">
        <v>1500</v>
      </c>
      <c r="G39" s="164" t="n">
        <f aca="false">ROUND(F39*E39*D39,2)</f>
        <v>18000</v>
      </c>
    </row>
    <row r="40" customFormat="false" ht="15" hidden="false" customHeight="true" outlineLevel="0" collapsed="false">
      <c r="A40" s="152" t="s">
        <v>134</v>
      </c>
      <c r="B40" s="157" t="s">
        <v>135</v>
      </c>
      <c r="C40" s="132" t="s">
        <v>73</v>
      </c>
      <c r="D40" s="162" t="n">
        <v>1</v>
      </c>
      <c r="E40" s="163" t="n">
        <v>6</v>
      </c>
      <c r="F40" s="163" t="n">
        <v>2500</v>
      </c>
      <c r="G40" s="164" t="n">
        <f aca="false">ROUND(F40*E40*D40,2)</f>
        <v>15000</v>
      </c>
    </row>
    <row r="41" customFormat="false" ht="15" hidden="false" customHeight="true" outlineLevel="0" collapsed="false">
      <c r="A41" s="152" t="s">
        <v>136</v>
      </c>
      <c r="B41" s="157" t="s">
        <v>137</v>
      </c>
      <c r="C41" s="132" t="s">
        <v>73</v>
      </c>
      <c r="D41" s="162" t="n">
        <v>4</v>
      </c>
      <c r="E41" s="163" t="n">
        <v>4</v>
      </c>
      <c r="F41" s="163" t="n">
        <v>1500</v>
      </c>
      <c r="G41" s="164" t="n">
        <f aca="false">ROUND(F41*E41*D41,2)</f>
        <v>24000</v>
      </c>
    </row>
    <row r="42" customFormat="false" ht="15" hidden="false" customHeight="true" outlineLevel="0" collapsed="false">
      <c r="A42" s="152" t="s">
        <v>138</v>
      </c>
      <c r="B42" s="157" t="s">
        <v>139</v>
      </c>
      <c r="C42" s="132" t="s">
        <v>73</v>
      </c>
      <c r="D42" s="162" t="n">
        <v>2</v>
      </c>
      <c r="E42" s="163" t="n">
        <v>6</v>
      </c>
      <c r="F42" s="163" t="n">
        <v>1500</v>
      </c>
      <c r="G42" s="164" t="n">
        <f aca="false">ROUND(F42*E42*D42,2)</f>
        <v>18000</v>
      </c>
    </row>
    <row r="43" customFormat="false" ht="15" hidden="false" customHeight="true" outlineLevel="0" collapsed="false">
      <c r="A43" s="152" t="s">
        <v>140</v>
      </c>
      <c r="B43" s="157" t="s">
        <v>141</v>
      </c>
      <c r="C43" s="132" t="s">
        <v>73</v>
      </c>
      <c r="D43" s="162" t="n">
        <v>2</v>
      </c>
      <c r="E43" s="163" t="n">
        <v>6</v>
      </c>
      <c r="F43" s="163" t="n">
        <v>1500</v>
      </c>
      <c r="G43" s="164" t="n">
        <f aca="false">ROUND(F43*E43*D43,2)</f>
        <v>18000</v>
      </c>
    </row>
    <row r="44" customFormat="false" ht="15" hidden="false" customHeight="true" outlineLevel="0" collapsed="false">
      <c r="A44" s="152" t="s">
        <v>142</v>
      </c>
      <c r="B44" s="157" t="s">
        <v>143</v>
      </c>
      <c r="C44" s="132" t="s">
        <v>73</v>
      </c>
      <c r="D44" s="162" t="n">
        <v>2</v>
      </c>
      <c r="E44" s="163" t="n">
        <v>6</v>
      </c>
      <c r="F44" s="163" t="n">
        <v>1500</v>
      </c>
      <c r="G44" s="164" t="n">
        <f aca="false">ROUND(F44*E44*D44,2)</f>
        <v>18000</v>
      </c>
    </row>
    <row r="45" customFormat="false" ht="15" hidden="false" customHeight="true" outlineLevel="0" collapsed="false">
      <c r="A45" s="152" t="s">
        <v>144</v>
      </c>
      <c r="B45" s="165" t="s">
        <v>145</v>
      </c>
      <c r="C45" s="132" t="s">
        <v>73</v>
      </c>
      <c r="D45" s="162" t="n">
        <v>4</v>
      </c>
      <c r="E45" s="163" t="n">
        <f aca="false">+D11</f>
        <v>6</v>
      </c>
      <c r="F45" s="163" t="n">
        <v>1500</v>
      </c>
      <c r="G45" s="164" t="n">
        <f aca="false">ROUND(F45*E45*D45,2)</f>
        <v>36000</v>
      </c>
    </row>
    <row r="46" customFormat="false" ht="18" hidden="false" customHeight="true" outlineLevel="0" collapsed="false">
      <c r="A46" s="77"/>
      <c r="B46" s="76" t="s">
        <v>146</v>
      </c>
      <c r="C46" s="109"/>
      <c r="D46" s="166"/>
      <c r="E46" s="167"/>
      <c r="F46" s="167"/>
      <c r="G46" s="112" t="n">
        <f aca="false">SUM(G18:G45)</f>
        <v>868000</v>
      </c>
    </row>
    <row r="47" customFormat="false" ht="18" hidden="false" customHeight="true" outlineLevel="0" collapsed="false">
      <c r="A47" s="168"/>
      <c r="B47" s="71"/>
      <c r="C47" s="72"/>
      <c r="D47" s="169"/>
      <c r="E47" s="170"/>
      <c r="F47" s="170"/>
      <c r="G47" s="61"/>
    </row>
    <row r="48" customFormat="false" ht="18" hidden="false" customHeight="true" outlineLevel="0" collapsed="false">
      <c r="A48" s="75" t="s">
        <v>56</v>
      </c>
      <c r="B48" s="76" t="s">
        <v>147</v>
      </c>
      <c r="C48" s="109"/>
      <c r="D48" s="166"/>
      <c r="E48" s="167"/>
      <c r="F48" s="167"/>
      <c r="G48" s="167"/>
    </row>
    <row r="49" customFormat="false" ht="15" hidden="false" customHeight="true" outlineLevel="0" collapsed="false">
      <c r="A49" s="152" t="s">
        <v>58</v>
      </c>
      <c r="B49" s="126" t="s">
        <v>148</v>
      </c>
      <c r="C49" s="127" t="s">
        <v>73</v>
      </c>
      <c r="D49" s="171" t="n">
        <v>1</v>
      </c>
      <c r="E49" s="172" t="n">
        <v>4</v>
      </c>
      <c r="F49" s="172" t="n">
        <v>7500</v>
      </c>
      <c r="G49" s="156" t="n">
        <f aca="false">ROUND(F49*E49*D49,2)</f>
        <v>30000</v>
      </c>
    </row>
    <row r="50" customFormat="false" ht="15" hidden="false" customHeight="true" outlineLevel="0" collapsed="false">
      <c r="A50" s="152" t="s">
        <v>61</v>
      </c>
      <c r="B50" s="131" t="s">
        <v>149</v>
      </c>
      <c r="C50" s="132" t="s">
        <v>73</v>
      </c>
      <c r="D50" s="173" t="n">
        <v>1</v>
      </c>
      <c r="E50" s="163" t="n">
        <v>6</v>
      </c>
      <c r="F50" s="163" t="n">
        <v>1226.016</v>
      </c>
      <c r="G50" s="164" t="n">
        <f aca="false">ROUND(F50*E50*D50,2)</f>
        <v>7356.1</v>
      </c>
    </row>
    <row r="51" customFormat="false" ht="15" hidden="false" customHeight="true" outlineLevel="0" collapsed="false">
      <c r="A51" s="152" t="s">
        <v>63</v>
      </c>
      <c r="B51" s="131" t="s">
        <v>150</v>
      </c>
      <c r="C51" s="132" t="s">
        <v>73</v>
      </c>
      <c r="D51" s="173" t="n">
        <v>1</v>
      </c>
      <c r="E51" s="163" t="n">
        <v>4</v>
      </c>
      <c r="F51" s="163" t="n">
        <v>4500</v>
      </c>
      <c r="G51" s="164" t="n">
        <f aca="false">ROUND(F51*E51*D51,2)</f>
        <v>18000</v>
      </c>
    </row>
    <row r="52" customFormat="false" ht="15" hidden="false" customHeight="true" outlineLevel="0" collapsed="false">
      <c r="A52" s="152" t="s">
        <v>66</v>
      </c>
      <c r="B52" s="131" t="s">
        <v>151</v>
      </c>
      <c r="C52" s="132" t="s">
        <v>73</v>
      </c>
      <c r="D52" s="173" t="n">
        <v>1</v>
      </c>
      <c r="E52" s="163" t="n">
        <v>6</v>
      </c>
      <c r="F52" s="163" t="n">
        <v>2000</v>
      </c>
      <c r="G52" s="164" t="n">
        <f aca="false">ROUND(F52*E52*D52,2)</f>
        <v>12000</v>
      </c>
      <c r="I52" s="174" t="n">
        <f aca="false">+Resumen!F28</f>
        <v>2087515.34</v>
      </c>
      <c r="J52" s="174" t="n">
        <v>2087515.34</v>
      </c>
      <c r="K52" s="174" t="n">
        <f aca="false">+J52-I52</f>
        <v>0</v>
      </c>
    </row>
    <row r="53" customFormat="false" ht="15" hidden="false" customHeight="true" outlineLevel="0" collapsed="false">
      <c r="A53" s="152" t="s">
        <v>152</v>
      </c>
      <c r="B53" s="131" t="s">
        <v>153</v>
      </c>
      <c r="C53" s="132" t="s">
        <v>73</v>
      </c>
      <c r="D53" s="173" t="n">
        <v>4</v>
      </c>
      <c r="E53" s="163" t="n">
        <v>6</v>
      </c>
      <c r="F53" s="163" t="n">
        <v>750</v>
      </c>
      <c r="G53" s="164" t="n">
        <f aca="false">ROUND(F53*E53*D53,2)</f>
        <v>18000</v>
      </c>
    </row>
    <row r="54" customFormat="false" ht="15" hidden="false" customHeight="true" outlineLevel="0" collapsed="false">
      <c r="A54" s="152" t="s">
        <v>154</v>
      </c>
      <c r="B54" s="131" t="s">
        <v>155</v>
      </c>
      <c r="C54" s="132" t="s">
        <v>73</v>
      </c>
      <c r="D54" s="173" t="n">
        <v>2</v>
      </c>
      <c r="E54" s="163" t="n">
        <v>6</v>
      </c>
      <c r="F54" s="163" t="n">
        <v>7500</v>
      </c>
      <c r="G54" s="164" t="n">
        <f aca="false">ROUND(F54*E54*D54,2)</f>
        <v>90000</v>
      </c>
    </row>
    <row r="55" customFormat="false" ht="15" hidden="false" customHeight="true" outlineLevel="0" collapsed="false">
      <c r="A55" s="152" t="s">
        <v>156</v>
      </c>
      <c r="B55" s="136" t="s">
        <v>157</v>
      </c>
      <c r="C55" s="175" t="s">
        <v>73</v>
      </c>
      <c r="D55" s="176" t="n">
        <v>1</v>
      </c>
      <c r="E55" s="177" t="n">
        <v>6</v>
      </c>
      <c r="F55" s="177" t="n">
        <v>10500</v>
      </c>
      <c r="G55" s="178" t="n">
        <f aca="false">ROUND(F55*E55*D55,2)</f>
        <v>63000</v>
      </c>
    </row>
    <row r="56" customFormat="false" ht="18" hidden="false" customHeight="true" outlineLevel="0" collapsed="false">
      <c r="A56" s="77"/>
      <c r="B56" s="76" t="s">
        <v>158</v>
      </c>
      <c r="C56" s="109"/>
      <c r="D56" s="166"/>
      <c r="E56" s="167"/>
      <c r="F56" s="167"/>
      <c r="G56" s="112" t="n">
        <f aca="false">SUM(G49:G55)</f>
        <v>238356.1</v>
      </c>
    </row>
    <row r="57" customFormat="false" ht="18" hidden="false" customHeight="true" outlineLevel="0" collapsed="false">
      <c r="A57" s="71"/>
      <c r="B57" s="71"/>
      <c r="C57" s="72"/>
      <c r="D57" s="179"/>
      <c r="E57" s="170"/>
      <c r="F57" s="170"/>
      <c r="G57" s="170"/>
    </row>
    <row r="58" customFormat="false" ht="18" hidden="false" customHeight="true" outlineLevel="0" collapsed="false">
      <c r="A58" s="75" t="s">
        <v>69</v>
      </c>
      <c r="B58" s="76" t="s">
        <v>159</v>
      </c>
      <c r="C58" s="109"/>
      <c r="D58" s="166"/>
      <c r="E58" s="167"/>
      <c r="F58" s="167"/>
      <c r="G58" s="167"/>
    </row>
    <row r="59" customFormat="false" ht="15" hidden="false" customHeight="true" outlineLevel="0" collapsed="false">
      <c r="A59" s="152" t="s">
        <v>71</v>
      </c>
      <c r="B59" s="126" t="s">
        <v>160</v>
      </c>
      <c r="C59" s="127" t="s">
        <v>161</v>
      </c>
      <c r="D59" s="171" t="n">
        <v>1</v>
      </c>
      <c r="E59" s="172" t="n">
        <v>1</v>
      </c>
      <c r="F59" s="172" t="n">
        <f aca="false">'Ensayo no destructivo'!I40+'Ensayo no destructivo'!I63</f>
        <v>64690.93</v>
      </c>
      <c r="G59" s="156" t="n">
        <f aca="false">ROUND(F59*E59*D59,2)</f>
        <v>64690.93</v>
      </c>
    </row>
    <row r="60" customFormat="false" ht="15" hidden="false" customHeight="true" outlineLevel="0" collapsed="false">
      <c r="A60" s="152" t="s">
        <v>74</v>
      </c>
      <c r="B60" s="131" t="s">
        <v>162</v>
      </c>
      <c r="C60" s="132" t="s">
        <v>161</v>
      </c>
      <c r="D60" s="173" t="n">
        <v>1</v>
      </c>
      <c r="E60" s="163" t="n">
        <v>1</v>
      </c>
      <c r="F60" s="163" t="n">
        <v>16536.11</v>
      </c>
      <c r="G60" s="164" t="n">
        <f aca="false">ROUND(F60*E60*D60,2)</f>
        <v>16536.11</v>
      </c>
    </row>
    <row r="61" customFormat="false" ht="15" hidden="false" customHeight="true" outlineLevel="0" collapsed="false">
      <c r="A61" s="152" t="s">
        <v>75</v>
      </c>
      <c r="B61" s="180" t="s">
        <v>163</v>
      </c>
      <c r="C61" s="181" t="s">
        <v>161</v>
      </c>
      <c r="D61" s="182" t="n">
        <v>1</v>
      </c>
      <c r="E61" s="183" t="n">
        <v>1</v>
      </c>
      <c r="F61" s="183" t="n">
        <v>30000</v>
      </c>
      <c r="G61" s="184" t="n">
        <f aca="false">ROUND(F61*E61*D61,2)</f>
        <v>30000</v>
      </c>
    </row>
    <row r="62" customFormat="false" ht="18" hidden="false" customHeight="true" outlineLevel="0" collapsed="false">
      <c r="A62" s="77"/>
      <c r="B62" s="76" t="s">
        <v>164</v>
      </c>
      <c r="C62" s="109"/>
      <c r="D62" s="166"/>
      <c r="E62" s="167"/>
      <c r="F62" s="167"/>
      <c r="G62" s="112" t="n">
        <f aca="false">SUM(G59:G61)</f>
        <v>111227.04</v>
      </c>
    </row>
    <row r="63" customFormat="false" ht="18" hidden="false" customHeight="true" outlineLevel="0" collapsed="false">
      <c r="A63" s="71"/>
      <c r="B63" s="71"/>
      <c r="C63" s="72"/>
      <c r="D63" s="179"/>
      <c r="E63" s="170"/>
      <c r="F63" s="170"/>
      <c r="G63" s="170"/>
    </row>
    <row r="64" customFormat="false" ht="18" hidden="false" customHeight="true" outlineLevel="0" collapsed="false">
      <c r="A64" s="75" t="s">
        <v>88</v>
      </c>
      <c r="B64" s="76" t="s">
        <v>165</v>
      </c>
      <c r="C64" s="109"/>
      <c r="D64" s="166"/>
      <c r="E64" s="167"/>
      <c r="F64" s="167"/>
      <c r="G64" s="167"/>
    </row>
    <row r="65" customFormat="false" ht="15" hidden="false" customHeight="true" outlineLevel="0" collapsed="false">
      <c r="A65" s="152" t="s">
        <v>90</v>
      </c>
      <c r="B65" s="126" t="s">
        <v>166</v>
      </c>
      <c r="C65" s="127" t="s">
        <v>161</v>
      </c>
      <c r="D65" s="171" t="n">
        <v>1</v>
      </c>
      <c r="E65" s="172" t="n">
        <v>6</v>
      </c>
      <c r="F65" s="172" t="n">
        <v>8000</v>
      </c>
      <c r="G65" s="156" t="n">
        <f aca="false">ROUND(F65*E65*D65,2)</f>
        <v>48000</v>
      </c>
    </row>
    <row r="66" customFormat="false" ht="15" hidden="false" customHeight="true" outlineLevel="0" collapsed="false">
      <c r="A66" s="152" t="s">
        <v>167</v>
      </c>
      <c r="B66" s="180" t="s">
        <v>168</v>
      </c>
      <c r="C66" s="181" t="s">
        <v>161</v>
      </c>
      <c r="D66" s="182" t="n">
        <v>1</v>
      </c>
      <c r="E66" s="183" t="n">
        <v>6</v>
      </c>
      <c r="F66" s="183" t="n">
        <v>10000</v>
      </c>
      <c r="G66" s="184" t="n">
        <f aca="false">ROUND(F66*E66*D66,2)</f>
        <v>60000</v>
      </c>
    </row>
    <row r="67" customFormat="false" ht="18" hidden="false" customHeight="true" outlineLevel="0" collapsed="false">
      <c r="A67" s="77"/>
      <c r="B67" s="76" t="s">
        <v>169</v>
      </c>
      <c r="C67" s="109"/>
      <c r="D67" s="166"/>
      <c r="E67" s="167"/>
      <c r="F67" s="185"/>
      <c r="G67" s="112" t="n">
        <f aca="false">SUM(G64:G66)</f>
        <v>108000</v>
      </c>
    </row>
    <row r="68" customFormat="false" ht="18" hidden="false" customHeight="true" outlineLevel="0" collapsed="false">
      <c r="A68" s="71"/>
      <c r="B68" s="71"/>
      <c r="C68" s="72"/>
      <c r="D68" s="179"/>
      <c r="E68" s="170"/>
      <c r="F68" s="170"/>
      <c r="G68" s="170"/>
    </row>
    <row r="69" customFormat="false" ht="18" hidden="false" customHeight="true" outlineLevel="0" collapsed="false">
      <c r="A69" s="75" t="s">
        <v>170</v>
      </c>
      <c r="B69" s="76" t="s">
        <v>171</v>
      </c>
      <c r="C69" s="109"/>
      <c r="D69" s="166"/>
      <c r="E69" s="167"/>
      <c r="F69" s="167"/>
      <c r="G69" s="167"/>
    </row>
    <row r="70" customFormat="false" ht="15" hidden="false" customHeight="true" outlineLevel="0" collapsed="false">
      <c r="A70" s="152" t="s">
        <v>172</v>
      </c>
      <c r="B70" s="186" t="s">
        <v>173</v>
      </c>
      <c r="C70" s="127" t="s">
        <v>73</v>
      </c>
      <c r="D70" s="171" t="n">
        <v>0.2</v>
      </c>
      <c r="E70" s="172" t="n">
        <v>6</v>
      </c>
      <c r="F70" s="172" t="n">
        <v>14000</v>
      </c>
      <c r="G70" s="156" t="n">
        <f aca="false">ROUND(F70*E70*D70,2)</f>
        <v>16800</v>
      </c>
    </row>
    <row r="71" customFormat="false" ht="15" hidden="false" customHeight="true" outlineLevel="0" collapsed="false">
      <c r="A71" s="152" t="s">
        <v>174</v>
      </c>
      <c r="B71" s="187" t="s">
        <v>175</v>
      </c>
      <c r="C71" s="132" t="s">
        <v>73</v>
      </c>
      <c r="D71" s="173" t="n">
        <v>1</v>
      </c>
      <c r="E71" s="163" t="n">
        <v>6</v>
      </c>
      <c r="F71" s="163" t="n">
        <v>11000</v>
      </c>
      <c r="G71" s="164" t="n">
        <f aca="false">ROUND(F71*E71*D71,2)</f>
        <v>66000</v>
      </c>
    </row>
    <row r="72" customFormat="false" ht="15" hidden="false" customHeight="true" outlineLevel="0" collapsed="false">
      <c r="A72" s="152" t="s">
        <v>176</v>
      </c>
      <c r="B72" s="187" t="s">
        <v>177</v>
      </c>
      <c r="C72" s="132" t="s">
        <v>73</v>
      </c>
      <c r="D72" s="173" t="n">
        <v>0.2</v>
      </c>
      <c r="E72" s="163" t="n">
        <v>6</v>
      </c>
      <c r="F72" s="163" t="n">
        <v>7000</v>
      </c>
      <c r="G72" s="164" t="n">
        <f aca="false">ROUND(F72*E72*D72,2)</f>
        <v>8400</v>
      </c>
    </row>
    <row r="73" customFormat="false" ht="15" hidden="false" customHeight="true" outlineLevel="0" collapsed="false">
      <c r="A73" s="152" t="s">
        <v>178</v>
      </c>
      <c r="B73" s="187" t="s">
        <v>179</v>
      </c>
      <c r="C73" s="132" t="s">
        <v>73</v>
      </c>
      <c r="D73" s="173" t="n">
        <v>0.2</v>
      </c>
      <c r="E73" s="163" t="n">
        <v>6</v>
      </c>
      <c r="F73" s="163" t="n">
        <v>2500</v>
      </c>
      <c r="G73" s="164" t="n">
        <f aca="false">ROUND(F73*E73*D73,2)</f>
        <v>3000</v>
      </c>
    </row>
    <row r="74" customFormat="false" ht="15" hidden="false" customHeight="true" outlineLevel="0" collapsed="false">
      <c r="A74" s="152" t="s">
        <v>180</v>
      </c>
      <c r="B74" s="187" t="s">
        <v>78</v>
      </c>
      <c r="C74" s="132" t="s">
        <v>73</v>
      </c>
      <c r="D74" s="173" t="n">
        <v>0.2</v>
      </c>
      <c r="E74" s="163" t="n">
        <v>6</v>
      </c>
      <c r="F74" s="163" t="n">
        <v>2500</v>
      </c>
      <c r="G74" s="164" t="n">
        <f aca="false">ROUND(F74*E74*D74,2)</f>
        <v>3000</v>
      </c>
    </row>
    <row r="75" customFormat="false" ht="15" hidden="false" customHeight="true" outlineLevel="0" collapsed="false">
      <c r="A75" s="152" t="s">
        <v>181</v>
      </c>
      <c r="B75" s="187" t="s">
        <v>182</v>
      </c>
      <c r="C75" s="132" t="s">
        <v>73</v>
      </c>
      <c r="D75" s="173" t="n">
        <v>0.2</v>
      </c>
      <c r="E75" s="163" t="n">
        <v>6</v>
      </c>
      <c r="F75" s="163" t="n">
        <v>6000</v>
      </c>
      <c r="G75" s="164" t="n">
        <f aca="false">ROUND(F75*E75*D75,2)</f>
        <v>7200</v>
      </c>
    </row>
    <row r="76" customFormat="false" ht="15" hidden="false" customHeight="true" outlineLevel="0" collapsed="false">
      <c r="A76" s="152" t="s">
        <v>183</v>
      </c>
      <c r="B76" s="187" t="s">
        <v>184</v>
      </c>
      <c r="C76" s="132" t="s">
        <v>73</v>
      </c>
      <c r="D76" s="173" t="n">
        <v>0.2</v>
      </c>
      <c r="E76" s="163" t="n">
        <v>6</v>
      </c>
      <c r="F76" s="163" t="n">
        <v>2500</v>
      </c>
      <c r="G76" s="164" t="n">
        <f aca="false">ROUND(F76*E76*D76,2)</f>
        <v>3000</v>
      </c>
    </row>
    <row r="77" customFormat="false" ht="15" hidden="false" customHeight="true" outlineLevel="0" collapsed="false">
      <c r="A77" s="152" t="s">
        <v>185</v>
      </c>
      <c r="B77" s="187" t="s">
        <v>186</v>
      </c>
      <c r="C77" s="132" t="s">
        <v>73</v>
      </c>
      <c r="D77" s="173" t="n">
        <v>1</v>
      </c>
      <c r="E77" s="163" t="n">
        <v>6</v>
      </c>
      <c r="F77" s="163" t="n">
        <v>3000</v>
      </c>
      <c r="G77" s="164" t="n">
        <f aca="false">ROUND(F77*E77*D77,2)</f>
        <v>18000</v>
      </c>
    </row>
    <row r="78" customFormat="false" ht="15" hidden="false" customHeight="true" outlineLevel="0" collapsed="false">
      <c r="A78" s="152" t="s">
        <v>187</v>
      </c>
      <c r="B78" s="187" t="s">
        <v>188</v>
      </c>
      <c r="C78" s="132" t="s">
        <v>73</v>
      </c>
      <c r="D78" s="173" t="n">
        <v>1</v>
      </c>
      <c r="E78" s="163" t="n">
        <v>6</v>
      </c>
      <c r="F78" s="163" t="n">
        <v>3000</v>
      </c>
      <c r="G78" s="164" t="n">
        <f aca="false">ROUND(F78*E78*D78,2)</f>
        <v>18000</v>
      </c>
    </row>
    <row r="79" customFormat="false" ht="15" hidden="false" customHeight="true" outlineLevel="0" collapsed="false">
      <c r="A79" s="152" t="s">
        <v>189</v>
      </c>
      <c r="B79" s="188" t="s">
        <v>190</v>
      </c>
      <c r="C79" s="181" t="s">
        <v>73</v>
      </c>
      <c r="D79" s="182" t="n">
        <v>1</v>
      </c>
      <c r="E79" s="163" t="n">
        <v>6</v>
      </c>
      <c r="F79" s="183" t="n">
        <v>1500</v>
      </c>
      <c r="G79" s="184" t="n">
        <f aca="false">ROUND(F79*E79*D79,2)</f>
        <v>9000</v>
      </c>
    </row>
    <row r="80" customFormat="false" ht="18" hidden="false" customHeight="true" outlineLevel="0" collapsed="false">
      <c r="A80" s="77"/>
      <c r="B80" s="76" t="s">
        <v>191</v>
      </c>
      <c r="C80" s="109"/>
      <c r="D80" s="166"/>
      <c r="E80" s="167"/>
      <c r="F80" s="167"/>
      <c r="G80" s="112" t="n">
        <f aca="false">SUM(G70:G79)</f>
        <v>152400</v>
      </c>
    </row>
    <row r="81" customFormat="false" ht="18" hidden="false" customHeight="true" outlineLevel="0" collapsed="false">
      <c r="A81" s="71"/>
      <c r="B81" s="71"/>
      <c r="C81" s="72"/>
      <c r="D81" s="179"/>
      <c r="E81" s="170"/>
      <c r="F81" s="170"/>
      <c r="G81" s="170"/>
    </row>
    <row r="82" customFormat="false" ht="18" hidden="false" customHeight="true" outlineLevel="0" collapsed="false">
      <c r="A82" s="75" t="s">
        <v>192</v>
      </c>
      <c r="B82" s="76" t="s">
        <v>193</v>
      </c>
      <c r="C82" s="109"/>
      <c r="D82" s="166"/>
      <c r="E82" s="167"/>
      <c r="F82" s="167"/>
      <c r="G82" s="167"/>
    </row>
    <row r="83" customFormat="false" ht="15" hidden="false" customHeight="true" outlineLevel="0" collapsed="false">
      <c r="A83" s="152" t="s">
        <v>194</v>
      </c>
      <c r="B83" s="131" t="s">
        <v>195</v>
      </c>
      <c r="C83" s="132" t="s">
        <v>73</v>
      </c>
      <c r="D83" s="173" t="n">
        <v>1</v>
      </c>
      <c r="E83" s="163" t="n">
        <v>1</v>
      </c>
      <c r="F83" s="163" t="n">
        <f aca="false">+financiera!M21</f>
        <v>28825.12</v>
      </c>
      <c r="G83" s="164" t="n">
        <f aca="false">ROUND(F83*E83*D83,2)</f>
        <v>28825.12</v>
      </c>
    </row>
    <row r="84" customFormat="false" ht="15" hidden="false" customHeight="true" outlineLevel="0" collapsed="false">
      <c r="A84" s="152" t="s">
        <v>196</v>
      </c>
      <c r="B84" s="131" t="s">
        <v>197</v>
      </c>
      <c r="C84" s="132" t="s">
        <v>73</v>
      </c>
      <c r="D84" s="173" t="n">
        <v>1</v>
      </c>
      <c r="E84" s="163" t="n">
        <v>1</v>
      </c>
      <c r="F84" s="163" t="n">
        <f aca="false">+financiera!M31+financiera!M40</f>
        <v>86475.36</v>
      </c>
      <c r="G84" s="164" t="n">
        <f aca="false">ROUND(F84*E84*D84,2)</f>
        <v>86475.36</v>
      </c>
    </row>
    <row r="85" customFormat="false" ht="15" hidden="false" customHeight="true" outlineLevel="0" collapsed="false">
      <c r="A85" s="152" t="s">
        <v>198</v>
      </c>
      <c r="B85" s="180" t="s">
        <v>199</v>
      </c>
      <c r="C85" s="181" t="s">
        <v>73</v>
      </c>
      <c r="D85" s="182" t="n">
        <v>1</v>
      </c>
      <c r="E85" s="183" t="n">
        <v>1</v>
      </c>
      <c r="F85" s="183" t="n">
        <f aca="false">+financiera!M49</f>
        <v>5404.71</v>
      </c>
      <c r="G85" s="184" t="n">
        <f aca="false">ROUND(F85*E85*D85,2)</f>
        <v>5404.71</v>
      </c>
    </row>
    <row r="86" customFormat="false" ht="18" hidden="false" customHeight="true" outlineLevel="0" collapsed="false">
      <c r="A86" s="77"/>
      <c r="B86" s="76" t="s">
        <v>200</v>
      </c>
      <c r="C86" s="109"/>
      <c r="D86" s="166"/>
      <c r="E86" s="167"/>
      <c r="F86" s="167"/>
      <c r="G86" s="112" t="n">
        <f aca="false">SUM(G83:G85)</f>
        <v>120705.19</v>
      </c>
    </row>
    <row r="87" customFormat="false" ht="18" hidden="false" customHeight="true" outlineLevel="0" collapsed="false">
      <c r="A87" s="71"/>
      <c r="B87" s="71"/>
      <c r="C87" s="72"/>
      <c r="D87" s="179"/>
      <c r="E87" s="170"/>
      <c r="F87" s="170"/>
      <c r="G87" s="170"/>
    </row>
    <row r="88" customFormat="false" ht="18" hidden="false" customHeight="true" outlineLevel="0" collapsed="false">
      <c r="A88" s="75" t="s">
        <v>201</v>
      </c>
      <c r="B88" s="76" t="s">
        <v>202</v>
      </c>
      <c r="C88" s="109"/>
      <c r="D88" s="166"/>
      <c r="E88" s="167"/>
      <c r="F88" s="167"/>
      <c r="G88" s="167"/>
    </row>
    <row r="89" customFormat="false" ht="15" hidden="false" customHeight="true" outlineLevel="0" collapsed="false">
      <c r="A89" s="152" t="s">
        <v>203</v>
      </c>
      <c r="B89" s="189" t="str">
        <f aca="false">+'Seguros '!A13</f>
        <v>A.- SEGUROS DE ACCIDENTES PERSONALES</v>
      </c>
      <c r="C89" s="190"/>
      <c r="D89" s="191"/>
      <c r="E89" s="156"/>
      <c r="F89" s="172"/>
      <c r="G89" s="156" t="n">
        <f aca="false">+'Seguros '!M18</f>
        <v>24282.28</v>
      </c>
    </row>
    <row r="90" customFormat="false" ht="15" hidden="false" customHeight="true" outlineLevel="0" collapsed="false">
      <c r="A90" s="152" t="s">
        <v>204</v>
      </c>
      <c r="B90" s="192" t="str">
        <f aca="false">+'Seguros '!A20</f>
        <v>B.- SEGURO COMPLEMENTARIO DE TRABAJO DE RIESGO</v>
      </c>
      <c r="C90" s="193"/>
      <c r="D90" s="194"/>
      <c r="E90" s="135"/>
      <c r="F90" s="134"/>
      <c r="G90" s="135" t="n">
        <f aca="false">+'Seguros '!M25</f>
        <v>10416</v>
      </c>
    </row>
    <row r="91" customFormat="false" ht="15" hidden="false" customHeight="true" outlineLevel="0" collapsed="false">
      <c r="A91" s="152" t="s">
        <v>205</v>
      </c>
      <c r="B91" s="192" t="str">
        <f aca="false">+'Seguros '!A27</f>
        <v>C.- SEGUROS DE VIDA</v>
      </c>
      <c r="C91" s="193"/>
      <c r="D91" s="194"/>
      <c r="E91" s="135"/>
      <c r="F91" s="134"/>
      <c r="G91" s="135" t="n">
        <f aca="false">+'Seguros '!M32</f>
        <v>38114.08</v>
      </c>
    </row>
    <row r="92" customFormat="false" ht="15" hidden="false" customHeight="true" outlineLevel="0" collapsed="false">
      <c r="A92" s="152" t="s">
        <v>206</v>
      </c>
      <c r="B92" s="192" t="str">
        <f aca="false">+'Seguros '!A34</f>
        <v>D.- RESPONSABILIDAD CIVIL CONTRA TERCEROS</v>
      </c>
      <c r="C92" s="193"/>
      <c r="D92" s="194"/>
      <c r="E92" s="135"/>
      <c r="F92" s="134"/>
      <c r="G92" s="135" t="n">
        <f aca="false">+'Seguros '!M39</f>
        <v>5920</v>
      </c>
    </row>
    <row r="93" customFormat="false" ht="15" hidden="false" customHeight="true" outlineLevel="0" collapsed="false">
      <c r="A93" s="152" t="s">
        <v>207</v>
      </c>
      <c r="B93" s="192" t="str">
        <f aca="false">+'Seguros '!A41</f>
        <v>E.- SEGUROS CONTRA TODO RIESGO</v>
      </c>
      <c r="C93" s="193"/>
      <c r="D93" s="194"/>
      <c r="E93" s="135"/>
      <c r="F93" s="134"/>
      <c r="G93" s="135" t="n">
        <f aca="false">+'Seguros '!M49</f>
        <v>17744.74</v>
      </c>
    </row>
    <row r="94" customFormat="false" ht="15" hidden="false" customHeight="true" outlineLevel="0" collapsed="false">
      <c r="A94" s="152" t="s">
        <v>208</v>
      </c>
      <c r="B94" s="192" t="str">
        <f aca="false">+'Seguros '!A51</f>
        <v>F.- SEGUROS CONTRA REMOCION DE ESCOMBROS</v>
      </c>
      <c r="C94" s="193"/>
      <c r="D94" s="194"/>
      <c r="E94" s="135"/>
      <c r="F94" s="134"/>
      <c r="G94" s="135" t="n">
        <f aca="false">+'Seguros '!M57</f>
        <v>1383.61</v>
      </c>
    </row>
    <row r="95" customFormat="false" ht="15" hidden="false" customHeight="true" outlineLevel="0" collapsed="false">
      <c r="A95" s="152" t="s">
        <v>209</v>
      </c>
      <c r="B95" s="192" t="str">
        <f aca="false">+'Seguros '!A59</f>
        <v>G.- RESPONSABILIDAD CIVIL DE PROPIEDAD ADYACENTE</v>
      </c>
      <c r="C95" s="193"/>
      <c r="D95" s="194"/>
      <c r="E95" s="135"/>
      <c r="F95" s="134"/>
      <c r="G95" s="135" t="n">
        <f aca="false">+'Seguros '!M65</f>
        <v>345.9</v>
      </c>
    </row>
    <row r="96" customFormat="false" ht="15" hidden="false" customHeight="true" outlineLevel="0" collapsed="false">
      <c r="A96" s="152" t="s">
        <v>210</v>
      </c>
      <c r="B96" s="195" t="str">
        <f aca="false">+'Seguros '!A69</f>
        <v>  Costo por emisión de Póliza </v>
      </c>
      <c r="C96" s="196"/>
      <c r="D96" s="197"/>
      <c r="E96" s="184"/>
      <c r="F96" s="183"/>
      <c r="G96" s="184" t="n">
        <f aca="false">+'Seguros '!M69</f>
        <v>2946.2</v>
      </c>
    </row>
    <row r="97" customFormat="false" ht="18" hidden="false" customHeight="true" outlineLevel="0" collapsed="false">
      <c r="A97" s="77"/>
      <c r="B97" s="76" t="s">
        <v>211</v>
      </c>
      <c r="C97" s="109"/>
      <c r="D97" s="166"/>
      <c r="E97" s="167"/>
      <c r="F97" s="167"/>
      <c r="G97" s="112" t="n">
        <f aca="false">SUM(G89:G96)</f>
        <v>101152.81</v>
      </c>
    </row>
    <row r="98" customFormat="false" ht="18" hidden="false" customHeight="true" outlineLevel="0" collapsed="false">
      <c r="A98" s="71"/>
      <c r="B98" s="71"/>
      <c r="C98" s="72"/>
      <c r="D98" s="179"/>
      <c r="E98" s="170"/>
      <c r="F98" s="170"/>
      <c r="G98" s="170"/>
    </row>
    <row r="99" s="200" customFormat="true" ht="21" hidden="false" customHeight="true" outlineLevel="0" collapsed="false">
      <c r="A99" s="139" t="s">
        <v>212</v>
      </c>
      <c r="B99" s="139"/>
      <c r="C99" s="198"/>
      <c r="D99" s="199"/>
      <c r="E99" s="143"/>
      <c r="F99" s="143"/>
      <c r="G99" s="143" t="n">
        <f aca="false">+G46+G56+G62+G67+G80+G86+G97</f>
        <v>1699841.14</v>
      </c>
    </row>
    <row r="103" customFormat="false" ht="15.75" hidden="false" customHeight="false" outlineLevel="0" collapsed="false">
      <c r="F103" s="174" t="n">
        <f aca="false">+Resumen!F28</f>
        <v>2087515.34</v>
      </c>
      <c r="G103" s="174" t="n">
        <v>2004426.65</v>
      </c>
      <c r="H103" s="174" t="n">
        <f aca="false">+G103-F103</f>
        <v>-83088.6900000002</v>
      </c>
    </row>
  </sheetData>
  <mergeCells count="5">
    <mergeCell ref="C12:D12"/>
    <mergeCell ref="A14:A15"/>
    <mergeCell ref="B14:B15"/>
    <mergeCell ref="C14:C15"/>
    <mergeCell ref="D14:E14"/>
  </mergeCells>
  <printOptions headings="false" gridLines="false" gridLinesSet="true" horizontalCentered="true" verticalCentered="false"/>
  <pageMargins left="0.7875" right="0.590277777777778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A7" activeCellId="0" sqref="A7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26.7"/>
    <col collapsed="false" customWidth="true" hidden="false" outlineLevel="0" max="7" min="7" style="0" width="9.7"/>
    <col collapsed="false" customWidth="true" hidden="false" outlineLevel="0" max="8" min="8" style="0" width="8.7"/>
    <col collapsed="false" customWidth="true" hidden="false" outlineLevel="0" max="12" min="9" style="0" width="5.71"/>
    <col collapsed="false" customWidth="true" hidden="false" outlineLevel="0" max="13" min="13" style="0" width="13.7"/>
    <col collapsed="false" customWidth="true" hidden="false" outlineLevel="0" max="14" min="14" style="0" width="6.13"/>
    <col collapsed="false" customWidth="true" hidden="false" outlineLevel="0" max="15" min="15" style="0" width="15.13"/>
  </cols>
  <sheetData>
    <row r="1" s="1" customFormat="true" ht="12" hidden="false" customHeight="false" outlineLevel="0" collapsed="false">
      <c r="P1" s="3"/>
    </row>
    <row r="2" s="1" customFormat="true" ht="12" hidden="false" customHeight="false" outlineLevel="0" collapsed="false">
      <c r="M2" s="4" t="s">
        <v>0</v>
      </c>
      <c r="O2" s="3"/>
      <c r="P2" s="3"/>
    </row>
    <row r="3" s="1" customFormat="true" ht="19.5" hidden="false" customHeight="false" outlineLevel="0" collapsed="false">
      <c r="M3" s="4" t="str">
        <f aca="false">+Resumen!G3</f>
        <v>Dirección General de Caminos y Ferrocarriles</v>
      </c>
      <c r="O3" s="5"/>
      <c r="P3" s="5"/>
    </row>
    <row r="4" s="1" customFormat="tru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" customFormat="true" ht="25.5" hidden="false" customHeight="true" outlineLevel="0" collapsed="false">
      <c r="G5" s="8"/>
    </row>
    <row r="6" s="12" customFormat="true" ht="24" hidden="false" customHeight="true" outlineLevel="0" collapsed="false">
      <c r="A6" s="59" t="str">
        <f aca="false">+VARIABLES!A6</f>
        <v>ANÁLISIS DE GASTOS GENERALES VARIABLES </v>
      </c>
      <c r="B6" s="10"/>
      <c r="C6" s="10"/>
      <c r="D6" s="10"/>
      <c r="E6" s="10"/>
      <c r="F6" s="10"/>
      <c r="G6" s="10"/>
    </row>
    <row r="7" s="1" customFormat="true" ht="7.5" hidden="false" customHeight="true" outlineLevel="0" collapsed="false">
      <c r="G7" s="8"/>
    </row>
    <row r="8" s="14" customFormat="true" ht="15" hidden="false" customHeight="true" outlineLevel="0" collapsed="false">
      <c r="A8" s="13" t="str">
        <f aca="false">+Resumen!A8</f>
        <v>MANTENIMIENTO PERIÓDICO DE LA AUTOPISTA RAMIRO PRIALE (KM 0+000 AL KM 10+300) Y LA </v>
      </c>
      <c r="G8" s="15"/>
    </row>
    <row r="9" s="14" customFormat="true" ht="15" hidden="false" customHeight="true" outlineLevel="0" collapsed="false">
      <c r="A9" s="13" t="str">
        <f aca="false">+Resumen!A9</f>
        <v>CARRETERA CENTRAL, TRAMO: AV. LAS TORRES-PUENTE LOS ANGELES (KM 9+768 AL KM 27+418) </v>
      </c>
      <c r="G9" s="15"/>
    </row>
    <row r="10" s="1" customFormat="true" ht="25.5" hidden="false" customHeight="true" outlineLevel="0" collapsed="false">
      <c r="F10" s="8"/>
      <c r="G10" s="8"/>
    </row>
    <row r="11" s="202" customFormat="true" ht="21" hidden="false" customHeight="true" outlineLevel="0" collapsed="false">
      <c r="A11" s="201" t="s">
        <v>213</v>
      </c>
      <c r="B11" s="201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</row>
    <row r="12" s="1" customFormat="true" ht="12" hidden="false" customHeight="false" outlineLevel="0" collapsed="false">
      <c r="F12" s="8"/>
      <c r="G12" s="8"/>
    </row>
    <row r="13" s="84" customFormat="true" ht="19.5" hidden="false" customHeight="true" outlineLevel="0" collapsed="false">
      <c r="F13" s="203"/>
    </row>
    <row r="14" s="48" customFormat="true" ht="14.25" hidden="false" customHeight="false" outlineLevel="0" collapsed="false">
      <c r="A14" s="204" t="s">
        <v>214</v>
      </c>
      <c r="B14" s="205"/>
      <c r="C14" s="205"/>
      <c r="D14" s="205"/>
      <c r="E14" s="205"/>
      <c r="F14" s="206"/>
      <c r="G14" s="206"/>
      <c r="H14" s="206"/>
      <c r="I14" s="206"/>
      <c r="J14" s="206"/>
      <c r="K14" s="206"/>
      <c r="L14" s="206"/>
      <c r="M14" s="206"/>
    </row>
    <row r="15" s="210" customFormat="true" ht="9.75" hidden="false" customHeight="true" outlineLevel="0" collapsed="false">
      <c r="A15" s="207"/>
      <c r="B15" s="208"/>
      <c r="C15" s="208"/>
      <c r="D15" s="208"/>
      <c r="E15" s="209"/>
      <c r="F15" s="208"/>
      <c r="G15" s="208"/>
      <c r="H15" s="208"/>
      <c r="I15" s="208"/>
      <c r="J15" s="208"/>
      <c r="K15" s="208"/>
      <c r="L15" s="208"/>
      <c r="M15" s="208"/>
    </row>
    <row r="16" s="84" customFormat="true" ht="15.75" hidden="false" customHeight="true" outlineLevel="0" collapsed="false">
      <c r="A16" s="211"/>
      <c r="B16" s="211" t="s">
        <v>215</v>
      </c>
      <c r="C16" s="212" t="n">
        <v>0.1</v>
      </c>
      <c r="D16" s="211"/>
      <c r="E16" s="211"/>
      <c r="F16" s="211" t="s">
        <v>216</v>
      </c>
      <c r="G16" s="212" t="n">
        <v>0.025</v>
      </c>
      <c r="H16" s="211"/>
      <c r="I16" s="211"/>
      <c r="J16" s="211"/>
      <c r="K16" s="211"/>
      <c r="L16" s="213"/>
      <c r="M16" s="211"/>
    </row>
    <row r="17" s="84" customFormat="true" ht="15.75" hidden="false" customHeight="true" outlineLevel="0" collapsed="false">
      <c r="F17" s="84" t="s">
        <v>217</v>
      </c>
      <c r="G17" s="214" t="n">
        <f aca="false">+VARIABLES!D11+2</f>
        <v>8</v>
      </c>
      <c r="L17" s="203"/>
    </row>
    <row r="18" s="84" customFormat="true" ht="15.75" hidden="false" customHeight="true" outlineLevel="0" collapsed="false">
      <c r="F18" s="84" t="s">
        <v>218</v>
      </c>
      <c r="G18" s="215"/>
      <c r="L18" s="203"/>
      <c r="M18" s="216" t="n">
        <f aca="false">ROUND(F21*C16,2)</f>
        <v>1729507.32</v>
      </c>
    </row>
    <row r="19" s="84" customFormat="true" ht="15.75" hidden="true" customHeight="true" outlineLevel="0" collapsed="false">
      <c r="F19" s="84" t="s">
        <v>219</v>
      </c>
      <c r="G19" s="215" t="n">
        <v>0.2</v>
      </c>
      <c r="L19" s="203"/>
      <c r="M19" s="216" t="n">
        <f aca="false">ROUND(M18*G19,2)</f>
        <v>345901.46</v>
      </c>
    </row>
    <row r="20" s="84" customFormat="true" ht="9.75" hidden="false" customHeight="true" outlineLevel="0" collapsed="false">
      <c r="G20" s="215"/>
      <c r="L20" s="203"/>
      <c r="M20" s="216"/>
    </row>
    <row r="21" s="84" customFormat="true" ht="19.5" hidden="false" customHeight="true" outlineLevel="0" collapsed="false">
      <c r="B21" s="84" t="s">
        <v>220</v>
      </c>
      <c r="E21" s="217" t="s">
        <v>8</v>
      </c>
      <c r="F21" s="203" t="n">
        <f aca="false">+VARIABLES!C12</f>
        <v>17295073.2</v>
      </c>
      <c r="I21" s="218" t="s">
        <v>221</v>
      </c>
      <c r="J21" s="218"/>
      <c r="K21" s="218"/>
      <c r="L21" s="218"/>
      <c r="M21" s="219" t="n">
        <f aca="false">ROUND(M18*G16*G17/12,2)</f>
        <v>28825.12</v>
      </c>
      <c r="O21" s="203"/>
    </row>
    <row r="22" s="84" customFormat="true" ht="19.5" hidden="false" customHeight="true" outlineLevel="0" collapsed="false">
      <c r="F22" s="203"/>
    </row>
    <row r="23" s="48" customFormat="true" ht="14.25" hidden="false" customHeight="false" outlineLevel="0" collapsed="false">
      <c r="A23" s="204" t="s">
        <v>222</v>
      </c>
      <c r="B23" s="205"/>
      <c r="C23" s="205"/>
      <c r="D23" s="205"/>
      <c r="E23" s="205"/>
      <c r="F23" s="206"/>
      <c r="G23" s="206"/>
      <c r="H23" s="206"/>
      <c r="I23" s="206"/>
      <c r="J23" s="206"/>
      <c r="K23" s="206"/>
      <c r="L23" s="206"/>
      <c r="M23" s="206"/>
    </row>
    <row r="24" s="210" customFormat="true" ht="9.75" hidden="false" customHeight="true" outlineLevel="0" collapsed="false">
      <c r="A24" s="207"/>
      <c r="B24" s="208"/>
      <c r="C24" s="208"/>
      <c r="D24" s="208"/>
      <c r="E24" s="209"/>
      <c r="F24" s="208"/>
      <c r="G24" s="208"/>
      <c r="H24" s="208"/>
      <c r="I24" s="208"/>
      <c r="J24" s="208"/>
      <c r="K24" s="208"/>
      <c r="L24" s="208"/>
      <c r="M24" s="208"/>
    </row>
    <row r="25" s="84" customFormat="true" ht="15.75" hidden="false" customHeight="true" outlineLevel="0" collapsed="false">
      <c r="A25" s="211"/>
      <c r="B25" s="211" t="s">
        <v>215</v>
      </c>
      <c r="C25" s="212" t="n">
        <v>0.2</v>
      </c>
      <c r="D25" s="211"/>
      <c r="E25" s="211"/>
      <c r="F25" s="211" t="s">
        <v>216</v>
      </c>
      <c r="G25" s="212" t="n">
        <f aca="false">+G16</f>
        <v>0.025</v>
      </c>
      <c r="H25" s="211"/>
      <c r="I25" s="211"/>
      <c r="J25" s="211"/>
      <c r="K25" s="211"/>
      <c r="L25" s="213"/>
      <c r="M25" s="211"/>
    </row>
    <row r="26" s="84" customFormat="true" ht="15.75" hidden="false" customHeight="true" outlineLevel="0" collapsed="false">
      <c r="F26" s="84" t="s">
        <v>223</v>
      </c>
      <c r="G26" s="220" t="n">
        <f aca="false">+VARIABLES!D11</f>
        <v>6</v>
      </c>
      <c r="H26" s="84" t="s">
        <v>224</v>
      </c>
      <c r="L26" s="203"/>
    </row>
    <row r="27" s="84" customFormat="true" ht="15.75" hidden="false" customHeight="true" outlineLevel="0" collapsed="false">
      <c r="F27" s="84" t="s">
        <v>218</v>
      </c>
      <c r="G27" s="215"/>
      <c r="L27" s="203"/>
      <c r="M27" s="216" t="n">
        <f aca="false">ROUND(F31*C25,2)</f>
        <v>3459014.64</v>
      </c>
    </row>
    <row r="28" s="84" customFormat="true" ht="15.75" hidden="true" customHeight="true" outlineLevel="0" collapsed="false">
      <c r="F28" s="84" t="s">
        <v>219</v>
      </c>
      <c r="G28" s="215" t="n">
        <v>0.2</v>
      </c>
      <c r="L28" s="203"/>
      <c r="M28" s="216" t="n">
        <f aca="false">ROUND(M27*G28,2)</f>
        <v>691802.93</v>
      </c>
    </row>
    <row r="29" s="84" customFormat="true" ht="15.75" hidden="false" customHeight="true" outlineLevel="0" collapsed="false">
      <c r="D29" s="84" t="s">
        <v>225</v>
      </c>
      <c r="G29" s="84" t="n">
        <v>3</v>
      </c>
      <c r="H29" s="84" t="s">
        <v>224</v>
      </c>
    </row>
    <row r="30" s="84" customFormat="true" ht="9.75" hidden="false" customHeight="true" outlineLevel="0" collapsed="false">
      <c r="G30" s="215"/>
      <c r="L30" s="203"/>
      <c r="M30" s="216"/>
    </row>
    <row r="31" s="84" customFormat="true" ht="19.5" hidden="false" customHeight="true" outlineLevel="0" collapsed="false">
      <c r="B31" s="84" t="s">
        <v>220</v>
      </c>
      <c r="E31" s="217" t="s">
        <v>8</v>
      </c>
      <c r="F31" s="203" t="n">
        <f aca="false">+F21</f>
        <v>17295073.2</v>
      </c>
      <c r="I31" s="218" t="s">
        <v>221</v>
      </c>
      <c r="J31" s="218"/>
      <c r="K31" s="218"/>
      <c r="L31" s="218"/>
      <c r="M31" s="219" t="n">
        <f aca="false">ROUND(M27*G25*G26/12,2)</f>
        <v>43237.68</v>
      </c>
      <c r="O31" s="203"/>
    </row>
    <row r="32" s="84" customFormat="true" ht="19.5" hidden="false" customHeight="true" outlineLevel="0" collapsed="false">
      <c r="F32" s="203"/>
    </row>
    <row r="33" s="48" customFormat="true" ht="14.25" hidden="false" customHeight="false" outlineLevel="0" collapsed="false">
      <c r="A33" s="204" t="s">
        <v>226</v>
      </c>
      <c r="B33" s="205"/>
      <c r="C33" s="205"/>
      <c r="D33" s="205"/>
      <c r="E33" s="205"/>
      <c r="F33" s="206"/>
      <c r="G33" s="206"/>
      <c r="H33" s="206"/>
      <c r="I33" s="206"/>
      <c r="J33" s="206"/>
      <c r="K33" s="206"/>
      <c r="L33" s="206"/>
      <c r="M33" s="206"/>
    </row>
    <row r="34" s="210" customFormat="true" ht="9.75" hidden="false" customHeight="true" outlineLevel="0" collapsed="false">
      <c r="A34" s="207"/>
      <c r="B34" s="208"/>
      <c r="C34" s="208"/>
      <c r="D34" s="208"/>
      <c r="E34" s="209"/>
      <c r="F34" s="208"/>
      <c r="G34" s="208"/>
      <c r="H34" s="208"/>
      <c r="I34" s="208"/>
      <c r="J34" s="208"/>
      <c r="K34" s="208"/>
      <c r="L34" s="208"/>
      <c r="M34" s="208"/>
    </row>
    <row r="35" s="84" customFormat="true" ht="15.75" hidden="false" customHeight="true" outlineLevel="0" collapsed="false">
      <c r="A35" s="211"/>
      <c r="B35" s="211" t="s">
        <v>215</v>
      </c>
      <c r="C35" s="212" t="n">
        <v>0.4</v>
      </c>
      <c r="D35" s="211"/>
      <c r="E35" s="211"/>
      <c r="F35" s="211" t="s">
        <v>216</v>
      </c>
      <c r="G35" s="212" t="n">
        <f aca="false">+G25</f>
        <v>0.025</v>
      </c>
      <c r="H35" s="211"/>
      <c r="I35" s="211"/>
      <c r="J35" s="211"/>
      <c r="K35" s="211"/>
      <c r="L35" s="213"/>
      <c r="M35" s="211"/>
    </row>
    <row r="36" s="84" customFormat="true" ht="15.75" hidden="false" customHeight="true" outlineLevel="0" collapsed="false">
      <c r="F36" s="84" t="s">
        <v>223</v>
      </c>
      <c r="G36" s="220" t="n">
        <v>3</v>
      </c>
      <c r="H36" s="84" t="s">
        <v>224</v>
      </c>
      <c r="L36" s="203"/>
    </row>
    <row r="37" s="84" customFormat="true" ht="15.75" hidden="false" customHeight="true" outlineLevel="0" collapsed="false">
      <c r="F37" s="84" t="s">
        <v>218</v>
      </c>
      <c r="G37" s="215"/>
      <c r="L37" s="203"/>
      <c r="M37" s="216" t="n">
        <f aca="false">ROUND(F40*C35,2)</f>
        <v>6918029.28</v>
      </c>
    </row>
    <row r="38" s="84" customFormat="true" ht="15.75" hidden="true" customHeight="true" outlineLevel="0" collapsed="false">
      <c r="F38" s="84" t="s">
        <v>219</v>
      </c>
      <c r="G38" s="215" t="n">
        <v>0.2</v>
      </c>
      <c r="L38" s="203"/>
      <c r="M38" s="216" t="n">
        <f aca="false">ROUND(M37*G38,2)</f>
        <v>1383605.86</v>
      </c>
    </row>
    <row r="39" s="84" customFormat="true" ht="9.75" hidden="false" customHeight="true" outlineLevel="0" collapsed="false">
      <c r="G39" s="215"/>
      <c r="L39" s="203"/>
      <c r="M39" s="216"/>
    </row>
    <row r="40" s="84" customFormat="true" ht="19.5" hidden="false" customHeight="true" outlineLevel="0" collapsed="false">
      <c r="B40" s="84" t="s">
        <v>220</v>
      </c>
      <c r="E40" s="217" t="s">
        <v>8</v>
      </c>
      <c r="F40" s="203" t="n">
        <f aca="false">+F31</f>
        <v>17295073.2</v>
      </c>
      <c r="I40" s="218" t="s">
        <v>221</v>
      </c>
      <c r="J40" s="218"/>
      <c r="K40" s="218"/>
      <c r="L40" s="218"/>
      <c r="M40" s="219" t="n">
        <f aca="false">ROUND(M37*G35*G36/12,2)</f>
        <v>43237.68</v>
      </c>
      <c r="O40" s="203"/>
    </row>
    <row r="41" s="84" customFormat="true" ht="19.5" hidden="false" customHeight="true" outlineLevel="0" collapsed="false">
      <c r="F41" s="203"/>
    </row>
    <row r="42" s="48" customFormat="true" ht="14.25" hidden="false" customHeight="false" outlineLevel="0" collapsed="false">
      <c r="A42" s="204" t="s">
        <v>227</v>
      </c>
      <c r="B42" s="205"/>
      <c r="C42" s="205"/>
      <c r="D42" s="205"/>
      <c r="E42" s="205"/>
      <c r="F42" s="206"/>
      <c r="G42" s="206"/>
      <c r="H42" s="206"/>
      <c r="I42" s="206"/>
      <c r="J42" s="206"/>
      <c r="K42" s="206"/>
      <c r="L42" s="206"/>
      <c r="M42" s="206"/>
    </row>
    <row r="43" s="210" customFormat="true" ht="9.75" hidden="false" customHeight="true" outlineLevel="0" collapsed="false">
      <c r="A43" s="207"/>
      <c r="B43" s="208"/>
      <c r="C43" s="208"/>
      <c r="D43" s="208"/>
      <c r="E43" s="209"/>
      <c r="F43" s="208"/>
      <c r="G43" s="208"/>
      <c r="H43" s="208"/>
      <c r="I43" s="208"/>
      <c r="J43" s="208"/>
      <c r="K43" s="208"/>
      <c r="L43" s="208"/>
      <c r="M43" s="208"/>
    </row>
    <row r="44" s="84" customFormat="true" ht="15.75" hidden="false" customHeight="true" outlineLevel="0" collapsed="false">
      <c r="A44" s="211"/>
      <c r="B44" s="211" t="s">
        <v>215</v>
      </c>
      <c r="C44" s="212" t="n">
        <v>0.025</v>
      </c>
      <c r="D44" s="211"/>
      <c r="E44" s="211"/>
      <c r="F44" s="211" t="s">
        <v>216</v>
      </c>
      <c r="G44" s="212" t="n">
        <f aca="false">+G25</f>
        <v>0.025</v>
      </c>
      <c r="H44" s="211"/>
      <c r="I44" s="211"/>
      <c r="J44" s="211"/>
      <c r="K44" s="211"/>
      <c r="L44" s="213"/>
      <c r="M44" s="211"/>
    </row>
    <row r="45" s="84" customFormat="true" ht="15.75" hidden="false" customHeight="true" outlineLevel="0" collapsed="false">
      <c r="F45" s="84" t="s">
        <v>217</v>
      </c>
      <c r="G45" s="220" t="n">
        <v>6</v>
      </c>
      <c r="L45" s="203"/>
    </row>
    <row r="46" s="84" customFormat="true" ht="15.75" hidden="false" customHeight="true" outlineLevel="0" collapsed="false">
      <c r="F46" s="84" t="s">
        <v>218</v>
      </c>
      <c r="G46" s="215"/>
      <c r="L46" s="203"/>
      <c r="M46" s="216" t="n">
        <f aca="false">ROUND(F49*C44,2)</f>
        <v>432376.83</v>
      </c>
    </row>
    <row r="47" s="84" customFormat="true" ht="15.75" hidden="true" customHeight="true" outlineLevel="0" collapsed="false">
      <c r="F47" s="84" t="s">
        <v>219</v>
      </c>
      <c r="G47" s="215" t="n">
        <v>0.2</v>
      </c>
      <c r="L47" s="203"/>
      <c r="M47" s="216" t="n">
        <f aca="false">ROUND(M46*G47,2)</f>
        <v>86475.37</v>
      </c>
    </row>
    <row r="48" s="84" customFormat="true" ht="9.75" hidden="false" customHeight="true" outlineLevel="0" collapsed="false">
      <c r="G48" s="215"/>
      <c r="L48" s="203"/>
      <c r="M48" s="216"/>
    </row>
    <row r="49" s="84" customFormat="true" ht="19.5" hidden="false" customHeight="true" outlineLevel="0" collapsed="false">
      <c r="B49" s="84" t="s">
        <v>220</v>
      </c>
      <c r="E49" s="217" t="s">
        <v>8</v>
      </c>
      <c r="F49" s="203" t="n">
        <f aca="false">+F21</f>
        <v>17295073.2</v>
      </c>
      <c r="I49" s="218" t="s">
        <v>221</v>
      </c>
      <c r="J49" s="218"/>
      <c r="K49" s="218"/>
      <c r="L49" s="218"/>
      <c r="M49" s="219" t="n">
        <f aca="false">ROUND(M46*G44*G45/12,2)</f>
        <v>5404.71</v>
      </c>
      <c r="O49" s="203"/>
    </row>
    <row r="50" s="84" customFormat="true" ht="19.5" hidden="false" customHeight="true" outlineLevel="0" collapsed="false">
      <c r="F50" s="203"/>
    </row>
    <row r="51" s="144" customFormat="true" ht="24" hidden="false" customHeight="tru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39"/>
      <c r="K51" s="139"/>
      <c r="L51" s="221" t="s">
        <v>228</v>
      </c>
      <c r="M51" s="222" t="n">
        <f aca="false">+M21+M31+M40+M49</f>
        <v>120705.19</v>
      </c>
      <c r="N51" s="200"/>
      <c r="O51" s="223"/>
    </row>
    <row r="52" s="13" customFormat="true" ht="15" hidden="false" customHeight="false" outlineLevel="0" collapsed="false"/>
    <row r="53" s="13" customFormat="true" ht="15" hidden="false" customHeight="false" outlineLevel="0" collapsed="false"/>
    <row r="54" s="13" customFormat="true" ht="15" hidden="false" customHeight="false" outlineLevel="0" collapsed="false"/>
    <row r="55" s="13" customFormat="true" ht="15" hidden="false" customHeight="false" outlineLevel="0" collapsed="false"/>
  </sheetData>
  <mergeCells count="1">
    <mergeCell ref="A11:M11"/>
  </mergeCells>
  <printOptions headings="false" gridLines="false" gridLinesSet="true" horizontalCentered="true" verticalCentered="false"/>
  <pageMargins left="0.7875" right="0.590277777777778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7" activeCellId="0" sqref="A7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5" min="4" style="0" width="3.7"/>
    <col collapsed="false" customWidth="true" hidden="false" outlineLevel="0" max="6" min="6" style="0" width="30.7"/>
    <col collapsed="false" customWidth="true" hidden="false" outlineLevel="0" max="7" min="7" style="0" width="14.7"/>
    <col collapsed="false" customWidth="true" hidden="false" outlineLevel="0" max="8" min="8" style="0" width="2.7"/>
    <col collapsed="false" customWidth="true" hidden="false" outlineLevel="0" max="12" min="9" style="0" width="5.71"/>
    <col collapsed="false" customWidth="true" hidden="false" outlineLevel="0" max="13" min="13" style="0" width="13.7"/>
    <col collapsed="false" customWidth="true" hidden="false" outlineLevel="0" max="14" min="14" style="0" width="6.13"/>
    <col collapsed="false" customWidth="true" hidden="false" outlineLevel="0" max="15" min="15" style="0" width="15.13"/>
    <col collapsed="false" customWidth="true" hidden="false" outlineLevel="0" max="16" min="16" style="0" width="9.56"/>
    <col collapsed="false" customWidth="true" hidden="false" outlineLevel="0" max="17" min="17" style="0" width="14.41"/>
    <col collapsed="false" customWidth="true" hidden="false" outlineLevel="0" max="19" min="19" style="0" width="13.14"/>
  </cols>
  <sheetData>
    <row r="1" s="1" customFormat="true" ht="12" hidden="false" customHeight="false" outlineLevel="0" collapsed="false">
      <c r="P1" s="3"/>
    </row>
    <row r="2" s="1" customFormat="true" ht="12" hidden="false" customHeight="false" outlineLevel="0" collapsed="false">
      <c r="M2" s="4" t="s">
        <v>0</v>
      </c>
      <c r="O2" s="3"/>
      <c r="P2" s="3"/>
    </row>
    <row r="3" s="1" customFormat="true" ht="19.5" hidden="false" customHeight="false" outlineLevel="0" collapsed="false">
      <c r="M3" s="4" t="str">
        <f aca="false">+Resumen!G3</f>
        <v>Dirección General de Caminos y Ferrocarriles</v>
      </c>
      <c r="O3" s="5"/>
      <c r="P3" s="5"/>
    </row>
    <row r="4" s="1" customFormat="tru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" customFormat="true" ht="25.5" hidden="false" customHeight="true" outlineLevel="0" collapsed="false">
      <c r="G5" s="8"/>
    </row>
    <row r="6" s="12" customFormat="true" ht="24" hidden="false" customHeight="true" outlineLevel="0" collapsed="false">
      <c r="A6" s="59" t="str">
        <f aca="false">+VARIABLES!A6</f>
        <v>ANÁLISIS DE GASTOS GENERALES VARIABLES </v>
      </c>
      <c r="B6" s="10"/>
      <c r="C6" s="10"/>
      <c r="D6" s="10"/>
      <c r="E6" s="10"/>
      <c r="F6" s="10"/>
      <c r="G6" s="10"/>
    </row>
    <row r="7" s="1" customFormat="true" ht="7.5" hidden="false" customHeight="true" outlineLevel="0" collapsed="false">
      <c r="G7" s="8"/>
    </row>
    <row r="8" s="14" customFormat="true" ht="15" hidden="false" customHeight="true" outlineLevel="0" collapsed="false">
      <c r="A8" s="13" t="str">
        <f aca="false">+Resumen!A8</f>
        <v>MANTENIMIENTO PERIÓDICO DE LA AUTOPISTA RAMIRO PRIALE (KM 0+000 AL KM 10+300) Y LA </v>
      </c>
      <c r="G8" s="15"/>
    </row>
    <row r="9" s="14" customFormat="true" ht="15" hidden="false" customHeight="true" outlineLevel="0" collapsed="false">
      <c r="A9" s="13" t="str">
        <f aca="false">+Resumen!A9</f>
        <v>CARRETERA CENTRAL, TRAMO: AV. LAS TORRES-PUENTE LOS ANGELES (KM 9+768 AL KM 27+418) </v>
      </c>
      <c r="G9" s="15"/>
    </row>
    <row r="10" s="1" customFormat="true" ht="25.5" hidden="false" customHeight="true" outlineLevel="0" collapsed="false">
      <c r="F10" s="8"/>
      <c r="G10" s="8"/>
    </row>
    <row r="11" s="202" customFormat="true" ht="21" hidden="false" customHeight="true" outlineLevel="0" collapsed="false">
      <c r="A11" s="201" t="s">
        <v>229</v>
      </c>
      <c r="B11" s="201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</row>
    <row r="12" s="1" customFormat="true" ht="12" hidden="false" customHeight="false" outlineLevel="0" collapsed="false">
      <c r="F12" s="8"/>
      <c r="G12" s="8"/>
    </row>
    <row r="13" s="48" customFormat="true" ht="17.25" hidden="false" customHeight="true" outlineLevel="0" collapsed="false">
      <c r="A13" s="224" t="s">
        <v>230</v>
      </c>
      <c r="B13" s="225"/>
      <c r="C13" s="225"/>
      <c r="D13" s="225"/>
      <c r="E13" s="225"/>
    </row>
    <row r="14" s="210" customFormat="true" ht="6" hidden="false" customHeight="true" outlineLevel="0" collapsed="false">
      <c r="A14" s="226"/>
      <c r="E14" s="227"/>
    </row>
    <row r="15" s="84" customFormat="true" ht="12.75" hidden="false" customHeight="false" outlineLevel="0" collapsed="false">
      <c r="B15" s="84" t="s">
        <v>215</v>
      </c>
      <c r="C15" s="215" t="n">
        <v>0.013</v>
      </c>
      <c r="F15" s="228"/>
      <c r="G15" s="229"/>
      <c r="L15" s="203"/>
      <c r="M15" s="228"/>
      <c r="P15" s="84" t="n">
        <v>36</v>
      </c>
      <c r="Q15" s="84" t="n">
        <v>0.06</v>
      </c>
      <c r="R15" s="84" t="n">
        <v>20188937.03</v>
      </c>
      <c r="S15" s="84" t="n">
        <v>0.1</v>
      </c>
      <c r="T15" s="228" t="n">
        <f aca="false">+P15*Q15*R15*S15</f>
        <v>4360810.39848</v>
      </c>
    </row>
    <row r="16" s="84" customFormat="true" ht="12.75" hidden="false" customHeight="false" outlineLevel="0" collapsed="false">
      <c r="F16" s="228" t="s">
        <v>231</v>
      </c>
      <c r="G16" s="216" t="n">
        <f aca="false">FIJOS!D11</f>
        <v>6</v>
      </c>
      <c r="L16" s="203"/>
      <c r="M16" s="228"/>
    </row>
    <row r="17" s="210" customFormat="true" ht="7.5" hidden="false" customHeight="true" outlineLevel="0" collapsed="false">
      <c r="A17" s="226"/>
      <c r="E17" s="227"/>
    </row>
    <row r="18" s="84" customFormat="true" ht="18" hidden="false" customHeight="true" outlineLevel="0" collapsed="false">
      <c r="B18" s="84" t="s">
        <v>232</v>
      </c>
      <c r="E18" s="217" t="s">
        <v>8</v>
      </c>
      <c r="F18" s="203" t="n">
        <f aca="false">ROUND(36*0.06*FIJOS!C12*0.1,0)</f>
        <v>3735736</v>
      </c>
      <c r="I18" s="218" t="s">
        <v>221</v>
      </c>
      <c r="J18" s="218"/>
      <c r="K18" s="218"/>
      <c r="L18" s="218"/>
      <c r="M18" s="219" t="n">
        <f aca="false">ROUND((C15*G16/12)*F18,2)</f>
        <v>24282.28</v>
      </c>
      <c r="O18" s="203"/>
    </row>
    <row r="19" s="84" customFormat="true" ht="12.75" hidden="false" customHeight="true" outlineLevel="0" collapsed="false">
      <c r="F19" s="203"/>
    </row>
    <row r="20" s="48" customFormat="true" ht="14.25" hidden="false" customHeight="false" outlineLevel="0" collapsed="false">
      <c r="A20" s="224" t="s">
        <v>233</v>
      </c>
      <c r="B20" s="225"/>
      <c r="C20" s="225"/>
      <c r="D20" s="225"/>
      <c r="E20" s="225"/>
    </row>
    <row r="21" s="210" customFormat="true" ht="7.5" hidden="false" customHeight="true" outlineLevel="0" collapsed="false">
      <c r="A21" s="226"/>
      <c r="E21" s="227"/>
    </row>
    <row r="22" s="84" customFormat="true" ht="12.75" hidden="false" customHeight="false" outlineLevel="0" collapsed="false">
      <c r="B22" s="84" t="s">
        <v>215</v>
      </c>
      <c r="C22" s="215" t="n">
        <v>0.012</v>
      </c>
      <c r="F22" s="228"/>
      <c r="G22" s="229"/>
      <c r="L22" s="203"/>
      <c r="M22" s="228"/>
    </row>
    <row r="23" s="84" customFormat="true" ht="12.75" hidden="false" customHeight="false" outlineLevel="0" collapsed="false">
      <c r="F23" s="228" t="s">
        <v>231</v>
      </c>
      <c r="G23" s="216" t="n">
        <f aca="false">+G16</f>
        <v>6</v>
      </c>
      <c r="L23" s="203"/>
      <c r="M23" s="228"/>
    </row>
    <row r="24" s="210" customFormat="true" ht="7.5" hidden="false" customHeight="true" outlineLevel="0" collapsed="false">
      <c r="A24" s="226"/>
      <c r="E24" s="227"/>
    </row>
    <row r="25" s="84" customFormat="true" ht="18" hidden="false" customHeight="true" outlineLevel="0" collapsed="false">
      <c r="B25" s="84" t="s">
        <v>220</v>
      </c>
      <c r="E25" s="217" t="s">
        <v>8</v>
      </c>
      <c r="F25" s="203" t="n">
        <f aca="false">+VARIABLES!G46</f>
        <v>868000</v>
      </c>
      <c r="I25" s="218" t="s">
        <v>221</v>
      </c>
      <c r="J25" s="218"/>
      <c r="K25" s="218"/>
      <c r="L25" s="218"/>
      <c r="M25" s="219" t="n">
        <f aca="false">ROUND((C22)*F25,2)</f>
        <v>10416</v>
      </c>
      <c r="O25" s="203"/>
    </row>
    <row r="26" s="84" customFormat="true" ht="12.75" hidden="false" customHeight="true" outlineLevel="0" collapsed="false">
      <c r="F26" s="203"/>
    </row>
    <row r="27" s="48" customFormat="true" ht="14.25" hidden="false" customHeight="false" outlineLevel="0" collapsed="false">
      <c r="A27" s="224" t="s">
        <v>234</v>
      </c>
      <c r="B27" s="225"/>
      <c r="C27" s="225"/>
      <c r="D27" s="225"/>
      <c r="E27" s="225"/>
    </row>
    <row r="28" s="210" customFormat="true" ht="7.5" hidden="false" customHeight="true" outlineLevel="0" collapsed="false">
      <c r="A28" s="226"/>
      <c r="E28" s="227"/>
    </row>
    <row r="29" s="84" customFormat="true" ht="12.75" hidden="false" customHeight="false" outlineLevel="0" collapsed="false">
      <c r="B29" s="84" t="s">
        <v>215</v>
      </c>
      <c r="C29" s="215" t="n">
        <v>0.04</v>
      </c>
      <c r="F29" s="228"/>
      <c r="G29" s="229"/>
      <c r="L29" s="203"/>
      <c r="M29" s="228"/>
    </row>
    <row r="30" s="84" customFormat="true" ht="12.75" hidden="false" customHeight="false" outlineLevel="0" collapsed="false">
      <c r="F30" s="228" t="s">
        <v>217</v>
      </c>
      <c r="G30" s="216" t="n">
        <f aca="false">+G23</f>
        <v>6</v>
      </c>
      <c r="L30" s="203"/>
      <c r="M30" s="228"/>
    </row>
    <row r="31" s="210" customFormat="true" ht="7.5" hidden="false" customHeight="true" outlineLevel="0" collapsed="false">
      <c r="A31" s="226"/>
      <c r="E31" s="227"/>
    </row>
    <row r="32" s="84" customFormat="true" ht="18" hidden="false" customHeight="true" outlineLevel="0" collapsed="false">
      <c r="B32" s="84" t="s">
        <v>220</v>
      </c>
      <c r="E32" s="217" t="s">
        <v>8</v>
      </c>
      <c r="F32" s="203" t="n">
        <f aca="false">ROUND(0.06*FIJOS!C12+VARIABLES!G46,0)</f>
        <v>1905704</v>
      </c>
      <c r="I32" s="218" t="s">
        <v>221</v>
      </c>
      <c r="J32" s="218"/>
      <c r="K32" s="218"/>
      <c r="L32" s="218"/>
      <c r="M32" s="219" t="n">
        <f aca="false">ROUND((C29*G30/12)*F32,2)</f>
        <v>38114.08</v>
      </c>
      <c r="O32" s="203"/>
      <c r="P32" s="228" t="n">
        <v>0.06</v>
      </c>
      <c r="Q32" s="228" t="n">
        <v>20188937.03</v>
      </c>
      <c r="R32" s="228" t="n">
        <v>555900</v>
      </c>
      <c r="S32" s="228" t="n">
        <f aca="false">+P32*Q32+R32</f>
        <v>1767236.2218</v>
      </c>
      <c r="T32" s="228"/>
    </row>
    <row r="33" s="84" customFormat="true" ht="12.75" hidden="false" customHeight="true" outlineLevel="0" collapsed="false">
      <c r="F33" s="203"/>
    </row>
    <row r="34" s="48" customFormat="true" ht="14.25" hidden="false" customHeight="false" outlineLevel="0" collapsed="false">
      <c r="A34" s="224" t="s">
        <v>235</v>
      </c>
      <c r="B34" s="225"/>
      <c r="C34" s="225"/>
      <c r="D34" s="225"/>
      <c r="E34" s="225"/>
    </row>
    <row r="35" s="210" customFormat="true" ht="7.5" hidden="false" customHeight="true" outlineLevel="0" collapsed="false">
      <c r="A35" s="226"/>
      <c r="E35" s="227"/>
    </row>
    <row r="36" s="84" customFormat="true" ht="12.75" hidden="false" customHeight="false" outlineLevel="0" collapsed="false">
      <c r="B36" s="84" t="s">
        <v>215</v>
      </c>
      <c r="C36" s="170" t="n">
        <v>7.4</v>
      </c>
      <c r="D36" s="84" t="s">
        <v>236</v>
      </c>
      <c r="F36" s="228" t="s">
        <v>237</v>
      </c>
      <c r="G36" s="229" t="n">
        <v>500000</v>
      </c>
      <c r="L36" s="203"/>
      <c r="M36" s="228"/>
    </row>
    <row r="37" s="84" customFormat="true" ht="15.75" hidden="false" customHeight="true" outlineLevel="0" collapsed="false">
      <c r="F37" s="228" t="s">
        <v>217</v>
      </c>
      <c r="G37" s="216" t="n">
        <f aca="false">+VARIABLES!D11</f>
        <v>6</v>
      </c>
      <c r="L37" s="203"/>
      <c r="M37" s="228"/>
    </row>
    <row r="38" s="210" customFormat="true" ht="7.5" hidden="false" customHeight="true" outlineLevel="0" collapsed="false">
      <c r="A38" s="226"/>
      <c r="E38" s="227"/>
    </row>
    <row r="39" s="84" customFormat="true" ht="18" hidden="false" customHeight="true" outlineLevel="0" collapsed="false">
      <c r="B39" s="84" t="s">
        <v>232</v>
      </c>
      <c r="E39" s="217" t="s">
        <v>8</v>
      </c>
      <c r="F39" s="203" t="n">
        <f aca="false">ROUND(+G36*3.2,0)</f>
        <v>1600000</v>
      </c>
      <c r="I39" s="218" t="s">
        <v>221</v>
      </c>
      <c r="J39" s="218"/>
      <c r="K39" s="218"/>
      <c r="L39" s="218"/>
      <c r="M39" s="219" t="n">
        <f aca="false">ROUND((C36/1000*G37/12)*F39,2)</f>
        <v>5920</v>
      </c>
      <c r="O39" s="203"/>
    </row>
    <row r="40" s="84" customFormat="true" ht="12.75" hidden="false" customHeight="true" outlineLevel="0" collapsed="false">
      <c r="F40" s="203"/>
    </row>
    <row r="41" s="48" customFormat="true" ht="14.25" hidden="false" customHeight="false" outlineLevel="0" collapsed="false">
      <c r="A41" s="224" t="s">
        <v>238</v>
      </c>
      <c r="B41" s="225"/>
      <c r="C41" s="225"/>
      <c r="D41" s="225"/>
      <c r="E41" s="225"/>
    </row>
    <row r="42" s="210" customFormat="true" ht="7.5" hidden="false" customHeight="true" outlineLevel="0" collapsed="false">
      <c r="A42" s="226"/>
      <c r="E42" s="227"/>
    </row>
    <row r="43" s="84" customFormat="true" ht="12.75" hidden="false" customHeight="false" outlineLevel="0" collapsed="false">
      <c r="F43" s="228" t="s">
        <v>239</v>
      </c>
      <c r="G43" s="229" t="n">
        <f aca="false">+G44</f>
        <v>17295073.2</v>
      </c>
      <c r="L43" s="203"/>
    </row>
    <row r="44" s="84" customFormat="true" ht="15.75" hidden="false" customHeight="true" outlineLevel="0" collapsed="false">
      <c r="B44" s="84" t="s">
        <v>240</v>
      </c>
      <c r="C44" s="170" t="n">
        <v>1.68</v>
      </c>
      <c r="D44" s="84" t="s">
        <v>236</v>
      </c>
      <c r="F44" s="228" t="s">
        <v>241</v>
      </c>
      <c r="G44" s="229" t="n">
        <f aca="false">Resumen!F16</f>
        <v>17295073.2</v>
      </c>
      <c r="L44" s="203"/>
      <c r="M44" s="228" t="n">
        <f aca="false">ROUND((C44/1000*G46/12)*G44,2)</f>
        <v>14527.86</v>
      </c>
    </row>
    <row r="45" customFormat="false" ht="20.1" hidden="false" customHeight="true" outlineLevel="0" collapsed="false">
      <c r="A45" s="84"/>
      <c r="B45" s="84" t="s">
        <v>215</v>
      </c>
      <c r="C45" s="170" t="n">
        <v>1.86</v>
      </c>
      <c r="D45" s="84" t="s">
        <v>236</v>
      </c>
      <c r="E45" s="84"/>
      <c r="F45" s="228" t="s">
        <v>242</v>
      </c>
      <c r="G45" s="230" t="n">
        <v>0.2</v>
      </c>
      <c r="H45" s="84"/>
      <c r="I45" s="84"/>
      <c r="J45" s="84"/>
      <c r="K45" s="84"/>
      <c r="L45" s="203"/>
      <c r="M45" s="228"/>
      <c r="N45" s="84"/>
      <c r="O45" s="84"/>
    </row>
    <row r="46" customFormat="false" ht="15.75" hidden="false" customHeight="true" outlineLevel="0" collapsed="false">
      <c r="A46" s="84"/>
      <c r="B46" s="84"/>
      <c r="C46" s="84"/>
      <c r="D46" s="84"/>
      <c r="E46" s="84"/>
      <c r="F46" s="228" t="s">
        <v>217</v>
      </c>
      <c r="G46" s="216" t="n">
        <f aca="false">+G16</f>
        <v>6</v>
      </c>
      <c r="H46" s="84"/>
      <c r="I46" s="84"/>
      <c r="J46" s="84"/>
      <c r="K46" s="84"/>
      <c r="L46" s="84"/>
      <c r="M46" s="84"/>
      <c r="N46" s="84"/>
      <c r="O46" s="84"/>
    </row>
    <row r="47" customFormat="false" ht="15.75" hidden="false" customHeight="true" outlineLevel="0" collapsed="false">
      <c r="A47" s="84"/>
      <c r="B47" s="84" t="s">
        <v>232</v>
      </c>
      <c r="C47" s="84"/>
      <c r="D47" s="84"/>
      <c r="E47" s="217" t="s">
        <v>8</v>
      </c>
      <c r="F47" s="228" t="n">
        <f aca="false">ROUND(+G43*G45,0)</f>
        <v>3459015</v>
      </c>
      <c r="G47" s="84"/>
      <c r="H47" s="84"/>
      <c r="I47" s="84"/>
      <c r="J47" s="231"/>
      <c r="K47" s="231"/>
      <c r="L47" s="231"/>
      <c r="M47" s="232" t="n">
        <f aca="false">ROUND((C45/1000*G46/12)*F47,2)</f>
        <v>3216.88</v>
      </c>
      <c r="N47" s="84"/>
      <c r="O47" s="84"/>
    </row>
    <row r="48" s="210" customFormat="true" ht="7.5" hidden="false" customHeight="true" outlineLevel="0" collapsed="false">
      <c r="A48" s="226"/>
      <c r="E48" s="227"/>
    </row>
    <row r="49" s="84" customFormat="true" ht="18" hidden="false" customHeight="true" outlineLevel="0" collapsed="false">
      <c r="E49" s="217"/>
      <c r="F49" s="203"/>
      <c r="I49" s="218" t="s">
        <v>221</v>
      </c>
      <c r="J49" s="218"/>
      <c r="K49" s="218"/>
      <c r="L49" s="218"/>
      <c r="M49" s="219" t="n">
        <f aca="false">SUM(M44:M47)</f>
        <v>17744.74</v>
      </c>
      <c r="O49" s="203"/>
    </row>
    <row r="50" s="84" customFormat="true" ht="12.75" hidden="false" customHeight="true" outlineLevel="0" collapsed="false">
      <c r="F50" s="203"/>
    </row>
    <row r="51" s="48" customFormat="true" ht="14.25" hidden="false" customHeight="false" outlineLevel="0" collapsed="false">
      <c r="A51" s="224" t="s">
        <v>243</v>
      </c>
      <c r="B51" s="225"/>
      <c r="C51" s="225"/>
      <c r="D51" s="225"/>
      <c r="E51" s="225"/>
    </row>
    <row r="52" s="210" customFormat="true" ht="7.5" hidden="false" customHeight="true" outlineLevel="0" collapsed="false">
      <c r="A52" s="226"/>
      <c r="E52" s="227"/>
    </row>
    <row r="53" customFormat="false" ht="12.75" hidden="false" customHeight="false" outlineLevel="0" collapsed="false">
      <c r="A53" s="84"/>
      <c r="B53" s="84" t="s">
        <v>215</v>
      </c>
      <c r="C53" s="170" t="n">
        <v>3.2</v>
      </c>
      <c r="D53" s="84" t="s">
        <v>236</v>
      </c>
      <c r="E53" s="84"/>
      <c r="F53" s="228" t="s">
        <v>239</v>
      </c>
      <c r="G53" s="229" t="n">
        <f aca="false">+G43</f>
        <v>17295073.2</v>
      </c>
      <c r="H53" s="84"/>
      <c r="I53" s="84"/>
      <c r="J53" s="84"/>
      <c r="K53" s="84"/>
      <c r="L53" s="203"/>
      <c r="M53" s="233"/>
      <c r="N53" s="84"/>
      <c r="O53" s="84"/>
    </row>
    <row r="54" customFormat="false" ht="15.75" hidden="false" customHeight="true" outlineLevel="0" collapsed="false">
      <c r="A54" s="84"/>
      <c r="B54" s="84"/>
      <c r="C54" s="84"/>
      <c r="D54" s="84"/>
      <c r="E54" s="84"/>
      <c r="F54" s="228" t="s">
        <v>242</v>
      </c>
      <c r="G54" s="230" t="n">
        <v>0.05</v>
      </c>
      <c r="H54" s="84"/>
      <c r="I54" s="84"/>
      <c r="J54" s="84"/>
      <c r="K54" s="84"/>
      <c r="L54" s="203"/>
      <c r="M54" s="231"/>
      <c r="N54" s="84"/>
      <c r="O54" s="84"/>
    </row>
    <row r="55" customFormat="false" ht="15.75" hidden="false" customHeight="true" outlineLevel="0" collapsed="false">
      <c r="A55" s="84"/>
      <c r="B55" s="84"/>
      <c r="C55" s="84"/>
      <c r="D55" s="84"/>
      <c r="E55" s="84"/>
      <c r="F55" s="228" t="s">
        <v>217</v>
      </c>
      <c r="G55" s="214" t="n">
        <f aca="false">+G46</f>
        <v>6</v>
      </c>
      <c r="H55" s="84"/>
      <c r="I55" s="84"/>
      <c r="J55" s="84"/>
      <c r="K55" s="84"/>
      <c r="L55" s="203"/>
      <c r="M55" s="84"/>
      <c r="N55" s="84"/>
      <c r="O55" s="84"/>
    </row>
    <row r="56" s="210" customFormat="true" ht="7.5" hidden="false" customHeight="true" outlineLevel="0" collapsed="false">
      <c r="A56" s="226"/>
      <c r="E56" s="227"/>
    </row>
    <row r="57" s="84" customFormat="true" ht="18" hidden="false" customHeight="true" outlineLevel="0" collapsed="false">
      <c r="B57" s="84" t="s">
        <v>220</v>
      </c>
      <c r="E57" s="217" t="s">
        <v>8</v>
      </c>
      <c r="F57" s="203" t="n">
        <f aca="false">ROUND(+G53*G54,0)</f>
        <v>864754</v>
      </c>
      <c r="I57" s="218" t="s">
        <v>221</v>
      </c>
      <c r="J57" s="218"/>
      <c r="K57" s="218"/>
      <c r="L57" s="218"/>
      <c r="M57" s="219" t="n">
        <f aca="false">ROUND((C53/1000)*F57*G55/12,2)</f>
        <v>1383.61</v>
      </c>
      <c r="O57" s="203"/>
    </row>
    <row r="58" s="84" customFormat="true" ht="12.75" hidden="false" customHeight="true" outlineLevel="0" collapsed="false">
      <c r="F58" s="203"/>
    </row>
    <row r="59" s="48" customFormat="true" ht="14.25" hidden="false" customHeight="false" outlineLevel="0" collapsed="false">
      <c r="A59" s="224" t="s">
        <v>244</v>
      </c>
      <c r="B59" s="225"/>
      <c r="C59" s="225"/>
      <c r="D59" s="225"/>
      <c r="E59" s="225"/>
    </row>
    <row r="60" s="210" customFormat="true" ht="7.5" hidden="false" customHeight="true" outlineLevel="0" collapsed="false">
      <c r="A60" s="226"/>
      <c r="E60" s="227"/>
    </row>
    <row r="61" customFormat="false" ht="12.75" hidden="false" customHeight="false" outlineLevel="0" collapsed="false">
      <c r="A61" s="84"/>
      <c r="B61" s="84" t="s">
        <v>215</v>
      </c>
      <c r="C61" s="234" t="n">
        <v>0.8</v>
      </c>
      <c r="D61" s="84" t="s">
        <v>236</v>
      </c>
      <c r="E61" s="84"/>
      <c r="F61" s="228" t="s">
        <v>239</v>
      </c>
      <c r="G61" s="229" t="n">
        <f aca="false">+G43</f>
        <v>17295073.2</v>
      </c>
      <c r="H61" s="84"/>
      <c r="I61" s="84"/>
      <c r="J61" s="84"/>
      <c r="K61" s="84"/>
      <c r="L61" s="203"/>
      <c r="M61" s="84"/>
      <c r="N61" s="84"/>
      <c r="O61" s="84"/>
    </row>
    <row r="62" customFormat="false" ht="15.75" hidden="false" customHeight="true" outlineLevel="0" collapsed="false">
      <c r="A62" s="84"/>
      <c r="B62" s="84"/>
      <c r="C62" s="235"/>
      <c r="D62" s="84"/>
      <c r="E62" s="84"/>
      <c r="F62" s="228" t="s">
        <v>242</v>
      </c>
      <c r="G62" s="230" t="n">
        <v>0.05</v>
      </c>
      <c r="H62" s="84"/>
      <c r="I62" s="84"/>
      <c r="J62" s="84"/>
      <c r="K62" s="84"/>
      <c r="L62" s="203"/>
      <c r="M62" s="84"/>
      <c r="N62" s="84"/>
      <c r="O62" s="84"/>
    </row>
    <row r="63" customFormat="false" ht="15.75" hidden="false" customHeight="true" outlineLevel="0" collapsed="false">
      <c r="A63" s="84"/>
      <c r="B63" s="84"/>
      <c r="C63" s="84"/>
      <c r="D63" s="84"/>
      <c r="E63" s="84"/>
      <c r="F63" s="84" t="s">
        <v>217</v>
      </c>
      <c r="G63" s="216" t="n">
        <f aca="false">+G55</f>
        <v>6</v>
      </c>
      <c r="H63" s="84"/>
      <c r="I63" s="84"/>
      <c r="J63" s="84"/>
      <c r="K63" s="84"/>
      <c r="L63" s="203"/>
      <c r="M63" s="84"/>
      <c r="N63" s="84"/>
      <c r="O63" s="84"/>
    </row>
    <row r="64" s="210" customFormat="true" ht="7.5" hidden="false" customHeight="true" outlineLevel="0" collapsed="false">
      <c r="A64" s="226"/>
      <c r="E64" s="227"/>
    </row>
    <row r="65" s="84" customFormat="true" ht="18" hidden="false" customHeight="true" outlineLevel="0" collapsed="false">
      <c r="B65" s="84" t="s">
        <v>232</v>
      </c>
      <c r="E65" s="217" t="s">
        <v>8</v>
      </c>
      <c r="F65" s="203" t="n">
        <f aca="false">ROUND(+G61*G62,0)</f>
        <v>864754</v>
      </c>
      <c r="I65" s="218" t="s">
        <v>221</v>
      </c>
      <c r="J65" s="218"/>
      <c r="K65" s="218"/>
      <c r="L65" s="218"/>
      <c r="M65" s="219" t="n">
        <f aca="false">ROUND((C61/1000*G63/12)*F65,2)</f>
        <v>345.9</v>
      </c>
      <c r="O65" s="203"/>
    </row>
    <row r="66" s="84" customFormat="true" ht="12.75" hidden="false" customHeight="false" outlineLevel="0" collapsed="false">
      <c r="F66" s="203"/>
    </row>
    <row r="67" s="144" customFormat="true" ht="24" hidden="false" customHeight="true" outlineLevel="0" collapsed="false">
      <c r="A67" s="140"/>
      <c r="B67" s="140"/>
      <c r="C67" s="140"/>
      <c r="D67" s="140"/>
      <c r="E67" s="140"/>
      <c r="F67" s="140"/>
      <c r="G67" s="140"/>
      <c r="H67" s="140"/>
      <c r="I67" s="140"/>
      <c r="J67" s="139"/>
      <c r="K67" s="139"/>
      <c r="L67" s="236" t="s">
        <v>245</v>
      </c>
      <c r="M67" s="237" t="n">
        <f aca="false">ROUND((M18+M25+M32+M39+M49+M57+M65),2)</f>
        <v>98206.61</v>
      </c>
      <c r="N67" s="200"/>
      <c r="O67" s="223"/>
    </row>
    <row r="68" customFormat="false" ht="12.7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</row>
    <row r="69" s="48" customFormat="true" ht="14.25" hidden="false" customHeight="false" outlineLevel="0" collapsed="false">
      <c r="A69" s="224" t="s">
        <v>246</v>
      </c>
      <c r="B69" s="225"/>
      <c r="C69" s="225"/>
      <c r="D69" s="225"/>
      <c r="E69" s="225"/>
      <c r="I69" s="238" t="n">
        <v>0.03</v>
      </c>
      <c r="J69" s="48" t="s">
        <v>247</v>
      </c>
      <c r="M69" s="239" t="n">
        <f aca="false">ROUND(I69*M67,2)</f>
        <v>2946.2</v>
      </c>
    </row>
    <row r="70" s="13" customFormat="true" ht="15" hidden="false" customHeight="false" outlineLevel="0" collapsed="false">
      <c r="A70" s="240"/>
      <c r="B70" s="241"/>
      <c r="C70" s="241"/>
      <c r="D70" s="241"/>
      <c r="E70" s="241"/>
      <c r="H70" s="84"/>
    </row>
    <row r="71" s="144" customFormat="true" ht="24" hidden="false" customHeight="true" outlineLevel="0" collapsed="false">
      <c r="A71" s="140"/>
      <c r="B71" s="140"/>
      <c r="C71" s="140"/>
      <c r="D71" s="140"/>
      <c r="E71" s="140"/>
      <c r="F71" s="140"/>
      <c r="G71" s="140"/>
      <c r="H71" s="140"/>
      <c r="I71" s="140"/>
      <c r="J71" s="139"/>
      <c r="K71" s="139"/>
      <c r="L71" s="221" t="s">
        <v>248</v>
      </c>
      <c r="M71" s="222" t="n">
        <f aca="false">SUM(M67:M69)</f>
        <v>101152.81</v>
      </c>
      <c r="N71" s="200"/>
      <c r="O71" s="223"/>
    </row>
    <row r="72" customFormat="false" ht="12.7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</row>
    <row r="76" customFormat="false" ht="12.7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</row>
  </sheetData>
  <mergeCells count="1">
    <mergeCell ref="A11:M11"/>
  </mergeCells>
  <printOptions headings="false" gridLines="false" gridLinesSet="true" horizontalCentered="true" verticalCentered="false"/>
  <pageMargins left="0.7875" right="0.590277777777778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F54" activeCellId="0" sqref="F5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7.7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7" min="5" style="0" width="12.7"/>
    <col collapsed="false" customWidth="true" hidden="false" outlineLevel="0" max="8" min="8" style="242" width="12.7"/>
    <col collapsed="false" customWidth="true" hidden="false" outlineLevel="0" max="9" min="9" style="0" width="14.7"/>
    <col collapsed="false" customWidth="true" hidden="false" outlineLevel="0" max="11" min="11" style="0" width="12.28"/>
  </cols>
  <sheetData>
    <row r="1" s="1" customFormat="true" ht="12" hidden="false" customHeight="false" outlineLevel="0" collapsed="false">
      <c r="V1" s="3"/>
    </row>
    <row r="2" s="1" customFormat="true" ht="12" hidden="false" customHeight="false" outlineLevel="0" collapsed="false">
      <c r="I2" s="4" t="s">
        <v>0</v>
      </c>
      <c r="U2" s="3"/>
      <c r="V2" s="3"/>
    </row>
    <row r="3" s="1" customFormat="true" ht="19.5" hidden="false" customHeight="false" outlineLevel="0" collapsed="false">
      <c r="I3" s="4" t="str">
        <f aca="false">+Resumen!G3</f>
        <v>Dirección General de Caminos y Ferrocarriles</v>
      </c>
      <c r="U3" s="5"/>
      <c r="V3" s="5"/>
    </row>
    <row r="4" s="1" customFormat="tru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1" customFormat="true" ht="25.5" hidden="false" customHeight="true" outlineLevel="0" collapsed="false">
      <c r="G5" s="8"/>
      <c r="H5" s="8"/>
      <c r="I5" s="8"/>
    </row>
    <row r="6" s="12" customFormat="true" ht="24" hidden="false" customHeight="true" outlineLevel="0" collapsed="false">
      <c r="A6" s="59" t="str">
        <f aca="false">+VARIABLES!A6</f>
        <v>ANÁLISIS DE GASTOS GENERALES VARIABLES </v>
      </c>
      <c r="B6" s="10"/>
      <c r="C6" s="10"/>
      <c r="D6" s="10"/>
      <c r="E6" s="10"/>
      <c r="F6" s="10"/>
      <c r="G6" s="10"/>
      <c r="H6" s="11"/>
      <c r="I6" s="10"/>
    </row>
    <row r="7" s="1" customFormat="true" ht="7.5" hidden="false" customHeight="true" outlineLevel="0" collapsed="false">
      <c r="G7" s="8"/>
      <c r="H7" s="8"/>
      <c r="I7" s="8"/>
    </row>
    <row r="8" s="14" customFormat="true" ht="15" hidden="false" customHeight="true" outlineLevel="0" collapsed="false">
      <c r="A8" s="13" t="str">
        <f aca="false">+Resumen!A8</f>
        <v>MANTENIMIENTO PERIÓDICO DE LA AUTOPISTA RAMIRO PRIALE (KM 0+000 AL KM 10+300) Y LA </v>
      </c>
      <c r="G8" s="15"/>
      <c r="H8" s="15"/>
      <c r="I8" s="15"/>
      <c r="M8" s="14" t="n">
        <v>0</v>
      </c>
      <c r="N8" s="14" t="n">
        <v>10.842</v>
      </c>
      <c r="O8" s="14" t="n">
        <f aca="false">+N8-M8</f>
        <v>10.842</v>
      </c>
    </row>
    <row r="9" s="14" customFormat="true" ht="15" hidden="false" customHeight="true" outlineLevel="0" collapsed="false">
      <c r="A9" s="13" t="str">
        <f aca="false">+Resumen!A9</f>
        <v>CARRETERA CENTRAL, TRAMO: AV. LAS TORRES-PUENTE LOS ANGELES (KM 9+768 AL KM 27+418) </v>
      </c>
      <c r="G9" s="15"/>
      <c r="H9" s="15"/>
      <c r="I9" s="15"/>
      <c r="M9" s="14" t="n">
        <v>9.768</v>
      </c>
      <c r="N9" s="14" t="n">
        <v>28.275</v>
      </c>
      <c r="O9" s="14" t="n">
        <f aca="false">+N9-M9</f>
        <v>18.507</v>
      </c>
    </row>
    <row r="10" s="1" customFormat="true" ht="25.5" hidden="false" customHeight="true" outlineLevel="0" collapsed="false">
      <c r="F10" s="8"/>
      <c r="G10" s="8"/>
      <c r="H10" s="8"/>
      <c r="I10" s="8"/>
      <c r="J10" s="8"/>
      <c r="K10" s="8"/>
      <c r="L10" s="8"/>
      <c r="M10" s="8"/>
      <c r="O10" s="1" t="n">
        <f aca="false">+O8+O9</f>
        <v>29.349</v>
      </c>
    </row>
    <row r="11" s="202" customFormat="true" ht="21" hidden="false" customHeight="true" outlineLevel="0" collapsed="false">
      <c r="A11" s="201" t="s">
        <v>249</v>
      </c>
      <c r="B11" s="201"/>
      <c r="C11" s="201"/>
      <c r="D11" s="201"/>
      <c r="E11" s="201"/>
      <c r="F11" s="201"/>
      <c r="G11" s="201"/>
      <c r="H11" s="201"/>
      <c r="I11" s="201"/>
      <c r="O11" s="202" t="n">
        <v>2</v>
      </c>
    </row>
    <row r="12" s="202" customFormat="true" ht="12.75" hidden="false" customHeight="true" outlineLevel="0" collapsed="false">
      <c r="A12" s="243"/>
      <c r="B12" s="243"/>
      <c r="C12" s="243"/>
      <c r="D12" s="243"/>
      <c r="E12" s="243"/>
      <c r="F12" s="243"/>
      <c r="G12" s="243"/>
      <c r="H12" s="243"/>
      <c r="I12" s="243"/>
      <c r="L12" s="202" t="n">
        <v>27.775</v>
      </c>
    </row>
    <row r="13" s="202" customFormat="true" ht="15.95" hidden="false" customHeight="true" outlineLevel="0" collapsed="false">
      <c r="A13" s="0" t="s">
        <v>250</v>
      </c>
      <c r="B13" s="243"/>
      <c r="C13" s="58" t="n">
        <v>27.95</v>
      </c>
      <c r="D13" s="0" t="s">
        <v>251</v>
      </c>
      <c r="E13" s="0"/>
      <c r="F13" s="0"/>
      <c r="G13" s="0"/>
      <c r="H13" s="0"/>
      <c r="I13" s="0"/>
      <c r="L13" s="202" t="n">
        <v>9.768</v>
      </c>
      <c r="O13" s="244" t="n">
        <f aca="false">+O10*O11</f>
        <v>58.698</v>
      </c>
    </row>
    <row r="14" s="202" customFormat="true" ht="15.95" hidden="false" customHeight="true" outlineLevel="0" collapsed="false">
      <c r="A14" s="0" t="s">
        <v>252</v>
      </c>
      <c r="B14" s="0"/>
      <c r="C14" s="58" t="n">
        <v>2</v>
      </c>
      <c r="D14" s="0" t="s">
        <v>253</v>
      </c>
      <c r="E14" s="0"/>
      <c r="F14" s="0"/>
      <c r="G14" s="0"/>
      <c r="H14" s="0"/>
      <c r="I14" s="0"/>
      <c r="L14" s="202" t="n">
        <f aca="false">+L12-L13</f>
        <v>18.007</v>
      </c>
    </row>
    <row r="15" s="202" customFormat="true" ht="15.95" hidden="false" customHeight="true" outlineLevel="0" collapsed="false">
      <c r="A15" s="0" t="s">
        <v>254</v>
      </c>
      <c r="B15" s="0"/>
      <c r="C15" s="58" t="n">
        <v>8</v>
      </c>
      <c r="D15" s="0" t="s">
        <v>255</v>
      </c>
      <c r="E15" s="0"/>
      <c r="F15" s="0"/>
      <c r="G15" s="0"/>
      <c r="H15" s="0"/>
      <c r="I15" s="0"/>
      <c r="L15" s="202" t="n">
        <v>10.842</v>
      </c>
    </row>
    <row r="16" s="202" customFormat="true" ht="15.95" hidden="false" customHeight="true" outlineLevel="0" collapsed="false">
      <c r="A16" s="84" t="s">
        <v>256</v>
      </c>
      <c r="B16" s="0"/>
      <c r="C16" s="58" t="n">
        <f aca="false">+I37</f>
        <v>462.53</v>
      </c>
      <c r="D16" s="0"/>
      <c r="E16" s="0"/>
      <c r="F16" s="0"/>
      <c r="G16" s="0"/>
      <c r="H16" s="0"/>
      <c r="I16" s="0"/>
      <c r="L16" s="202" t="n">
        <f aca="false">+L14+L15</f>
        <v>28.849</v>
      </c>
    </row>
    <row r="17" s="1" customFormat="true" ht="15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s="48" customFormat="true" ht="14.25" hidden="false" customHeight="false" outlineLevel="0" collapsed="false">
      <c r="A18" s="224" t="s">
        <v>257</v>
      </c>
      <c r="B18" s="225"/>
      <c r="C18" s="225"/>
      <c r="D18" s="225"/>
      <c r="E18" s="225"/>
    </row>
    <row r="19" s="246" customFormat="true" ht="12" hidden="false" customHeight="false" outlineLevel="0" collapsed="false">
      <c r="A19" s="245"/>
      <c r="E19" s="247"/>
    </row>
    <row r="20" s="249" customFormat="true" ht="19.5" hidden="false" customHeight="true" outlineLevel="0" collapsed="false">
      <c r="A20" s="248" t="s">
        <v>258</v>
      </c>
      <c r="B20" s="248"/>
      <c r="C20" s="248"/>
      <c r="D20" s="248"/>
      <c r="E20" s="248"/>
      <c r="F20" s="248"/>
      <c r="G20" s="248"/>
      <c r="H20" s="248"/>
      <c r="I20" s="248"/>
    </row>
    <row r="21" s="249" customFormat="true" ht="15.75" hidden="false" customHeight="false" outlineLevel="0" collapsed="false">
      <c r="A21" s="250" t="s">
        <v>259</v>
      </c>
      <c r="B21" s="251" t="n">
        <v>8</v>
      </c>
      <c r="C21" s="252" t="s">
        <v>260</v>
      </c>
      <c r="D21" s="253" t="s">
        <v>261</v>
      </c>
      <c r="E21" s="254" t="s">
        <v>262</v>
      </c>
      <c r="F21" s="253" t="s">
        <v>263</v>
      </c>
      <c r="G21" s="254" t="s">
        <v>264</v>
      </c>
      <c r="H21" s="255" t="s">
        <v>265</v>
      </c>
      <c r="I21" s="254" t="s">
        <v>266</v>
      </c>
    </row>
    <row r="22" s="260" customFormat="true" ht="9.75" hidden="false" customHeight="true" outlineLevel="0" collapsed="false">
      <c r="A22" s="256"/>
      <c r="B22" s="256"/>
      <c r="C22" s="257"/>
      <c r="D22" s="258"/>
      <c r="E22" s="258"/>
      <c r="F22" s="258"/>
      <c r="G22" s="258"/>
      <c r="H22" s="258"/>
      <c r="I22" s="259"/>
    </row>
    <row r="23" s="84" customFormat="true" ht="15.75" hidden="false" customHeight="true" outlineLevel="0" collapsed="false">
      <c r="A23" s="261" t="s">
        <v>267</v>
      </c>
      <c r="B23" s="261"/>
      <c r="C23" s="261"/>
      <c r="D23" s="262"/>
      <c r="E23" s="263"/>
      <c r="F23" s="263"/>
      <c r="G23" s="263"/>
      <c r="H23" s="263"/>
      <c r="I23" s="263"/>
    </row>
    <row r="24" s="84" customFormat="true" ht="15.75" hidden="false" customHeight="true" outlineLevel="0" collapsed="false">
      <c r="A24" s="264" t="s">
        <v>268</v>
      </c>
      <c r="B24" s="265"/>
      <c r="C24" s="266"/>
      <c r="D24" s="262" t="s">
        <v>269</v>
      </c>
      <c r="E24" s="263" t="n">
        <v>2</v>
      </c>
      <c r="F24" s="263" t="n">
        <f aca="false">ROUND(E24*8/$B$21,4)</f>
        <v>2</v>
      </c>
      <c r="G24" s="263" t="n">
        <v>11.84</v>
      </c>
      <c r="H24" s="263" t="n">
        <f aca="false">ROUND(F24*G24,2)</f>
        <v>23.68</v>
      </c>
      <c r="I24" s="263"/>
    </row>
    <row r="25" s="84" customFormat="true" ht="15.75" hidden="false" customHeight="true" outlineLevel="0" collapsed="false">
      <c r="A25" s="264" t="s">
        <v>270</v>
      </c>
      <c r="B25" s="265"/>
      <c r="C25" s="266"/>
      <c r="D25" s="262" t="s">
        <v>269</v>
      </c>
      <c r="E25" s="263" t="n">
        <v>2</v>
      </c>
      <c r="F25" s="263" t="n">
        <f aca="false">ROUND(E25*8/$B$21,4)</f>
        <v>2</v>
      </c>
      <c r="G25" s="263" t="n">
        <v>10.7</v>
      </c>
      <c r="H25" s="263" t="n">
        <f aca="false">ROUND(F25*G25,2)</f>
        <v>21.4</v>
      </c>
      <c r="I25" s="263"/>
    </row>
    <row r="26" s="84" customFormat="true" ht="15.75" hidden="false" customHeight="true" outlineLevel="0" collapsed="false">
      <c r="A26" s="264" t="s">
        <v>271</v>
      </c>
      <c r="B26" s="265"/>
      <c r="C26" s="266"/>
      <c r="D26" s="262" t="s">
        <v>269</v>
      </c>
      <c r="E26" s="263" t="n">
        <v>1</v>
      </c>
      <c r="F26" s="263" t="n">
        <f aca="false">ROUND(E26*8/$B$21,4)</f>
        <v>1</v>
      </c>
      <c r="G26" s="263" t="n">
        <v>16.7</v>
      </c>
      <c r="H26" s="263" t="n">
        <f aca="false">ROUND(F26*G26,2)</f>
        <v>16.7</v>
      </c>
      <c r="I26" s="263" t="n">
        <f aca="false">SUM(H24:H26)</f>
        <v>61.78</v>
      </c>
      <c r="L26" s="84" t="n">
        <v>10.3</v>
      </c>
    </row>
    <row r="27" s="84" customFormat="true" ht="15.75" hidden="false" customHeight="true" outlineLevel="0" collapsed="false">
      <c r="A27" s="261" t="s">
        <v>272</v>
      </c>
      <c r="B27" s="261"/>
      <c r="C27" s="261"/>
      <c r="D27" s="262"/>
      <c r="E27" s="263"/>
      <c r="F27" s="263"/>
      <c r="G27" s="263"/>
      <c r="H27" s="263"/>
      <c r="I27" s="263"/>
    </row>
    <row r="28" s="84" customFormat="true" ht="15.75" hidden="false" customHeight="true" outlineLevel="0" collapsed="false">
      <c r="A28" s="264" t="s">
        <v>273</v>
      </c>
      <c r="B28" s="265"/>
      <c r="C28" s="266"/>
      <c r="D28" s="262" t="s">
        <v>65</v>
      </c>
      <c r="E28" s="263"/>
      <c r="F28" s="263" t="n">
        <v>0.5</v>
      </c>
      <c r="G28" s="263" t="n">
        <v>49.5</v>
      </c>
      <c r="H28" s="263" t="n">
        <f aca="false">ROUND(F28*G28,2)</f>
        <v>24.75</v>
      </c>
      <c r="I28" s="263"/>
      <c r="L28" s="84" t="n">
        <v>27.418</v>
      </c>
    </row>
    <row r="29" s="84" customFormat="true" ht="15.75" hidden="false" customHeight="true" outlineLevel="0" collapsed="false">
      <c r="A29" s="264" t="s">
        <v>274</v>
      </c>
      <c r="B29" s="265"/>
      <c r="C29" s="266"/>
      <c r="D29" s="262" t="s">
        <v>65</v>
      </c>
      <c r="E29" s="263"/>
      <c r="F29" s="263" t="n">
        <v>0.6666</v>
      </c>
      <c r="G29" s="263" t="n">
        <v>25</v>
      </c>
      <c r="H29" s="263" t="n">
        <f aca="false">ROUND(F29*G29,2)</f>
        <v>16.67</v>
      </c>
      <c r="I29" s="263"/>
      <c r="L29" s="84" t="n">
        <v>9.768</v>
      </c>
    </row>
    <row r="30" s="84" customFormat="true" ht="15.75" hidden="false" customHeight="true" outlineLevel="0" collapsed="false">
      <c r="A30" s="264" t="s">
        <v>275</v>
      </c>
      <c r="B30" s="265"/>
      <c r="C30" s="266"/>
      <c r="D30" s="262" t="s">
        <v>65</v>
      </c>
      <c r="E30" s="263"/>
      <c r="F30" s="263" t="n">
        <v>0.3333</v>
      </c>
      <c r="G30" s="263" t="n">
        <v>250</v>
      </c>
      <c r="H30" s="263" t="n">
        <f aca="false">ROUND(F30*G30,2)</f>
        <v>83.33</v>
      </c>
      <c r="I30" s="263" t="n">
        <f aca="false">SUM(H28:H30)</f>
        <v>124.75</v>
      </c>
      <c r="L30" s="84" t="n">
        <f aca="false">+L28-L29</f>
        <v>17.65</v>
      </c>
    </row>
    <row r="31" s="84" customFormat="true" ht="15.75" hidden="false" customHeight="true" outlineLevel="0" collapsed="false">
      <c r="A31" s="261" t="s">
        <v>276</v>
      </c>
      <c r="B31" s="261"/>
      <c r="C31" s="261"/>
      <c r="D31" s="262"/>
      <c r="E31" s="263"/>
      <c r="F31" s="263"/>
      <c r="G31" s="263"/>
      <c r="H31" s="263"/>
      <c r="I31" s="263"/>
      <c r="L31" s="84" t="n">
        <f aca="false">+L26+L30</f>
        <v>27.95</v>
      </c>
    </row>
    <row r="32" s="84" customFormat="true" ht="15.75" hidden="false" customHeight="true" outlineLevel="0" collapsed="false">
      <c r="A32" s="267" t="s">
        <v>277</v>
      </c>
      <c r="B32" s="268"/>
      <c r="C32" s="261"/>
      <c r="D32" s="262" t="s">
        <v>278</v>
      </c>
      <c r="E32" s="263" t="n">
        <v>1</v>
      </c>
      <c r="F32" s="263" t="n">
        <f aca="false">ROUND(E32*8/$B$21,4)</f>
        <v>1</v>
      </c>
      <c r="G32" s="263" t="n">
        <v>40.36</v>
      </c>
      <c r="H32" s="263" t="n">
        <f aca="false">ROUND(F32*G32,2)</f>
        <v>40.36</v>
      </c>
      <c r="I32" s="263"/>
    </row>
    <row r="33" s="84" customFormat="true" ht="15.75" hidden="false" customHeight="true" outlineLevel="0" collapsed="false">
      <c r="A33" s="264" t="s">
        <v>279</v>
      </c>
      <c r="B33" s="265"/>
      <c r="C33" s="266"/>
      <c r="D33" s="262" t="s">
        <v>278</v>
      </c>
      <c r="E33" s="263" t="n">
        <v>1</v>
      </c>
      <c r="F33" s="263" t="n">
        <f aca="false">ROUND(E33*8/$B$21,4)</f>
        <v>1</v>
      </c>
      <c r="G33" s="263" t="n">
        <v>197.64</v>
      </c>
      <c r="H33" s="263" t="n">
        <f aca="false">ROUND(F33*G33,2)</f>
        <v>197.64</v>
      </c>
      <c r="I33" s="263"/>
    </row>
    <row r="34" s="84" customFormat="true" ht="15.75" hidden="false" customHeight="true" outlineLevel="0" collapsed="false">
      <c r="A34" s="264" t="s">
        <v>280</v>
      </c>
      <c r="B34" s="265"/>
      <c r="C34" s="266"/>
      <c r="D34" s="262" t="s">
        <v>278</v>
      </c>
      <c r="E34" s="263" t="n">
        <v>1</v>
      </c>
      <c r="F34" s="263" t="n">
        <f aca="false">ROUND(E34*8/$B$21,4)</f>
        <v>1</v>
      </c>
      <c r="G34" s="263" t="n">
        <v>38</v>
      </c>
      <c r="H34" s="263" t="n">
        <f aca="false">ROUND(F34*G34,2)</f>
        <v>38</v>
      </c>
      <c r="I34" s="263" t="n">
        <f aca="false">SUM(H32:H34)</f>
        <v>276</v>
      </c>
    </row>
    <row r="35" s="84" customFormat="true" ht="15.75" hidden="false" customHeight="true" outlineLevel="0" collapsed="false">
      <c r="A35" s="269"/>
      <c r="B35" s="270"/>
      <c r="C35" s="271"/>
      <c r="D35" s="272"/>
      <c r="E35" s="273"/>
      <c r="F35" s="273"/>
      <c r="G35" s="273"/>
      <c r="H35" s="273"/>
      <c r="I35" s="273"/>
    </row>
    <row r="36" s="260" customFormat="true" ht="9.75" hidden="false" customHeight="true" outlineLevel="0" collapsed="false">
      <c r="A36" s="274"/>
      <c r="B36" s="274"/>
      <c r="C36" s="275"/>
      <c r="D36" s="276"/>
      <c r="E36" s="276"/>
      <c r="F36" s="276"/>
      <c r="G36" s="276"/>
      <c r="H36" s="276"/>
      <c r="I36" s="277"/>
    </row>
    <row r="37" s="68" customFormat="true" ht="18" hidden="false" customHeight="true" outlineLevel="0" collapsed="false">
      <c r="A37" s="278" t="s">
        <v>281</v>
      </c>
      <c r="B37" s="278"/>
      <c r="C37" s="278"/>
      <c r="D37" s="278"/>
      <c r="E37" s="278"/>
      <c r="F37" s="278"/>
      <c r="G37" s="278"/>
      <c r="H37" s="278"/>
      <c r="I37" s="279" t="n">
        <f aca="false">SUM(I22:I36)</f>
        <v>462.53</v>
      </c>
      <c r="K37" s="68" t="n">
        <f aca="false">+I37/3</f>
        <v>154.176666666667</v>
      </c>
    </row>
    <row r="38" s="68" customFormat="true" ht="18" hidden="false" customHeight="true" outlineLevel="0" collapsed="false">
      <c r="A38" s="280" t="s">
        <v>282</v>
      </c>
      <c r="B38" s="280"/>
      <c r="C38" s="280"/>
      <c r="D38" s="280"/>
      <c r="E38" s="280"/>
      <c r="F38" s="280"/>
      <c r="G38" s="280"/>
      <c r="H38" s="280"/>
      <c r="I38" s="281" t="n">
        <f aca="false">2*28.85</f>
        <v>57.7</v>
      </c>
    </row>
    <row r="39" s="68" customFormat="true" ht="18" hidden="false" customHeight="true" outlineLevel="0" collapsed="false">
      <c r="A39" s="280" t="s">
        <v>283</v>
      </c>
      <c r="B39" s="280"/>
      <c r="C39" s="280"/>
      <c r="D39" s="280"/>
      <c r="E39" s="280"/>
      <c r="F39" s="280"/>
      <c r="G39" s="280"/>
      <c r="H39" s="280"/>
      <c r="I39" s="281" t="n">
        <v>2</v>
      </c>
    </row>
    <row r="40" s="284" customFormat="true" ht="20.1" hidden="false" customHeight="true" outlineLevel="0" collapsed="false">
      <c r="A40" s="282" t="s">
        <v>284</v>
      </c>
      <c r="B40" s="282"/>
      <c r="C40" s="282"/>
      <c r="D40" s="282"/>
      <c r="E40" s="282"/>
      <c r="F40" s="282"/>
      <c r="G40" s="282"/>
      <c r="H40" s="282"/>
      <c r="I40" s="283" t="n">
        <f aca="false">ROUND(I37*I38*I39,2)</f>
        <v>53375.96</v>
      </c>
    </row>
    <row r="41" s="68" customFormat="true" ht="20.1" hidden="false" customHeight="true" outlineLevel="0" collapsed="false">
      <c r="A41" s="285"/>
      <c r="B41" s="285"/>
      <c r="C41" s="285"/>
      <c r="D41" s="285"/>
      <c r="E41" s="286"/>
      <c r="F41" s="287"/>
      <c r="G41" s="288"/>
      <c r="H41" s="288"/>
      <c r="I41" s="288"/>
    </row>
    <row r="42" s="48" customFormat="true" ht="14.25" hidden="false" customHeight="false" outlineLevel="0" collapsed="false">
      <c r="A42" s="289" t="s">
        <v>285</v>
      </c>
      <c r="B42" s="290"/>
      <c r="C42" s="290"/>
      <c r="D42" s="290"/>
      <c r="E42" s="290"/>
      <c r="F42" s="291"/>
      <c r="G42" s="291"/>
      <c r="H42" s="291"/>
      <c r="I42" s="291"/>
    </row>
    <row r="43" customFormat="false" ht="12.75" hidden="false" customHeight="false" outlineLevel="0" collapsed="false">
      <c r="A43" s="292"/>
      <c r="B43" s="292"/>
      <c r="C43" s="292"/>
      <c r="D43" s="71"/>
      <c r="E43" s="71"/>
      <c r="F43" s="71"/>
      <c r="G43" s="71"/>
      <c r="H43" s="293"/>
      <c r="I43" s="71"/>
    </row>
    <row r="44" s="249" customFormat="true" ht="19.5" hidden="false" customHeight="true" outlineLevel="0" collapsed="false">
      <c r="A44" s="248" t="s">
        <v>258</v>
      </c>
      <c r="B44" s="248"/>
      <c r="C44" s="248"/>
      <c r="D44" s="248"/>
      <c r="E44" s="248"/>
      <c r="F44" s="248"/>
      <c r="G44" s="248"/>
      <c r="H44" s="248"/>
      <c r="I44" s="248"/>
    </row>
    <row r="45" s="249" customFormat="true" ht="15.75" hidden="false" customHeight="false" outlineLevel="0" collapsed="false">
      <c r="A45" s="250" t="s">
        <v>286</v>
      </c>
      <c r="B45" s="251" t="n">
        <v>40</v>
      </c>
      <c r="C45" s="292" t="s">
        <v>287</v>
      </c>
      <c r="D45" s="253" t="s">
        <v>261</v>
      </c>
      <c r="E45" s="254" t="s">
        <v>262</v>
      </c>
      <c r="F45" s="253" t="s">
        <v>263</v>
      </c>
      <c r="G45" s="254" t="s">
        <v>264</v>
      </c>
      <c r="H45" s="255" t="s">
        <v>265</v>
      </c>
      <c r="I45" s="254" t="s">
        <v>266</v>
      </c>
    </row>
    <row r="46" s="260" customFormat="true" ht="9.75" hidden="false" customHeight="true" outlineLevel="0" collapsed="false">
      <c r="A46" s="256"/>
      <c r="B46" s="256"/>
      <c r="C46" s="257"/>
      <c r="D46" s="258"/>
      <c r="E46" s="258"/>
      <c r="F46" s="258"/>
      <c r="G46" s="258"/>
      <c r="H46" s="258"/>
      <c r="I46" s="259"/>
    </row>
    <row r="47" s="84" customFormat="true" ht="15.75" hidden="false" customHeight="true" outlineLevel="0" collapsed="false">
      <c r="A47" s="261" t="s">
        <v>267</v>
      </c>
      <c r="B47" s="261"/>
      <c r="C47" s="261"/>
      <c r="D47" s="262"/>
      <c r="E47" s="263"/>
      <c r="F47" s="263"/>
      <c r="G47" s="263"/>
      <c r="H47" s="263"/>
      <c r="I47" s="263"/>
    </row>
    <row r="48" s="84" customFormat="true" ht="15.75" hidden="false" customHeight="true" outlineLevel="0" collapsed="false">
      <c r="A48" s="264" t="str">
        <f aca="false">A24</f>
        <v>OFICIAL</v>
      </c>
      <c r="B48" s="265"/>
      <c r="C48" s="266"/>
      <c r="D48" s="262" t="s">
        <v>269</v>
      </c>
      <c r="E48" s="263" t="n">
        <v>2</v>
      </c>
      <c r="F48" s="263" t="n">
        <f aca="false">+E48*8/$B$45</f>
        <v>0.4</v>
      </c>
      <c r="G48" s="263" t="n">
        <f aca="false">G24</f>
        <v>11.84</v>
      </c>
      <c r="H48" s="263" t="n">
        <f aca="false">ROUND(F48*G48,2)</f>
        <v>4.74</v>
      </c>
      <c r="I48" s="263"/>
    </row>
    <row r="49" s="84" customFormat="true" ht="15.75" hidden="false" customHeight="true" outlineLevel="0" collapsed="false">
      <c r="A49" s="264" t="str">
        <f aca="false">A25</f>
        <v>PEON</v>
      </c>
      <c r="B49" s="265"/>
      <c r="C49" s="266"/>
      <c r="D49" s="262" t="s">
        <v>269</v>
      </c>
      <c r="E49" s="263" t="n">
        <v>2</v>
      </c>
      <c r="F49" s="263" t="n">
        <f aca="false">+E49*8/$B$45</f>
        <v>0.4</v>
      </c>
      <c r="G49" s="263" t="n">
        <f aca="false">G25</f>
        <v>10.7</v>
      </c>
      <c r="H49" s="263" t="n">
        <f aca="false">ROUND(F49*G49,2)</f>
        <v>4.28</v>
      </c>
      <c r="I49" s="263"/>
    </row>
    <row r="50" s="84" customFormat="true" ht="15.75" hidden="false" customHeight="true" outlineLevel="0" collapsed="false">
      <c r="A50" s="264" t="str">
        <f aca="false">A26</f>
        <v>TÉCNICO</v>
      </c>
      <c r="B50" s="265"/>
      <c r="C50" s="266"/>
      <c r="D50" s="262" t="s">
        <v>269</v>
      </c>
      <c r="E50" s="263" t="n">
        <v>1</v>
      </c>
      <c r="F50" s="263" t="n">
        <f aca="false">+E50*8/$B$45</f>
        <v>0.2</v>
      </c>
      <c r="G50" s="263" t="n">
        <f aca="false">G26</f>
        <v>16.7</v>
      </c>
      <c r="H50" s="263" t="n">
        <f aca="false">ROUND(F50*G50,2)</f>
        <v>3.34</v>
      </c>
      <c r="I50" s="263" t="n">
        <f aca="false">ROUND(SUM(H48:H50)*1.5573,2)</f>
        <v>19.25</v>
      </c>
    </row>
    <row r="51" s="84" customFormat="true" ht="15.75" hidden="false" customHeight="true" outlineLevel="0" collapsed="false">
      <c r="A51" s="261" t="s">
        <v>272</v>
      </c>
      <c r="B51" s="261"/>
      <c r="C51" s="261"/>
      <c r="D51" s="262"/>
      <c r="E51" s="263"/>
      <c r="F51" s="263"/>
      <c r="G51" s="263"/>
      <c r="H51" s="263"/>
      <c r="I51" s="263"/>
    </row>
    <row r="52" s="84" customFormat="true" ht="15.75" hidden="false" customHeight="true" outlineLevel="0" collapsed="false">
      <c r="A52" s="264" t="s">
        <v>273</v>
      </c>
      <c r="B52" s="265"/>
      <c r="C52" s="266"/>
      <c r="D52" s="262" t="s">
        <v>65</v>
      </c>
      <c r="E52" s="263"/>
      <c r="F52" s="263" t="n">
        <v>0.33</v>
      </c>
      <c r="G52" s="263" t="n">
        <f aca="false">+G28</f>
        <v>49.5</v>
      </c>
      <c r="H52" s="263" t="n">
        <f aca="false">ROUND(F52*G52,2)</f>
        <v>16.34</v>
      </c>
      <c r="I52" s="263"/>
    </row>
    <row r="53" s="84" customFormat="true" ht="15.75" hidden="false" customHeight="true" outlineLevel="0" collapsed="false">
      <c r="A53" s="264" t="str">
        <f aca="false">A29</f>
        <v>CHALECO DE SEGURIDAD</v>
      </c>
      <c r="B53" s="265"/>
      <c r="C53" s="266"/>
      <c r="D53" s="262" t="s">
        <v>65</v>
      </c>
      <c r="E53" s="263"/>
      <c r="F53" s="263" t="n">
        <v>0.33</v>
      </c>
      <c r="G53" s="263" t="n">
        <f aca="false">G29</f>
        <v>25</v>
      </c>
      <c r="H53" s="263" t="n">
        <f aca="false">ROUND(F53*G53,2)</f>
        <v>8.25</v>
      </c>
      <c r="I53" s="263" t="n">
        <f aca="false">SUM(H52:H53)</f>
        <v>24.59</v>
      </c>
    </row>
    <row r="54" s="84" customFormat="true" ht="15.75" hidden="false" customHeight="true" outlineLevel="0" collapsed="false">
      <c r="A54" s="264"/>
      <c r="B54" s="265"/>
      <c r="C54" s="266"/>
      <c r="D54" s="262"/>
      <c r="E54" s="263"/>
      <c r="F54" s="263"/>
      <c r="G54" s="263"/>
      <c r="H54" s="263"/>
      <c r="I54" s="263"/>
    </row>
    <row r="55" s="84" customFormat="true" ht="15.75" hidden="false" customHeight="true" outlineLevel="0" collapsed="false">
      <c r="A55" s="261" t="s">
        <v>276</v>
      </c>
      <c r="B55" s="261"/>
      <c r="C55" s="261"/>
      <c r="D55" s="262"/>
      <c r="E55" s="263"/>
      <c r="F55" s="263"/>
      <c r="G55" s="263"/>
      <c r="H55" s="263"/>
      <c r="I55" s="263"/>
    </row>
    <row r="56" s="84" customFormat="true" ht="15.75" hidden="false" customHeight="true" outlineLevel="0" collapsed="false">
      <c r="A56" s="267" t="s">
        <v>288</v>
      </c>
      <c r="B56" s="268"/>
      <c r="C56" s="261"/>
      <c r="D56" s="262" t="s">
        <v>278</v>
      </c>
      <c r="E56" s="263" t="n">
        <v>1</v>
      </c>
      <c r="F56" s="263" t="n">
        <f aca="false">ROUND(E56*8/$B$21,4)</f>
        <v>1</v>
      </c>
      <c r="G56" s="263" t="n">
        <v>40.36</v>
      </c>
      <c r="H56" s="263" t="n">
        <f aca="false">ROUND(F56*G56,2)</f>
        <v>40.36</v>
      </c>
      <c r="I56" s="263"/>
    </row>
    <row r="57" s="84" customFormat="true" ht="15.75" hidden="false" customHeight="true" outlineLevel="0" collapsed="false">
      <c r="A57" s="264" t="s">
        <v>289</v>
      </c>
      <c r="B57" s="265"/>
      <c r="C57" s="266"/>
      <c r="D57" s="262" t="s">
        <v>278</v>
      </c>
      <c r="E57" s="263" t="n">
        <v>1</v>
      </c>
      <c r="F57" s="263" t="n">
        <f aca="false">+E57*8/$B$45</f>
        <v>0.2</v>
      </c>
      <c r="G57" s="263" t="n">
        <v>19.27</v>
      </c>
      <c r="H57" s="263" t="n">
        <f aca="false">ROUND(F57*G57,2)</f>
        <v>3.85</v>
      </c>
      <c r="I57" s="263"/>
    </row>
    <row r="58" s="84" customFormat="true" ht="15.75" hidden="false" customHeight="true" outlineLevel="0" collapsed="false">
      <c r="A58" s="264" t="s">
        <v>290</v>
      </c>
      <c r="B58" s="265"/>
      <c r="C58" s="266"/>
      <c r="D58" s="262" t="s">
        <v>161</v>
      </c>
      <c r="E58" s="263"/>
      <c r="F58" s="263" t="n">
        <v>1</v>
      </c>
      <c r="G58" s="263" t="n">
        <v>10</v>
      </c>
      <c r="H58" s="263" t="n">
        <f aca="false">ROUND(F58*G58,2)</f>
        <v>10</v>
      </c>
      <c r="I58" s="263" t="n">
        <f aca="false">SUM(H56:H58)</f>
        <v>54.21</v>
      </c>
    </row>
    <row r="59" s="260" customFormat="true" ht="9.75" hidden="false" customHeight="true" outlineLevel="0" collapsed="false">
      <c r="A59" s="294"/>
      <c r="B59" s="294"/>
      <c r="C59" s="295"/>
      <c r="D59" s="296"/>
      <c r="E59" s="296"/>
      <c r="F59" s="296"/>
      <c r="G59" s="296"/>
      <c r="H59" s="296"/>
      <c r="I59" s="297"/>
    </row>
    <row r="60" s="68" customFormat="true" ht="18" hidden="false" customHeight="true" outlineLevel="0" collapsed="false">
      <c r="A60" s="278" t="s">
        <v>281</v>
      </c>
      <c r="B60" s="278"/>
      <c r="C60" s="278"/>
      <c r="D60" s="278"/>
      <c r="E60" s="278"/>
      <c r="F60" s="278"/>
      <c r="G60" s="278"/>
      <c r="H60" s="278"/>
      <c r="I60" s="279" t="n">
        <f aca="false">SUM(I46:I59)</f>
        <v>98.05</v>
      </c>
      <c r="K60" s="68" t="n">
        <f aca="false">+I60/3</f>
        <v>32.6833333333333</v>
      </c>
    </row>
    <row r="61" s="68" customFormat="true" ht="18" hidden="false" customHeight="true" outlineLevel="0" collapsed="false">
      <c r="A61" s="280" t="s">
        <v>282</v>
      </c>
      <c r="B61" s="280"/>
      <c r="C61" s="280"/>
      <c r="D61" s="280"/>
      <c r="E61" s="280"/>
      <c r="F61" s="280"/>
      <c r="G61" s="280"/>
      <c r="H61" s="280"/>
      <c r="I61" s="281" t="n">
        <f aca="false">I38</f>
        <v>57.7</v>
      </c>
    </row>
    <row r="62" s="68" customFormat="true" ht="18" hidden="false" customHeight="true" outlineLevel="0" collapsed="false">
      <c r="A62" s="280" t="s">
        <v>283</v>
      </c>
      <c r="B62" s="280"/>
      <c r="C62" s="280"/>
      <c r="D62" s="280"/>
      <c r="E62" s="280"/>
      <c r="F62" s="280"/>
      <c r="G62" s="280"/>
      <c r="H62" s="280"/>
      <c r="I62" s="281" t="n">
        <v>2</v>
      </c>
    </row>
    <row r="63" s="284" customFormat="true" ht="20.1" hidden="false" customHeight="true" outlineLevel="0" collapsed="false">
      <c r="A63" s="282" t="s">
        <v>291</v>
      </c>
      <c r="B63" s="282"/>
      <c r="C63" s="282"/>
      <c r="D63" s="282"/>
      <c r="E63" s="282"/>
      <c r="F63" s="282"/>
      <c r="G63" s="282"/>
      <c r="H63" s="282"/>
      <c r="I63" s="283" t="n">
        <f aca="false">ROUND(I60*I61*I62,2)</f>
        <v>11314.97</v>
      </c>
      <c r="K63" s="298"/>
    </row>
    <row r="64" customFormat="false" ht="12.75" hidden="false" customHeight="false" outlineLevel="0" collapsed="false">
      <c r="A64" s="71"/>
      <c r="B64" s="71"/>
      <c r="C64" s="71"/>
      <c r="D64" s="71"/>
      <c r="E64" s="71"/>
      <c r="F64" s="71"/>
      <c r="G64" s="71"/>
      <c r="H64" s="293"/>
      <c r="I64" s="71"/>
    </row>
    <row r="65" s="13" customFormat="true" ht="10.9" hidden="false" customHeight="true" outlineLevel="0" collapsed="false">
      <c r="A65" s="299"/>
      <c r="B65" s="300"/>
      <c r="C65" s="299"/>
      <c r="D65" s="299"/>
      <c r="G65" s="300"/>
      <c r="H65" s="301"/>
    </row>
    <row r="66" s="13" customFormat="true" ht="10.9" hidden="false" customHeight="true" outlineLevel="0" collapsed="false">
      <c r="A66" s="299"/>
      <c r="B66" s="300"/>
      <c r="C66" s="299"/>
      <c r="D66" s="299"/>
      <c r="G66" s="300"/>
      <c r="H66" s="301"/>
    </row>
    <row r="67" s="13" customFormat="true" ht="10.9" hidden="false" customHeight="true" outlineLevel="0" collapsed="false">
      <c r="A67" s="299"/>
      <c r="B67" s="300"/>
      <c r="C67" s="299"/>
      <c r="D67" s="299"/>
      <c r="G67" s="300"/>
      <c r="H67" s="301"/>
    </row>
    <row r="68" s="13" customFormat="true" ht="15" hidden="false" customHeight="false" outlineLevel="0" collapsed="false">
      <c r="H68" s="301"/>
    </row>
    <row r="69" s="13" customFormat="true" ht="20.25" hidden="false" customHeight="false" outlineLevel="0" collapsed="false">
      <c r="C69" s="302"/>
    </row>
    <row r="70" s="13" customFormat="true" ht="15" hidden="false" customHeight="false" outlineLevel="0" collapsed="false">
      <c r="H70" s="301"/>
    </row>
  </sheetData>
  <mergeCells count="17">
    <mergeCell ref="A11:I11"/>
    <mergeCell ref="A20:I20"/>
    <mergeCell ref="A23:C23"/>
    <mergeCell ref="A27:C27"/>
    <mergeCell ref="A31:C31"/>
    <mergeCell ref="A37:H37"/>
    <mergeCell ref="A38:H38"/>
    <mergeCell ref="A39:H39"/>
    <mergeCell ref="A40:H40"/>
    <mergeCell ref="A44:I44"/>
    <mergeCell ref="A47:C47"/>
    <mergeCell ref="A51:C51"/>
    <mergeCell ref="A55:C55"/>
    <mergeCell ref="A60:H60"/>
    <mergeCell ref="A61:H61"/>
    <mergeCell ref="A62:H62"/>
    <mergeCell ref="A63:H63"/>
  </mergeCells>
  <printOptions headings="false" gridLines="false" gridLinesSet="true" horizontalCentered="true" verticalCentered="false"/>
  <pageMargins left="0.7875" right="0.590277777777778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8T18:03:03Z</dcterms:created>
  <dc:creator>FRANCISCO GUERRERO</dc:creator>
  <dc:description/>
  <dc:language>en-US</dc:language>
  <cp:lastModifiedBy>fasencios</cp:lastModifiedBy>
  <cp:lastPrinted>2009-09-08T19:33:29Z</cp:lastPrinted>
  <dcterms:modified xsi:type="dcterms:W3CDTF">2009-09-08T19:40:23Z</dcterms:modified>
  <cp:revision>0</cp:revision>
  <dc:subject/>
  <dc:title/>
</cp:coreProperties>
</file>