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Resumen de Metrados" sheetId="1" state="visible" r:id="rId2"/>
    <sheet name="CX9027. Resumen" sheetId="2" state="visible" r:id="rId3"/>
    <sheet name="CX9027. Sustent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1" name="_xlnm.Print_Area" vbProcedure="false">'CX9027. Resumen'!$A$1:$F$34</definedName>
    <definedName function="false" hidden="false" localSheetId="1" name="_xlnm.Print_Titles" vbProcedure="false">'CX9027. Resumen'!$1:$11</definedName>
    <definedName function="false" hidden="false" localSheetId="2" name="_xlnm.Print_Area" vbProcedure="false">'CX9027. Sustento'!$A$1:$H$662</definedName>
    <definedName function="false" hidden="false" localSheetId="2" name="_xlnm.Print_Titles" vbProcedure="false">'CX9027. Sustento'!$1:$8</definedName>
    <definedName function="false" hidden="false" localSheetId="0" name="_xlnm.Print_Area" vbProcedure="false">'Resumen de Metrados'!$A$1:$H$14</definedName>
    <definedName function="false" hidden="false" localSheetId="0" name="_xlnm.Print_Titles" vbProcedure="false">'Resumen de Metrados'!$1:$10</definedName>
    <definedName function="false" hidden="false" name="A" vbProcedure="false">'[23]'!$A$2590</definedName>
    <definedName function="false" hidden="false" name="aa" vbProcedure="false">[24]CANTERAS!$D$3:$E$8</definedName>
    <definedName function="false" hidden="false" name="ACERO" vbProcedure="false">'[8]'!$B$2</definedName>
    <definedName function="false" hidden="false" name="ALC" vbProcedure="false">[6]CONST!$B$6:$I$11</definedName>
    <definedName function="false" hidden="false" name="ALEROS" vbProcedure="false">'[5]'!$A$1</definedName>
    <definedName function="false" hidden="false" name="BASEAD" vbProcedure="false">[25]STN!$G$11:$P$1976</definedName>
    <definedName function="false" hidden="false" name="BuiltIn_Database" vbProcedure="false">'[26]'!$AO$41:$AT$46</definedName>
    <definedName function="false" hidden="false" name="BuiltIn_Print_Area" vbProcedure="false">'[23]'!$C$15:$F$3778</definedName>
    <definedName function="false" hidden="false" name="BuiltIn_Print_Area___0" vbProcedure="false">'[27]'!$A$1:$M$101</definedName>
    <definedName function="false" hidden="false" name="BuiltIn_Print_Area___0___0" vbProcedure="false">'[27]'!$A$12:$U$321</definedName>
    <definedName function="false" hidden="false" name="BuiltIn_Print_Titles" vbProcedure="false">'[23]'!$A$1:$XFD$14</definedName>
    <definedName function="false" hidden="false" name="BuiltIn_Print_Titles___0" vbProcedure="false">'[27]'!$A$1:$XFD$11</definedName>
    <definedName function="false" hidden="false" name="CAN" vbProcedure="false">[24]CANTERAS!$D$3:$E$8</definedName>
    <definedName function="false" hidden="false" name="COD" vbProcedure="false">[28]DAT!$B$12:$C$205</definedName>
    <definedName function="false" hidden="false" name="COD1" vbProcedure="false">'[6]MC DATA'!$L$12:$AF$32</definedName>
    <definedName function="false" hidden="false" name="Contraccion" vbProcedure="false">[29]TABLAS!$F$3:$G$10</definedName>
    <definedName function="false" hidden="false" name="CUADRO" vbProcedure="false">[30]ECC!$A$12:$O$24</definedName>
    <definedName function="false" hidden="false" name="cuadro01" vbProcedure="false">'[26]'!$R$13:$AW$16</definedName>
    <definedName function="false" hidden="false" name="cuadro02" vbProcedure="false">'[26]'!$R$13:$BY$16</definedName>
    <definedName function="false" hidden="false" name="Cuadro04" vbProcedure="false">'[13]VAL 2004 (NF INC 143)'!$R$13:$CI$17</definedName>
    <definedName function="false" hidden="false" name="CUADRO06" vbProcedure="false">'[14]VALORIZACION CONTRACTUAL (corr)'!$R$13:$ED$16</definedName>
    <definedName function="false" hidden="false" name="CUADRO1T5" vbProcedure="false">[31]ECC!$A$12:$O$41</definedName>
    <definedName function="false" hidden="false" name="CUADROT1" vbProcedure="false">[32]ECC!$B$12:$P$71</definedName>
    <definedName function="false" hidden="false" name="CUADROT3" vbProcedure="false">[33]ECC!$B$8:$P$64</definedName>
    <definedName function="false" hidden="false" name="CUADROX" vbProcedure="false">'[14]VALORIZACION CONTRACTUAL (corr)'!$W$4:$Z$9</definedName>
    <definedName function="false" hidden="false" name="d" vbProcedure="false">[34]Resumen!$N$201</definedName>
    <definedName function="false" hidden="false" name="DAT03" vbProcedure="false">'[27]'!$B$6:$L$312</definedName>
    <definedName function="false" hidden="false" name="DAT1" vbProcedure="false">'[27]'!$E$12:$T$321</definedName>
    <definedName function="false" hidden="false" name="DAT2" vbProcedure="false">'[27]'!$O$6:$P$312</definedName>
    <definedName function="false" hidden="false" name="DATA" vbProcedure="false">[35]DATTOT!$C$9:$G$216</definedName>
    <definedName function="false" hidden="false" name="DATEMB" vbProcedure="false">'[22]TMC EMB'!$B$15:$Q$180</definedName>
    <definedName function="false" hidden="false" name="DATENC" vbProcedure="false">'[22]TMC N 612.01'!$C$14:$S$179</definedName>
    <definedName function="false" hidden="false" name="DATFC140" vbProcedure="false">'[22]TMC N 610.6'!$C$15:$S$180</definedName>
    <definedName function="false" hidden="false" name="DATFC175" vbProcedure="false">'[22]TMC N 610.07'!$C$15:$S$180</definedName>
    <definedName function="false" hidden="false" name="DATO" vbProcedure="false">'[36]datos base'!$B$7:$M$12</definedName>
    <definedName function="false" hidden="false" name="DATTUB" vbProcedure="false">'[22]TMC N 622.01-.03-.04 '!$C$15:$G$162</definedName>
    <definedName function="false" hidden="false" name="dddd" vbProcedure="false">'[22]TMC T'!$C$14:$D$186</definedName>
    <definedName function="false" hidden="false" name="DDDDDDDDDDDDDD" vbProcedure="false">'[5]'!$D$4</definedName>
    <definedName function="false" hidden="false" name="DOLLAR" vbProcedure="false">[7]GUMBEL!$A$1</definedName>
    <definedName function="false" hidden="false" name="DTMC" vbProcedure="false">'[37]TMC T'!$C$14:$D$186</definedName>
    <definedName function="false" hidden="false" name="EDAD" vbProcedure="false">[7]GUMBEL!$A$1</definedName>
    <definedName function="false" hidden="false" name="EMPALME" vbProcedure="false">'[8]'!$B$2</definedName>
    <definedName function="false" hidden="false" name="ENTMC" vbProcedure="false">[38]CONST!$B$12:$F$15</definedName>
    <definedName function="false" hidden="false" name="Excel_BuiltIn_Database" vbProcedure="false">'[1]'!$A$16:$E$67</definedName>
    <definedName function="false" hidden="false" name="fac" vbProcedure="false">'[27]'!$H$7</definedName>
    <definedName function="false" hidden="false" name="FACTOR" vbProcedure="false">'[27]'!$L$7</definedName>
    <definedName function="false" hidden="false" name="FuerzaTractivaCritica" vbProcedure="false">[29]TABLAS!$B$62:$K$89</definedName>
    <definedName function="false" hidden="false" name="igv" vbProcedure="false">[34]Resumen!$N$198</definedName>
    <definedName function="false" hidden="false" name="INICIO" vbProcedure="false">'[19]II.3'!$H$12</definedName>
    <definedName function="false" hidden="false" name="K" vbProcedure="false">[7]GUMBEL!$A$1</definedName>
    <definedName function="false" hidden="false" name="LIZ" vbProcedure="false">[7]GUMBEL!$B$2</definedName>
    <definedName function="false" hidden="false" name="Lo" vbProcedure="false">'[5]'!$B$2</definedName>
    <definedName function="false" hidden="false" name="Long" vbProcedure="false">'[5]'!$B$2</definedName>
    <definedName function="false" hidden="false" name="LOSA" vbProcedure="false">[27]DATA!$D$4:$N$15</definedName>
    <definedName function="false" hidden="false" name="LOSA_PISO" vbProcedure="false">'[8]'!$B$2</definedName>
    <definedName function="false" hidden="false" name="LOSA_TECHO" vbProcedure="false">'[8]'!$B$2</definedName>
    <definedName function="false" hidden="false" name="MAESTRO" vbProcedure="false">'[3]'!$G$7:$AZ$52</definedName>
    <definedName function="false" hidden="false" name="Matriz" vbProcedure="false">[29]TABLAS!$B$3:$D$27</definedName>
    <definedName function="false" hidden="false" name="MatrizCohesiva" vbProcedure="false">[29]TABLAS!$B$32:$D$57</definedName>
    <definedName function="false" hidden="false" name="mc" vbProcedure="false">'[27]'!$B$4:$G$30</definedName>
    <definedName function="false" hidden="false" name="MUROS_LATERALES" vbProcedure="false">'[8]'!$B$2</definedName>
    <definedName function="false" hidden="false" name="MUROT4" vbProcedure="false">[39]MUROS!$C$11:$I$19</definedName>
    <definedName function="false" hidden="false" name="MUROT5" vbProcedure="false">[38]MUROS!$C$11:$I$19</definedName>
    <definedName function="false" hidden="false" name="n" vbProcedure="false">'[5]'!$B$2</definedName>
    <definedName function="false" hidden="false" name="P" vbProcedure="false">'[5]'!$B$2</definedName>
    <definedName function="false" hidden="false" name="PAG1" vbProcedure="false">'[40]'!$A$1:$V$50</definedName>
    <definedName function="false" hidden="false" name="PB" vbProcedure="false">'[26]'!$G$100</definedName>
    <definedName function="false" hidden="false" name="PIURA" vbProcedure="false">'[41]'!$D$13:$G$18</definedName>
    <definedName function="false" hidden="false" name="PIVOT" vbProcedure="false">'[8]'!$B$2</definedName>
    <definedName function="false" hidden="false" name="Print_Area_MI" vbProcedure="false">'[40]'!$A$1:$V$50</definedName>
    <definedName function="false" hidden="false" name="rango" vbProcedure="false">'[27]'!$D$26:$E$33</definedName>
    <definedName function="false" hidden="false" name="RES" vbProcedure="false">'[8]'!$B$2</definedName>
    <definedName function="false" hidden="false" name="S" vbProcedure="false">'[5]'!$B$2</definedName>
    <definedName function="false" hidden="false" name="TABLA" vbProcedure="false">'[2]Deduccion Reajuste'!$R$18:$AA$27</definedName>
    <definedName function="false" hidden="false" name="TABLA1" vbProcedure="false">'[1]'!$P$16</definedName>
    <definedName function="false" hidden="false" name="TABLA2" vbProcedure="false">'[1]'!$P$16:$AM$25</definedName>
    <definedName function="false" hidden="false" name="TMC" vbProcedure="false">[6]CONST!$T$20:$U$21</definedName>
    <definedName function="false" hidden="false" name="TOTALES" vbProcedure="false">[4]RELACION!$BC$55</definedName>
    <definedName function="false" hidden="false" name="Total_Scheduled_Jobhours" vbProcedure="false">'[42]'!$AI$47</definedName>
    <definedName function="false" hidden="false" name="Transporte" vbProcedure="false">'[26]'!$BI$61:$CN$92</definedName>
    <definedName function="false" hidden="false" name="VALORIZACION_MES" vbProcedure="false">'[43]VALORIZACION 10'!$J$90</definedName>
    <definedName function="false" hidden="false" name="VOL25" vbProcedure="false">'[40]'!$A$12:$G$55</definedName>
    <definedName function="false" hidden="false" name="w" vbProcedure="false">'[5]'!$B$2</definedName>
    <definedName function="false" hidden="false" name="y" vbProcedure="false">'[27]'!$G$9:$G$38</definedName>
    <definedName function="false" hidden="false" name="zd" vbProcedure="false">'[27]'!$F$9:$F$38</definedName>
    <definedName function="false" hidden="false" name="zi" vbProcedure="false">'[27]'!$E$9:$E$38</definedName>
    <definedName function="false" hidden="false" name="_COD1" vbProcedure="false">'[9]MC DATA'!IW65537</definedName>
    <definedName function="false" hidden="false" name="_DAT03" vbProcedure="false">'[8]'!$B$2</definedName>
    <definedName function="false" hidden="false" name="_DAT1" vbProcedure="false">'[8]'!$B$2</definedName>
    <definedName function="false" hidden="false" name="_DAT2" vbProcedure="false">'[8]'!$B$2</definedName>
    <definedName function="false" hidden="false" name="_DAT601" vbProcedure="false">'[22]TMC 601'!$C$14:$W$185</definedName>
    <definedName function="false" hidden="false" name="_DAT603" vbProcedure="false">'[22]TMC E 603'!$C$15:$F$201</definedName>
    <definedName function="false" hidden="false" name="_DAT605" vbProcedure="false">'[22]TMC 605'!$C$14:$T$179</definedName>
    <definedName function="false" hidden="false" name="_DAT641" vbProcedure="false">'[22]TMC E 641.01-.02'!$B$13:$I$22</definedName>
    <definedName function="false" hidden="false" name="_DAT642" vbProcedure="false">'[22]TMC 642'!$C$14:$M$179</definedName>
    <definedName function="false" hidden="false" name="_DAT644" vbProcedure="false">'[22]TMC E 644'!$C$14:$G$180</definedName>
    <definedName function="false" hidden="false" name="_DAT645" vbProcedure="false">'[22]TMC 645'!$C$14:$K$199</definedName>
    <definedName function="false" hidden="false" name="_DAT646" vbProcedure="false">'[22]TMC 646'!$B$12:$N$19</definedName>
    <definedName function="false" hidden="false" name="_PAG1" vbProcedure="false">'[8]'!$B$2</definedName>
    <definedName function="false" hidden="false" name="_VOL25" vbProcedure="false">'[8]'!$B$2</definedName>
    <definedName function="false" hidden="false" name="_xlfn_IFERROR" vbProcedure="false"/>
    <definedName function="false" hidden="false" name="__COD1" vbProcedure="false">'[9]MC DATA'!$A$1</definedName>
    <definedName function="false" hidden="false" name="__DAT03" vbProcedure="false">'[8]'!$B$2</definedName>
    <definedName function="false" hidden="false" name="__DAT1" vbProcedure="false">'[8]'!$B$2</definedName>
    <definedName function="false" hidden="false" name="__DAT2" vbProcedure="false">'[8]'!$B$2</definedName>
    <definedName function="false" hidden="false" name="__PAG1" vbProcedure="false">'[8]'!$B$2</definedName>
    <definedName function="false" hidden="false" name="__VOL25" vbProcedure="false">'[8]'!$B$2</definedName>
    <definedName function="false" hidden="false" name="___COD1" vbProcedure="false">'[6]MC DATA'!$A$257</definedName>
    <definedName function="false" hidden="false" name="___DAT03" vbProcedure="false">'[8]'!$A$1</definedName>
    <definedName function="false" hidden="false" name="___DAT1" vbProcedure="false">'[8]'!$B$2</definedName>
    <definedName function="false" hidden="false" name="___DAT2" vbProcedure="false">'[8]'!$B$2</definedName>
    <definedName function="false" hidden="false" name="____COD1" vbProcedure="false">'[6]MC DATA'!$A$1</definedName>
    <definedName function="false" hidden="false" name="____DAT03" vbProcedure="false">'[8]'!$A$1</definedName>
    <definedName function="false" hidden="false" name="____DAT1" vbProcedure="false">'[8]'!$B$2</definedName>
    <definedName function="false" hidden="false" name="____DAT2" vbProcedure="false">'[8]'!$B$2</definedName>
    <definedName function="false" hidden="false" localSheetId="1" name="A" vbProcedure="false">'[8]'!$B$2</definedName>
    <definedName function="false" hidden="false" localSheetId="1" name="ALC" vbProcedure="false">[9]CONST!$B$6:$I$11</definedName>
    <definedName function="false" hidden="false" localSheetId="1" name="ALEROS" vbProcedure="false">'[8]'!$B$2</definedName>
    <definedName function="false" hidden="false" localSheetId="1" name="BuiltIn_Database" vbProcedure="false">'[8]'!$B$2</definedName>
    <definedName function="false" hidden="false" localSheetId="1" name="BuiltIn_Print_Area" vbProcedure="false">'[8]'!$B$2</definedName>
    <definedName function="false" hidden="false" localSheetId="1" name="BuiltIn_Print_Area___0" vbProcedure="false">'[8]'!$B$2</definedName>
    <definedName function="false" hidden="false" localSheetId="1" name="BuiltIn_Print_Area___0___0" vbProcedure="false">'[8]'!$B$2</definedName>
    <definedName function="false" hidden="false" localSheetId="1" name="BuiltIn_Print_Titles" vbProcedure="false">'[8]'!$B$2</definedName>
    <definedName function="false" hidden="false" localSheetId="1" name="BuiltIn_Print_Titles___0" vbProcedure="false">'[8]'!$B$2</definedName>
    <definedName function="false" hidden="false" localSheetId="1" name="COD" vbProcedure="false">[10]DAT!$B$12:$C$205</definedName>
    <definedName function="false" hidden="false" localSheetId="1" name="Contraccion" vbProcedure="false">[11]TABLAS!$F$3:$G$10</definedName>
    <definedName function="false" hidden="false" localSheetId="1" name="CUADRO" vbProcedure="false">[12]ECC!$A$12:$O$24</definedName>
    <definedName function="false" hidden="false" localSheetId="1" name="cuadro01" vbProcedure="false">'[8]'!$B$2</definedName>
    <definedName function="false" hidden="false" localSheetId="1" name="cuadro02" vbProcedure="false">'[8]'!$B$2</definedName>
    <definedName function="false" hidden="false" localSheetId="1" name="Cuadro04" vbProcedure="false">'[13]VAL 2004 (NF INC 143)'!$R$13:$CI$17</definedName>
    <definedName function="false" hidden="false" localSheetId="1" name="CUADRO06" vbProcedure="false">'[14]VALORIZACION CONTRACTUAL (corr)'!$R$13:$ED$16</definedName>
    <definedName function="false" hidden="false" localSheetId="1" name="CUADRO1T5" vbProcedure="false">[15]ECC!$A$12:$O$41</definedName>
    <definedName function="false" hidden="false" localSheetId="1" name="CUADROT1" vbProcedure="false">[16]ECC!$B$12:$P$71</definedName>
    <definedName function="false" hidden="false" localSheetId="1" name="CUADROT3" vbProcedure="false">[17]ECC!$B$8:$P$64</definedName>
    <definedName function="false" hidden="false" localSheetId="1" name="CUADROX" vbProcedure="false">'[14]VALORIZACION CONTRACTUAL (corr)'!$W$4:$Z$9</definedName>
    <definedName function="false" hidden="false" localSheetId="1" name="DDDDDDDDDDDDDD" vbProcedure="false">'[8]'!$B$2</definedName>
    <definedName function="false" hidden="false" localSheetId="1" name="DOLLAR" vbProcedure="false">[7]GUMBEL!$A$257</definedName>
    <definedName function="false" hidden="false" localSheetId="1" name="EDAD" vbProcedure="false">[7]GUMBEL!$A$1</definedName>
    <definedName function="false" hidden="false" localSheetId="1" name="ENTMC" vbProcedure="false">[18]CONST!$B$12:$F$15</definedName>
    <definedName function="false" hidden="false" localSheetId="1" name="Excel_BuiltIn_Database" vbProcedure="false">'[8]'!$B$2</definedName>
    <definedName function="false" hidden="false" localSheetId="1" name="Excel_BuiltIn__FilterDatabase" vbProcedure="false">'CX9027. Resumen'!$A$15:$I$24</definedName>
    <definedName function="false" hidden="false" localSheetId="1" name="fac" vbProcedure="false">'[8]'!$B$2</definedName>
    <definedName function="false" hidden="false" localSheetId="1" name="FACTOR" vbProcedure="false">'[8]'!$B$2</definedName>
    <definedName function="false" hidden="false" localSheetId="1" name="FuerzaTractivaCritica" vbProcedure="false">[11]TABLAS!$B$62:$K$89</definedName>
    <definedName function="false" hidden="false" localSheetId="1" name="INICIO" vbProcedure="false">'[19]II.3'!$H$12</definedName>
    <definedName function="false" hidden="false" localSheetId="1" name="K" vbProcedure="false">[7]GUMBEL!$A$1</definedName>
    <definedName function="false" hidden="false" localSheetId="1" name="LIZ" vbProcedure="false">[7]GUMBEL!$A$1</definedName>
    <definedName function="false" hidden="false" localSheetId="1" name="Lo" vbProcedure="false">'[8]'!$B$2</definedName>
    <definedName function="false" hidden="false" localSheetId="1" name="Long" vbProcedure="false">'[8]'!$B$2</definedName>
    <definedName function="false" hidden="false" localSheetId="1" name="LOSA" vbProcedure="false">[20]DATA!$D$4:$N$15</definedName>
    <definedName function="false" hidden="false" localSheetId="1" name="MAESTRO" vbProcedure="false">'[8]'!$B$2</definedName>
    <definedName function="false" hidden="false" localSheetId="1" name="Matriz" vbProcedure="false">[11]TABLAS!$B$3:$D$27</definedName>
    <definedName function="false" hidden="false" localSheetId="1" name="MatrizCohesiva" vbProcedure="false">[11]TABLAS!$B$32:$D$57</definedName>
    <definedName function="false" hidden="false" localSheetId="1" name="mc" vbProcedure="false">'[8]'!$B$2</definedName>
    <definedName function="false" hidden="false" localSheetId="1" name="MUROT4" vbProcedure="false">[21]MUROS!$C$11:$I$19</definedName>
    <definedName function="false" hidden="false" localSheetId="1" name="MUROT5" vbProcedure="false">[18]MUROS!$C$11:$I$19</definedName>
    <definedName function="false" hidden="false" localSheetId="1" name="n" vbProcedure="false">'[8]'!$B$2</definedName>
    <definedName function="false" hidden="false" localSheetId="1" name="P" vbProcedure="false">'[8]'!$B$2</definedName>
    <definedName function="false" hidden="false" localSheetId="1" name="PB" vbProcedure="false">'[8]'!$B$2</definedName>
    <definedName function="false" hidden="false" localSheetId="1" name="PIURA" vbProcedure="false">'[8]'!$B$2</definedName>
    <definedName function="false" hidden="false" localSheetId="1" name="Print_Area_MI" vbProcedure="false">'[8]'!$B$2</definedName>
    <definedName function="false" hidden="false" localSheetId="1" name="rango" vbProcedure="false">'[8]'!$B$2</definedName>
    <definedName function="false" hidden="false" localSheetId="1" name="S" vbProcedure="false">'[8]'!$B$2</definedName>
    <definedName function="false" hidden="false" localSheetId="1" name="TABLA" vbProcedure="false">'[2]Deduccion Reajuste'!$B$2</definedName>
    <definedName function="false" hidden="false" localSheetId="1" name="TABLA1" vbProcedure="false">'[8]'!$B$2</definedName>
    <definedName function="false" hidden="false" localSheetId="1" name="TABLA2" vbProcedure="false">'[8]'!$B$2</definedName>
    <definedName function="false" hidden="false" localSheetId="1" name="TMC" vbProcedure="false">[9]CONST!$A$1</definedName>
    <definedName function="false" hidden="false" localSheetId="1" name="TOTALES" vbProcedure="false">[4]RELACION!$B$2</definedName>
    <definedName function="false" hidden="false" localSheetId="1" name="Total_Scheduled_Jobhours" vbProcedure="false">'[8]'!$B$2</definedName>
    <definedName function="false" hidden="false" localSheetId="1" name="Transporte" vbProcedure="false">'[8]'!$B$2</definedName>
    <definedName function="false" hidden="false" localSheetId="1" name="w" vbProcedure="false">'[8]'!$B$2</definedName>
    <definedName function="false" hidden="false" localSheetId="1" name="y" vbProcedure="false">'[8]'!$B$2</definedName>
    <definedName function="false" hidden="false" localSheetId="1" name="zd" vbProcedure="false">'[8]'!$B$2</definedName>
    <definedName function="false" hidden="false" localSheetId="1" name="zi" vbProcedure="false">'[8]'!$B$2</definedName>
    <definedName function="false" hidden="false" localSheetId="1" name="_COD1" vbProcedure="false">'[9]MC DATA'!$A$257</definedName>
    <definedName function="false" hidden="false" localSheetId="2" name="A" vbProcedure="false">'[8]'!$B$2</definedName>
    <definedName function="false" hidden="false" localSheetId="2" name="ACERO" vbProcedure="false">'[8]'!$V$22</definedName>
    <definedName function="false" hidden="false" localSheetId="2" name="ALC" vbProcedure="false">[9]CONST!$B$6:$I$11</definedName>
    <definedName function="false" hidden="false" localSheetId="2" name="ALEROS" vbProcedure="false">'[8]'!$B$2</definedName>
    <definedName function="false" hidden="false" localSheetId="2" name="BuiltIn_Database" vbProcedure="false">'[8]'!$B$2</definedName>
    <definedName function="false" hidden="false" localSheetId="2" name="BuiltIn_Print_Area" vbProcedure="false">'[8]'!$B$2</definedName>
    <definedName function="false" hidden="false" localSheetId="2" name="BuiltIn_Print_Area___0" vbProcedure="false">'[8]'!$B$2</definedName>
    <definedName function="false" hidden="false" localSheetId="2" name="BuiltIn_Print_Area___0___0" vbProcedure="false">'[8]'!$B$2</definedName>
    <definedName function="false" hidden="false" localSheetId="2" name="BuiltIn_Print_Titles" vbProcedure="false">'[8]'!$B$2</definedName>
    <definedName function="false" hidden="false" localSheetId="2" name="BuiltIn_Print_Titles___0" vbProcedure="false">'[8]'!$B$2</definedName>
    <definedName function="false" hidden="false" localSheetId="2" name="COD" vbProcedure="false">[10]DAT!$B$12:$C$205</definedName>
    <definedName function="false" hidden="false" localSheetId="2" name="Contraccion" vbProcedure="false">[11]TABLAS!$F$3:$G$10</definedName>
    <definedName function="false" hidden="false" localSheetId="2" name="CUADRO" vbProcedure="false">[12]ECC!$A$12:$O$24</definedName>
    <definedName function="false" hidden="false" localSheetId="2" name="cuadro01" vbProcedure="false">'[8]'!$B$2</definedName>
    <definedName function="false" hidden="false" localSheetId="2" name="cuadro02" vbProcedure="false">'[8]'!$B$2</definedName>
    <definedName function="false" hidden="false" localSheetId="2" name="Cuadro04" vbProcedure="false">'[13]VAL 2004 (NF INC 143)'!$R$13:$CI$17</definedName>
    <definedName function="false" hidden="false" localSheetId="2" name="CUADRO06" vbProcedure="false">'[14]VALORIZACION CONTRACTUAL (corr)'!$R$13:$ED$16</definedName>
    <definedName function="false" hidden="false" localSheetId="2" name="CUADRO1T5" vbProcedure="false">[15]ECC!$A$12:$O$41</definedName>
    <definedName function="false" hidden="false" localSheetId="2" name="CUADROT1" vbProcedure="false">[16]ECC!$B$12:$P$71</definedName>
    <definedName function="false" hidden="false" localSheetId="2" name="CUADROT3" vbProcedure="false">[17]ECC!$B$8:$P$64</definedName>
    <definedName function="false" hidden="false" localSheetId="2" name="CUADROX" vbProcedure="false">'[14]VALORIZACION CONTRACTUAL (corr)'!$W$4:$Z$9</definedName>
    <definedName function="false" hidden="false" localSheetId="2" name="DDDDDDDDDDDDDD" vbProcedure="false">'[8]'!$B$2</definedName>
    <definedName function="false" hidden="false" localSheetId="2" name="EMPALME" vbProcedure="false">'[8]'!$CP$94</definedName>
    <definedName function="false" hidden="false" localSheetId="2" name="ENTMC" vbProcedure="false">[18]CONST!$B$12:$F$15</definedName>
    <definedName function="false" hidden="false" localSheetId="2" name="Excel_BuiltIn_Database" vbProcedure="false">'[8]'!$B$2</definedName>
    <definedName function="false" hidden="false" localSheetId="2" name="Excel_BuiltIn__FilterDatabase" vbProcedure="false">'CX9027. Sustento'!$A$9:$H$661</definedName>
    <definedName function="false" hidden="false" localSheetId="2" name="fac" vbProcedure="false">'[8]'!$B$2</definedName>
    <definedName function="false" hidden="false" localSheetId="2" name="FACTOR" vbProcedure="false">'[8]'!$B$2</definedName>
    <definedName function="false" hidden="false" localSheetId="2" name="FuerzaTractivaCritica" vbProcedure="false">[11]TABLAS!$B$62:$K$89</definedName>
    <definedName function="false" hidden="false" localSheetId="2" name="INICIO" vbProcedure="false">'[19]II.3'!$H$12</definedName>
    <definedName function="false" hidden="false" localSheetId="2" name="LIZ" vbProcedure="false">[7]GUMBEL!$A$1</definedName>
    <definedName function="false" hidden="false" localSheetId="2" name="Lo" vbProcedure="false">'[8]'!$B$2</definedName>
    <definedName function="false" hidden="false" localSheetId="2" name="Long" vbProcedure="false">'[8]'!$B$2</definedName>
    <definedName function="false" hidden="false" localSheetId="2" name="LOSA" vbProcedure="false">[20]DATA!$D$4:$N$15</definedName>
    <definedName function="false" hidden="false" localSheetId="2" name="LOSA_PISO" vbProcedure="false">'[8]'!$CU$99</definedName>
    <definedName function="false" hidden="false" localSheetId="2" name="LOSA_TECHO" vbProcedure="false">'[8]'!$B$2</definedName>
    <definedName function="false" hidden="false" localSheetId="2" name="MAESTRO" vbProcedure="false">'[8]'!$B$2</definedName>
    <definedName function="false" hidden="false" localSheetId="2" name="Matriz" vbProcedure="false">[11]TABLAS!$B$3:$D$27</definedName>
    <definedName function="false" hidden="false" localSheetId="2" name="MatrizCohesiva" vbProcedure="false">[11]TABLAS!$B$32:$D$57</definedName>
    <definedName function="false" hidden="false" localSheetId="2" name="mc" vbProcedure="false">'[8]'!$B$2</definedName>
    <definedName function="false" hidden="false" localSheetId="2" name="MUROS_LATERALES" vbProcedure="false">'[8]'!$B$2</definedName>
    <definedName function="false" hidden="false" localSheetId="2" name="MUROT4" vbProcedure="false">[21]MUROS!$C$11:$I$19</definedName>
    <definedName function="false" hidden="false" localSheetId="2" name="MUROT5" vbProcedure="false">[18]MUROS!$C$11:$I$19</definedName>
    <definedName function="false" hidden="false" localSheetId="2" name="n" vbProcedure="false">'[8]'!$B$2</definedName>
    <definedName function="false" hidden="false" localSheetId="2" name="P" vbProcedure="false">'[8]'!$B$2</definedName>
    <definedName function="false" hidden="false" localSheetId="2" name="PB" vbProcedure="false">'[8]'!$B$2</definedName>
    <definedName function="false" hidden="false" localSheetId="2" name="PIURA" vbProcedure="false">'[8]'!$B$2</definedName>
    <definedName function="false" hidden="false" localSheetId="2" name="PIVOT" vbProcedure="false">'[8]'!$B$2</definedName>
    <definedName function="false" hidden="false" localSheetId="2" name="Print_Area_MI" vbProcedure="false">'[8]'!$B$2</definedName>
    <definedName function="false" hidden="false" localSheetId="2" name="rango" vbProcedure="false">'[8]'!$B$2</definedName>
    <definedName function="false" hidden="false" localSheetId="2" name="RES" vbProcedure="false">'[8]'!$B$2</definedName>
    <definedName function="false" hidden="false" localSheetId="2" name="S" vbProcedure="false">'[8]'!$B$2</definedName>
    <definedName function="false" hidden="false" localSheetId="2" name="TABLA" vbProcedure="false">'[2]Deduccion Reajuste'!$A$1</definedName>
    <definedName function="false" hidden="false" localSheetId="2" name="TABLA1" vbProcedure="false">'[8]'!$B$2</definedName>
    <definedName function="false" hidden="false" localSheetId="2" name="TABLA2" vbProcedure="false">'[8]'!$B$2</definedName>
    <definedName function="false" hidden="false" localSheetId="2" name="TMC" vbProcedure="false">[9]CONST!$A$1</definedName>
    <definedName function="false" hidden="false" localSheetId="2" name="TOTALES" vbProcedure="false">[4]RELACION!$A$1</definedName>
    <definedName function="false" hidden="false" localSheetId="2" name="Total_Scheduled_Jobhours" vbProcedure="false">'[8]'!$B$2</definedName>
    <definedName function="false" hidden="false" localSheetId="2" name="Transporte" vbProcedure="false">'[8]'!$B$2</definedName>
    <definedName function="false" hidden="false" localSheetId="2" name="w" vbProcedure="false">'[8]'!$B$2</definedName>
    <definedName function="false" hidden="false" localSheetId="2" name="y" vbProcedure="false">'[8]'!$B$2</definedName>
    <definedName function="false" hidden="false" localSheetId="2" name="zd" vbProcedure="false">'[8]'!$B$2</definedName>
    <definedName function="false" hidden="false" localSheetId="2" name="zi" vbProcedure="false">'[8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CLIENTE: MINISTERIO DE TRANSPORTES Y COMUNICACIONES - PROVIAS NACIONAL</t>
  </si>
  <si>
    <t xml:space="preserve">OBRA : REHABILITACION Y MEJORAMIENTO DE LA CARRETERA CHONGOYAPE - COCHABAMBA - CAJAMARCA, TRAMO: CHOTA - BAMBAMARCA - HUALGAYOC</t>
  </si>
  <si>
    <t xml:space="preserve">CONTRATISTA : CONSORCIO CAJAMARCA 2</t>
  </si>
  <si>
    <t xml:space="preserve">SUPERVISOR : </t>
  </si>
  <si>
    <t xml:space="preserve">CONSORCIO SUPERVISOR CAJAMARCA II</t>
  </si>
  <si>
    <t xml:space="preserve">PLANILLA DE METRADOS VALORIZACION Nº 06 ADICIONAL Nº 03 - JULIO 2014</t>
  </si>
  <si>
    <t xml:space="preserve">ITEM.</t>
  </si>
  <si>
    <t xml:space="preserve">DESCRIPCION DE PARTIDA</t>
  </si>
  <si>
    <t xml:space="preserve">UND.</t>
  </si>
  <si>
    <t xml:space="preserve">METRADOS</t>
  </si>
  <si>
    <t xml:space="preserve">ADICIONAL 03</t>
  </si>
  <si>
    <t xml:space="preserve">ACUMULADO </t>
  </si>
  <si>
    <t xml:space="preserve">PRESENTE</t>
  </si>
  <si>
    <t xml:space="preserve">ACUMULADO</t>
  </si>
  <si>
    <t xml:space="preserve">SALDOS</t>
  </si>
  <si>
    <t xml:space="preserve">APROBADOS</t>
  </si>
  <si>
    <t xml:space="preserve">ANTERIOR</t>
  </si>
  <si>
    <t xml:space="preserve">VALORIZACION</t>
  </si>
  <si>
    <t xml:space="preserve">ACTUAL</t>
  </si>
  <si>
    <t xml:space="preserve">POR VALORIZAR</t>
  </si>
  <si>
    <t xml:space="preserve">2.00</t>
  </si>
  <si>
    <t xml:space="preserve">MOVIMIENTO DE TIERRA</t>
  </si>
  <si>
    <t xml:space="preserve">CX9027</t>
  </si>
  <si>
    <t xml:space="preserve">Material Seleccionado para Terraplen / Rellenos</t>
  </si>
  <si>
    <t xml:space="preserve">m3</t>
  </si>
  <si>
    <t xml:space="preserve">SUPERVISOR : CONSORCIO SUPERVISOR CAJAMARCA II</t>
  </si>
  <si>
    <t xml:space="preserve">RESUMEN DE METRADOS</t>
  </si>
  <si>
    <t xml:space="preserve">CX9027. MATERIAL SELECCIONADO PARA TERRAPLEN / RELLENOS (M3)</t>
  </si>
  <si>
    <t xml:space="preserve">PROGRESIVA</t>
  </si>
  <si>
    <t xml:space="preserve">DISTANCIA</t>
  </si>
  <si>
    <t xml:space="preserve">VOLUMEN</t>
  </si>
  <si>
    <t xml:space="preserve">EJECUTADO</t>
  </si>
  <si>
    <t xml:space="preserve">INICIO</t>
  </si>
  <si>
    <t xml:space="preserve">FINAL</t>
  </si>
  <si>
    <t xml:space="preserve">(m)</t>
  </si>
  <si>
    <t xml:space="preserve">(m3)</t>
  </si>
  <si>
    <t xml:space="preserve">CONTRACTUAL</t>
  </si>
  <si>
    <t xml:space="preserve">CONTRACTUAL Y ADICIONAL 08</t>
  </si>
  <si>
    <t xml:space="preserve">CONTRACTUAL O ADICIONAL 08</t>
  </si>
  <si>
    <t xml:space="preserve">Volumen Total (m3)</t>
  </si>
  <si>
    <t xml:space="preserve">ACUMULADO ACTUAL (M3)</t>
  </si>
  <si>
    <t xml:space="preserve">ACUMULADO ANTERIOR (M3)</t>
  </si>
  <si>
    <t xml:space="preserve">VALORIZADO ADICIONAL 08 (M3)</t>
  </si>
  <si>
    <t xml:space="preserve">PRESENTE VALORIZACION (M3)</t>
  </si>
  <si>
    <t xml:space="preserve">Prog.</t>
  </si>
  <si>
    <t xml:space="preserve">Distancia (m)</t>
  </si>
  <si>
    <t xml:space="preserve">Area (m2)</t>
  </si>
  <si>
    <t xml:space="preserve">Volumen (m3)</t>
  </si>
  <si>
    <t xml:space="preserve">Avance                                        %</t>
  </si>
  <si>
    <t xml:space="preserve">Volumen a valorizar (m3)</t>
  </si>
  <si>
    <t xml:space="preserve">Km 204+425-204+720</t>
  </si>
  <si>
    <t xml:space="preserve">Km 205+080-205+180</t>
  </si>
  <si>
    <t xml:space="preserve">Km 205+180-205+425</t>
  </si>
  <si>
    <t xml:space="preserve">Km 206+000-206+240</t>
  </si>
  <si>
    <t xml:space="preserve">EE: ATRÁS: 207+541.55 / ADELANTE: 207+529.57</t>
  </si>
  <si>
    <t xml:space="preserve">Km 207+070-208+000</t>
  </si>
  <si>
    <t xml:space="preserve">Km 208+000-209+000</t>
  </si>
  <si>
    <t xml:space="preserve">Km 209+000-210+000</t>
  </si>
  <si>
    <t xml:space="preserve">Km 210+000-210+730</t>
  </si>
  <si>
    <t xml:space="preserve">Km 215+270-216+000</t>
  </si>
  <si>
    <t xml:space="preserve">Km 216+000-216+450</t>
  </si>
  <si>
    <t xml:space="preserve">Km 218+220-219+000</t>
  </si>
  <si>
    <t xml:space="preserve">Km 219+000-220+000</t>
  </si>
  <si>
    <t xml:space="preserve">Km 220+000-220+190</t>
  </si>
  <si>
    <t xml:space="preserve">Total (m3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#,##0."/>
    <numFmt numFmtId="167" formatCode="\$#.00"/>
    <numFmt numFmtId="168" formatCode="_(\$* #,##0_);_(\$* \(#,##0\);_(\$* \-_);_(@_)"/>
    <numFmt numFmtId="169" formatCode="\$#."/>
    <numFmt numFmtId="170" formatCode="_(\$* #,##0.00_);_(\$* \(#,##0.00\);_(\$* \-??_);_(@_)"/>
    <numFmt numFmtId="171" formatCode="# ?/?"/>
    <numFmt numFmtId="172" formatCode="_ [$€]\ * #,##0.00_ ;_ [$€]\ * \-#,##0.00_ ;_ [$€]\ * \-??_ ;_ @_ "/>
    <numFmt numFmtId="173" formatCode="_-* #,##0.00&quot; €&quot;_-;\-* #,##0.00&quot; €&quot;_-;_-* \-??&quot; €&quot;_-;_-@_-"/>
    <numFmt numFmtId="174" formatCode="#.00"/>
    <numFmt numFmtId="175" formatCode="_-* #,##0.00\ _P_t_s_-;\-* #,##0.00\ _P_t_s_-;_-* \-??\ _P_t_s_-;_-@_-"/>
    <numFmt numFmtId="176" formatCode="0.00;[RED]0.00"/>
    <numFmt numFmtId="177" formatCode="%#.00"/>
    <numFmt numFmtId="178" formatCode="0%"/>
    <numFmt numFmtId="179" formatCode="[$-409]#,##0_);[RED]\(#,##0\)"/>
    <numFmt numFmtId="180" formatCode="[$-409]#,##0.00_);[RED]\(#,##0.00\)"/>
    <numFmt numFmtId="181" formatCode="0.00"/>
    <numFmt numFmtId="182" formatCode="[$-409]#,##0.00_);\(#,##0.00\)"/>
    <numFmt numFmtId="183" formatCode="@"/>
    <numFmt numFmtId="184" formatCode="#,##0.000_);\(#,##0.000\)"/>
    <numFmt numFmtId="185" formatCode="_ * #,##0.00_ ;_ * \-#,##0.00_ ;_ * \-??_ ;_ @_ "/>
    <numFmt numFmtId="186" formatCode="#,##0.00_ ;[RED]\-#,##0.00\ "/>
    <numFmt numFmtId="187" formatCode="0\+000.00"/>
    <numFmt numFmtId="188" formatCode="0\+000"/>
    <numFmt numFmtId="189" formatCode="_ * #,##0_ ;_ * \-#,##0_ ;_ * \-_ ;_ @_ "/>
    <numFmt numFmtId="190" formatCode="_-* #,##0.00\ _p_t_a_-;\-* #,##0.00\ _p_t_a_-;_-* &quot;- &quot;_p_t_a_-;_-@_-"/>
    <numFmt numFmtId="191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0"/>
      <name val="BERNHARD"/>
      <family val="0"/>
    </font>
    <font>
      <i val="true"/>
      <u val="single"/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2"/>
      <name val="Courier New"/>
      <family val="3"/>
    </font>
    <font>
      <sz val="8"/>
      <name val="Times New Roman"/>
      <family val="1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6"/>
      <color rgb="FF000000"/>
      <name val="Arial"/>
      <family val="2"/>
    </font>
    <font>
      <b val="true"/>
      <sz val="1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3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7" xfId="3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17" xfId="3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1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2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0" borderId="2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18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8" fillId="0" borderId="2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2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2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0" borderId="2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23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23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0" borderId="2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1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1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1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10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10" xfId="38"/>
    <cellStyle name="20% - Énfasis3 2" xfId="39"/>
    <cellStyle name="20% - Énfasis3 3" xfId="40"/>
    <cellStyle name="20% - Énfasis3 4" xfId="41"/>
    <cellStyle name="20% - Énfasis3 5" xfId="42"/>
    <cellStyle name="20% - Énfasis3 6" xfId="43"/>
    <cellStyle name="20% - Énfasis3 7" xfId="44"/>
    <cellStyle name="20% - Énfasis3 8" xfId="45"/>
    <cellStyle name="20% - Énfasis3 9" xfId="46"/>
    <cellStyle name="20% - Énfasis4 10" xfId="47"/>
    <cellStyle name="20% - Énfasis4 2" xfId="48"/>
    <cellStyle name="20% - Énfasis4 3" xfId="49"/>
    <cellStyle name="20% - Énfasis4 4" xfId="50"/>
    <cellStyle name="20% - Énfasis4 5" xfId="51"/>
    <cellStyle name="20% - Énfasis4 6" xfId="52"/>
    <cellStyle name="20% - Énfasis4 7" xfId="53"/>
    <cellStyle name="20% - Énfasis4 8" xfId="54"/>
    <cellStyle name="20% - Énfasis4 9" xfId="55"/>
    <cellStyle name="20% - Énfasis5 10" xfId="56"/>
    <cellStyle name="20% - Énfasis5 2" xfId="57"/>
    <cellStyle name="20% - Énfasis5 3" xfId="58"/>
    <cellStyle name="20% - Énfasis5 4" xfId="59"/>
    <cellStyle name="20% - Énfasis5 5" xfId="60"/>
    <cellStyle name="20% - Énfasis5 6" xfId="61"/>
    <cellStyle name="20% - Énfasis5 7" xfId="62"/>
    <cellStyle name="20% - Énfasis5 8" xfId="63"/>
    <cellStyle name="20% - Énfasis5 9" xfId="64"/>
    <cellStyle name="20% - Énfasis6 10" xfId="65"/>
    <cellStyle name="20% - Énfasis6 2" xfId="66"/>
    <cellStyle name="20% - Énfasis6 3" xfId="67"/>
    <cellStyle name="20% - Énfasis6 4" xfId="68"/>
    <cellStyle name="20% - Énfasis6 5" xfId="69"/>
    <cellStyle name="20% - Énfasis6 6" xfId="70"/>
    <cellStyle name="20% - Énfasis6 7" xfId="71"/>
    <cellStyle name="20% - Énfasis6 8" xfId="72"/>
    <cellStyle name="20% - Énfasis6 9" xfId="73"/>
    <cellStyle name="40% - Énfasis1 10" xfId="74"/>
    <cellStyle name="40% - Énfasis1 2" xfId="75"/>
    <cellStyle name="40% - Énfasis1 3" xfId="76"/>
    <cellStyle name="40% - Énfasis1 4" xfId="77"/>
    <cellStyle name="40% - Énfasis1 5" xfId="78"/>
    <cellStyle name="40% - Énfasis1 6" xfId="79"/>
    <cellStyle name="40% - Énfasis1 7" xfId="80"/>
    <cellStyle name="40% - Énfasis1 8" xfId="81"/>
    <cellStyle name="40% - Énfasis1 9" xfId="82"/>
    <cellStyle name="40% - Énfasis2 10" xfId="83"/>
    <cellStyle name="40% - Énfasis2 2" xfId="84"/>
    <cellStyle name="40% - Énfasis2 3" xfId="85"/>
    <cellStyle name="40% - Énfasis2 4" xfId="86"/>
    <cellStyle name="40% - Énfasis2 5" xfId="87"/>
    <cellStyle name="40% - Énfasis2 6" xfId="88"/>
    <cellStyle name="40% - Énfasis2 7" xfId="89"/>
    <cellStyle name="40% - Énfasis2 8" xfId="90"/>
    <cellStyle name="40% - Énfasis2 9" xfId="91"/>
    <cellStyle name="40% - Énfasis3 10" xfId="92"/>
    <cellStyle name="40% - Énfasis3 2" xfId="93"/>
    <cellStyle name="40% - Énfasis3 3" xfId="94"/>
    <cellStyle name="40% - Énfasis3 4" xfId="95"/>
    <cellStyle name="40% - Énfasis3 5" xfId="96"/>
    <cellStyle name="40% - Énfasis3 6" xfId="97"/>
    <cellStyle name="40% - Énfasis3 7" xfId="98"/>
    <cellStyle name="40% - Énfasis3 8" xfId="99"/>
    <cellStyle name="40% - Énfasis3 9" xfId="100"/>
    <cellStyle name="40% - Énfasis4 10" xfId="101"/>
    <cellStyle name="40% - Énfasis4 2" xfId="102"/>
    <cellStyle name="40% - Énfasis4 3" xfId="103"/>
    <cellStyle name="40% - Énfasis4 4" xfId="104"/>
    <cellStyle name="40% - Énfasis4 5" xfId="105"/>
    <cellStyle name="40% - Énfasis4 6" xfId="106"/>
    <cellStyle name="40% - Énfasis4 7" xfId="107"/>
    <cellStyle name="40% - Énfasis4 8" xfId="108"/>
    <cellStyle name="40% - Énfasis4 9" xfId="109"/>
    <cellStyle name="40% - Énfasis5 10" xfId="110"/>
    <cellStyle name="40% - Énfasis5 2" xfId="111"/>
    <cellStyle name="40% - Énfasis5 3" xfId="112"/>
    <cellStyle name="40% - Énfasis5 4" xfId="113"/>
    <cellStyle name="40% - Énfasis5 5" xfId="114"/>
    <cellStyle name="40% - Énfasis5 6" xfId="115"/>
    <cellStyle name="40% - Énfasis5 7" xfId="116"/>
    <cellStyle name="40% - Énfasis5 8" xfId="117"/>
    <cellStyle name="40% - Énfasis5 9" xfId="118"/>
    <cellStyle name="40% - Énfasis6 10" xfId="119"/>
    <cellStyle name="40% - Énfasis6 2" xfId="120"/>
    <cellStyle name="40% - Énfasis6 3" xfId="121"/>
    <cellStyle name="40% - Énfasis6 4" xfId="122"/>
    <cellStyle name="40% - Énfasis6 5" xfId="123"/>
    <cellStyle name="40% - Énfasis6 6" xfId="124"/>
    <cellStyle name="40% - Énfasis6 7" xfId="125"/>
    <cellStyle name="40% - Énfasis6 8" xfId="126"/>
    <cellStyle name="40% - Énfasis6 9" xfId="127"/>
    <cellStyle name="Comma" xfId="128"/>
    <cellStyle name="Comma 2" xfId="129"/>
    <cellStyle name="Comma 3" xfId="130"/>
    <cellStyle name="Comma 4" xfId="131"/>
    <cellStyle name="Comma 5" xfId="132"/>
    <cellStyle name="Comma 6" xfId="133"/>
    <cellStyle name="Comma 7" xfId="134"/>
    <cellStyle name="Comma 8" xfId="135"/>
    <cellStyle name="Comma0" xfId="136"/>
    <cellStyle name="Comma0 - Modelo1" xfId="137"/>
    <cellStyle name="Comma0 - Style1" xfId="138"/>
    <cellStyle name="Comma0 2" xfId="139"/>
    <cellStyle name="Comma0 3" xfId="140"/>
    <cellStyle name="Comma0 4" xfId="141"/>
    <cellStyle name="Comma0 5" xfId="142"/>
    <cellStyle name="Comma0 6" xfId="143"/>
    <cellStyle name="Comma0 7" xfId="144"/>
    <cellStyle name="Comma0 8" xfId="145"/>
    <cellStyle name="Comma1 - Modelo2" xfId="146"/>
    <cellStyle name="Comma1 - Style2" xfId="147"/>
    <cellStyle name="Currency" xfId="148"/>
    <cellStyle name="Currency 2" xfId="149"/>
    <cellStyle name="Currency 3" xfId="150"/>
    <cellStyle name="Currency 4" xfId="151"/>
    <cellStyle name="Currency 5" xfId="152"/>
    <cellStyle name="Currency 6" xfId="153"/>
    <cellStyle name="Currency 7" xfId="154"/>
    <cellStyle name="Currency 8" xfId="155"/>
    <cellStyle name="Currency [0]_8-a, perstat-nov" xfId="156"/>
    <cellStyle name="Currency0" xfId="157"/>
    <cellStyle name="Currency0 2" xfId="158"/>
    <cellStyle name="Currency0 3" xfId="159"/>
    <cellStyle name="Currency0 4" xfId="160"/>
    <cellStyle name="Currency0 5" xfId="161"/>
    <cellStyle name="Currency0 6" xfId="162"/>
    <cellStyle name="Currency0 7" xfId="163"/>
    <cellStyle name="Currency0 8" xfId="164"/>
    <cellStyle name="Currency_8-a, perstat-nov" xfId="165"/>
    <cellStyle name="Date" xfId="166"/>
    <cellStyle name="Date 2" xfId="167"/>
    <cellStyle name="Date 3" xfId="168"/>
    <cellStyle name="Date 4" xfId="169"/>
    <cellStyle name="Date 5" xfId="170"/>
    <cellStyle name="Date 6" xfId="171"/>
    <cellStyle name="Date 7" xfId="172"/>
    <cellStyle name="Date 8" xfId="173"/>
    <cellStyle name="diametros" xfId="174"/>
    <cellStyle name="diametros 10" xfId="175"/>
    <cellStyle name="diametros 11" xfId="176"/>
    <cellStyle name="diametros 2" xfId="177"/>
    <cellStyle name="diametros 3" xfId="178"/>
    <cellStyle name="diametros 4" xfId="179"/>
    <cellStyle name="diametros 5" xfId="180"/>
    <cellStyle name="diametros 6" xfId="181"/>
    <cellStyle name="diametros 7" xfId="182"/>
    <cellStyle name="diametros 8" xfId="183"/>
    <cellStyle name="diametros 9" xfId="184"/>
    <cellStyle name="Euro" xfId="185"/>
    <cellStyle name="Euro 10" xfId="186"/>
    <cellStyle name="Euro 11" xfId="187"/>
    <cellStyle name="Euro 12" xfId="188"/>
    <cellStyle name="Euro 13" xfId="189"/>
    <cellStyle name="Euro 14" xfId="190"/>
    <cellStyle name="Euro 15" xfId="191"/>
    <cellStyle name="Euro 16" xfId="192"/>
    <cellStyle name="Euro 17" xfId="193"/>
    <cellStyle name="Euro 18" xfId="194"/>
    <cellStyle name="Euro 2" xfId="195"/>
    <cellStyle name="Euro 3" xfId="196"/>
    <cellStyle name="Euro 4" xfId="197"/>
    <cellStyle name="Euro 5" xfId="198"/>
    <cellStyle name="Euro 6" xfId="199"/>
    <cellStyle name="Euro 7" xfId="200"/>
    <cellStyle name="Euro 8" xfId="201"/>
    <cellStyle name="Euro 9" xfId="202"/>
    <cellStyle name="F2" xfId="203"/>
    <cellStyle name="F2 2" xfId="204"/>
    <cellStyle name="F2 3" xfId="205"/>
    <cellStyle name="F2 4" xfId="206"/>
    <cellStyle name="F2 5" xfId="207"/>
    <cellStyle name="F2 6" xfId="208"/>
    <cellStyle name="F2 7" xfId="209"/>
    <cellStyle name="F2 8" xfId="210"/>
    <cellStyle name="F3" xfId="211"/>
    <cellStyle name="F3 2" xfId="212"/>
    <cellStyle name="F3 3" xfId="213"/>
    <cellStyle name="F3 4" xfId="214"/>
    <cellStyle name="F3 5" xfId="215"/>
    <cellStyle name="F3 6" xfId="216"/>
    <cellStyle name="F3 7" xfId="217"/>
    <cellStyle name="F3 8" xfId="218"/>
    <cellStyle name="F4" xfId="219"/>
    <cellStyle name="F4 2" xfId="220"/>
    <cellStyle name="F4 3" xfId="221"/>
    <cellStyle name="F4 4" xfId="222"/>
    <cellStyle name="F4 5" xfId="223"/>
    <cellStyle name="F4 6" xfId="224"/>
    <cellStyle name="F4 7" xfId="225"/>
    <cellStyle name="F4 8" xfId="226"/>
    <cellStyle name="F5" xfId="227"/>
    <cellStyle name="F5 2" xfId="228"/>
    <cellStyle name="F5 3" xfId="229"/>
    <cellStyle name="F5 4" xfId="230"/>
    <cellStyle name="F5 5" xfId="231"/>
    <cellStyle name="F5 6" xfId="232"/>
    <cellStyle name="F5 7" xfId="233"/>
    <cellStyle name="F5 8" xfId="234"/>
    <cellStyle name="F6" xfId="235"/>
    <cellStyle name="F6 2" xfId="236"/>
    <cellStyle name="F6 3" xfId="237"/>
    <cellStyle name="F6 4" xfId="238"/>
    <cellStyle name="F6 5" xfId="239"/>
    <cellStyle name="F6 6" xfId="240"/>
    <cellStyle name="F6 7" xfId="241"/>
    <cellStyle name="F6 8" xfId="242"/>
    <cellStyle name="F7" xfId="243"/>
    <cellStyle name="F7 2" xfId="244"/>
    <cellStyle name="F7 3" xfId="245"/>
    <cellStyle name="F7 4" xfId="246"/>
    <cellStyle name="F7 5" xfId="247"/>
    <cellStyle name="F7 6" xfId="248"/>
    <cellStyle name="F7 7" xfId="249"/>
    <cellStyle name="F7 8" xfId="250"/>
    <cellStyle name="F8" xfId="251"/>
    <cellStyle name="F8 2" xfId="252"/>
    <cellStyle name="F8 3" xfId="253"/>
    <cellStyle name="F8 4" xfId="254"/>
    <cellStyle name="F8 5" xfId="255"/>
    <cellStyle name="F8 6" xfId="256"/>
    <cellStyle name="F8 7" xfId="257"/>
    <cellStyle name="F8 8" xfId="258"/>
    <cellStyle name="Fixed" xfId="259"/>
    <cellStyle name="Fixed 2" xfId="260"/>
    <cellStyle name="Fixed 3" xfId="261"/>
    <cellStyle name="Fixed 4" xfId="262"/>
    <cellStyle name="Fixed 5" xfId="263"/>
    <cellStyle name="Fixed 6" xfId="264"/>
    <cellStyle name="Fixed 7" xfId="265"/>
    <cellStyle name="Fixed 8" xfId="266"/>
    <cellStyle name="Heading 1 1" xfId="267"/>
    <cellStyle name="Heading 1 2" xfId="268"/>
    <cellStyle name="Heading 1 3" xfId="269"/>
    <cellStyle name="Heading 1 4" xfId="270"/>
    <cellStyle name="Heading 1 5" xfId="271"/>
    <cellStyle name="Heading 1 6" xfId="272"/>
    <cellStyle name="Heading 1 7" xfId="273"/>
    <cellStyle name="Heading 1 8" xfId="274"/>
    <cellStyle name="Heading 2 1" xfId="275"/>
    <cellStyle name="Heading 2 2" xfId="276"/>
    <cellStyle name="Heading 2 3" xfId="277"/>
    <cellStyle name="Heading 2 4" xfId="278"/>
    <cellStyle name="Heading 2 5" xfId="279"/>
    <cellStyle name="Heading 2 6" xfId="280"/>
    <cellStyle name="Heading 2 7" xfId="281"/>
    <cellStyle name="Heading 2 8" xfId="282"/>
    <cellStyle name="Heading 1" xfId="283"/>
    <cellStyle name="Heading1 2" xfId="284"/>
    <cellStyle name="Heading1 3" xfId="285"/>
    <cellStyle name="Heading1 4" xfId="286"/>
    <cellStyle name="Heading1 5" xfId="287"/>
    <cellStyle name="Heading1 6" xfId="288"/>
    <cellStyle name="Heading1 7" xfId="289"/>
    <cellStyle name="Heading1 8" xfId="290"/>
    <cellStyle name="Heading2" xfId="291"/>
    <cellStyle name="Heading2 2" xfId="292"/>
    <cellStyle name="Heading2 3" xfId="293"/>
    <cellStyle name="Heading2 4" xfId="294"/>
    <cellStyle name="Heading2 5" xfId="295"/>
    <cellStyle name="Heading2 6" xfId="296"/>
    <cellStyle name="Heading2 7" xfId="297"/>
    <cellStyle name="Heading2 8" xfId="298"/>
    <cellStyle name="Millares 2" xfId="299"/>
    <cellStyle name="Millares 2 2" xfId="300"/>
    <cellStyle name="Millares 2 3" xfId="301"/>
    <cellStyle name="Millares 2_TransportePuno" xfId="302"/>
    <cellStyle name="Normal 2" xfId="303"/>
    <cellStyle name="Normal 2 10" xfId="304"/>
    <cellStyle name="Normal 2 11" xfId="305"/>
    <cellStyle name="Normal 2 2" xfId="306"/>
    <cellStyle name="Normal 2 2 2" xfId="307"/>
    <cellStyle name="Normal 2 3" xfId="308"/>
    <cellStyle name="Normal 2 4" xfId="309"/>
    <cellStyle name="Normal 2 5" xfId="310"/>
    <cellStyle name="Normal 2 6" xfId="311"/>
    <cellStyle name="Normal 2 7" xfId="312"/>
    <cellStyle name="Normal 2 8" xfId="313"/>
    <cellStyle name="Normal 2 9" xfId="314"/>
    <cellStyle name="Normal 2_Alc Km 003+200-nº12 MC 2.0 x 1 A-A" xfId="315"/>
    <cellStyle name="Normal 3" xfId="316"/>
    <cellStyle name="Normal 3 2" xfId="317"/>
    <cellStyle name="Normal 3 3" xfId="318"/>
    <cellStyle name="Normal 4" xfId="319"/>
    <cellStyle name="Normal 4 2" xfId="320"/>
    <cellStyle name="Normal 41 2" xfId="321"/>
    <cellStyle name="Normal 5" xfId="322"/>
    <cellStyle name="Normal 5 2" xfId="323"/>
    <cellStyle name="Normal 6" xfId="324"/>
    <cellStyle name="Normal 6 2" xfId="325"/>
    <cellStyle name="Normal 7" xfId="326"/>
    <cellStyle name="Normal 8" xfId="327"/>
    <cellStyle name="Normal1" xfId="328"/>
    <cellStyle name="Percent" xfId="329"/>
    <cellStyle name="Percent 2" xfId="330"/>
    <cellStyle name="Percent 3" xfId="331"/>
    <cellStyle name="Percent 4" xfId="332"/>
    <cellStyle name="Percent 5" xfId="333"/>
    <cellStyle name="Percent 6" xfId="334"/>
    <cellStyle name="Percent 7" xfId="335"/>
    <cellStyle name="Percent 8" xfId="336"/>
    <cellStyle name="Porcentual 2" xfId="337"/>
    <cellStyle name="Porcentual 2 2" xfId="338"/>
    <cellStyle name="Porcentual 3" xfId="339"/>
    <cellStyle name="Porcentual 3 2" xfId="340"/>
    <cellStyle name="Porcentual 4" xfId="341"/>
    <cellStyle name="Porcentual 5" xfId="342"/>
    <cellStyle name="Porcentual 5 2" xfId="343"/>
    <cellStyle name="producto" xfId="344"/>
    <cellStyle name="producto 2" xfId="345"/>
    <cellStyle name="producto 3" xfId="346"/>
    <cellStyle name="producto 4" xfId="347"/>
    <cellStyle name="producto 5" xfId="348"/>
    <cellStyle name="producto 6" xfId="349"/>
    <cellStyle name="producto 7" xfId="350"/>
    <cellStyle name="producto 8" xfId="351"/>
    <cellStyle name="RM" xfId="352"/>
    <cellStyle name="Total 2 2" xfId="353"/>
    <cellStyle name="Total 3" xfId="354"/>
    <cellStyle name="Total 4" xfId="355"/>
    <cellStyle name="Total 5" xfId="356"/>
    <cellStyle name="Total 6" xfId="357"/>
    <cellStyle name="Total 7" xfId="358"/>
    <cellStyle name="Total 8" xfId="359"/>
    <cellStyle name="Œ…‹æØ‚è [0.00]_PRODUCT DETAIL Q1" xfId="360"/>
    <cellStyle name="Œ…‹æØ‚è_PRODUCT DETAIL Q1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Adicionales/Adic%2001alternativa%206%20DEFINITIVA/02%20METRADOS%20T-V2/200%20MOVIMIENTOS%20DE%20TIERRAS%20OK%20T-V2/02.01.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Mis%20documentos/SALIDAS%20HEC/DEFINITIVAS/155+085%20CON%20ESCOMBROS%20L=2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-Muros%20Tramo%20IV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01%20FILES%20REFINERIA%20LA%20PAMPILLA%20(NO%20BORRAR)/00001/001%20VALORIZACIONES/043%20RO%20FEB%2005/VAL%2043(def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001%20FILES%20REFINERIA%20LA%20PAMPILLA%20(NO%20BORRAR)/00001/001%20VALORIZACIONES/045%20RO%20ABR%2005/Val%2044%20(Contrato,%20Ad%208%20sp1,%20Ad%204%20sp3,%20Ad%204%20sp4)%20FINAL%20(ANALISIS)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-Muros%20Tramo%20V-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-Muros%20Tramo%20I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DATOS%20PARA%20METRADOS%20DE%20PONTONES/Analisis%20Pontones%20Tramo%20II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ADLER/File%20Sp1/Doc%20Valoriz-ISP/WIESE/CARTAS/CEREBAN/SUBC-04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HAMAYA-JAEN/PROYECTO%20CHAMAYA-JAEN/Z4t1_Vol-III_%20Metrados/600.00%20OBRAS%20DE%20ARTE%20Y%20DRENAJE/600.00%20%20OBRAS%20DE%20ARTE%20Y%20DRENAJE/01_Alcantarillas%20TMC/01_Z4T1_Relacion%20Alc.%20TM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royectos/TRANSPORTES/2000-01%20SINMAC-%20PCI/INFORME%20FINAL/Z4t1_IF/Z4t1_Vol-III_Metrados/IF_MET-TMC/MET%20TM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CUSCO_COMBAPATA/LIQUIDACION%20FINAL/METRADOS%20FINALES/04%20TRANSPORTE/Transp%20Relleno%20O%20Arte%20M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metrad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1/c/Usuarios/MARTIN%20DIAZ/LURIN/LURIN%20MARTI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Proyectos/TRANSPORTES/2000-01%20SINMAC-%20PCI/INFORME%20FINAL/CD%20Zona%204%20-Tramo%201/Z4t1_Vol-III_Metrados/IF%20Z4T1%20600%20OBRAS%20DE%20ARTE/RESUM%20Y%20SUSTENTOS%20OBRAS%20DE%20ARTE/ALCANTARILLAS/IF_MET-TMC/MET%20TM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METRADOS%20((IDEM%20INFORME%20No.%2007)/Tramo%20V/alcantarillas/METRADOS%20T5/MET%20TMC%20T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iura/Valorizaciones/Marzo2011/Valorizacion%20N&#186;%2009%20-PIUR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llantaytambo%20-%20Abra%20Malaga/Informe%20Mensual/Enero%202004/Informe%20Mensual%20N&#186;%200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durand/c/Mis%20documentos/DptoGestOper/Formatos/Ejemplos/02-MoENE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DRENAJE/YURI/METRADOS%20YURI%20T1/MET%20TMC%20T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Transferencia/KENNY/OBRAS%20DE%20ARTE/PARTIDA%20601.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NZO/01%20Proyecto%20Alto%20Piura/Administrativos/Valorizaciones/10%20VALORIZACION%20-%20ABRIL/02.02%20Metrados%20de%20Obras%20de%20Arte%20Bad&#233;n%20+%20Pase%20de%20Agua%20Abril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%20PROYECTO%20ALTO%20PIURA1/Administrativos/Valorizaciones/35%20VALORIZACION%20MAYO%202013/Adic%2006%20OK/1.1%20Planilla%20de%20metrados%20Mayo%202013%20CH-T%20ADIC%20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%20Quinua/Valorizaciones/Principal/Copia%20de%20Val%2008-CP%20(Modelo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ADLER/File%20Sp1/Doc%20Valoriz-ISP/A.%20MIS%20DOCUMENTOS%2001/La%20Pampilla/M.%20Pedreros/b.%20Resultado%20Operativo/R.O%20La%20Pampilla/9.%20RO%2004%20-2002/DATOS/Activos/Activos%20de%20MARZ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ERVER1/PROYECTOS/MIGUEL/CONTRATOS/2002%2002%20(SINC%20CESEL)/Banco%20de%20Capacitores%20ver%207/F-C-SIN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Valorizacion%20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METRADOS%20((IDEM%20INFORME%20No.%2007)/Tramo%20V/alcantarillas/METRADOS%20T5/MET%20MC%20T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METRADOS%20((IDEM%20INFORME%20No.%2007)/Tramo%20V/alcantarillas/METRADOS%20T5/REPORTE_TMC_T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Mis%20documentos/SALIDAS%20HEC/DEFINITIVAS/155+085%20CON%20ESCOMBROS%20L=2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DATOS%20PARA%20METRADOS%20DE%20PONTONES/Analisis%20Pontones-Muros%20Tramo%20IV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DATOS%20PARA%20METRADOS%20DE%20PONTONES/Analisis%20Pontones-Muros%20Tramo%20V-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DATOS%20PARA%20METRADOS%20DE%20PONTONES/Analisis%20Pontones-Muros%20Tramo%20I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METRADOS%20((IDEM%20INFORME%20No.%2007)/Tramo%20V/alcantarillas/METRADOS%20T5/MET%20MC%20T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DATOS%20PARA%20METRADOS%20DE%20PONTONES/Analisis%20Pontones%20Tramo%20II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Informe%207/METRADOS%20((IDEM%20INFORME%20No.%2007)/Tramo%20V/alcantarillas/METRADOS%20T5/MET%20TMC%20T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PROYECTOS%202000/DRENAJE/metrados/Tramo%20I/605.A%20RELL%20ESTRUC%20T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enry/transferencia/ESTUDIO_CHONGOYAPE/DRENAJE/YURI/METRADOS%20YURI%20T1/MET%20TMC%20T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Oficina%20Tecnica/Replanteo/09%20Replanteo%20Total%20Bambamarca-Hualgayoc.Rev0%2023.06.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VALORIZACION%20N&#186;%2005/SUSTENTOS%20DE%20METRADOS/MOVIMIENTO%20DE%20TIERRAS%20Y%20OBRAS%20DE%20ARTE/METRADO%20BAD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AS50-5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rretera%20Bambamarca%20-%20Hualgayoc/Administrativos/Oficina%20Tecnica/Replanteo/01.05%20L&#237;nea%20de%20Transmis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PROYECTOS%202000/DRENAJE/metrados/Tramo%20I/605.A%20RELL%20ESTRUC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uncan/transferencia/ESTUDIO_CHONGOYAPE/Informe%207/METRADOS%20((IDEM%20INFORME%20No.%2007)/Tramo%20V/alcantarillas/METRADOS%20T5/REPORTE_TMC_T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01.05 RESUMEN"/>
      <sheetName val="02.01.05 REMOCION x Km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1"/>
      <sheetName val="Hidráulica2"/>
      <sheetName val="Socavación sección"/>
      <sheetName val="Socavación en estribos"/>
      <sheetName val="Socavación general"/>
      <sheetName val="TABLAS"/>
      <sheetName val="PTE EXISTENTE"/>
      <sheetName val="F.Líquido"/>
      <sheetName val="F.Escomb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"/>
      <sheetName val="Relleno"/>
      <sheetName val="TRAMO IV"/>
      <sheetName val="TIPO MURO"/>
      <sheetName val="ECC"/>
      <sheetName val="A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MORTIZACION &amp; FG"/>
      <sheetName val="VALORIZACION CONTRACTUAL (corr)"/>
      <sheetName val="ADICIONAL N° 1 (sp 01)"/>
      <sheetName val="ADICIONAL N° 2 (sp 01) "/>
      <sheetName val="ADICIONAL N° 3 (sp 01) "/>
      <sheetName val="ADICIONAL N° 4 (sp 01)"/>
      <sheetName val="ADICIONAL N° 5 (sp 01)"/>
      <sheetName val="ADICIONAL N° 6 (sp 01)"/>
      <sheetName val="ADICIONAL N° 7 (sp 01)"/>
      <sheetName val="ADICIONAL N° 2 (sp 02)"/>
      <sheetName val="ADICIONAL N°01 (sp 03)"/>
      <sheetName val="ADICIONAL N° 2 (sp 03) "/>
      <sheetName val="ADICIONAL N° 2 (sp 03)(superad "/>
      <sheetName val="ADICIONAL N° 4(sp 03)"/>
      <sheetName val="ADICIONAL N° 5(sp 03)"/>
      <sheetName val="ADICIONAL N° 1 (sp 4)"/>
      <sheetName val="ADICIONAL N° 2 (sp 4) "/>
      <sheetName val="ADICIONAL N° 4 (sp 04)"/>
      <sheetName val="ADICIONAL N° 6 (sp 04)"/>
      <sheetName val="CONTROL"/>
      <sheetName val="VALORIZACION"/>
      <sheetName val="VALORIZACION (NUEVO FORMATO)"/>
      <sheetName val="VAL 2004 (NF INC 143)"/>
      <sheetName val="ANALISIS"/>
      <sheetName val="ADICIONAL N° 01 (sp05)"/>
      <sheetName val="Preciario"/>
      <sheetName val="VAL (2)"/>
      <sheetName val="AD (2)"/>
      <sheetName val="ADICIONAL N° 4 (sp 04) (ALTERN)"/>
      <sheetName val="Hoja1"/>
      <sheetName val="VAL 2004 (BG 1)"/>
      <sheetName val="CUADRO DEDUCTIVOS BG"/>
      <sheetName val="CUADRO DEDUCTIVOS BG (2)"/>
      <sheetName val="amortizaciones"/>
      <sheetName val="PARTIDA 139(esc1)"/>
      <sheetName val="PARTIDA 139 (esc2)"/>
      <sheetName val="EXTORNOS Y RECOLOCACIONES"/>
      <sheetName val="QUITA Y PON FINISH 02.02.04"/>
      <sheetName val="VAL SUP"/>
      <sheetName val="VALORIZACION CONTRACT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CONTRACTUAL (corr)"/>
      <sheetName val="VALORIZACION CONTRACTUAL (OJO1)"/>
      <sheetName val="A &amp; FG CONTRACTUAL"/>
      <sheetName val="Resumen"/>
      <sheetName val="VAL 44 MARZO 05"/>
      <sheetName val="VAL CONTRACTUAL (1)"/>
      <sheetName val="ADICIONAL N° 4 (sp 04)(1)"/>
      <sheetName val="ADICIONAL N° 4(sp 03) (1)"/>
      <sheetName val="VAL CONTRACTUAL (2)"/>
      <sheetName val="ADICIONAL N° 4 (sp 04)(2)"/>
      <sheetName val="ADICIONAL N° 4(sp 03) (2)"/>
      <sheetName val="VAL CONTRACTUAL (3)"/>
      <sheetName val="ADICIONAL N° 4 (sp 04)(3)"/>
      <sheetName val="ADICIONAL N° 4(sp 03) (3)"/>
      <sheetName val="ADICIONAL N° 8 (sp 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V"/>
      <sheetName val="TIPO MURO"/>
      <sheetName val="ECC"/>
      <sheetName val="ECA"/>
      <sheetName val="ACC"/>
      <sheetName val="ACA"/>
      <sheetName val="ARMADURA-ECA"/>
      <sheetName val="ARMADURA-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I"/>
      <sheetName val="TIPO MURO"/>
      <sheetName val="ECC"/>
      <sheetName val="ECA"/>
      <sheetName val="ACC"/>
      <sheetName val="ACA"/>
      <sheetName val="ARMADURA ACA"/>
      <sheetName val="ARMADURA E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III"/>
      <sheetName val="TIPO MURO"/>
      <sheetName val="ECC"/>
      <sheetName val="ECA"/>
      <sheetName val="ACC"/>
      <sheetName val="ACA"/>
      <sheetName val="ARMADURA-ECA"/>
      <sheetName val="ARMADURA-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10"/>
      <sheetName val="C (1)"/>
      <sheetName val="C (2)"/>
      <sheetName val="C (3)"/>
      <sheetName val="C (4)"/>
      <sheetName val="C (5)"/>
      <sheetName val="C (6)"/>
      <sheetName val="C (7)"/>
      <sheetName val="C (8)"/>
      <sheetName val="C (9)"/>
      <sheetName val="C (10)"/>
      <sheetName val="C (11)"/>
      <sheetName val="C (12)"/>
      <sheetName val="C (13)"/>
      <sheetName val="C (14)"/>
      <sheetName val="C (15)"/>
      <sheetName val="C (16)"/>
      <sheetName val="C (17)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1_Z4T1_Relacion Alc. TMC"/>
      <sheetName val="DATTOT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MC T"/>
      <sheetName val="0-50"/>
      <sheetName val="RES TMC"/>
      <sheetName val="TMC 601"/>
      <sheetName val="TMC E 603"/>
      <sheetName val="TMC 605"/>
      <sheetName val="TMC N 610.6"/>
      <sheetName val="TMC N 610.07"/>
      <sheetName val="TMC N 612.01"/>
      <sheetName val="TMC N 622.01-.03-.04 "/>
      <sheetName val="TMC EMB"/>
      <sheetName val="TMC E 641.01-.02"/>
      <sheetName val="TMC 642"/>
      <sheetName val="TMC E 644"/>
      <sheetName val="TMC 645"/>
      <sheetName val="TMC 646"/>
      <sheetName val="DATA 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 ARTE DIC00"/>
      <sheetName val="O ARTE ENE01"/>
      <sheetName val="O ARTE MAR01"/>
      <sheetName val="DEDUC01"/>
      <sheetName val="O ARTE ABR01"/>
      <sheetName val="O ARTE MAY01"/>
      <sheetName val="O ARTE JUN01"/>
      <sheetName val="O ARTE JUL01"/>
      <sheetName val="O ARTE FINAL"/>
      <sheetName val="CANTERAS"/>
      <sheetName val="O ARTE GES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MBEL"/>
      <sheetName val="LOG PEARSON"/>
      <sheetName val="Gráfico1"/>
      <sheetName val="Manning"/>
      <sheetName val="Hoja1"/>
      <sheetName val="1"/>
      <sheetName val="Hidráulica1"/>
      <sheetName val="Hidráulica2"/>
      <sheetName val="Socavación sección"/>
      <sheetName val="Socavación en estribos"/>
      <sheetName val="Socavación general"/>
      <sheetName val="Encauz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MC T"/>
      <sheetName val="0-50"/>
      <sheetName val="RES TMC"/>
      <sheetName val="Hoja2"/>
      <sheetName val="Hoja1"/>
      <sheetName val="TMC 601"/>
      <sheetName val="TMC E 603"/>
      <sheetName val="TMC 605"/>
      <sheetName val="TMC N 610.06"/>
      <sheetName val="TMC N 610.07"/>
      <sheetName val="TMC N 612.01"/>
      <sheetName val="TMC N 622.01-.03-.04 "/>
      <sheetName val="TMC EMB"/>
      <sheetName val="TMC E 641.01-.02"/>
      <sheetName val="TMC 642"/>
      <sheetName val="TMC E 644"/>
      <sheetName val="TMC 645"/>
      <sheetName val="TMC 646"/>
      <sheetName val="DATA 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"/>
      <sheetName val="RELL"/>
      <sheetName val="CONCRETO"/>
      <sheetName val="ENCOFR"/>
      <sheetName val="TUB"/>
      <sheetName val="ENCAUZ"/>
      <sheetName val="TMC DATA"/>
      <sheetName val="REPORT5"/>
      <sheetName val="CONST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go"/>
      <sheetName val="valoriz"/>
      <sheetName val="coef reajuste"/>
      <sheetName val="Val_reaj "/>
      <sheetName val="AD AMORT &amp; DEDUC.ONC"/>
      <sheetName val="Retencion"/>
      <sheetName val="Amort-Efect"/>
      <sheetName val="Amor Mat."/>
      <sheetName val="Res. Acum."/>
      <sheetName val="resumen"/>
      <sheetName val="Curva &quot;S&quot;"/>
      <sheetName val="Rel. Cartas Fianzas"/>
      <sheetName val="Amort. Mat 1"/>
      <sheetName val="Módulo1"/>
      <sheetName val="Módulo2"/>
      <sheetName val="Módulo3"/>
      <sheetName val="Módulo4"/>
      <sheetName val="Módulo5"/>
      <sheetName val="Módulo6"/>
      <sheetName val="Módulo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Mensual - Acumulado"/>
      <sheetName val="I.2"/>
      <sheetName val="1.4"/>
      <sheetName val="I.5"/>
      <sheetName val="I.6"/>
      <sheetName val="II.3"/>
      <sheetName val="III.1"/>
      <sheetName val="III.3"/>
      <sheetName val="IV.1_f"/>
      <sheetName val="IV.2"/>
      <sheetName val="I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laMO"/>
      <sheetName val="Calculus"/>
      <sheetName val="OtrosGastosMO"/>
      <sheetName val="Seguros y Gastos Bancarios"/>
      <sheetName val="Hoja1"/>
      <sheetName val="Pl"/>
      <sheetName val="Seg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LL"/>
      <sheetName val="ENCOFR"/>
      <sheetName val="TUB"/>
      <sheetName val="ENCAUZ"/>
      <sheetName val="TMC DATA"/>
      <sheetName val="REPORT1"/>
      <sheetName val="CONST"/>
      <sheetName val="MUROS"/>
      <sheetName val="CONCR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ERMAS CONCRETO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antarillas"/>
      <sheetName val="Badenes"/>
      <sheetName val="Mejoram Badenes"/>
      <sheetName val="PASES DE AGUA"/>
      <sheetName val="Pases agua lechuga"/>
      <sheetName val="Transp.Escombros"/>
      <sheetName val="Transp.Mat.Granu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trados imprimir"/>
      <sheetName val="02.01.02,03,04 Y 09 RESUMEN"/>
      <sheetName val="02.01.02,03,04 Y 09 SUSTENTO"/>
      <sheetName val="02.01.02 mejoramientos"/>
      <sheetName val="02.01.05 Resumen"/>
      <sheetName val="02.01.05 Sustento"/>
      <sheetName val="02.01.10 Resumen"/>
      <sheetName val="02.01.10 Sustento"/>
      <sheetName val="02.01.08 Resumen"/>
      <sheetName val="02.01.08 Sustento"/>
      <sheetName val="02.02.01 Resumen"/>
      <sheetName val="02.02.01 TMC"/>
      <sheetName val="02.02.01 Pases Agua"/>
      <sheetName val="02.02.01 Badenes"/>
      <sheetName val="02.02.01 Mejoram Badenes"/>
      <sheetName val="02.02.01 Pases agua lechuga"/>
      <sheetName val="02.02.01 Sub Dren"/>
      <sheetName val="02.01.11 Resumen"/>
      <sheetName val="02.01.11 Sustento"/>
      <sheetName val="02.02.01 Ponton"/>
      <sheetName val="02.02.04 Resumen"/>
      <sheetName val="02.02.04 TMC"/>
      <sheetName val="02.02.04 Pases Agua"/>
      <sheetName val="02.02.04 Badenes"/>
      <sheetName val="02.02.04 Pases Cantera Lechuga"/>
      <sheetName val="02.02.04 Muro"/>
      <sheetName val="02.02.06 Resumen"/>
      <sheetName val="02,02,06"/>
      <sheetName val="02.02.10 Resumen"/>
      <sheetName val="02.02.10 Mejoram Badenes"/>
      <sheetName val="02.02.10 baden"/>
      <sheetName val="02.02.10 Pases de agua"/>
      <sheetName val="02.02.13 Resumen"/>
      <sheetName val="02.02.13 Ponton"/>
      <sheetName val="02.02.13 TMC"/>
      <sheetName val="02.02.14 Resumen"/>
      <sheetName val="02.02.14 TMC"/>
      <sheetName val="02.02.14 Pases de Agua"/>
      <sheetName val="02.02.14 Badenes"/>
      <sheetName val="02.02.14 Ponton"/>
      <sheetName val="02.02.13 MUROS"/>
      <sheetName val="02.02.15 Resumen"/>
      <sheetName val="02.02.15 TMC"/>
      <sheetName val="02.02.15 Pases de Agua"/>
      <sheetName val="02.02.15 Ponton"/>
      <sheetName val="02.02.16 Resumen"/>
      <sheetName val="02.02.16 TMC"/>
      <sheetName val="02.02.16 Ponton"/>
      <sheetName val="02.02.16 Badenes"/>
      <sheetName val="02.02.16 MUROS"/>
      <sheetName val="02.02.17 Resumen"/>
      <sheetName val="02.02.17 Ponton"/>
      <sheetName val="02.02.17 Badenes"/>
      <sheetName val="02.02.17 MUROS"/>
      <sheetName val="02.02.19 Resumen"/>
      <sheetName val="02.02.19 TMC"/>
      <sheetName val="02.02.19 Pases de agua"/>
      <sheetName val="02.02.19 Badenes"/>
      <sheetName val="02,02,19 canal"/>
      <sheetName val="02.02.21 Resumen"/>
      <sheetName val="02.02.21 Pases de agua"/>
      <sheetName val="Pases agua lechuga"/>
      <sheetName val="sub d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go a cuenta"/>
      <sheetName val="Resumen Valoriz."/>
      <sheetName val="Valoriz"/>
      <sheetName val="Reajuste"/>
      <sheetName val="Retencion"/>
      <sheetName val="Reg.Reajuste"/>
      <sheetName val="Amort.Adelanto"/>
      <sheetName val="Deduccion Reajuste"/>
      <sheetName val="Reg.Deduc.Reaj.Adel."/>
      <sheetName val="Amort.Adel.materiales"/>
      <sheetName val="Deduc_Amort_Adel.mat"/>
      <sheetName val="Mat Util"/>
      <sheetName val="Resumen Tramitado"/>
      <sheetName val="AVANCE OBRA CAO"/>
      <sheetName val="Comparat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LACION"/>
      <sheetName val="RELACION (2)"/>
      <sheetName val="RELACION (3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RONTOL PAGO"/>
      <sheetName val="A-F-T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VALORIZACION 10"/>
      <sheetName val="Presupuestos"/>
      <sheetName val="Metrados"/>
      <sheetName val="2.01"/>
      <sheetName val="REAJUSTE"/>
      <sheetName val="deducc mat. val 10"/>
      <sheetName val="reg deduc mat. val 09"/>
      <sheetName val="REGULAR. REAJUSTE"/>
      <sheetName val="REGULAR DEDUC"/>
      <sheetName val="DEDUCCION"/>
      <sheetName val="AMORTIZACION"/>
      <sheetName val="RESUMEN"/>
      <sheetName val="Hoja5"/>
      <sheetName val="Hoja6"/>
      <sheetName val="Hoja7"/>
      <sheetName val="Hoja8"/>
      <sheetName val="Hoja9"/>
      <sheetName val="Hoja10"/>
      <sheetName val="RES-TRAM"/>
      <sheetName val="PRESUPUESTO INICIAL"/>
      <sheetName val="RESUM CAO"/>
      <sheetName val="metr-avance"/>
      <sheetName val="VAL-MENSUALES"/>
      <sheetName val="VAL-MES"/>
      <sheetName val="RES-TRAMIT"/>
      <sheetName val="3 01 PAGOS A CUENTA"/>
      <sheetName val="IND-UNIF"/>
      <sheetName val="FACT-K"/>
      <sheetName val="REAJUST V"/>
      <sheetName val="DRNC-AE"/>
      <sheetName val="retencion por atraso"/>
      <sheetName val="AMORT-AE"/>
      <sheetName val="AM-ADELANTOS"/>
      <sheetName val="RESUM ADELANT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REPORTE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idráulica1"/>
      <sheetName val="Hidráulica2"/>
      <sheetName val="Socavación sección"/>
      <sheetName val="Socavación en estribos"/>
      <sheetName val="Socavación general"/>
      <sheetName val="TABLAS"/>
      <sheetName val="PTE EXISTENTE"/>
      <sheetName val="F.Líquido"/>
      <sheetName val="F.Escomb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"/>
      <sheetName val="Relleno"/>
      <sheetName val="TRAMO IV"/>
      <sheetName val="TIPO MURO"/>
      <sheetName val="ECC"/>
      <sheetName val="A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V"/>
      <sheetName val="TIPO MURO"/>
      <sheetName val="ECC"/>
      <sheetName val="ECA"/>
      <sheetName val="ACC"/>
      <sheetName val="ACA"/>
      <sheetName val="ARMADURA-ECA"/>
      <sheetName val="ARMADURA-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I"/>
      <sheetName val="TIPO MURO"/>
      <sheetName val="ECC"/>
      <sheetName val="ECA"/>
      <sheetName val="ACC"/>
      <sheetName val="ACA"/>
      <sheetName val="ARMADURA ACA"/>
      <sheetName val="ARMADURA E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AV_MARCO"/>
      <sheetName val="RELLENO"/>
      <sheetName val="ENCAUZ_MARCO"/>
      <sheetName val="MC DATA"/>
      <sheetName val="REPORT5"/>
      <sheetName val="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xcavacion (2)"/>
      <sheetName val="TRAMO III"/>
      <sheetName val="TIPO MURO"/>
      <sheetName val="ECC"/>
      <sheetName val="ECA"/>
      <sheetName val="ACC"/>
      <sheetName val="ACA"/>
      <sheetName val="ARMADURA-ECA"/>
      <sheetName val="ARMADURA-A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XC"/>
      <sheetName val="RELL"/>
      <sheetName val="CONCRETO"/>
      <sheetName val="ENCOFR"/>
      <sheetName val="TUB"/>
      <sheetName val="ENCAUZ"/>
      <sheetName val="TMC DATA"/>
      <sheetName val="REPORT5"/>
      <sheetName val="CONST"/>
      <sheetName val="MU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MEN"/>
      <sheetName val="RELL-LOSA"/>
      <sheetName val="MARCO"/>
      <sheetName val="TMC"/>
      <sheetName val="PASES_ VEH"/>
      <sheetName val="CABEZALES SD"/>
      <sheetName val="Canales"/>
      <sheetName val="Canales (3)"/>
      <sheetName val="ENROCADOS TIPO2"/>
      <sheetName val="PONTONES"/>
      <sheetName val="RES_BAD"/>
      <sheetName val="CORTINAS BADENES"/>
      <sheetName val="B 8+120.00"/>
      <sheetName val="B 12+070.00"/>
      <sheetName val="B 13+255.75"/>
      <sheetName val="B 13+743.50"/>
      <sheetName val="B 13+926.10"/>
      <sheetName val="B 14+451.00"/>
      <sheetName val="B 14+680.00"/>
      <sheetName val="B 15+351.40"/>
      <sheetName val="B 17+360.00"/>
      <sheetName val="B 18+576.00"/>
      <sheetName val="B 26+986.30"/>
      <sheetName val="B 31+596.00"/>
      <sheetName val="B 33+628.00"/>
      <sheetName val="B 38+600.00"/>
      <sheetName val="SUSTENTO EXCAVACION Y REL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RELL"/>
      <sheetName val="ENCOFR"/>
      <sheetName val="TUB"/>
      <sheetName val="ENCAUZ"/>
      <sheetName val="TMC DATA"/>
      <sheetName val="REPORT1"/>
      <sheetName val="CONST"/>
      <sheetName val="MUROS"/>
      <sheetName val="CONCR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de Metrados"/>
      <sheetName val="201.B RESUMEN"/>
      <sheetName val="201.B SUSTENTO"/>
      <sheetName val="205A,B,C Y 210A,B RESUMEN"/>
      <sheetName val="205A,B,C Y 210A,B SUSTENTO"/>
      <sheetName val="205A Desvio"/>
      <sheetName val="205A Cantera Leopoldo"/>
      <sheetName val="206 Resumen"/>
      <sheetName val="206 Sustento"/>
      <sheetName val="207.A Resumen"/>
      <sheetName val="207.A Sustento"/>
      <sheetName val="220.B Resumen"/>
      <sheetName val="220.B Sustento"/>
      <sheetName val="303.A Resumen"/>
      <sheetName val="303.A Sustento"/>
      <sheetName val="305.A Resumen"/>
      <sheetName val="305.A Sustento"/>
      <sheetName val="401.A Resumen"/>
      <sheetName val="401.A Sustento"/>
      <sheetName val="410.A Resumen"/>
      <sheetName val="410.A Sustento"/>
      <sheetName val="420.C Resumen"/>
      <sheetName val="422.A Resumen"/>
      <sheetName val="423.A Resumen"/>
      <sheetName val="424.A Resumen"/>
      <sheetName val="601.A Resumen"/>
      <sheetName val="601.A TMC"/>
      <sheetName val="601.A MCA"/>
      <sheetName val="601.A Losa"/>
      <sheetName val="601.A Multiplate"/>
      <sheetName val="601.A Pases de agua"/>
      <sheetName val="601.A Sub Dren Long"/>
      <sheetName val="601.A Sub Dren Transv"/>
      <sheetName val="601.A Canal Pase"/>
      <sheetName val="601.A Reubicación de canales"/>
      <sheetName val="601.A Muro Ciclopeo y Mixtos"/>
      <sheetName val="601.A Muro Ciclopeo y Mixto Alc"/>
      <sheetName val="601.A Muro de protección"/>
      <sheetName val="601.A Muro Armado"/>
      <sheetName val="601.A Muro Gaviones"/>
      <sheetName val="601.A Pases Vehiculares"/>
      <sheetName val="601.A DMEs"/>
      <sheetName val="601.A Desague Colector Chotano"/>
      <sheetName val="605.A Resumen"/>
      <sheetName val="605.A TMC"/>
      <sheetName val="605.A MCA"/>
      <sheetName val="605.A Losa"/>
      <sheetName val="605.A Multiplate"/>
      <sheetName val="605.A Pases de agua"/>
      <sheetName val="605.A Sub Dren Transv"/>
      <sheetName val="605.A Canal Pase"/>
      <sheetName val="605.A Reubicación de canales"/>
      <sheetName val="605.A Muro Ciclopeo"/>
      <sheetName val="605.A Muro Ciclopeo Alc"/>
      <sheetName val="605.A Muro de Protección"/>
      <sheetName val="605.A Muro Armado"/>
      <sheetName val="605.A Muro Gaviones"/>
      <sheetName val="605.A Pases Vehiculares"/>
      <sheetName val="605.A DMEs"/>
      <sheetName val="605.A Desague Colector Chotano"/>
      <sheetName val="610.C Resumen"/>
      <sheetName val="610.C Losa"/>
      <sheetName val="610.D Resumen"/>
      <sheetName val="610.D MCA"/>
      <sheetName val="610.D Losa"/>
      <sheetName val="610.D Multiplate"/>
      <sheetName val="610.D Sub Dren Transv"/>
      <sheetName val="610.D Canal Pase"/>
      <sheetName val="610.D Reubicación de canale"/>
      <sheetName val="610.D Muro Mixto"/>
      <sheetName val="610.D Muro Mixto Alc"/>
      <sheetName val="610.D Muro Armado"/>
      <sheetName val="610.D Pases Vehiculares"/>
      <sheetName val="610.D Pases Peatonales"/>
      <sheetName val="610.D DMEs"/>
      <sheetName val="610.D Desague Colector Chotano"/>
      <sheetName val="610.E Resumen"/>
      <sheetName val="610.E Sub Dren Long"/>
      <sheetName val="610.E Sub Dren Transv"/>
      <sheetName val="610.E Muro Ciclopeo Alc"/>
      <sheetName val="610.E Reubicación de canales"/>
      <sheetName val="610.E Pases de agua"/>
      <sheetName val="610.E Desague Colector Chotano"/>
      <sheetName val="610.G Resumen"/>
      <sheetName val="610.G TMC"/>
      <sheetName val="610.G Losa"/>
      <sheetName val="610.G Sub Dren Transv"/>
      <sheetName val="610.G Muro Ciclopeo"/>
      <sheetName val="610.G Muro Ciclopeo Alc"/>
      <sheetName val="610.G Muro de Protección"/>
      <sheetName val="610.G Pases Vehiculares"/>
      <sheetName val="610.G DMEs"/>
      <sheetName val="610.H Resumen"/>
      <sheetName val="610.H MCA"/>
      <sheetName val="610.H Losa"/>
      <sheetName val="610.H Multiplate"/>
      <sheetName val="610.H Sub Dren Transv"/>
      <sheetName val="610.H Muro Ciclopeo y mixto"/>
      <sheetName val="610.H Muro Ciclopeo Alc"/>
      <sheetName val="610.H Muro de Protección"/>
      <sheetName val="610.H Muro Armado"/>
      <sheetName val="610.H Canal Pase"/>
      <sheetName val="610.H Reubicación de canales"/>
      <sheetName val="612.A Resumen"/>
      <sheetName val="612.A TMC"/>
      <sheetName val="612.A MCA"/>
      <sheetName val="612.A Losa"/>
      <sheetName val="612.A Multiplate"/>
      <sheetName val="612.A Pases de agua"/>
      <sheetName val="612.A Sub Dren Transv"/>
      <sheetName val="612.A Muro Ciclopeo y mixto"/>
      <sheetName val="612.A Muro Ciclopeo Alc"/>
      <sheetName val="612.A Muro de Protección"/>
      <sheetName val="612.A Muro Armado"/>
      <sheetName val="612.A Canal Pase"/>
      <sheetName val="612.A Reubicación de canales"/>
      <sheetName val="612.A Pases Vehiculares"/>
      <sheetName val="612.A Pases Peatonales"/>
      <sheetName val="612.A DMEs"/>
      <sheetName val="612.A Desague Colector Chotano"/>
      <sheetName val="615 Resumen"/>
      <sheetName val="615 MCA"/>
      <sheetName val="615 Losa"/>
      <sheetName val="615 Multiplate"/>
      <sheetName val="615 Pases de agua"/>
      <sheetName val="615 Sub Dren Transv"/>
      <sheetName val="615 Muro Ciclopeo y mixto"/>
      <sheetName val="615 Muro Mixto Alc"/>
      <sheetName val="615 Muro Armado"/>
      <sheetName val="615 Canal Pase"/>
      <sheetName val="615 Reubicación de canales"/>
      <sheetName val="615 Pases Vehiculares"/>
      <sheetName val="615 Pases Peatonales "/>
      <sheetName val="615 DMEs"/>
      <sheetName val="615. Desague Colector Chotano"/>
      <sheetName val="622.B Resumen"/>
      <sheetName val="622.B TMC"/>
      <sheetName val="622.C Resumen"/>
      <sheetName val="622.C TMC"/>
      <sheetName val="622.D Resumen"/>
      <sheetName val="622.D TMC"/>
      <sheetName val="622.D Multiplate"/>
      <sheetName val="630.A Resumen"/>
      <sheetName val="630.A Multiplate"/>
      <sheetName val="635.A Resumen"/>
      <sheetName val="635.A Cunetas"/>
      <sheetName val="635.A DMEs"/>
      <sheetName val="635.B Resumen"/>
      <sheetName val="635.B Cunetas"/>
      <sheetName val="635.C Resumen"/>
      <sheetName val="635.C Cunetas"/>
      <sheetName val="640.A Resumen"/>
      <sheetName val="640.A TMC"/>
      <sheetName val="640.A MCA"/>
      <sheetName val="640.A Sub Dren Transv"/>
      <sheetName val="640.A DMEs"/>
      <sheetName val="640.B Resumen"/>
      <sheetName val="640.B Losa"/>
      <sheetName val="645. Resumen"/>
      <sheetName val="645 TMC"/>
      <sheetName val="645. MCA"/>
      <sheetName val="645. Losa"/>
      <sheetName val="645. Multiplate"/>
      <sheetName val="645 Reubicación de canales"/>
      <sheetName val="647. Resumen"/>
      <sheetName val="647. Sub Dren Long"/>
      <sheetName val="647. Muro Ciclopeo y mixto"/>
      <sheetName val="647. Muro Ciclopeo Alc"/>
      <sheetName val="647. Muro de Protección"/>
      <sheetName val="647. Muro Armado"/>
      <sheetName val="647. DMEs"/>
      <sheetName val="649.B Resumen"/>
      <sheetName val="649.B Muro Ciclopeo y mixto"/>
      <sheetName val="649.B Muro Ciclopeo Alc"/>
      <sheetName val="649.B Muro de Protección"/>
      <sheetName val="649.B Muro Armado"/>
      <sheetName val="649.C Resumen"/>
      <sheetName val="649.C Pases de agua"/>
      <sheetName val="649.C Muro Ciclopeo y mixto"/>
      <sheetName val="649.C Muro Ciclopeo Alc"/>
      <sheetName val="649.C Muro de Protección"/>
      <sheetName val="649.C Muro Armado"/>
      <sheetName val="649.D Resumen"/>
      <sheetName val="649.D Sub Dren Long"/>
      <sheetName val="649.D DMEs"/>
      <sheetName val="649.E Resumen"/>
      <sheetName val="649.E Sub Dren Transv"/>
      <sheetName val="649.E Pases de agua"/>
      <sheetName val="649.F Resumen"/>
      <sheetName val="649.F Sub Dren Long"/>
      <sheetName val="649.G Resumen"/>
      <sheetName val="649.G Pases de agua"/>
      <sheetName val="649.H Resumen"/>
      <sheetName val="649.H Pases de agua"/>
      <sheetName val="649.I Resumen"/>
      <sheetName val="649.I Pases de agua"/>
      <sheetName val="649.J Resumen"/>
      <sheetName val="649.J Pases de agua"/>
      <sheetName val="649.K Resumen"/>
      <sheetName val="649.K Pases de agua"/>
      <sheetName val="649.L Resumen"/>
      <sheetName val="649.L Desague Colector Chotano"/>
      <sheetName val="649.M Resumen"/>
      <sheetName val="649.M Desague Colector Chotano"/>
      <sheetName val="649.N Resumen"/>
      <sheetName val="649.N Desague Colector Chotano"/>
      <sheetName val="650.A Resumen"/>
      <sheetName val="650.A Sub Dren Long"/>
      <sheetName val="650.A Muro Ciclopeo y mixto"/>
      <sheetName val="650.A Muro Ciclopeo Alc"/>
      <sheetName val="650.A Muro de Protección"/>
      <sheetName val="650.A Muro Armado"/>
      <sheetName val="650.A Muro Gaviones"/>
      <sheetName val="650.A DMEs"/>
      <sheetName val="652.A Resumen"/>
      <sheetName val="652.A Sub Dren Long"/>
      <sheetName val="652.A DMEs"/>
      <sheetName val="658.A Resumen"/>
      <sheetName val="658.A Zanja Drenaje"/>
      <sheetName val="658.A Reubicación de canales"/>
      <sheetName val="659.A Resumen"/>
      <sheetName val="659.A Muro Ciclopeo y mixto"/>
      <sheetName val="659.A Muro Ciclopeo Alc"/>
      <sheetName val="659.A Muro de Protección"/>
      <sheetName val="659.A Muro Armado"/>
      <sheetName val="659.A Reubicación de canales"/>
      <sheetName val="663.A Resumen"/>
      <sheetName val="663.A Zanja de Coronacion"/>
      <sheetName val="664. Resumen"/>
      <sheetName val="664. Muro de Gaviones"/>
      <sheetName val="664. DMEs"/>
      <sheetName val="665. Resumen"/>
      <sheetName val="665. Muro de Gaviones"/>
      <sheetName val="666. Resumen"/>
      <sheetName val="666. Multiplate"/>
      <sheetName val="666. DMEs"/>
      <sheetName val="670.A Resumen"/>
      <sheetName val="670.A TMC"/>
      <sheetName val="670.A MCA"/>
      <sheetName val="670.A Multiplate"/>
      <sheetName val="700.A Y B Resumen"/>
      <sheetName val="700.A Y B Resumen Terraplenes"/>
      <sheetName val="700.A Y B Relleno Cantera"/>
      <sheetName val="700.A Y B Resumen Mejoramientos"/>
      <sheetName val="700.A Y B Sust. Mejor"/>
      <sheetName val="700.A Y B Resumen Sub Base"/>
      <sheetName val="700.A Y B Sub Base"/>
      <sheetName val="700.A Y B Resumen Base"/>
      <sheetName val="700.A Y B Base"/>
      <sheetName val="700.C Y D Resumen"/>
      <sheetName val="700.C Y D Sustento"/>
      <sheetName val="700.G Y H Resumen"/>
      <sheetName val="700.G Y H Resumen Explanaciones"/>
      <sheetName val="700.G Y H Corte Explanaciones"/>
      <sheetName val="700.G Y H Corte Leopoldo"/>
      <sheetName val="700.G Y H Resumen Mejoramie"/>
      <sheetName val="700.G Y H Sust. Mejor"/>
      <sheetName val="700.G Y H Resumen Derrumbes"/>
      <sheetName val="700.G Y H Sust. Derrumbes"/>
      <sheetName val="700.G Y H TMC"/>
      <sheetName val="700.G y H MCA"/>
      <sheetName val="700.G y H Losa"/>
      <sheetName val="700.G y H Multiplate"/>
      <sheetName val="700.G y H Pases de agua"/>
      <sheetName val="700.G Y H Sub Dren Long"/>
      <sheetName val="700.G Y H Sub Dren Transv"/>
      <sheetName val="700.G Y H Canal Pase"/>
      <sheetName val="700.G Y H Reubicación de canale"/>
      <sheetName val="700.G Y H Muro Ciclopeo"/>
      <sheetName val="700.G Y H Muro Ciclopeo Alc"/>
      <sheetName val="700.G Y H Muro de protección"/>
      <sheetName val="700.G Y H Muro Armado"/>
      <sheetName val="700.G Y H Muro Gaviones"/>
      <sheetName val="700.G Y H Pases Vehiculares"/>
      <sheetName val="700.G Y H Desague Colector Ch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966">
          <cell r="A3966" t="str">
            <v>EE: ATRÁS: 209+878.36 / ADELANTE: 209+820.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den"/>
      <sheetName val="Acero Badenes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"/>
      <sheetName val="PL"/>
      <sheetName val="ST"/>
      <sheetName val="ESPESORES"/>
      <sheetName val="STN"/>
      <sheetName val="REC"/>
      <sheetName val="P2.06"/>
      <sheetName val="P2.07"/>
      <sheetName val="P3.01"/>
      <sheetName val="P3.03"/>
      <sheetName val="P3.04"/>
      <sheetName val="P3.05"/>
      <sheetName val="P3.06"/>
      <sheetName val="P4.01-4.02"/>
      <sheetName val="PLANILLA DE SUBBASE"/>
      <sheetName val="PLANILLA DE BASE"/>
      <sheetName val="tn"/>
      <sheetName val="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.05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MEN"/>
      <sheetName val="RELL-LOSA"/>
      <sheetName val="MARCO"/>
      <sheetName val="TMC"/>
      <sheetName val="PASES_ VEH"/>
      <sheetName val="CABEZALES SD"/>
      <sheetName val="Canales"/>
      <sheetName val="Canales (3)"/>
      <sheetName val="ENROCADOS TIPO2"/>
      <sheetName val="PONTONES"/>
      <sheetName val="RES_BAD"/>
      <sheetName val="CORTINAS BADENES"/>
      <sheetName val="B 8+120.00"/>
      <sheetName val="B 12+070.00"/>
      <sheetName val="B 13+255.75"/>
      <sheetName val="B 13+743.50"/>
      <sheetName val="B 13+926.10"/>
      <sheetName val="B 14+451.00"/>
      <sheetName val="B 14+680.00"/>
      <sheetName val="B 15+351.40"/>
      <sheetName val="B 17+360.00"/>
      <sheetName val="B 18+576.00"/>
      <sheetName val="B 26+986.30"/>
      <sheetName val="B 31+596.00"/>
      <sheetName val="B 33+628.00"/>
      <sheetName val="B 38+600.00"/>
      <sheetName val="SUSTENTO EXCAVACION Y RELLE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"/>
      <sheetName val="REPOR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2" activeCellId="0" sqref="D22"/>
    </sheetView>
  </sheetViews>
  <sheetFormatPr defaultColWidth="21.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3.28"/>
    <col collapsed="false" customWidth="true" hidden="false" outlineLevel="0" max="3" min="3" style="1" width="8.41"/>
    <col collapsed="false" customWidth="true" hidden="false" outlineLevel="0" max="4" min="4" style="1" width="17.28"/>
    <col collapsed="false" customWidth="true" hidden="false" outlineLevel="0" max="6" min="5" style="2" width="17.28"/>
    <col collapsed="false" customWidth="true" hidden="false" outlineLevel="0" max="8" min="7" style="1" width="17.28"/>
    <col collapsed="false" customWidth="true" hidden="false" outlineLevel="0" max="169" min="9" style="1" width="11.42"/>
    <col collapsed="false" customWidth="true" hidden="false" outlineLevel="0" max="170" min="170" style="1" width="13.99"/>
    <col collapsed="false" customWidth="true" hidden="false" outlineLevel="0" max="171" min="171" style="1" width="80.7"/>
    <col collapsed="false" customWidth="true" hidden="false" outlineLevel="0" max="172" min="172" style="1" width="8.41"/>
    <col collapsed="false" customWidth="true" hidden="false" outlineLevel="0" max="173" min="173" style="1" width="12.56"/>
    <col collapsed="false" customWidth="true" hidden="false" outlineLevel="0" max="174" min="174" style="1" width="13.14"/>
    <col collapsed="false" customWidth="true" hidden="false" outlineLevel="0" max="175" min="175" style="1" width="18.14"/>
    <col collapsed="false" customWidth="true" hidden="false" outlineLevel="0" max="176" min="176" style="1" width="15.7"/>
    <col collapsed="false" customWidth="false" hidden="false" outlineLevel="0" max="257" min="177" style="1" width="21.28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4.25" hidden="false" customHeight="true" outlineLevel="0" collapsed="false">
      <c r="A4" s="3" t="s">
        <v>3</v>
      </c>
      <c r="B4" s="4" t="s">
        <v>4</v>
      </c>
      <c r="C4" s="5"/>
      <c r="D4" s="6"/>
      <c r="E4" s="7"/>
      <c r="F4" s="7"/>
      <c r="G4" s="6"/>
      <c r="H4" s="6"/>
    </row>
    <row r="5" customFormat="false" ht="18" hidden="false" customHeight="false" outlineLevel="0" collapsed="false">
      <c r="B5" s="5"/>
      <c r="C5" s="5"/>
      <c r="D5" s="6"/>
      <c r="E5" s="7"/>
      <c r="F5" s="7"/>
      <c r="G5" s="6"/>
      <c r="H5" s="6"/>
    </row>
    <row r="6" customFormat="false" ht="18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/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2" t="s">
        <v>9</v>
      </c>
      <c r="F8" s="12" t="s">
        <v>9</v>
      </c>
      <c r="G8" s="12" t="s">
        <v>9</v>
      </c>
      <c r="H8" s="12" t="s">
        <v>9</v>
      </c>
    </row>
    <row r="9" customFormat="false" ht="12.75" hidden="false" customHeight="false" outlineLevel="0" collapsed="false">
      <c r="A9" s="13"/>
      <c r="B9" s="14"/>
      <c r="C9" s="15"/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</row>
    <row r="10" customFormat="false" ht="13.5" hidden="false" customHeight="false" outlineLevel="0" collapsed="false">
      <c r="A10" s="17"/>
      <c r="B10" s="18"/>
      <c r="C10" s="19"/>
      <c r="D10" s="20" t="s">
        <v>15</v>
      </c>
      <c r="E10" s="20" t="s">
        <v>16</v>
      </c>
      <c r="F10" s="20" t="s">
        <v>17</v>
      </c>
      <c r="G10" s="20" t="s">
        <v>18</v>
      </c>
      <c r="H10" s="20" t="s">
        <v>19</v>
      </c>
    </row>
    <row r="11" customFormat="false" ht="9.75" hidden="false" customHeight="true" outlineLevel="0" collapsed="false">
      <c r="A11" s="21"/>
      <c r="B11" s="22"/>
      <c r="C11" s="22"/>
      <c r="D11" s="23"/>
      <c r="E11" s="24"/>
      <c r="F11" s="24"/>
      <c r="G11" s="23"/>
      <c r="H11" s="23"/>
    </row>
    <row r="12" customFormat="false" ht="12.75" hidden="false" customHeight="true" outlineLevel="0" collapsed="false">
      <c r="A12" s="25" t="s">
        <v>20</v>
      </c>
      <c r="B12" s="26" t="s">
        <v>21</v>
      </c>
      <c r="C12" s="27"/>
      <c r="D12" s="28"/>
      <c r="E12" s="29"/>
      <c r="F12" s="29"/>
      <c r="G12" s="30"/>
      <c r="H12" s="31"/>
    </row>
    <row r="13" customFormat="false" ht="12.75" hidden="false" customHeight="true" outlineLevel="0" collapsed="false">
      <c r="A13" s="32" t="s">
        <v>22</v>
      </c>
      <c r="B13" s="33" t="s">
        <v>23</v>
      </c>
      <c r="C13" s="27" t="s">
        <v>24</v>
      </c>
      <c r="D13" s="34" t="n">
        <v>45187.25</v>
      </c>
      <c r="E13" s="35" t="n">
        <v>28040.79</v>
      </c>
      <c r="F13" s="35" t="n">
        <f aca="false">+'CX9027. Resumen'!F34</f>
        <v>1034.59000000001</v>
      </c>
      <c r="G13" s="36" t="n">
        <f aca="false">+E13+F13</f>
        <v>29075.38</v>
      </c>
      <c r="H13" s="37" t="n">
        <f aca="false">+D13-G13</f>
        <v>16111.87</v>
      </c>
    </row>
    <row r="14" customFormat="false" ht="12.75" hidden="false" customHeight="true" outlineLevel="0" collapsed="false">
      <c r="A14" s="38"/>
      <c r="B14" s="39"/>
      <c r="C14" s="40"/>
      <c r="D14" s="41"/>
      <c r="E14" s="42"/>
      <c r="F14" s="42"/>
      <c r="G14" s="41"/>
      <c r="H14" s="43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5"/>
    </row>
  </sheetData>
  <mergeCells count="1"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4" activeCellId="0" sqref="F34"/>
    </sheetView>
  </sheetViews>
  <sheetFormatPr defaultColWidth="13.7070312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23.99"/>
    <col collapsed="false" customWidth="true" hidden="false" outlineLevel="0" max="5" min="5" style="0" width="11.42"/>
    <col collapsed="false" customWidth="true" hidden="false" outlineLevel="0" max="6" min="6" style="0" width="27.85"/>
    <col collapsed="false" customWidth="true" hidden="false" outlineLevel="0" max="7" min="7" style="0" width="11.42"/>
    <col collapsed="false" customWidth="true" hidden="false" outlineLevel="0" max="8" min="8" style="0" width="13.99"/>
    <col collapsed="false" customWidth="true" hidden="false" outlineLevel="0" max="9" min="9" style="0" width="32.7"/>
    <col collapsed="false" customWidth="true" hidden="false" outlineLevel="0" max="10" min="10" style="0" width="11.42"/>
    <col collapsed="false" customWidth="true" hidden="false" outlineLevel="0" max="11" min="11" style="46" width="16.42"/>
    <col collapsed="false" customWidth="true" hidden="false" outlineLevel="0" max="253" min="12" style="0" width="11.42"/>
  </cols>
  <sheetData>
    <row r="1" customFormat="false" ht="15" hidden="false" customHeight="true" outlineLevel="0" collapsed="false">
      <c r="A1" s="3" t="s">
        <v>0</v>
      </c>
      <c r="C1" s="47"/>
      <c r="D1" s="47"/>
      <c r="F1" s="47"/>
    </row>
    <row r="2" customFormat="false" ht="15" hidden="false" customHeight="true" outlineLevel="0" collapsed="false">
      <c r="A2" s="3" t="s">
        <v>1</v>
      </c>
      <c r="B2" s="48"/>
      <c r="C2" s="48"/>
      <c r="D2" s="48"/>
      <c r="F2" s="48"/>
    </row>
    <row r="3" customFormat="false" ht="15" hidden="false" customHeight="true" outlineLevel="0" collapsed="false">
      <c r="A3" s="3" t="s">
        <v>2</v>
      </c>
      <c r="C3" s="47"/>
      <c r="D3" s="47"/>
      <c r="F3" s="47"/>
    </row>
    <row r="4" customFormat="false" ht="15" hidden="false" customHeight="true" outlineLevel="0" collapsed="false">
      <c r="A4" s="3" t="s">
        <v>25</v>
      </c>
      <c r="B4" s="49"/>
      <c r="C4" s="47"/>
      <c r="D4" s="47"/>
      <c r="F4" s="47"/>
    </row>
    <row r="6" customFormat="false" ht="15" hidden="false" customHeight="false" outlineLevel="0" collapsed="false">
      <c r="A6" s="50" t="s">
        <v>26</v>
      </c>
      <c r="B6" s="50"/>
      <c r="C6" s="50"/>
      <c r="D6" s="50"/>
    </row>
    <row r="7" customFormat="false" ht="19.5" hidden="false" customHeight="true" outlineLevel="0" collapsed="false">
      <c r="A7" s="51"/>
    </row>
    <row r="8" customFormat="false" ht="15" hidden="false" customHeight="true" outlineLevel="0" collapsed="false">
      <c r="A8" s="51" t="s">
        <v>27</v>
      </c>
    </row>
    <row r="9" customFormat="false" ht="15" hidden="false" customHeight="true" outlineLevel="0" collapsed="false"/>
    <row r="10" customFormat="false" ht="15" hidden="false" customHeight="false" outlineLevel="0" collapsed="false">
      <c r="A10" s="52" t="s">
        <v>28</v>
      </c>
      <c r="B10" s="52"/>
      <c r="C10" s="52" t="s">
        <v>29</v>
      </c>
      <c r="D10" s="52" t="s">
        <v>30</v>
      </c>
      <c r="F10" s="52" t="s">
        <v>31</v>
      </c>
    </row>
    <row r="11" customFormat="false" ht="15" hidden="false" customHeight="false" outlineLevel="0" collapsed="false">
      <c r="A11" s="52" t="s">
        <v>32</v>
      </c>
      <c r="B11" s="52" t="s">
        <v>33</v>
      </c>
      <c r="C11" s="52" t="s">
        <v>34</v>
      </c>
      <c r="D11" s="52" t="s">
        <v>35</v>
      </c>
      <c r="F11" s="52" t="s">
        <v>35</v>
      </c>
    </row>
    <row r="12" customFormat="false" ht="15" hidden="false" customHeight="false" outlineLevel="0" collapsed="false">
      <c r="A12" s="53" t="n">
        <f aca="false">+'CX9027. Sustento'!A9</f>
        <v>204425</v>
      </c>
      <c r="B12" s="53" t="n">
        <f aca="false">+'CX9027. Sustento'!A10</f>
        <v>204720</v>
      </c>
      <c r="C12" s="54" t="n">
        <f aca="false">+B12-A12</f>
        <v>295</v>
      </c>
      <c r="D12" s="55" t="n">
        <f aca="false">+'CX9027. Sustento'!D11</f>
        <v>737.5</v>
      </c>
      <c r="E12" s="56"/>
      <c r="F12" s="55" t="n">
        <f aca="false">+'CX9027. Sustento'!G11</f>
        <v>737.5</v>
      </c>
      <c r="I12" s="57" t="s">
        <v>36</v>
      </c>
    </row>
    <row r="13" customFormat="false" ht="15" hidden="false" customHeight="false" outlineLevel="0" collapsed="false">
      <c r="A13" s="53" t="n">
        <f aca="false">+'CX9027. Sustento'!A12</f>
        <v>205080</v>
      </c>
      <c r="B13" s="53" t="n">
        <f aca="false">+'CX9027. Sustento'!A13</f>
        <v>205180</v>
      </c>
      <c r="C13" s="54" t="n">
        <f aca="false">+B13-A13</f>
        <v>100</v>
      </c>
      <c r="D13" s="55" t="n">
        <f aca="false">+'CX9027. Sustento'!D14</f>
        <v>1000</v>
      </c>
      <c r="E13" s="56"/>
      <c r="F13" s="55" t="n">
        <f aca="false">+'CX9027. Sustento'!G14</f>
        <v>1000</v>
      </c>
      <c r="I13" s="57" t="s">
        <v>36</v>
      </c>
    </row>
    <row r="14" customFormat="false" ht="15" hidden="false" customHeight="false" outlineLevel="0" collapsed="false">
      <c r="A14" s="53" t="n">
        <f aca="false">+'CX9027. Sustento'!A15</f>
        <v>205180</v>
      </c>
      <c r="B14" s="53" t="n">
        <f aca="false">+'CX9027. Sustento'!A16</f>
        <v>205425</v>
      </c>
      <c r="C14" s="54" t="n">
        <f aca="false">+B14-A14</f>
        <v>245</v>
      </c>
      <c r="D14" s="55" t="n">
        <f aca="false">+'CX9027. Sustento'!D16</f>
        <v>1225</v>
      </c>
      <c r="E14" s="56"/>
      <c r="F14" s="55" t="n">
        <f aca="false">+'CX9027. Sustento'!G16</f>
        <v>1225</v>
      </c>
      <c r="I14" s="57" t="s">
        <v>36</v>
      </c>
    </row>
    <row r="15" s="56" customFormat="true" ht="15" hidden="false" customHeight="false" outlineLevel="0" collapsed="false">
      <c r="A15" s="53" t="n">
        <f aca="false">+'CX9027. Sustento'!A18</f>
        <v>206000</v>
      </c>
      <c r="B15" s="53" t="n">
        <f aca="false">+'CX9027. Sustento'!A39</f>
        <v>206240</v>
      </c>
      <c r="C15" s="54" t="n">
        <f aca="false">+B15-A15</f>
        <v>240</v>
      </c>
      <c r="D15" s="55" t="n">
        <f aca="false">+'CX9027. Sustento'!D40</f>
        <v>3027.3</v>
      </c>
      <c r="F15" s="55" t="n">
        <f aca="false">+'CX9027. Sustento'!G40</f>
        <v>3027.3</v>
      </c>
      <c r="I15" s="57" t="s">
        <v>37</v>
      </c>
      <c r="K15" s="57"/>
    </row>
    <row r="16" s="56" customFormat="true" ht="15" hidden="false" customHeight="false" outlineLevel="0" collapsed="false">
      <c r="A16" s="53" t="n">
        <f aca="false">+'CX9027. Sustento'!A41</f>
        <v>207070</v>
      </c>
      <c r="B16" s="53" t="n">
        <f aca="false">+'CX9027. Sustento'!A126</f>
        <v>208000</v>
      </c>
      <c r="C16" s="54" t="n">
        <f aca="false">+B16-A16</f>
        <v>930</v>
      </c>
      <c r="D16" s="55" t="n">
        <f aca="false">+'CX9027. Sustento'!D127</f>
        <v>9804.91</v>
      </c>
      <c r="F16" s="55" t="n">
        <f aca="false">+'CX9027. Sustento'!G127</f>
        <v>9804.91</v>
      </c>
      <c r="I16" s="57" t="s">
        <v>37</v>
      </c>
      <c r="K16" s="57" t="s">
        <v>10</v>
      </c>
      <c r="L16" s="56" t="n">
        <f aca="false">172.5+161.3</f>
        <v>333.8</v>
      </c>
    </row>
    <row r="17" s="56" customFormat="true" ht="15" hidden="false" customHeight="false" outlineLevel="0" collapsed="false">
      <c r="A17" s="53" t="n">
        <f aca="false">+'CX9027. Sustento'!A128</f>
        <v>208000</v>
      </c>
      <c r="B17" s="53" t="n">
        <f aca="false">+'CX9027. Sustento'!A210</f>
        <v>209000</v>
      </c>
      <c r="C17" s="54" t="n">
        <f aca="false">+B17-A17</f>
        <v>1000</v>
      </c>
      <c r="D17" s="55" t="n">
        <f aca="false">+'CX9027. Sustento'!D211</f>
        <v>10104.75</v>
      </c>
      <c r="F17" s="55" t="n">
        <f aca="false">+'CX9027. Sustento'!G211</f>
        <v>10104.75</v>
      </c>
      <c r="I17" s="57" t="s">
        <v>37</v>
      </c>
      <c r="K17" s="57" t="s">
        <v>10</v>
      </c>
      <c r="L17" s="56" t="n">
        <f aca="false">390+375</f>
        <v>765</v>
      </c>
    </row>
    <row r="18" s="56" customFormat="true" ht="15" hidden="false" customHeight="false" outlineLevel="0" collapsed="false">
      <c r="A18" s="53" t="n">
        <f aca="false">+'CX9027. Sustento'!A212</f>
        <v>209000</v>
      </c>
      <c r="B18" s="53" t="n">
        <f aca="false">+'CX9027. Sustento'!A304</f>
        <v>210000</v>
      </c>
      <c r="C18" s="54" t="n">
        <f aca="false">+B18-A18</f>
        <v>1000</v>
      </c>
      <c r="D18" s="55" t="n">
        <f aca="false">+'CX9027. Sustento'!D305</f>
        <v>11061.23</v>
      </c>
      <c r="F18" s="55" t="n">
        <f aca="false">+'CX9027. Sustento'!G305</f>
        <v>11061.23</v>
      </c>
      <c r="I18" s="57" t="s">
        <v>37</v>
      </c>
      <c r="K18" s="57" t="s">
        <v>10</v>
      </c>
      <c r="L18" s="56" t="n">
        <f aca="false">105+105+300+270+240</f>
        <v>1020</v>
      </c>
    </row>
    <row r="19" s="56" customFormat="true" ht="15" hidden="false" customHeight="false" outlineLevel="0" collapsed="false">
      <c r="A19" s="53" t="n">
        <f aca="false">+'CX9027. Sustento'!A306</f>
        <v>210000</v>
      </c>
      <c r="B19" s="53" t="n">
        <f aca="false">+'CX9027. Sustento'!A376</f>
        <v>210730</v>
      </c>
      <c r="C19" s="54" t="n">
        <f aca="false">+B19-A19</f>
        <v>730</v>
      </c>
      <c r="D19" s="55" t="n">
        <f aca="false">+'CX9027. Sustento'!D377</f>
        <v>3043.35</v>
      </c>
      <c r="F19" s="55" t="n">
        <f aca="false">+'CX9027. Sustento'!G377</f>
        <v>3043.35</v>
      </c>
      <c r="I19" s="57" t="s">
        <v>38</v>
      </c>
      <c r="K19" s="57" t="s">
        <v>10</v>
      </c>
      <c r="L19" s="56" t="n">
        <f aca="false">180+75+135</f>
        <v>390</v>
      </c>
    </row>
    <row r="20" s="56" customFormat="true" ht="15" hidden="false" customHeight="false" outlineLevel="0" collapsed="false">
      <c r="A20" s="53" t="n">
        <f aca="false">+'CX9027. Sustento'!A378</f>
        <v>215270</v>
      </c>
      <c r="B20" s="53" t="n">
        <f aca="false">+'CX9027. Sustento'!A438</f>
        <v>216000</v>
      </c>
      <c r="C20" s="54" t="n">
        <f aca="false">+B20-A20</f>
        <v>730</v>
      </c>
      <c r="D20" s="55" t="n">
        <f aca="false">+'CX9027. Sustento'!D439</f>
        <v>6938.86</v>
      </c>
      <c r="F20" s="55" t="n">
        <f aca="false">+'CX9027. Sustento'!G439</f>
        <v>6935.26</v>
      </c>
      <c r="I20" s="57" t="s">
        <v>38</v>
      </c>
      <c r="K20" s="57" t="s">
        <v>10</v>
      </c>
      <c r="L20" s="56" t="n">
        <f aca="false">660+540+690</f>
        <v>1890</v>
      </c>
    </row>
    <row r="21" s="56" customFormat="true" ht="15" hidden="false" customHeight="false" outlineLevel="0" collapsed="false">
      <c r="A21" s="53" t="n">
        <f aca="false">+'CX9027. Sustento'!A440</f>
        <v>216000</v>
      </c>
      <c r="B21" s="53" t="n">
        <f aca="false">+'CX9027. Sustento'!A482</f>
        <v>216460</v>
      </c>
      <c r="C21" s="54" t="n">
        <f aca="false">+B21-A21</f>
        <v>460</v>
      </c>
      <c r="D21" s="55" t="n">
        <f aca="false">+'CX9027. Sustento'!D483</f>
        <v>5590.5</v>
      </c>
      <c r="F21" s="55" t="n">
        <f aca="false">+'CX9027. Sustento'!G483</f>
        <v>3175.51</v>
      </c>
      <c r="I21" s="57" t="s">
        <v>38</v>
      </c>
      <c r="K21" s="57" t="s">
        <v>10</v>
      </c>
      <c r="L21" s="56" t="n">
        <f aca="false">120+90+480+210</f>
        <v>900</v>
      </c>
    </row>
    <row r="22" s="56" customFormat="true" ht="15" hidden="false" customHeight="false" outlineLevel="0" collapsed="false">
      <c r="A22" s="53" t="n">
        <f aca="false">+'CX9027. Sustento'!A484</f>
        <v>218220</v>
      </c>
      <c r="B22" s="53" t="n">
        <f aca="false">+'CX9027. Sustento'!A542</f>
        <v>219000</v>
      </c>
      <c r="C22" s="54" t="n">
        <f aca="false">+B22-A22</f>
        <v>780</v>
      </c>
      <c r="D22" s="55" t="n">
        <f aca="false">+'CX9027. Sustento'!D543</f>
        <v>6365.48</v>
      </c>
      <c r="F22" s="55" t="n">
        <f aca="false">+'CX9027. Sustento'!G543</f>
        <v>6365.48</v>
      </c>
      <c r="I22" s="57" t="s">
        <v>38</v>
      </c>
      <c r="K22" s="57" t="s">
        <v>10</v>
      </c>
      <c r="L22" s="56" t="n">
        <v>660</v>
      </c>
    </row>
    <row r="23" s="56" customFormat="true" ht="15" hidden="false" customHeight="false" outlineLevel="0" collapsed="false">
      <c r="A23" s="53" t="n">
        <f aca="false">+'CX9027. Sustento'!A544</f>
        <v>219000</v>
      </c>
      <c r="B23" s="53" t="n">
        <f aca="false">+'CX9027. Sustento'!A639</f>
        <v>220000</v>
      </c>
      <c r="C23" s="54" t="n">
        <f aca="false">+B23-A23</f>
        <v>1000</v>
      </c>
      <c r="D23" s="55" t="n">
        <f aca="false">+'CX9027. Sustento'!D640</f>
        <v>7292.55</v>
      </c>
      <c r="F23" s="55" t="n">
        <f aca="false">+'CX9027. Sustento'!G640</f>
        <v>7292.55</v>
      </c>
      <c r="H23" s="58"/>
      <c r="I23" s="57" t="s">
        <v>38</v>
      </c>
      <c r="K23" s="57" t="s">
        <v>10</v>
      </c>
      <c r="L23" s="56" t="n">
        <v>705</v>
      </c>
    </row>
    <row r="24" s="56" customFormat="true" ht="15" hidden="false" customHeight="false" outlineLevel="0" collapsed="false">
      <c r="A24" s="53" t="n">
        <f aca="false">+'CX9027. Sustento'!A641</f>
        <v>220000</v>
      </c>
      <c r="B24" s="53" t="n">
        <f aca="false">+'CX9027. Sustento'!A658</f>
        <v>220190</v>
      </c>
      <c r="C24" s="54" t="n">
        <f aca="false">+B24-A24</f>
        <v>190</v>
      </c>
      <c r="D24" s="55" t="n">
        <f aca="false">+'CX9027. Sustento'!D659</f>
        <v>601.7</v>
      </c>
      <c r="F24" s="55" t="n">
        <f aca="false">+'CX9027. Sustento'!G659</f>
        <v>601.7</v>
      </c>
      <c r="H24" s="58"/>
      <c r="I24" s="57" t="s">
        <v>38</v>
      </c>
      <c r="K24" s="57"/>
    </row>
    <row r="25" s="56" customFormat="true" ht="15" hidden="false" customHeight="false" outlineLevel="0" collapsed="false">
      <c r="A25" s="53"/>
      <c r="B25" s="53"/>
      <c r="C25" s="54"/>
      <c r="D25" s="55"/>
      <c r="F25" s="55"/>
      <c r="K25" s="57"/>
    </row>
    <row r="26" customFormat="false" ht="18" hidden="false" customHeight="true" outlineLevel="0" collapsed="false">
      <c r="A26" s="59" t="s">
        <v>39</v>
      </c>
      <c r="B26" s="59"/>
      <c r="C26" s="59"/>
      <c r="D26" s="60" t="n">
        <f aca="false">+SUM(D12:D25)</f>
        <v>66793.13</v>
      </c>
      <c r="F26" s="60" t="n">
        <f aca="false">+SUM(F12:F25)</f>
        <v>64374.54</v>
      </c>
      <c r="L26" s="60" t="n">
        <f aca="false">+SUM(L15:L25)</f>
        <v>6663.8</v>
      </c>
    </row>
    <row r="28" customFormat="false" ht="15" hidden="false" customHeight="false" outlineLevel="0" collapsed="false">
      <c r="A28" s="61" t="s">
        <v>40</v>
      </c>
      <c r="B28" s="62"/>
      <c r="C28" s="63"/>
      <c r="D28" s="64"/>
      <c r="E28" s="65"/>
      <c r="F28" s="64" t="n">
        <f aca="false">+F26</f>
        <v>64374.54</v>
      </c>
    </row>
    <row r="29" customFormat="false" ht="15" hidden="false" customHeight="false" outlineLevel="0" collapsed="false">
      <c r="D29" s="66"/>
      <c r="E29" s="67"/>
      <c r="F29" s="66"/>
    </row>
    <row r="30" customFormat="false" ht="15" hidden="false" customHeight="false" outlineLevel="0" collapsed="false">
      <c r="A30" s="68" t="s">
        <v>41</v>
      </c>
      <c r="B30" s="69"/>
      <c r="C30" s="70"/>
      <c r="D30" s="71"/>
      <c r="E30" s="65"/>
      <c r="F30" s="71" t="n">
        <f aca="false">+'Resumen de Metrados'!E13</f>
        <v>28040.79</v>
      </c>
      <c r="H30" s="0" t="n">
        <v>14501.55</v>
      </c>
    </row>
    <row r="31" customFormat="false" ht="15" hidden="false" customHeight="false" outlineLevel="0" collapsed="false">
      <c r="D31" s="66"/>
      <c r="E31" s="67"/>
      <c r="F31" s="66"/>
    </row>
    <row r="32" customFormat="false" ht="15" hidden="false" customHeight="false" outlineLevel="0" collapsed="false">
      <c r="A32" s="68" t="s">
        <v>42</v>
      </c>
      <c r="B32" s="69"/>
      <c r="C32" s="70"/>
      <c r="D32" s="71"/>
      <c r="E32" s="65"/>
      <c r="F32" s="71" t="n">
        <v>35299.16</v>
      </c>
      <c r="H32" s="0" t="n">
        <v>36935.56</v>
      </c>
    </row>
    <row r="33" customFormat="false" ht="15" hidden="false" customHeight="false" outlineLevel="0" collapsed="false">
      <c r="D33" s="66"/>
      <c r="E33" s="67"/>
      <c r="F33" s="66"/>
      <c r="G33" s="72"/>
    </row>
    <row r="34" customFormat="false" ht="15" hidden="false" customHeight="false" outlineLevel="0" collapsed="false">
      <c r="A34" s="61" t="s">
        <v>43</v>
      </c>
      <c r="B34" s="62"/>
      <c r="C34" s="63"/>
      <c r="D34" s="64"/>
      <c r="E34" s="65"/>
      <c r="F34" s="64" t="n">
        <f aca="false">+F28-F30-F32</f>
        <v>1034.59000000001</v>
      </c>
      <c r="H34" s="73" t="n">
        <f aca="false">+F28-H30-H32</f>
        <v>12937.43</v>
      </c>
    </row>
    <row r="35" customFormat="false" ht="15" hidden="false" customHeight="false" outlineLevel="0" collapsed="false">
      <c r="G35" s="72"/>
    </row>
    <row r="36" customFormat="false" ht="15" hidden="false" customHeight="false" outlineLevel="0" collapsed="false">
      <c r="F36" s="72"/>
    </row>
    <row r="40" customFormat="false" ht="15" hidden="false" customHeight="false" outlineLevel="0" collapsed="false">
      <c r="F40" s="72"/>
    </row>
  </sheetData>
  <mergeCells count="3">
    <mergeCell ref="A6:D6"/>
    <mergeCell ref="A10:B10"/>
    <mergeCell ref="A26:C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66"/>
  <sheetViews>
    <sheetView showFormulas="false" showGridLines="true" showRowColHeaders="true" showZeros="true" rightToLeft="false" tabSelected="false" showOutlineSymbols="true" defaultGridColor="true" view="pageBreakPreview" topLeftCell="A456" colorId="64" zoomScale="85" zoomScaleNormal="100" zoomScalePageLayoutView="85" workbookViewId="0">
      <selection pane="topLeft" activeCell="L475" activeCellId="0" sqref="L47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74" width="13.56"/>
    <col collapsed="false" customWidth="true" hidden="false" outlineLevel="0" max="4" min="4" style="72" width="13.99"/>
    <col collapsed="false" customWidth="true" hidden="false" outlineLevel="0" max="5" min="5" style="67" width="5.13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28.56"/>
    <col collapsed="false" customWidth="true" hidden="false" outlineLevel="0" max="9" min="9" style="0" width="8.41"/>
    <col collapsed="false" customWidth="true" hidden="false" outlineLevel="0" max="11" min="11" style="0" width="10.13"/>
    <col collapsed="false" customWidth="true" hidden="false" outlineLevel="0" max="12" min="12" style="0" width="9.7"/>
    <col collapsed="false" customWidth="true" hidden="false" outlineLevel="0" max="13" min="13" style="0" width="10.56"/>
    <col collapsed="false" customWidth="true" hidden="false" outlineLevel="0" max="14" min="14" style="0" width="8.56"/>
    <col collapsed="false" customWidth="true" hidden="false" outlineLevel="0" max="15" min="15" style="0" width="13.56"/>
  </cols>
  <sheetData>
    <row r="1" customFormat="false" ht="18" hidden="false" customHeight="false" outlineLevel="0" collapsed="false">
      <c r="A1" s="3" t="s">
        <v>0</v>
      </c>
      <c r="B1" s="3"/>
      <c r="D1" s="75"/>
      <c r="E1" s="47"/>
      <c r="F1" s="47"/>
      <c r="G1" s="47"/>
      <c r="H1" s="47"/>
      <c r="I1" s="47"/>
      <c r="J1" s="47"/>
      <c r="K1" s="47"/>
      <c r="L1" s="47"/>
      <c r="M1" s="47"/>
      <c r="N1" s="47"/>
      <c r="O1" s="76"/>
      <c r="P1" s="76"/>
    </row>
    <row r="2" customFormat="false" ht="12.75" hidden="false" customHeight="true" outlineLevel="0" collapsed="false">
      <c r="A2" s="3" t="s">
        <v>1</v>
      </c>
      <c r="B2" s="3"/>
      <c r="C2" s="77"/>
      <c r="D2" s="78"/>
      <c r="E2" s="79"/>
      <c r="F2" s="48"/>
      <c r="G2" s="80"/>
      <c r="H2" s="47"/>
      <c r="I2" s="47"/>
      <c r="J2" s="47"/>
      <c r="K2" s="47"/>
      <c r="L2" s="47"/>
      <c r="M2" s="47"/>
      <c r="N2" s="47"/>
      <c r="O2" s="76"/>
      <c r="P2" s="76"/>
    </row>
    <row r="3" customFormat="false" ht="12.75" hidden="false" customHeight="true" outlineLevel="0" collapsed="false">
      <c r="A3" s="3" t="s">
        <v>2</v>
      </c>
      <c r="B3" s="3"/>
      <c r="D3" s="75"/>
      <c r="E3" s="47"/>
      <c r="F3" s="47"/>
      <c r="G3" s="47"/>
      <c r="H3" s="47"/>
      <c r="I3" s="47"/>
      <c r="J3" s="47"/>
      <c r="K3" s="47"/>
      <c r="L3" s="47"/>
      <c r="M3" s="47"/>
      <c r="N3" s="47"/>
      <c r="O3" s="76"/>
      <c r="P3" s="76"/>
    </row>
    <row r="4" customFormat="false" ht="13.5" hidden="false" customHeight="true" outlineLevel="0" collapsed="false">
      <c r="A4" s="3" t="s">
        <v>25</v>
      </c>
      <c r="B4" s="3"/>
      <c r="C4" s="81"/>
      <c r="D4" s="75"/>
      <c r="E4" s="47"/>
      <c r="F4" s="47"/>
      <c r="G4" s="47"/>
      <c r="H4" s="47"/>
      <c r="I4" s="47"/>
      <c r="J4" s="47"/>
      <c r="K4" s="47"/>
      <c r="L4" s="47"/>
      <c r="M4" s="47"/>
      <c r="N4" s="47"/>
      <c r="O4" s="76"/>
      <c r="P4" s="76"/>
    </row>
    <row r="5" customFormat="false" ht="11.25" hidden="false" customHeight="true" outlineLevel="0" collapsed="false">
      <c r="A5" s="82"/>
      <c r="B5" s="82"/>
      <c r="D5" s="75"/>
      <c r="E5" s="47"/>
      <c r="F5" s="47"/>
      <c r="G5" s="47"/>
      <c r="H5" s="47"/>
      <c r="I5" s="47"/>
      <c r="J5" s="47"/>
      <c r="K5" s="47"/>
      <c r="L5" s="47"/>
      <c r="M5" s="47"/>
      <c r="N5" s="47"/>
      <c r="O5" s="76"/>
      <c r="P5" s="76"/>
    </row>
    <row r="6" customFormat="false" ht="15" hidden="false" customHeight="false" outlineLevel="0" collapsed="false">
      <c r="A6" s="51" t="s">
        <v>27</v>
      </c>
      <c r="B6" s="51"/>
      <c r="C6" s="83"/>
      <c r="D6" s="84"/>
      <c r="E6" s="85"/>
      <c r="F6" s="85"/>
      <c r="G6" s="85"/>
      <c r="H6" s="86"/>
      <c r="I6" s="85"/>
      <c r="J6" s="85"/>
      <c r="K6" s="85"/>
      <c r="L6" s="87"/>
      <c r="M6" s="87"/>
      <c r="N6" s="88"/>
      <c r="O6" s="89"/>
      <c r="P6" s="89"/>
    </row>
    <row r="7" customFormat="false" ht="15" hidden="false" customHeight="false" outlineLevel="0" collapsed="false">
      <c r="A7" s="51"/>
      <c r="B7" s="51"/>
      <c r="C7" s="83"/>
      <c r="D7" s="84"/>
      <c r="E7" s="85"/>
      <c r="F7" s="85"/>
      <c r="G7" s="85"/>
      <c r="H7" s="86"/>
      <c r="I7" s="85"/>
      <c r="J7" s="85"/>
      <c r="K7" s="85"/>
      <c r="L7" s="87"/>
      <c r="M7" s="87"/>
      <c r="N7" s="88"/>
      <c r="O7" s="89"/>
      <c r="P7" s="89"/>
    </row>
    <row r="8" customFormat="false" ht="32.25" hidden="false" customHeight="true" outlineLevel="0" collapsed="false">
      <c r="A8" s="90" t="s">
        <v>44</v>
      </c>
      <c r="B8" s="90" t="s">
        <v>45</v>
      </c>
      <c r="C8" s="91" t="s">
        <v>46</v>
      </c>
      <c r="D8" s="91" t="s">
        <v>47</v>
      </c>
      <c r="E8" s="92"/>
      <c r="F8" s="93" t="s">
        <v>48</v>
      </c>
      <c r="G8" s="93" t="s">
        <v>49</v>
      </c>
      <c r="H8" s="86"/>
      <c r="I8" s="85"/>
      <c r="J8" s="85"/>
      <c r="K8" s="85"/>
      <c r="L8" s="87"/>
      <c r="M8" s="87"/>
      <c r="N8" s="88"/>
      <c r="O8" s="89"/>
      <c r="P8" s="89"/>
    </row>
    <row r="9" s="56" customFormat="true" ht="15" hidden="false" customHeight="true" outlineLevel="0" collapsed="false">
      <c r="A9" s="94" t="n">
        <v>204425</v>
      </c>
      <c r="B9" s="94"/>
      <c r="C9" s="95" t="n">
        <v>2.5</v>
      </c>
      <c r="D9" s="96"/>
      <c r="E9" s="97"/>
      <c r="F9" s="98"/>
      <c r="G9" s="98"/>
      <c r="H9" s="86"/>
      <c r="I9" s="85"/>
      <c r="J9" s="85"/>
      <c r="K9" s="99"/>
      <c r="L9" s="87"/>
      <c r="M9" s="87"/>
      <c r="N9" s="88"/>
      <c r="O9" s="89"/>
      <c r="P9" s="89"/>
    </row>
    <row r="10" s="56" customFormat="true" ht="15" hidden="false" customHeight="true" outlineLevel="0" collapsed="false">
      <c r="A10" s="100" t="n">
        <v>204720</v>
      </c>
      <c r="B10" s="95" t="n">
        <f aca="false">+A10-A9</f>
        <v>295</v>
      </c>
      <c r="C10" s="95" t="n">
        <v>2.5</v>
      </c>
      <c r="D10" s="101" t="n">
        <f aca="false">+ROUND(IF(OR(C9=0,C10=0),(C9+C10)*0.25*B10,(C9+C10)*0.5*B10),2)</f>
        <v>737.5</v>
      </c>
      <c r="E10" s="102"/>
      <c r="F10" s="103" t="n">
        <v>1</v>
      </c>
      <c r="G10" s="104" t="n">
        <f aca="false">+ROUND(F10*D10,2)</f>
        <v>737.5</v>
      </c>
      <c r="H10" s="85"/>
      <c r="I10" s="85"/>
      <c r="J10" s="85"/>
      <c r="K10" s="99"/>
      <c r="L10" s="87"/>
      <c r="M10" s="87"/>
      <c r="N10" s="88"/>
      <c r="O10" s="89"/>
      <c r="P10" s="89"/>
    </row>
    <row r="11" s="56" customFormat="true" ht="15" hidden="false" customHeight="true" outlineLevel="0" collapsed="false">
      <c r="A11" s="105" t="s">
        <v>50</v>
      </c>
      <c r="B11" s="105"/>
      <c r="C11" s="106"/>
      <c r="D11" s="96" t="n">
        <f aca="false">SUM(D10:D10)</f>
        <v>737.5</v>
      </c>
      <c r="E11" s="97"/>
      <c r="F11" s="98"/>
      <c r="G11" s="98" t="n">
        <f aca="false">SUM(G10:G10)</f>
        <v>737.5</v>
      </c>
      <c r="H11" s="86"/>
      <c r="I11" s="85"/>
      <c r="J11" s="85"/>
      <c r="K11" s="99"/>
      <c r="L11" s="87"/>
      <c r="M11" s="87"/>
      <c r="N11" s="88"/>
      <c r="O11" s="89"/>
      <c r="P11" s="89"/>
    </row>
    <row r="12" s="56" customFormat="true" ht="15" hidden="false" customHeight="true" outlineLevel="0" collapsed="false">
      <c r="A12" s="94" t="n">
        <v>205080</v>
      </c>
      <c r="B12" s="94"/>
      <c r="C12" s="95" t="n">
        <v>10</v>
      </c>
      <c r="D12" s="96"/>
      <c r="E12" s="97"/>
      <c r="F12" s="98"/>
      <c r="G12" s="98"/>
      <c r="H12" s="86"/>
      <c r="I12" s="85"/>
      <c r="J12" s="85"/>
      <c r="K12" s="99"/>
      <c r="L12" s="87"/>
      <c r="M12" s="87"/>
      <c r="N12" s="88"/>
      <c r="O12" s="89"/>
      <c r="P12" s="89"/>
    </row>
    <row r="13" s="56" customFormat="true" ht="15" hidden="false" customHeight="true" outlineLevel="0" collapsed="false">
      <c r="A13" s="100" t="n">
        <v>205180</v>
      </c>
      <c r="B13" s="95" t="n">
        <f aca="false">+A13-A12</f>
        <v>100</v>
      </c>
      <c r="C13" s="95" t="n">
        <v>10</v>
      </c>
      <c r="D13" s="101" t="n">
        <f aca="false">+ROUND(IF(OR(C12=0,C13=0),(C12+C13)*0.25*B13,(C12+C13)*0.5*B13),2)</f>
        <v>1000</v>
      </c>
      <c r="E13" s="102"/>
      <c r="F13" s="103" t="n">
        <v>1</v>
      </c>
      <c r="G13" s="104" t="n">
        <f aca="false">+ROUND(F13*D13,2)</f>
        <v>1000</v>
      </c>
      <c r="H13" s="85"/>
      <c r="I13" s="85"/>
      <c r="J13" s="85"/>
      <c r="K13" s="99"/>
      <c r="L13" s="87"/>
      <c r="M13" s="87"/>
      <c r="N13" s="88"/>
      <c r="O13" s="89"/>
      <c r="P13" s="89"/>
    </row>
    <row r="14" s="56" customFormat="true" ht="15" hidden="false" customHeight="true" outlineLevel="0" collapsed="false">
      <c r="A14" s="105" t="s">
        <v>51</v>
      </c>
      <c r="B14" s="105"/>
      <c r="C14" s="106"/>
      <c r="D14" s="96" t="n">
        <f aca="false">SUM(D13:D13)</f>
        <v>1000</v>
      </c>
      <c r="E14" s="97"/>
      <c r="F14" s="98"/>
      <c r="G14" s="98" t="n">
        <f aca="false">SUM(G13:G13)</f>
        <v>1000</v>
      </c>
      <c r="H14" s="86"/>
      <c r="I14" s="85"/>
      <c r="J14" s="85"/>
      <c r="K14" s="99"/>
      <c r="L14" s="87"/>
      <c r="M14" s="87"/>
      <c r="N14" s="88"/>
      <c r="O14" s="89"/>
      <c r="P14" s="89"/>
    </row>
    <row r="15" s="56" customFormat="true" ht="15" hidden="false" customHeight="true" outlineLevel="0" collapsed="false">
      <c r="A15" s="94" t="n">
        <v>205180</v>
      </c>
      <c r="B15" s="94"/>
      <c r="C15" s="95" t="n">
        <v>5</v>
      </c>
      <c r="D15" s="96"/>
      <c r="E15" s="97"/>
      <c r="F15" s="98"/>
      <c r="G15" s="98"/>
      <c r="H15" s="86"/>
      <c r="I15" s="85"/>
      <c r="J15" s="85"/>
      <c r="K15" s="99"/>
      <c r="L15" s="87"/>
      <c r="M15" s="87"/>
      <c r="N15" s="88"/>
      <c r="O15" s="89"/>
      <c r="P15" s="89"/>
    </row>
    <row r="16" s="56" customFormat="true" ht="15" hidden="false" customHeight="true" outlineLevel="0" collapsed="false">
      <c r="A16" s="100" t="n">
        <v>205425</v>
      </c>
      <c r="B16" s="95" t="n">
        <f aca="false">+A16-A15</f>
        <v>245</v>
      </c>
      <c r="C16" s="95" t="n">
        <v>5</v>
      </c>
      <c r="D16" s="101" t="n">
        <f aca="false">+ROUND(IF(OR(C15=0,C16=0),(C15+C16)*0.25*B16,(C15+C16)*0.5*B16),2)</f>
        <v>1225</v>
      </c>
      <c r="E16" s="102"/>
      <c r="F16" s="103" t="n">
        <v>1</v>
      </c>
      <c r="G16" s="104" t="n">
        <f aca="false">+ROUND(F16*D16,2)</f>
        <v>1225</v>
      </c>
      <c r="H16" s="85"/>
      <c r="I16" s="85"/>
      <c r="J16" s="85"/>
      <c r="K16" s="99"/>
      <c r="L16" s="87"/>
      <c r="M16" s="87"/>
      <c r="N16" s="88"/>
      <c r="O16" s="89"/>
      <c r="P16" s="89"/>
    </row>
    <row r="17" s="56" customFormat="true" ht="15" hidden="false" customHeight="true" outlineLevel="0" collapsed="false">
      <c r="A17" s="105" t="s">
        <v>52</v>
      </c>
      <c r="B17" s="105"/>
      <c r="C17" s="106"/>
      <c r="D17" s="96" t="n">
        <f aca="false">SUM(D16:D16)</f>
        <v>1225</v>
      </c>
      <c r="E17" s="97"/>
      <c r="F17" s="98"/>
      <c r="G17" s="98" t="n">
        <f aca="false">SUM(G16:G16)</f>
        <v>1225</v>
      </c>
      <c r="H17" s="86"/>
      <c r="I17" s="85"/>
      <c r="J17" s="85"/>
      <c r="K17" s="99"/>
      <c r="L17" s="87"/>
      <c r="M17" s="87"/>
      <c r="N17" s="88"/>
      <c r="O17" s="89"/>
      <c r="P17" s="89"/>
    </row>
    <row r="18" s="56" customFormat="true" ht="15" hidden="false" customHeight="true" outlineLevel="0" collapsed="false">
      <c r="A18" s="94" t="n">
        <v>206000</v>
      </c>
      <c r="B18" s="94"/>
      <c r="C18" s="95" t="n">
        <v>0.64</v>
      </c>
      <c r="D18" s="96"/>
      <c r="E18" s="97"/>
      <c r="F18" s="98"/>
      <c r="G18" s="98"/>
      <c r="H18" s="86"/>
      <c r="I18" s="85"/>
      <c r="J18" s="85"/>
      <c r="K18" s="99"/>
      <c r="L18" s="87"/>
      <c r="M18" s="87"/>
      <c r="N18" s="88"/>
      <c r="O18" s="89"/>
      <c r="P18" s="89"/>
    </row>
    <row r="19" s="56" customFormat="true" ht="15" hidden="false" customHeight="true" outlineLevel="0" collapsed="false">
      <c r="A19" s="100" t="n">
        <v>206010</v>
      </c>
      <c r="B19" s="95" t="n">
        <f aca="false">+A19-A18</f>
        <v>10</v>
      </c>
      <c r="C19" s="95" t="n">
        <v>0.89</v>
      </c>
      <c r="D19" s="101" t="n">
        <f aca="false">+ROUND(IF(OR(C18=0,C19=0),(C18+C19)*0.25*B19,(C18+C19)*0.5*B19),2)</f>
        <v>7.65</v>
      </c>
      <c r="E19" s="102"/>
      <c r="F19" s="103" t="n">
        <v>1</v>
      </c>
      <c r="G19" s="104" t="n">
        <f aca="false">+ROUND(F19*D19,2)</f>
        <v>7.65</v>
      </c>
      <c r="H19" s="85"/>
      <c r="I19" s="85"/>
      <c r="J19" s="85"/>
      <c r="K19" s="99"/>
      <c r="L19" s="87"/>
      <c r="M19" s="87"/>
      <c r="N19" s="88"/>
      <c r="O19" s="89"/>
      <c r="P19" s="89"/>
    </row>
    <row r="20" s="56" customFormat="true" ht="15" hidden="false" customHeight="true" outlineLevel="0" collapsed="false">
      <c r="A20" s="100" t="n">
        <v>206020</v>
      </c>
      <c r="B20" s="95" t="n">
        <f aca="false">+A20-A19</f>
        <v>10</v>
      </c>
      <c r="C20" s="95" t="n">
        <v>1.14</v>
      </c>
      <c r="D20" s="101" t="n">
        <f aca="false">+ROUND(IF(OR(C19=0,C20=0),(C19+C20)*0.25*B20,(C19+C20)*0.5*B20),2)</f>
        <v>10.15</v>
      </c>
      <c r="E20" s="102"/>
      <c r="F20" s="103" t="n">
        <v>1</v>
      </c>
      <c r="G20" s="104" t="n">
        <f aca="false">+ROUND(F20*D20,2)</f>
        <v>10.15</v>
      </c>
      <c r="H20" s="85"/>
      <c r="I20" s="85"/>
      <c r="J20" s="85"/>
      <c r="K20" s="99"/>
      <c r="L20" s="87"/>
      <c r="M20" s="87"/>
      <c r="N20" s="88"/>
      <c r="O20" s="89"/>
      <c r="P20" s="89"/>
    </row>
    <row r="21" s="56" customFormat="true" ht="15" hidden="false" customHeight="true" outlineLevel="0" collapsed="false">
      <c r="A21" s="100" t="n">
        <v>206030</v>
      </c>
      <c r="B21" s="95" t="n">
        <f aca="false">+A21-A20</f>
        <v>10</v>
      </c>
      <c r="C21" s="95" t="n">
        <v>1.75</v>
      </c>
      <c r="D21" s="101" t="n">
        <f aca="false">+ROUND(IF(OR(C20=0,C21=0),(C20+C21)*0.25*B21,(C20+C21)*0.5*B21),2)</f>
        <v>14.45</v>
      </c>
      <c r="E21" s="102"/>
      <c r="F21" s="103" t="n">
        <v>1</v>
      </c>
      <c r="G21" s="104" t="n">
        <f aca="false">+ROUND(F21*D21,2)</f>
        <v>14.45</v>
      </c>
      <c r="H21" s="85"/>
      <c r="I21" s="85"/>
      <c r="J21" s="85"/>
      <c r="K21" s="99"/>
      <c r="L21" s="87"/>
      <c r="M21" s="87"/>
      <c r="N21" s="88"/>
      <c r="O21" s="89"/>
      <c r="P21" s="89"/>
    </row>
    <row r="22" s="56" customFormat="true" ht="15" hidden="false" customHeight="true" outlineLevel="0" collapsed="false">
      <c r="A22" s="100" t="n">
        <v>206040</v>
      </c>
      <c r="B22" s="95" t="n">
        <f aca="false">+A22-A21</f>
        <v>10</v>
      </c>
      <c r="C22" s="95" t="n">
        <v>8.68</v>
      </c>
      <c r="D22" s="101" t="n">
        <f aca="false">+ROUND(IF(OR(C21=0,C22=0),(C21+C22)*0.25*B22,(C21+C22)*0.5*B22),2)</f>
        <v>52.15</v>
      </c>
      <c r="E22" s="102"/>
      <c r="F22" s="103" t="n">
        <v>1</v>
      </c>
      <c r="G22" s="104" t="n">
        <f aca="false">+ROUND(F22*D22,2)</f>
        <v>52.15</v>
      </c>
      <c r="H22" s="85"/>
      <c r="I22" s="85"/>
      <c r="J22" s="85" t="n">
        <v>21.7</v>
      </c>
      <c r="K22" s="99"/>
      <c r="L22" s="87"/>
      <c r="M22" s="87"/>
      <c r="N22" s="88"/>
      <c r="O22" s="89"/>
      <c r="P22" s="89"/>
    </row>
    <row r="23" s="56" customFormat="true" ht="15" hidden="false" customHeight="true" outlineLevel="0" collapsed="false">
      <c r="A23" s="100" t="n">
        <v>206050</v>
      </c>
      <c r="B23" s="95" t="n">
        <f aca="false">+A23-A22</f>
        <v>10</v>
      </c>
      <c r="C23" s="95" t="n">
        <v>15.6</v>
      </c>
      <c r="D23" s="101" t="n">
        <f aca="false">+ROUND(IF(OR(C22=0,C23=0),(C22+C23)*0.25*B23,(C22+C23)*0.5*B23),2)</f>
        <v>121.4</v>
      </c>
      <c r="E23" s="102"/>
      <c r="F23" s="103" t="n">
        <v>1</v>
      </c>
      <c r="G23" s="104" t="n">
        <f aca="false">+ROUND(F23*D23,2)</f>
        <v>121.4</v>
      </c>
      <c r="H23" s="85"/>
      <c r="I23" s="85"/>
      <c r="J23" s="85"/>
      <c r="K23" s="99"/>
      <c r="L23" s="87"/>
      <c r="M23" s="87"/>
      <c r="N23" s="88"/>
      <c r="O23" s="89"/>
      <c r="P23" s="89"/>
    </row>
    <row r="24" s="56" customFormat="true" ht="15" hidden="false" customHeight="true" outlineLevel="0" collapsed="false">
      <c r="A24" s="100" t="n">
        <v>206060</v>
      </c>
      <c r="B24" s="95" t="n">
        <f aca="false">+A24-A23</f>
        <v>10</v>
      </c>
      <c r="C24" s="95" t="n">
        <v>16.04</v>
      </c>
      <c r="D24" s="101" t="n">
        <f aca="false">+ROUND(IF(OR(C23=0,C24=0),(C23+C24)*0.25*B24,(C23+C24)*0.5*B24),2)</f>
        <v>158.2</v>
      </c>
      <c r="E24" s="102"/>
      <c r="F24" s="103" t="n">
        <v>1</v>
      </c>
      <c r="G24" s="104" t="n">
        <f aca="false">+ROUND(F24*D24,2)</f>
        <v>158.2</v>
      </c>
      <c r="H24" s="85"/>
      <c r="I24" s="85"/>
      <c r="J24" s="85"/>
      <c r="K24" s="99"/>
      <c r="L24" s="87"/>
      <c r="M24" s="87"/>
      <c r="N24" s="88"/>
      <c r="O24" s="89"/>
      <c r="P24" s="89"/>
    </row>
    <row r="25" s="56" customFormat="true" ht="15" hidden="false" customHeight="true" outlineLevel="0" collapsed="false">
      <c r="A25" s="100" t="n">
        <v>206070</v>
      </c>
      <c r="B25" s="95" t="n">
        <f aca="false">+A25-A24</f>
        <v>10</v>
      </c>
      <c r="C25" s="95" t="n">
        <v>17.17</v>
      </c>
      <c r="D25" s="101" t="n">
        <f aca="false">+ROUND(IF(OR(C24=0,C25=0),(C24+C25)*0.25*B25,(C24+C25)*0.5*B25),2)</f>
        <v>166.05</v>
      </c>
      <c r="E25" s="102"/>
      <c r="F25" s="103" t="n">
        <v>1</v>
      </c>
      <c r="G25" s="104" t="n">
        <f aca="false">+ROUND(F25*D25,2)</f>
        <v>166.05</v>
      </c>
      <c r="H25" s="85"/>
      <c r="I25" s="85"/>
      <c r="J25" s="85"/>
      <c r="K25" s="99"/>
      <c r="L25" s="87"/>
      <c r="M25" s="87"/>
      <c r="N25" s="88"/>
      <c r="O25" s="89"/>
      <c r="P25" s="89"/>
    </row>
    <row r="26" s="56" customFormat="true" ht="15" hidden="false" customHeight="true" outlineLevel="0" collapsed="false">
      <c r="A26" s="100" t="n">
        <v>206080</v>
      </c>
      <c r="B26" s="95" t="n">
        <f aca="false">+A26-A25</f>
        <v>10</v>
      </c>
      <c r="C26" s="95" t="n">
        <v>17.19</v>
      </c>
      <c r="D26" s="101" t="n">
        <f aca="false">+ROUND(IF(OR(C25=0,C26=0),(C25+C26)*0.25*B26,(C25+C26)*0.5*B26),2)</f>
        <v>171.8</v>
      </c>
      <c r="E26" s="102"/>
      <c r="F26" s="103" t="n">
        <v>1</v>
      </c>
      <c r="G26" s="104" t="n">
        <f aca="false">+ROUND(F26*D26,2)</f>
        <v>171.8</v>
      </c>
      <c r="H26" s="85"/>
      <c r="I26" s="85"/>
      <c r="J26" s="85"/>
      <c r="K26" s="99"/>
      <c r="L26" s="87"/>
      <c r="M26" s="87"/>
      <c r="N26" s="88"/>
      <c r="O26" s="89"/>
      <c r="P26" s="89"/>
    </row>
    <row r="27" s="56" customFormat="true" ht="15" hidden="false" customHeight="true" outlineLevel="0" collapsed="false">
      <c r="A27" s="100" t="n">
        <v>206090</v>
      </c>
      <c r="B27" s="95" t="n">
        <f aca="false">+A27-A26</f>
        <v>10</v>
      </c>
      <c r="C27" s="95" t="n">
        <v>17.2</v>
      </c>
      <c r="D27" s="101" t="n">
        <f aca="false">+ROUND(IF(OR(C26=0,C27=0),(C26+C27)*0.25*B27,(C26+C27)*0.5*B27),2)</f>
        <v>171.95</v>
      </c>
      <c r="E27" s="102"/>
      <c r="F27" s="103" t="n">
        <v>1</v>
      </c>
      <c r="G27" s="104" t="n">
        <f aca="false">+ROUND(F27*D27,2)</f>
        <v>171.95</v>
      </c>
      <c r="H27" s="85"/>
      <c r="I27" s="85"/>
      <c r="J27" s="85"/>
      <c r="K27" s="99"/>
      <c r="L27" s="87"/>
      <c r="M27" s="87"/>
      <c r="N27" s="88"/>
      <c r="O27" s="89"/>
      <c r="P27" s="89"/>
    </row>
    <row r="28" s="56" customFormat="true" ht="15" hidden="false" customHeight="true" outlineLevel="0" collapsed="false">
      <c r="A28" s="100" t="n">
        <v>206100</v>
      </c>
      <c r="B28" s="95" t="n">
        <f aca="false">+A28-A27</f>
        <v>10</v>
      </c>
      <c r="C28" s="95" t="n">
        <v>17.2</v>
      </c>
      <c r="D28" s="101" t="n">
        <f aca="false">+ROUND(IF(OR(C27=0,C28=0),(C27+C28)*0.25*B28,(C27+C28)*0.5*B28),2)</f>
        <v>172</v>
      </c>
      <c r="E28" s="102"/>
      <c r="F28" s="103" t="n">
        <v>1</v>
      </c>
      <c r="G28" s="104" t="n">
        <f aca="false">+ROUND(F28*D28,2)</f>
        <v>172</v>
      </c>
      <c r="H28" s="85"/>
      <c r="I28" s="85"/>
      <c r="J28" s="85"/>
      <c r="K28" s="99"/>
      <c r="L28" s="87"/>
      <c r="M28" s="87"/>
      <c r="N28" s="88"/>
      <c r="O28" s="89"/>
      <c r="P28" s="89"/>
    </row>
    <row r="29" s="56" customFormat="true" ht="15" hidden="false" customHeight="true" outlineLevel="0" collapsed="false">
      <c r="A29" s="100" t="n">
        <v>206110</v>
      </c>
      <c r="B29" s="95" t="n">
        <f aca="false">+A29-A28</f>
        <v>10</v>
      </c>
      <c r="C29" s="95" t="n">
        <v>17.19</v>
      </c>
      <c r="D29" s="101" t="n">
        <f aca="false">+ROUND(IF(OR(C28=0,C29=0),(C28+C29)*0.25*B29,(C28+C29)*0.5*B29),2)</f>
        <v>171.95</v>
      </c>
      <c r="E29" s="102"/>
      <c r="F29" s="103" t="n">
        <v>1</v>
      </c>
      <c r="G29" s="104" t="n">
        <f aca="false">+ROUND(F29*D29,2)</f>
        <v>171.95</v>
      </c>
      <c r="H29" s="85"/>
      <c r="I29" s="85"/>
      <c r="J29" s="85"/>
      <c r="K29" s="99"/>
      <c r="L29" s="87"/>
      <c r="M29" s="87"/>
      <c r="N29" s="88"/>
      <c r="O29" s="89"/>
      <c r="P29" s="89"/>
    </row>
    <row r="30" s="56" customFormat="true" ht="15" hidden="false" customHeight="true" outlineLevel="0" collapsed="false">
      <c r="A30" s="100" t="n">
        <v>206120</v>
      </c>
      <c r="B30" s="95" t="n">
        <f aca="false">+A30-A29</f>
        <v>10</v>
      </c>
      <c r="C30" s="95" t="n">
        <v>17.19</v>
      </c>
      <c r="D30" s="101" t="n">
        <f aca="false">+ROUND(IF(OR(C29=0,C30=0),(C29+C30)*0.25*B30,(C29+C30)*0.5*B30),2)</f>
        <v>171.9</v>
      </c>
      <c r="E30" s="102"/>
      <c r="F30" s="103" t="n">
        <v>1</v>
      </c>
      <c r="G30" s="104" t="n">
        <f aca="false">+ROUND(F30*D30,2)</f>
        <v>171.9</v>
      </c>
      <c r="H30" s="85"/>
      <c r="I30" s="85"/>
      <c r="J30" s="85"/>
      <c r="K30" s="99"/>
      <c r="L30" s="87"/>
      <c r="M30" s="87"/>
      <c r="N30" s="88"/>
      <c r="O30" s="89"/>
      <c r="P30" s="89"/>
    </row>
    <row r="31" s="56" customFormat="true" ht="15" hidden="false" customHeight="true" outlineLevel="0" collapsed="false">
      <c r="A31" s="100" t="n">
        <v>206130</v>
      </c>
      <c r="B31" s="95" t="n">
        <f aca="false">+A31-A30</f>
        <v>10</v>
      </c>
      <c r="C31" s="95" t="n">
        <v>17.19</v>
      </c>
      <c r="D31" s="101" t="n">
        <f aca="false">+ROUND(IF(OR(C30=0,C31=0),(C30+C31)*0.25*B31,(C30+C31)*0.5*B31),2)</f>
        <v>171.9</v>
      </c>
      <c r="E31" s="102"/>
      <c r="F31" s="103" t="n">
        <v>1</v>
      </c>
      <c r="G31" s="104" t="n">
        <f aca="false">+ROUND(F31*D31,2)</f>
        <v>171.9</v>
      </c>
      <c r="H31" s="85"/>
      <c r="I31" s="85"/>
      <c r="J31" s="85"/>
      <c r="K31" s="99"/>
      <c r="L31" s="87"/>
      <c r="M31" s="87"/>
      <c r="N31" s="88"/>
      <c r="O31" s="89"/>
      <c r="P31" s="89"/>
    </row>
    <row r="32" s="56" customFormat="true" ht="15" hidden="false" customHeight="true" outlineLevel="0" collapsed="false">
      <c r="A32" s="100" t="n">
        <v>206140</v>
      </c>
      <c r="B32" s="95" t="n">
        <f aca="false">+A32-A31</f>
        <v>10</v>
      </c>
      <c r="C32" s="95" t="n">
        <v>17.15</v>
      </c>
      <c r="D32" s="101" t="n">
        <f aca="false">+ROUND(IF(OR(C31=0,C32=0),(C31+C32)*0.25*B32,(C31+C32)*0.5*B32),2)</f>
        <v>171.7</v>
      </c>
      <c r="E32" s="102"/>
      <c r="F32" s="103" t="n">
        <v>1</v>
      </c>
      <c r="G32" s="104" t="n">
        <f aca="false">+ROUND(F32*D32,2)</f>
        <v>171.7</v>
      </c>
      <c r="H32" s="85"/>
      <c r="I32" s="85"/>
      <c r="J32" s="85"/>
      <c r="K32" s="99"/>
      <c r="L32" s="87"/>
      <c r="M32" s="87"/>
      <c r="N32" s="88"/>
      <c r="O32" s="89"/>
      <c r="P32" s="89"/>
    </row>
    <row r="33" s="56" customFormat="true" ht="15" hidden="false" customHeight="true" outlineLevel="0" collapsed="false">
      <c r="A33" s="100" t="n">
        <v>206150</v>
      </c>
      <c r="B33" s="95" t="n">
        <f aca="false">+A33-A32</f>
        <v>10</v>
      </c>
      <c r="C33" s="95" t="n">
        <v>16.81</v>
      </c>
      <c r="D33" s="101" t="n">
        <f aca="false">+ROUND(IF(OR(C32=0,C33=0),(C32+C33)*0.25*B33,(C32+C33)*0.5*B33),2)</f>
        <v>169.8</v>
      </c>
      <c r="E33" s="102"/>
      <c r="F33" s="103" t="n">
        <v>1</v>
      </c>
      <c r="G33" s="104" t="n">
        <f aca="false">+ROUND(F33*D33,2)</f>
        <v>169.8</v>
      </c>
      <c r="H33" s="85"/>
      <c r="I33" s="85"/>
      <c r="J33" s="85"/>
      <c r="K33" s="99"/>
      <c r="L33" s="87"/>
      <c r="M33" s="87"/>
      <c r="N33" s="88"/>
      <c r="O33" s="89"/>
      <c r="P33" s="89"/>
    </row>
    <row r="34" s="56" customFormat="true" ht="15" hidden="false" customHeight="true" outlineLevel="0" collapsed="false">
      <c r="A34" s="100" t="n">
        <v>206160</v>
      </c>
      <c r="B34" s="95" t="n">
        <f aca="false">+A34-A33</f>
        <v>10</v>
      </c>
      <c r="C34" s="95" t="n">
        <v>16.47</v>
      </c>
      <c r="D34" s="101" t="n">
        <f aca="false">+ROUND(IF(OR(C33=0,C34=0),(C33+C34)*0.25*B34,(C33+C34)*0.5*B34),2)</f>
        <v>166.4</v>
      </c>
      <c r="E34" s="102"/>
      <c r="F34" s="103" t="n">
        <v>1</v>
      </c>
      <c r="G34" s="104" t="n">
        <f aca="false">+ROUND(F34*D34,2)</f>
        <v>166.4</v>
      </c>
      <c r="H34" s="85"/>
      <c r="I34" s="85"/>
      <c r="J34" s="85"/>
      <c r="K34" s="99"/>
      <c r="L34" s="87"/>
      <c r="M34" s="87"/>
      <c r="N34" s="88"/>
      <c r="O34" s="89"/>
      <c r="P34" s="89"/>
    </row>
    <row r="35" s="56" customFormat="true" ht="15" hidden="false" customHeight="true" outlineLevel="0" collapsed="false">
      <c r="A35" s="100" t="n">
        <v>206170</v>
      </c>
      <c r="B35" s="95" t="n">
        <f aca="false">+A35-A34</f>
        <v>10</v>
      </c>
      <c r="C35" s="95" t="n">
        <v>16.14</v>
      </c>
      <c r="D35" s="101" t="n">
        <f aca="false">+ROUND(IF(OR(C34=0,C35=0),(C34+C35)*0.25*B35,(C34+C35)*0.5*B35),2)</f>
        <v>163.05</v>
      </c>
      <c r="E35" s="102"/>
      <c r="F35" s="103" t="n">
        <v>1</v>
      </c>
      <c r="G35" s="104" t="n">
        <f aca="false">+ROUND(F35*D35,2)</f>
        <v>163.05</v>
      </c>
      <c r="H35" s="85"/>
      <c r="I35" s="85"/>
      <c r="J35" s="85"/>
      <c r="K35" s="99"/>
      <c r="L35" s="87"/>
      <c r="M35" s="87"/>
      <c r="N35" s="88"/>
      <c r="O35" s="89"/>
      <c r="P35" s="89"/>
    </row>
    <row r="36" s="56" customFormat="true" ht="15" hidden="false" customHeight="true" outlineLevel="0" collapsed="false">
      <c r="A36" s="100" t="n">
        <v>206180</v>
      </c>
      <c r="B36" s="95" t="n">
        <f aca="false">+A36-A35</f>
        <v>10</v>
      </c>
      <c r="C36" s="95" t="n">
        <v>16.03</v>
      </c>
      <c r="D36" s="101" t="n">
        <f aca="false">+ROUND(IF(OR(C35=0,C36=0),(C35+C36)*0.25*B36,(C35+C36)*0.5*B36),2)</f>
        <v>160.85</v>
      </c>
      <c r="E36" s="102"/>
      <c r="F36" s="103" t="n">
        <v>1</v>
      </c>
      <c r="G36" s="104" t="n">
        <f aca="false">+ROUND(F36*D36,2)</f>
        <v>160.85</v>
      </c>
      <c r="H36" s="85"/>
      <c r="I36" s="85"/>
      <c r="J36" s="85"/>
      <c r="K36" s="99"/>
      <c r="L36" s="87"/>
      <c r="M36" s="87"/>
      <c r="N36" s="88"/>
      <c r="O36" s="89"/>
      <c r="P36" s="89"/>
    </row>
    <row r="37" s="56" customFormat="true" ht="15" hidden="false" customHeight="true" outlineLevel="0" collapsed="false">
      <c r="A37" s="100" t="n">
        <v>206200</v>
      </c>
      <c r="B37" s="95" t="n">
        <f aca="false">+A37-A36</f>
        <v>20</v>
      </c>
      <c r="C37" s="95" t="n">
        <v>16.07</v>
      </c>
      <c r="D37" s="101" t="n">
        <f aca="false">+ROUND(IF(OR(C36=0,C37=0),(C36+C37)*0.25*B37,(C36+C37)*0.5*B37),2)</f>
        <v>321</v>
      </c>
      <c r="E37" s="102"/>
      <c r="F37" s="103" t="n">
        <v>1</v>
      </c>
      <c r="G37" s="104" t="n">
        <f aca="false">+ROUND(F37*D37,2)</f>
        <v>321</v>
      </c>
      <c r="H37" s="85"/>
      <c r="I37" s="85"/>
      <c r="J37" s="85"/>
      <c r="K37" s="99"/>
      <c r="L37" s="87"/>
      <c r="M37" s="87"/>
      <c r="N37" s="88"/>
      <c r="O37" s="89"/>
      <c r="P37" s="89"/>
    </row>
    <row r="38" s="56" customFormat="true" ht="15" hidden="false" customHeight="true" outlineLevel="0" collapsed="false">
      <c r="A38" s="100" t="n">
        <v>206220</v>
      </c>
      <c r="B38" s="95" t="n">
        <f aca="false">+A38-A37</f>
        <v>20</v>
      </c>
      <c r="C38" s="95" t="n">
        <v>10.15</v>
      </c>
      <c r="D38" s="101" t="n">
        <f aca="false">+ROUND(IF(OR(C37=0,C38=0),(C37+C38)*0.25*B38,(C37+C38)*0.5*B38),2)</f>
        <v>262.2</v>
      </c>
      <c r="E38" s="102"/>
      <c r="F38" s="103" t="n">
        <v>1</v>
      </c>
      <c r="G38" s="104" t="n">
        <f aca="false">+ROUND(F38*D38,2)</f>
        <v>262.2</v>
      </c>
      <c r="H38" s="85"/>
      <c r="I38" s="85"/>
      <c r="J38" s="85"/>
      <c r="K38" s="99"/>
      <c r="L38" s="87"/>
      <c r="M38" s="87"/>
      <c r="N38" s="88"/>
      <c r="O38" s="89"/>
      <c r="P38" s="89"/>
    </row>
    <row r="39" s="56" customFormat="true" ht="15" hidden="false" customHeight="true" outlineLevel="0" collapsed="false">
      <c r="A39" s="100" t="n">
        <v>206240</v>
      </c>
      <c r="B39" s="95" t="n">
        <f aca="false">+A39-A38</f>
        <v>20</v>
      </c>
      <c r="C39" s="95"/>
      <c r="D39" s="101" t="n">
        <f aca="false">+ROUND(IF(OR(C38=0,C39=0),(C38+C39)*0.25*B39,(C38+C39)*0.5*B39),2)</f>
        <v>50.75</v>
      </c>
      <c r="E39" s="102"/>
      <c r="F39" s="103" t="n">
        <v>1</v>
      </c>
      <c r="G39" s="104" t="n">
        <f aca="false">+ROUND(F39*D39,2)</f>
        <v>50.75</v>
      </c>
      <c r="H39" s="85"/>
      <c r="I39" s="85"/>
      <c r="J39" s="85"/>
      <c r="K39" s="99"/>
      <c r="L39" s="87"/>
      <c r="M39" s="87"/>
      <c r="N39" s="88"/>
      <c r="O39" s="89"/>
      <c r="P39" s="89"/>
    </row>
    <row r="40" s="56" customFormat="true" ht="15" hidden="false" customHeight="true" outlineLevel="0" collapsed="false">
      <c r="A40" s="105" t="s">
        <v>53</v>
      </c>
      <c r="B40" s="105"/>
      <c r="C40" s="106"/>
      <c r="D40" s="96" t="n">
        <f aca="false">SUM(D19:D39)</f>
        <v>3027.3</v>
      </c>
      <c r="E40" s="97"/>
      <c r="F40" s="98"/>
      <c r="G40" s="98" t="n">
        <f aca="false">SUM(G19:G39)</f>
        <v>3027.3</v>
      </c>
      <c r="H40" s="86"/>
      <c r="I40" s="85"/>
      <c r="J40" s="85"/>
      <c r="K40" s="99"/>
      <c r="L40" s="87"/>
      <c r="M40" s="87"/>
      <c r="N40" s="88"/>
      <c r="O40" s="89"/>
      <c r="P40" s="89"/>
    </row>
    <row r="41" s="56" customFormat="true" ht="15" hidden="false" customHeight="true" outlineLevel="0" collapsed="false">
      <c r="A41" s="94" t="n">
        <v>207070</v>
      </c>
      <c r="B41" s="94"/>
      <c r="C41" s="95"/>
      <c r="D41" s="96"/>
      <c r="E41" s="97"/>
      <c r="F41" s="98"/>
      <c r="G41" s="98"/>
      <c r="H41" s="86"/>
      <c r="I41" s="85"/>
      <c r="J41" s="85"/>
      <c r="K41" s="99"/>
      <c r="L41" s="87"/>
      <c r="M41" s="87"/>
      <c r="N41" s="88"/>
      <c r="O41" s="89"/>
      <c r="P41" s="89"/>
    </row>
    <row r="42" s="56" customFormat="true" ht="15" hidden="false" customHeight="true" outlineLevel="0" collapsed="false">
      <c r="A42" s="100" t="n">
        <v>207080</v>
      </c>
      <c r="B42" s="95" t="n">
        <f aca="false">+A42-A41</f>
        <v>10</v>
      </c>
      <c r="C42" s="95" t="n">
        <v>6.47</v>
      </c>
      <c r="D42" s="101" t="n">
        <f aca="false">+ROUND(IF(OR(C41=0,C42=0),(C41+C42)*0.25*B42,(C41+C42)*0.5*B42),2)</f>
        <v>16.18</v>
      </c>
      <c r="E42" s="102"/>
      <c r="F42" s="103" t="n">
        <v>1</v>
      </c>
      <c r="G42" s="104" t="n">
        <f aca="false">+ROUND(F42*D42,2)</f>
        <v>16.18</v>
      </c>
      <c r="H42" s="85"/>
      <c r="I42" s="85"/>
      <c r="J42" s="85"/>
      <c r="K42" s="99"/>
      <c r="L42" s="87"/>
      <c r="M42" s="87"/>
      <c r="N42" s="88"/>
      <c r="O42" s="89"/>
      <c r="P42" s="89"/>
    </row>
    <row r="43" s="56" customFormat="true" ht="15" hidden="false" customHeight="true" outlineLevel="0" collapsed="false">
      <c r="A43" s="100" t="n">
        <v>207090</v>
      </c>
      <c r="B43" s="95" t="n">
        <f aca="false">+A43-A42</f>
        <v>10</v>
      </c>
      <c r="C43" s="95" t="n">
        <v>9.68</v>
      </c>
      <c r="D43" s="101" t="n">
        <f aca="false">+ROUND(IF(OR(C42=0,C43=0),(C42+C43)*0.25*B43,(C42+C43)*0.5*B43),2)</f>
        <v>80.75</v>
      </c>
      <c r="E43" s="102"/>
      <c r="F43" s="103" t="n">
        <v>1</v>
      </c>
      <c r="G43" s="104" t="n">
        <f aca="false">+ROUND(F43*D43,2)</f>
        <v>80.75</v>
      </c>
      <c r="H43" s="85"/>
      <c r="I43" s="85"/>
      <c r="J43" s="85"/>
      <c r="K43" s="99"/>
      <c r="L43" s="87"/>
      <c r="M43" s="87"/>
      <c r="N43" s="88"/>
      <c r="O43" s="89"/>
      <c r="P43" s="89"/>
    </row>
    <row r="44" s="56" customFormat="true" ht="15" hidden="false" customHeight="true" outlineLevel="0" collapsed="false">
      <c r="A44" s="100" t="n">
        <v>207100</v>
      </c>
      <c r="B44" s="95" t="n">
        <f aca="false">+A44-A43</f>
        <v>10</v>
      </c>
      <c r="C44" s="95" t="n">
        <v>10.7</v>
      </c>
      <c r="D44" s="101" t="n">
        <f aca="false">+ROUND(IF(OR(C43=0,C44=0),(C43+C44)*0.25*B44,(C43+C44)*0.5*B44),2)</f>
        <v>101.9</v>
      </c>
      <c r="E44" s="102"/>
      <c r="F44" s="103" t="n">
        <v>1</v>
      </c>
      <c r="G44" s="104" t="n">
        <f aca="false">+ROUND(F44*D44,2)</f>
        <v>101.9</v>
      </c>
      <c r="H44" s="85"/>
      <c r="I44" s="85"/>
      <c r="J44" s="85"/>
      <c r="K44" s="99"/>
      <c r="L44" s="87"/>
      <c r="M44" s="87"/>
      <c r="N44" s="88"/>
      <c r="O44" s="89"/>
      <c r="P44" s="89"/>
    </row>
    <row r="45" s="56" customFormat="true" ht="15" hidden="false" customHeight="true" outlineLevel="0" collapsed="false">
      <c r="A45" s="100" t="n">
        <v>207110</v>
      </c>
      <c r="B45" s="95" t="n">
        <f aca="false">+A45-A44</f>
        <v>10</v>
      </c>
      <c r="C45" s="95" t="n">
        <v>9.78</v>
      </c>
      <c r="D45" s="101" t="n">
        <f aca="false">+ROUND(IF(OR(C44=0,C45=0),(C44+C45)*0.25*B45,(C44+C45)*0.5*B45),2)</f>
        <v>102.4</v>
      </c>
      <c r="E45" s="102"/>
      <c r="F45" s="103" t="n">
        <v>1</v>
      </c>
      <c r="G45" s="104" t="n">
        <f aca="false">+ROUND(F45*D45,2)</f>
        <v>102.4</v>
      </c>
      <c r="H45" s="85"/>
      <c r="I45" s="85"/>
      <c r="J45" s="85"/>
      <c r="K45" s="99"/>
      <c r="L45" s="87"/>
      <c r="M45" s="87"/>
      <c r="N45" s="88"/>
      <c r="O45" s="89"/>
      <c r="P45" s="89"/>
    </row>
    <row r="46" s="56" customFormat="true" ht="15" hidden="false" customHeight="true" outlineLevel="0" collapsed="false">
      <c r="A46" s="100" t="n">
        <v>207120</v>
      </c>
      <c r="B46" s="95" t="n">
        <f aca="false">+A46-A45</f>
        <v>10</v>
      </c>
      <c r="C46" s="95" t="n">
        <v>9.45</v>
      </c>
      <c r="D46" s="101" t="n">
        <f aca="false">+ROUND(IF(OR(C45=0,C46=0),(C45+C46)*0.25*B46,(C45+C46)*0.5*B46),2)</f>
        <v>96.15</v>
      </c>
      <c r="E46" s="102"/>
      <c r="F46" s="103" t="n">
        <v>1</v>
      </c>
      <c r="G46" s="104" t="n">
        <f aca="false">+ROUND(F46*D46,2)</f>
        <v>96.15</v>
      </c>
      <c r="H46" s="85"/>
      <c r="I46" s="85"/>
      <c r="J46" s="85"/>
      <c r="K46" s="99"/>
      <c r="L46" s="87"/>
      <c r="M46" s="87"/>
      <c r="N46" s="88"/>
      <c r="O46" s="89"/>
      <c r="P46" s="89"/>
    </row>
    <row r="47" s="56" customFormat="true" ht="15" hidden="false" customHeight="true" outlineLevel="0" collapsed="false">
      <c r="A47" s="100" t="n">
        <v>207130</v>
      </c>
      <c r="B47" s="95" t="n">
        <f aca="false">+A47-A46</f>
        <v>10</v>
      </c>
      <c r="C47" s="95" t="n">
        <v>9.51</v>
      </c>
      <c r="D47" s="101" t="n">
        <f aca="false">+ROUND(IF(OR(C46=0,C47=0),(C46+C47)*0.25*B47,(C46+C47)*0.5*B47),2)</f>
        <v>94.8</v>
      </c>
      <c r="E47" s="102"/>
      <c r="F47" s="103" t="n">
        <v>1</v>
      </c>
      <c r="G47" s="104" t="n">
        <f aca="false">+ROUND(F47*D47,2)</f>
        <v>94.8</v>
      </c>
      <c r="H47" s="85"/>
      <c r="I47" s="85"/>
      <c r="J47" s="85"/>
      <c r="K47" s="99"/>
      <c r="L47" s="87"/>
      <c r="M47" s="87"/>
      <c r="N47" s="88"/>
      <c r="O47" s="89"/>
      <c r="P47" s="89"/>
    </row>
    <row r="48" s="56" customFormat="true" ht="15" hidden="false" customHeight="true" outlineLevel="0" collapsed="false">
      <c r="A48" s="100" t="n">
        <v>207140</v>
      </c>
      <c r="B48" s="95" t="n">
        <f aca="false">+A48-A47</f>
        <v>10</v>
      </c>
      <c r="C48" s="95" t="n">
        <v>10.64</v>
      </c>
      <c r="D48" s="101" t="n">
        <f aca="false">+ROUND(IF(OR(C47=0,C48=0),(C47+C48)*0.25*B48,(C47+C48)*0.5*B48),2)</f>
        <v>100.75</v>
      </c>
      <c r="E48" s="102"/>
      <c r="F48" s="103" t="n">
        <v>1</v>
      </c>
      <c r="G48" s="104" t="n">
        <f aca="false">+ROUND(F48*D48,2)</f>
        <v>100.75</v>
      </c>
      <c r="H48" s="85"/>
      <c r="I48" s="85"/>
      <c r="J48" s="85"/>
      <c r="K48" s="99"/>
      <c r="L48" s="87"/>
      <c r="M48" s="87"/>
      <c r="N48" s="88"/>
      <c r="O48" s="89"/>
      <c r="P48" s="89"/>
    </row>
    <row r="49" s="56" customFormat="true" ht="15" hidden="false" customHeight="true" outlineLevel="0" collapsed="false">
      <c r="A49" s="100" t="n">
        <v>207150</v>
      </c>
      <c r="B49" s="95" t="n">
        <f aca="false">+A49-A48</f>
        <v>10</v>
      </c>
      <c r="C49" s="95" t="n">
        <v>11.11</v>
      </c>
      <c r="D49" s="101" t="n">
        <f aca="false">+ROUND(IF(OR(C48=0,C49=0),(C48+C49)*0.25*B49,(C48+C49)*0.5*B49),2)</f>
        <v>108.75</v>
      </c>
      <c r="E49" s="102"/>
      <c r="F49" s="103" t="n">
        <v>1</v>
      </c>
      <c r="G49" s="104" t="n">
        <f aca="false">+ROUND(F49*D49,2)</f>
        <v>108.75</v>
      </c>
      <c r="H49" s="85"/>
      <c r="I49" s="85"/>
      <c r="J49" s="85"/>
      <c r="K49" s="99"/>
      <c r="L49" s="87"/>
      <c r="M49" s="87"/>
      <c r="N49" s="88"/>
      <c r="O49" s="89"/>
      <c r="P49" s="89"/>
    </row>
    <row r="50" s="56" customFormat="true" ht="15" hidden="false" customHeight="true" outlineLevel="0" collapsed="false">
      <c r="A50" s="100" t="n">
        <v>207160</v>
      </c>
      <c r="B50" s="95" t="n">
        <f aca="false">+A50-A49</f>
        <v>10</v>
      </c>
      <c r="C50" s="95" t="n">
        <v>11.07</v>
      </c>
      <c r="D50" s="101" t="n">
        <f aca="false">+ROUND(IF(OR(C49=0,C50=0),(C49+C50)*0.25*B50,(C49+C50)*0.5*B50),2)</f>
        <v>110.9</v>
      </c>
      <c r="E50" s="102"/>
      <c r="F50" s="103" t="n">
        <v>1</v>
      </c>
      <c r="G50" s="104" t="n">
        <f aca="false">+ROUND(F50*D50,2)</f>
        <v>110.9</v>
      </c>
      <c r="H50" s="85"/>
      <c r="I50" s="85"/>
      <c r="J50" s="85"/>
      <c r="K50" s="99"/>
      <c r="L50" s="87"/>
      <c r="M50" s="87"/>
      <c r="N50" s="88"/>
      <c r="O50" s="89"/>
      <c r="P50" s="89"/>
    </row>
    <row r="51" s="56" customFormat="true" ht="15" hidden="false" customHeight="true" outlineLevel="0" collapsed="false">
      <c r="A51" s="100" t="n">
        <v>207170</v>
      </c>
      <c r="B51" s="95" t="n">
        <f aca="false">+A51-A50</f>
        <v>10</v>
      </c>
      <c r="C51" s="95" t="n">
        <v>10.82</v>
      </c>
      <c r="D51" s="101" t="n">
        <f aca="false">+ROUND(IF(OR(C50=0,C51=0),(C50+C51)*0.25*B51,(C50+C51)*0.5*B51),2)</f>
        <v>109.45</v>
      </c>
      <c r="E51" s="102"/>
      <c r="F51" s="103" t="n">
        <v>1</v>
      </c>
      <c r="G51" s="104" t="n">
        <f aca="false">+ROUND(F51*D51,2)</f>
        <v>109.45</v>
      </c>
      <c r="H51" s="85"/>
      <c r="I51" s="85"/>
      <c r="J51" s="85"/>
      <c r="K51" s="99"/>
      <c r="L51" s="87"/>
      <c r="M51" s="87"/>
      <c r="N51" s="88"/>
      <c r="O51" s="89"/>
      <c r="P51" s="89"/>
    </row>
    <row r="52" s="56" customFormat="true" ht="15" hidden="false" customHeight="true" outlineLevel="0" collapsed="false">
      <c r="A52" s="100" t="n">
        <v>207180</v>
      </c>
      <c r="B52" s="95" t="n">
        <f aca="false">+A52-A51</f>
        <v>10</v>
      </c>
      <c r="C52" s="95" t="n">
        <v>10.75</v>
      </c>
      <c r="D52" s="101" t="n">
        <f aca="false">+ROUND(IF(OR(C51=0,C52=0),(C51+C52)*0.25*B52,(C51+C52)*0.5*B52),2)</f>
        <v>107.85</v>
      </c>
      <c r="E52" s="102"/>
      <c r="F52" s="103" t="n">
        <v>1</v>
      </c>
      <c r="G52" s="104" t="n">
        <f aca="false">+ROUND(F52*D52,2)</f>
        <v>107.85</v>
      </c>
      <c r="H52" s="85"/>
      <c r="I52" s="85"/>
      <c r="J52" s="85"/>
      <c r="K52" s="99"/>
      <c r="L52" s="87"/>
      <c r="M52" s="87"/>
      <c r="N52" s="88"/>
      <c r="O52" s="89"/>
      <c r="P52" s="89"/>
    </row>
    <row r="53" s="56" customFormat="true" ht="15" hidden="false" customHeight="true" outlineLevel="0" collapsed="false">
      <c r="A53" s="100" t="n">
        <v>207190</v>
      </c>
      <c r="B53" s="95" t="n">
        <f aca="false">+A53-A52</f>
        <v>10</v>
      </c>
      <c r="C53" s="95" t="n">
        <v>11.14</v>
      </c>
      <c r="D53" s="101" t="n">
        <f aca="false">+ROUND(IF(OR(C52=0,C53=0),(C52+C53)*0.25*B53,(C52+C53)*0.5*B53),2)</f>
        <v>109.45</v>
      </c>
      <c r="E53" s="102"/>
      <c r="F53" s="103" t="n">
        <v>1</v>
      </c>
      <c r="G53" s="104" t="n">
        <f aca="false">+ROUND(F53*D53,2)</f>
        <v>109.45</v>
      </c>
      <c r="H53" s="85"/>
      <c r="I53" s="85"/>
      <c r="J53" s="85"/>
      <c r="K53" s="99"/>
      <c r="L53" s="87"/>
      <c r="M53" s="87"/>
      <c r="N53" s="88"/>
      <c r="O53" s="89"/>
      <c r="P53" s="89"/>
    </row>
    <row r="54" s="56" customFormat="true" ht="15" hidden="false" customHeight="true" outlineLevel="0" collapsed="false">
      <c r="A54" s="100" t="n">
        <v>207200</v>
      </c>
      <c r="B54" s="95" t="n">
        <f aca="false">+A54-A53</f>
        <v>10</v>
      </c>
      <c r="C54" s="95" t="n">
        <v>11.7</v>
      </c>
      <c r="D54" s="101" t="n">
        <f aca="false">+ROUND(IF(OR(C53=0,C54=0),(C53+C54)*0.25*B54,(C53+C54)*0.5*B54),2)</f>
        <v>114.2</v>
      </c>
      <c r="E54" s="102"/>
      <c r="F54" s="103" t="n">
        <v>1</v>
      </c>
      <c r="G54" s="104" t="n">
        <f aca="false">+ROUND(F54*D54,2)</f>
        <v>114.2</v>
      </c>
      <c r="H54" s="85"/>
      <c r="I54" s="85"/>
      <c r="J54" s="85"/>
      <c r="K54" s="99"/>
      <c r="L54" s="87"/>
      <c r="M54" s="87"/>
      <c r="N54" s="88"/>
      <c r="O54" s="89"/>
      <c r="P54" s="89"/>
    </row>
    <row r="55" s="56" customFormat="true" ht="15" hidden="false" customHeight="true" outlineLevel="0" collapsed="false">
      <c r="A55" s="100" t="n">
        <v>207210</v>
      </c>
      <c r="B55" s="95" t="n">
        <f aca="false">+A55-A54</f>
        <v>10</v>
      </c>
      <c r="C55" s="95" t="n">
        <v>11.04</v>
      </c>
      <c r="D55" s="101" t="n">
        <f aca="false">+ROUND(IF(OR(C54=0,C55=0),(C54+C55)*0.25*B55,(C54+C55)*0.5*B55),2)</f>
        <v>113.7</v>
      </c>
      <c r="E55" s="102"/>
      <c r="F55" s="103" t="n">
        <v>1</v>
      </c>
      <c r="G55" s="104" t="n">
        <f aca="false">+ROUND(F55*D55,2)</f>
        <v>113.7</v>
      </c>
      <c r="H55" s="85"/>
      <c r="I55" s="85"/>
      <c r="J55" s="85"/>
      <c r="K55" s="99"/>
      <c r="L55" s="87"/>
      <c r="M55" s="87"/>
      <c r="N55" s="88"/>
      <c r="O55" s="89"/>
      <c r="P55" s="89"/>
    </row>
    <row r="56" s="56" customFormat="true" ht="15" hidden="false" customHeight="true" outlineLevel="0" collapsed="false">
      <c r="A56" s="100" t="n">
        <v>207220</v>
      </c>
      <c r="B56" s="95" t="n">
        <f aca="false">+A56-A55</f>
        <v>10</v>
      </c>
      <c r="C56" s="95" t="n">
        <v>10.79</v>
      </c>
      <c r="D56" s="101" t="n">
        <f aca="false">+ROUND(IF(OR(C55=0,C56=0),(C55+C56)*0.25*B56,(C55+C56)*0.5*B56),2)</f>
        <v>109.15</v>
      </c>
      <c r="E56" s="102"/>
      <c r="F56" s="103" t="n">
        <v>1</v>
      </c>
      <c r="G56" s="104" t="n">
        <f aca="false">+ROUND(F56*D56,2)</f>
        <v>109.15</v>
      </c>
      <c r="H56" s="85"/>
      <c r="I56" s="85"/>
      <c r="J56" s="85"/>
      <c r="K56" s="99"/>
      <c r="L56" s="87"/>
      <c r="M56" s="87"/>
      <c r="N56" s="88"/>
      <c r="O56" s="89"/>
      <c r="P56" s="89"/>
    </row>
    <row r="57" s="56" customFormat="true" ht="15" hidden="false" customHeight="true" outlineLevel="0" collapsed="false">
      <c r="A57" s="100" t="n">
        <v>207230</v>
      </c>
      <c r="B57" s="95" t="n">
        <f aca="false">+A57-A56</f>
        <v>10</v>
      </c>
      <c r="C57" s="95" t="n">
        <v>10.21</v>
      </c>
      <c r="D57" s="101" t="n">
        <f aca="false">+ROUND(IF(OR(C56=0,C57=0),(C56+C57)*0.25*B57,(C56+C57)*0.5*B57),2)</f>
        <v>105</v>
      </c>
      <c r="E57" s="102"/>
      <c r="F57" s="103" t="n">
        <v>1</v>
      </c>
      <c r="G57" s="104" t="n">
        <f aca="false">+ROUND(F57*D57,2)</f>
        <v>105</v>
      </c>
      <c r="H57" s="85"/>
      <c r="I57" s="85"/>
      <c r="J57" s="85"/>
      <c r="K57" s="99"/>
      <c r="L57" s="87"/>
      <c r="M57" s="87"/>
      <c r="N57" s="88"/>
      <c r="O57" s="89"/>
      <c r="P57" s="89"/>
    </row>
    <row r="58" s="56" customFormat="true" ht="15" hidden="false" customHeight="true" outlineLevel="0" collapsed="false">
      <c r="A58" s="100" t="n">
        <v>207240</v>
      </c>
      <c r="B58" s="95" t="n">
        <f aca="false">+A58-A57</f>
        <v>10</v>
      </c>
      <c r="C58" s="95" t="n">
        <v>11.48</v>
      </c>
      <c r="D58" s="101" t="n">
        <f aca="false">+ROUND(IF(OR(C57=0,C58=0),(C57+C58)*0.25*B58,(C57+C58)*0.5*B58),2)</f>
        <v>108.45</v>
      </c>
      <c r="E58" s="102"/>
      <c r="F58" s="103" t="n">
        <v>1</v>
      </c>
      <c r="G58" s="104" t="n">
        <f aca="false">+ROUND(F58*D58,2)</f>
        <v>108.45</v>
      </c>
      <c r="H58" s="85"/>
      <c r="I58" s="85"/>
      <c r="J58" s="85"/>
      <c r="K58" s="99"/>
      <c r="L58" s="87"/>
      <c r="M58" s="87"/>
      <c r="N58" s="88"/>
      <c r="O58" s="89"/>
      <c r="P58" s="89"/>
    </row>
    <row r="59" s="56" customFormat="true" ht="15" hidden="false" customHeight="true" outlineLevel="0" collapsed="false">
      <c r="A59" s="100" t="n">
        <v>207250</v>
      </c>
      <c r="B59" s="95" t="n">
        <f aca="false">+A59-A58</f>
        <v>10</v>
      </c>
      <c r="C59" s="95" t="n">
        <v>11.96</v>
      </c>
      <c r="D59" s="101" t="n">
        <f aca="false">+ROUND(IF(OR(C58=0,C59=0),(C58+C59)*0.25*B59,(C58+C59)*0.5*B59),2)</f>
        <v>117.2</v>
      </c>
      <c r="E59" s="102"/>
      <c r="F59" s="103" t="n">
        <v>1</v>
      </c>
      <c r="G59" s="104" t="n">
        <f aca="false">+ROUND(F59*D59,2)</f>
        <v>117.2</v>
      </c>
      <c r="H59" s="85"/>
      <c r="I59" s="85"/>
      <c r="J59" s="85"/>
      <c r="K59" s="99"/>
      <c r="L59" s="87"/>
      <c r="M59" s="87"/>
      <c r="N59" s="88"/>
      <c r="O59" s="89"/>
      <c r="P59" s="89"/>
    </row>
    <row r="60" s="56" customFormat="true" ht="15" hidden="false" customHeight="true" outlineLevel="0" collapsed="false">
      <c r="A60" s="100" t="n">
        <v>207260</v>
      </c>
      <c r="B60" s="95" t="n">
        <f aca="false">+A60-A59</f>
        <v>10</v>
      </c>
      <c r="C60" s="95" t="n">
        <v>11.71</v>
      </c>
      <c r="D60" s="101" t="n">
        <f aca="false">+ROUND(IF(OR(C59=0,C60=0),(C59+C60)*0.25*B60,(C59+C60)*0.5*B60),2)</f>
        <v>118.35</v>
      </c>
      <c r="E60" s="102"/>
      <c r="F60" s="103" t="n">
        <v>1</v>
      </c>
      <c r="G60" s="104" t="n">
        <f aca="false">+ROUND(F60*D60,2)</f>
        <v>118.35</v>
      </c>
      <c r="H60" s="85"/>
      <c r="I60" s="85"/>
      <c r="J60" s="85"/>
      <c r="K60" s="99"/>
      <c r="L60" s="87"/>
      <c r="M60" s="87"/>
      <c r="N60" s="88"/>
      <c r="O60" s="89"/>
      <c r="P60" s="89"/>
    </row>
    <row r="61" s="56" customFormat="true" ht="15" hidden="false" customHeight="true" outlineLevel="0" collapsed="false">
      <c r="A61" s="100" t="n">
        <v>207270</v>
      </c>
      <c r="B61" s="95" t="n">
        <f aca="false">+A61-A60</f>
        <v>10</v>
      </c>
      <c r="C61" s="95" t="n">
        <v>11.05</v>
      </c>
      <c r="D61" s="101" t="n">
        <f aca="false">+ROUND(IF(OR(C60=0,C61=0),(C60+C61)*0.25*B61,(C60+C61)*0.5*B61),2)</f>
        <v>113.8</v>
      </c>
      <c r="E61" s="102"/>
      <c r="F61" s="103" t="n">
        <v>1</v>
      </c>
      <c r="G61" s="104" t="n">
        <f aca="false">+ROUND(F61*D61,2)</f>
        <v>113.8</v>
      </c>
      <c r="H61" s="85"/>
      <c r="I61" s="85"/>
      <c r="J61" s="85"/>
      <c r="K61" s="99"/>
      <c r="L61" s="87"/>
      <c r="M61" s="87"/>
      <c r="N61" s="88"/>
      <c r="O61" s="89"/>
      <c r="P61" s="89"/>
    </row>
    <row r="62" s="56" customFormat="true" ht="15" hidden="false" customHeight="true" outlineLevel="0" collapsed="false">
      <c r="A62" s="100" t="n">
        <v>207280</v>
      </c>
      <c r="B62" s="95" t="n">
        <f aca="false">+A62-A61</f>
        <v>10</v>
      </c>
      <c r="C62" s="95" t="n">
        <v>10.18</v>
      </c>
      <c r="D62" s="101" t="n">
        <f aca="false">+ROUND(IF(OR(C61=0,C62=0),(C61+C62)*0.25*B62,(C61+C62)*0.5*B62),2)</f>
        <v>106.15</v>
      </c>
      <c r="E62" s="102"/>
      <c r="F62" s="103" t="n">
        <v>1</v>
      </c>
      <c r="G62" s="104" t="n">
        <f aca="false">+ROUND(F62*D62,2)</f>
        <v>106.15</v>
      </c>
      <c r="H62" s="85"/>
      <c r="I62" s="85"/>
      <c r="J62" s="85"/>
      <c r="K62" s="99"/>
      <c r="L62" s="87"/>
      <c r="M62" s="87"/>
      <c r="N62" s="88"/>
      <c r="O62" s="89"/>
      <c r="P62" s="89"/>
    </row>
    <row r="63" s="56" customFormat="true" ht="15" hidden="false" customHeight="true" outlineLevel="0" collapsed="false">
      <c r="A63" s="100" t="n">
        <v>207300</v>
      </c>
      <c r="B63" s="95" t="n">
        <f aca="false">+A63-A62</f>
        <v>20</v>
      </c>
      <c r="C63" s="95" t="n">
        <v>10.62</v>
      </c>
      <c r="D63" s="101" t="n">
        <f aca="false">+ROUND(IF(OR(C62=0,C63=0),(C62+C63)*0.25*B63,(C62+C63)*0.5*B63),2)</f>
        <v>208</v>
      </c>
      <c r="E63" s="102"/>
      <c r="F63" s="103" t="n">
        <v>1</v>
      </c>
      <c r="G63" s="104" t="n">
        <f aca="false">+ROUND(F63*D63,2)</f>
        <v>208</v>
      </c>
      <c r="H63" s="85"/>
      <c r="I63" s="85"/>
      <c r="J63" s="85"/>
      <c r="K63" s="99"/>
      <c r="L63" s="87"/>
      <c r="M63" s="87"/>
      <c r="N63" s="88"/>
      <c r="O63" s="89"/>
      <c r="P63" s="89"/>
    </row>
    <row r="64" s="56" customFormat="true" ht="15" hidden="false" customHeight="true" outlineLevel="0" collapsed="false">
      <c r="A64" s="100" t="n">
        <v>207320</v>
      </c>
      <c r="B64" s="95" t="n">
        <f aca="false">+A64-A63</f>
        <v>20</v>
      </c>
      <c r="C64" s="95" t="n">
        <v>10.38</v>
      </c>
      <c r="D64" s="101" t="n">
        <f aca="false">+ROUND(IF(OR(C63=0,C64=0),(C63+C64)*0.25*B64,(C63+C64)*0.5*B64),2)</f>
        <v>210</v>
      </c>
      <c r="E64" s="102"/>
      <c r="F64" s="103" t="n">
        <v>1</v>
      </c>
      <c r="G64" s="104" t="n">
        <f aca="false">+ROUND(F64*D64,2)</f>
        <v>210</v>
      </c>
      <c r="H64" s="85"/>
      <c r="I64" s="85"/>
      <c r="J64" s="85"/>
      <c r="K64" s="99"/>
      <c r="L64" s="87"/>
      <c r="M64" s="87"/>
      <c r="N64" s="88"/>
      <c r="O64" s="89"/>
      <c r="P64" s="89"/>
    </row>
    <row r="65" s="56" customFormat="true" ht="15" hidden="false" customHeight="true" outlineLevel="0" collapsed="false">
      <c r="A65" s="100" t="n">
        <v>207340</v>
      </c>
      <c r="B65" s="95" t="n">
        <f aca="false">+A65-A64</f>
        <v>20</v>
      </c>
      <c r="C65" s="95" t="n">
        <v>10.7</v>
      </c>
      <c r="D65" s="101" t="n">
        <f aca="false">+ROUND(IF(OR(C64=0,C65=0),(C64+C65)*0.25*B65,(C64+C65)*0.5*B65),2)</f>
        <v>210.8</v>
      </c>
      <c r="E65" s="102"/>
      <c r="F65" s="103" t="n">
        <v>1</v>
      </c>
      <c r="G65" s="104" t="n">
        <f aca="false">+ROUND(F65*D65,2)</f>
        <v>210.8</v>
      </c>
      <c r="H65" s="85"/>
      <c r="I65" s="85"/>
      <c r="J65" s="85"/>
      <c r="K65" s="99"/>
      <c r="L65" s="87"/>
      <c r="M65" s="87"/>
      <c r="N65" s="88"/>
      <c r="O65" s="89"/>
      <c r="P65" s="89"/>
    </row>
    <row r="66" s="56" customFormat="true" ht="15" hidden="false" customHeight="true" outlineLevel="0" collapsed="false">
      <c r="A66" s="100" t="n">
        <v>207360</v>
      </c>
      <c r="B66" s="95" t="n">
        <f aca="false">+A66-A65</f>
        <v>20</v>
      </c>
      <c r="C66" s="95" t="n">
        <v>10.66</v>
      </c>
      <c r="D66" s="101" t="n">
        <f aca="false">+ROUND(IF(OR(C65=0,C66=0),(C65+C66)*0.25*B66,(C65+C66)*0.5*B66),2)</f>
        <v>213.6</v>
      </c>
      <c r="E66" s="102"/>
      <c r="F66" s="103" t="n">
        <v>1</v>
      </c>
      <c r="G66" s="104" t="n">
        <f aca="false">+ROUND(F66*D66,2)</f>
        <v>213.6</v>
      </c>
      <c r="H66" s="85"/>
      <c r="I66" s="85"/>
      <c r="J66" s="85"/>
      <c r="K66" s="99"/>
      <c r="L66" s="87"/>
      <c r="M66" s="87"/>
      <c r="N66" s="88"/>
      <c r="O66" s="89"/>
      <c r="P66" s="89"/>
    </row>
    <row r="67" s="56" customFormat="true" ht="15" hidden="false" customHeight="true" outlineLevel="0" collapsed="false">
      <c r="A67" s="100" t="n">
        <v>207370</v>
      </c>
      <c r="B67" s="95" t="n">
        <f aca="false">+A67-A66</f>
        <v>10</v>
      </c>
      <c r="C67" s="95" t="n">
        <v>11.14</v>
      </c>
      <c r="D67" s="101" t="n">
        <f aca="false">+ROUND(IF(OR(C66=0,C67=0),(C66+C67)*0.25*B67,(C66+C67)*0.5*B67),2)</f>
        <v>109</v>
      </c>
      <c r="E67" s="102"/>
      <c r="F67" s="103" t="n">
        <v>1</v>
      </c>
      <c r="G67" s="104" t="n">
        <f aca="false">+ROUND(F67*D67,2)</f>
        <v>109</v>
      </c>
      <c r="H67" s="85"/>
      <c r="I67" s="85"/>
      <c r="J67" s="85"/>
      <c r="K67" s="99"/>
      <c r="L67" s="87"/>
      <c r="M67" s="87"/>
      <c r="N67" s="88"/>
      <c r="O67" s="89"/>
      <c r="P67" s="89"/>
    </row>
    <row r="68" s="56" customFormat="true" ht="15" hidden="false" customHeight="true" outlineLevel="0" collapsed="false">
      <c r="A68" s="100" t="n">
        <v>207380</v>
      </c>
      <c r="B68" s="95" t="n">
        <f aca="false">+A68-A67</f>
        <v>10</v>
      </c>
      <c r="C68" s="95" t="n">
        <v>10.65</v>
      </c>
      <c r="D68" s="101" t="n">
        <f aca="false">+ROUND(IF(OR(C67=0,C68=0),(C67+C68)*0.25*B68,(C67+C68)*0.5*B68),2)</f>
        <v>108.95</v>
      </c>
      <c r="E68" s="102"/>
      <c r="F68" s="103" t="n">
        <v>1</v>
      </c>
      <c r="G68" s="104" t="n">
        <f aca="false">+ROUND(F68*D68,2)</f>
        <v>108.95</v>
      </c>
      <c r="H68" s="85"/>
      <c r="I68" s="85"/>
      <c r="J68" s="85"/>
      <c r="K68" s="99"/>
      <c r="L68" s="87"/>
      <c r="M68" s="87"/>
      <c r="N68" s="88"/>
      <c r="O68" s="89"/>
      <c r="P68" s="89"/>
    </row>
    <row r="69" s="56" customFormat="true" ht="15" hidden="false" customHeight="true" outlineLevel="0" collapsed="false">
      <c r="A69" s="100" t="n">
        <v>207390</v>
      </c>
      <c r="B69" s="95" t="n">
        <f aca="false">+A69-A68</f>
        <v>10</v>
      </c>
      <c r="C69" s="95" t="n">
        <v>10</v>
      </c>
      <c r="D69" s="101" t="n">
        <f aca="false">+ROUND(IF(OR(C68=0,C69=0),(C68+C69)*0.25*B69,(C68+C69)*0.5*B69),2)</f>
        <v>103.25</v>
      </c>
      <c r="E69" s="102"/>
      <c r="F69" s="103" t="n">
        <v>1</v>
      </c>
      <c r="G69" s="104" t="n">
        <f aca="false">+ROUND(F69*D69,2)</f>
        <v>103.25</v>
      </c>
      <c r="H69" s="85"/>
      <c r="I69" s="85"/>
      <c r="J69" s="85"/>
      <c r="K69" s="99"/>
      <c r="L69" s="87"/>
      <c r="M69" s="87"/>
      <c r="N69" s="88"/>
      <c r="O69" s="89"/>
      <c r="P69" s="89"/>
    </row>
    <row r="70" s="56" customFormat="true" ht="15" hidden="false" customHeight="true" outlineLevel="0" collapsed="false">
      <c r="A70" s="100" t="n">
        <v>207400</v>
      </c>
      <c r="B70" s="95" t="n">
        <f aca="false">+A70-A69</f>
        <v>10</v>
      </c>
      <c r="C70" s="95" t="n">
        <v>10.1</v>
      </c>
      <c r="D70" s="101" t="n">
        <f aca="false">+ROUND(IF(OR(C69=0,C70=0),(C69+C70)*0.25*B70,(C69+C70)*0.5*B70),2)</f>
        <v>100.5</v>
      </c>
      <c r="E70" s="102"/>
      <c r="F70" s="103" t="n">
        <v>1</v>
      </c>
      <c r="G70" s="104" t="n">
        <f aca="false">+ROUND(F70*D70,2)</f>
        <v>100.5</v>
      </c>
      <c r="H70" s="85"/>
      <c r="I70" s="85"/>
      <c r="J70" s="85"/>
      <c r="K70" s="99"/>
      <c r="L70" s="87"/>
      <c r="M70" s="87"/>
      <c r="N70" s="88"/>
      <c r="O70" s="89"/>
      <c r="P70" s="89"/>
    </row>
    <row r="71" s="56" customFormat="true" ht="15" hidden="false" customHeight="true" outlineLevel="0" collapsed="false">
      <c r="A71" s="100" t="n">
        <v>207420</v>
      </c>
      <c r="B71" s="95" t="n">
        <f aca="false">+A71-A70</f>
        <v>20</v>
      </c>
      <c r="C71" s="95" t="n">
        <v>10.95</v>
      </c>
      <c r="D71" s="101" t="n">
        <f aca="false">+ROUND(IF(OR(C70=0,C71=0),(C70+C71)*0.25*B71,(C70+C71)*0.5*B71),2)</f>
        <v>210.5</v>
      </c>
      <c r="E71" s="102"/>
      <c r="F71" s="103" t="n">
        <v>1</v>
      </c>
      <c r="G71" s="104" t="n">
        <f aca="false">+ROUND(F71*D71,2)</f>
        <v>210.5</v>
      </c>
      <c r="H71" s="85"/>
      <c r="I71" s="85"/>
      <c r="J71" s="85"/>
      <c r="K71" s="99"/>
      <c r="L71" s="87"/>
      <c r="M71" s="87"/>
      <c r="N71" s="88"/>
      <c r="O71" s="89"/>
      <c r="P71" s="89"/>
    </row>
    <row r="72" s="56" customFormat="true" ht="15" hidden="false" customHeight="true" outlineLevel="0" collapsed="false">
      <c r="A72" s="100" t="n">
        <v>207430</v>
      </c>
      <c r="B72" s="95" t="n">
        <f aca="false">+A72-A71</f>
        <v>10</v>
      </c>
      <c r="C72" s="95" t="n">
        <v>10.17</v>
      </c>
      <c r="D72" s="101" t="n">
        <f aca="false">+ROUND(IF(OR(C71=0,C72=0),(C71+C72)*0.25*B72,(C71+C72)*0.5*B72),2)</f>
        <v>105.6</v>
      </c>
      <c r="E72" s="102"/>
      <c r="F72" s="103" t="n">
        <v>1</v>
      </c>
      <c r="G72" s="104" t="n">
        <f aca="false">+ROUND(F72*D72,2)</f>
        <v>105.6</v>
      </c>
      <c r="H72" s="85"/>
      <c r="I72" s="85"/>
      <c r="J72" s="85"/>
      <c r="K72" s="99"/>
      <c r="L72" s="87"/>
      <c r="M72" s="87"/>
      <c r="N72" s="88"/>
      <c r="O72" s="89"/>
      <c r="P72" s="89"/>
    </row>
    <row r="73" s="56" customFormat="true" ht="15" hidden="false" customHeight="true" outlineLevel="0" collapsed="false">
      <c r="A73" s="100" t="n">
        <v>207440</v>
      </c>
      <c r="B73" s="95" t="n">
        <f aca="false">+A73-A72</f>
        <v>10</v>
      </c>
      <c r="C73" s="95" t="n">
        <v>9.37</v>
      </c>
      <c r="D73" s="101" t="n">
        <f aca="false">+ROUND(IF(OR(C72=0,C73=0),(C72+C73)*0.25*B73,(C72+C73)*0.5*B73),2)</f>
        <v>97.7</v>
      </c>
      <c r="E73" s="102"/>
      <c r="F73" s="103" t="n">
        <v>1</v>
      </c>
      <c r="G73" s="104" t="n">
        <f aca="false">+ROUND(F73*D73,2)</f>
        <v>97.7</v>
      </c>
      <c r="H73" s="85"/>
      <c r="I73" s="85"/>
      <c r="J73" s="85"/>
      <c r="K73" s="99"/>
      <c r="L73" s="87"/>
      <c r="M73" s="87"/>
      <c r="N73" s="88"/>
      <c r="O73" s="89"/>
      <c r="P73" s="89"/>
    </row>
    <row r="74" s="56" customFormat="true" ht="15" hidden="false" customHeight="true" outlineLevel="0" collapsed="false">
      <c r="A74" s="100" t="n">
        <v>207450</v>
      </c>
      <c r="B74" s="95" t="n">
        <f aca="false">+A74-A73</f>
        <v>10</v>
      </c>
      <c r="C74" s="95" t="n">
        <v>8.67</v>
      </c>
      <c r="D74" s="101" t="n">
        <f aca="false">+ROUND(IF(OR(C73=0,C74=0),(C73+C74)*0.25*B74,(C73+C74)*0.5*B74),2)</f>
        <v>90.2</v>
      </c>
      <c r="E74" s="102"/>
      <c r="F74" s="103" t="n">
        <v>1</v>
      </c>
      <c r="G74" s="104" t="n">
        <f aca="false">+ROUND(F74*D74,2)</f>
        <v>90.2</v>
      </c>
      <c r="H74" s="85"/>
      <c r="I74" s="85"/>
      <c r="J74" s="85"/>
      <c r="K74" s="99"/>
      <c r="L74" s="87"/>
      <c r="M74" s="87"/>
      <c r="N74" s="88"/>
      <c r="O74" s="89"/>
      <c r="P74" s="89"/>
    </row>
    <row r="75" s="56" customFormat="true" ht="15" hidden="false" customHeight="true" outlineLevel="0" collapsed="false">
      <c r="A75" s="100" t="n">
        <v>207460</v>
      </c>
      <c r="B75" s="95" t="n">
        <f aca="false">+A75-A74</f>
        <v>10</v>
      </c>
      <c r="C75" s="95" t="n">
        <v>6.05</v>
      </c>
      <c r="D75" s="101" t="n">
        <f aca="false">+ROUND(IF(OR(C74=0,C75=0),(C74+C75)*0.25*B75,(C74+C75)*0.5*B75),2)</f>
        <v>73.6</v>
      </c>
      <c r="E75" s="102"/>
      <c r="F75" s="103" t="n">
        <v>1</v>
      </c>
      <c r="G75" s="104" t="n">
        <f aca="false">+ROUND(F75*D75,2)</f>
        <v>73.6</v>
      </c>
      <c r="H75" s="85"/>
      <c r="I75" s="85"/>
      <c r="J75" s="85"/>
      <c r="K75" s="99"/>
      <c r="L75" s="87"/>
      <c r="M75" s="87"/>
      <c r="N75" s="88"/>
      <c r="O75" s="89"/>
      <c r="P75" s="89"/>
    </row>
    <row r="76" s="56" customFormat="true" ht="15" hidden="false" customHeight="true" outlineLevel="0" collapsed="false">
      <c r="A76" s="100" t="n">
        <v>207470</v>
      </c>
      <c r="B76" s="95" t="n">
        <f aca="false">+A76-A75</f>
        <v>10</v>
      </c>
      <c r="C76" s="95" t="n">
        <v>8.73</v>
      </c>
      <c r="D76" s="101" t="n">
        <f aca="false">+ROUND(IF(OR(C75=0,C76=0),(C75+C76)*0.25*B76,(C75+C76)*0.5*B76),2)</f>
        <v>73.9</v>
      </c>
      <c r="E76" s="102"/>
      <c r="F76" s="103" t="n">
        <v>1</v>
      </c>
      <c r="G76" s="104" t="n">
        <f aca="false">+ROUND(F76*D76,2)</f>
        <v>73.9</v>
      </c>
      <c r="H76" s="85"/>
      <c r="I76" s="85"/>
      <c r="J76" s="85"/>
      <c r="K76" s="99"/>
      <c r="L76" s="87"/>
      <c r="M76" s="87"/>
      <c r="N76" s="88"/>
      <c r="O76" s="89"/>
      <c r="P76" s="89"/>
    </row>
    <row r="77" s="56" customFormat="true" ht="15" hidden="false" customHeight="true" outlineLevel="0" collapsed="false">
      <c r="A77" s="100" t="n">
        <v>207480</v>
      </c>
      <c r="B77" s="95" t="n">
        <f aca="false">+A77-A76</f>
        <v>10</v>
      </c>
      <c r="C77" s="95" t="n">
        <v>10.89</v>
      </c>
      <c r="D77" s="101" t="n">
        <f aca="false">+ROUND(IF(OR(C76=0,C77=0),(C76+C77)*0.25*B77,(C76+C77)*0.5*B77),2)</f>
        <v>98.1</v>
      </c>
      <c r="E77" s="102"/>
      <c r="F77" s="103" t="n">
        <v>1</v>
      </c>
      <c r="G77" s="104" t="n">
        <f aca="false">+ROUND(F77*D77,2)</f>
        <v>98.1</v>
      </c>
      <c r="H77" s="85"/>
      <c r="I77" s="85"/>
      <c r="J77" s="85"/>
      <c r="K77" s="99"/>
      <c r="L77" s="87"/>
      <c r="M77" s="87"/>
      <c r="N77" s="88"/>
      <c r="O77" s="89"/>
      <c r="P77" s="89"/>
    </row>
    <row r="78" s="56" customFormat="true" ht="15" hidden="false" customHeight="true" outlineLevel="0" collapsed="false">
      <c r="A78" s="100" t="n">
        <v>207490</v>
      </c>
      <c r="B78" s="95" t="n">
        <f aca="false">+A78-A77</f>
        <v>10</v>
      </c>
      <c r="C78" s="95" t="n">
        <v>10.01</v>
      </c>
      <c r="D78" s="101" t="n">
        <f aca="false">+ROUND(IF(OR(C77=0,C78=0),(C77+C78)*0.25*B78,(C77+C78)*0.5*B78),2)</f>
        <v>104.5</v>
      </c>
      <c r="E78" s="102"/>
      <c r="F78" s="103" t="n">
        <v>1</v>
      </c>
      <c r="G78" s="104" t="n">
        <f aca="false">+ROUND(F78*D78,2)</f>
        <v>104.5</v>
      </c>
      <c r="H78" s="85"/>
      <c r="I78" s="85"/>
      <c r="J78" s="85"/>
      <c r="K78" s="99"/>
      <c r="L78" s="87"/>
      <c r="M78" s="87"/>
      <c r="N78" s="88"/>
      <c r="O78" s="89"/>
      <c r="P78" s="89"/>
    </row>
    <row r="79" s="56" customFormat="true" ht="15" hidden="false" customHeight="true" outlineLevel="0" collapsed="false">
      <c r="A79" s="100" t="n">
        <v>207500</v>
      </c>
      <c r="B79" s="95" t="n">
        <f aca="false">+A79-A78</f>
        <v>10</v>
      </c>
      <c r="C79" s="95" t="n">
        <v>10.18</v>
      </c>
      <c r="D79" s="101" t="n">
        <f aca="false">+ROUND(IF(OR(C78=0,C79=0),(C78+C79)*0.25*B79,(C78+C79)*0.5*B79),2)</f>
        <v>100.95</v>
      </c>
      <c r="E79" s="102"/>
      <c r="F79" s="103" t="n">
        <v>1</v>
      </c>
      <c r="G79" s="104" t="n">
        <f aca="false">+ROUND(F79*D79,2)</f>
        <v>100.95</v>
      </c>
      <c r="H79" s="85"/>
      <c r="I79" s="85"/>
      <c r="J79" s="85"/>
      <c r="K79" s="99"/>
      <c r="L79" s="87"/>
      <c r="M79" s="87"/>
      <c r="N79" s="88"/>
      <c r="O79" s="89"/>
      <c r="P79" s="89"/>
    </row>
    <row r="80" s="56" customFormat="true" ht="15" hidden="false" customHeight="true" outlineLevel="0" collapsed="false">
      <c r="A80" s="100" t="n">
        <v>207520</v>
      </c>
      <c r="B80" s="95" t="n">
        <f aca="false">+A80-A79</f>
        <v>20</v>
      </c>
      <c r="C80" s="95" t="n">
        <v>10.67</v>
      </c>
      <c r="D80" s="101" t="n">
        <f aca="false">+ROUND(IF(OR(C79=0,C80=0),(C79+C80)*0.25*B80,(C79+C80)*0.5*B80),2)</f>
        <v>208.5</v>
      </c>
      <c r="E80" s="102"/>
      <c r="F80" s="103" t="n">
        <v>1</v>
      </c>
      <c r="G80" s="104" t="n">
        <f aca="false">+ROUND(F80*D80,2)</f>
        <v>208.5</v>
      </c>
      <c r="H80" s="85"/>
      <c r="I80" s="85"/>
      <c r="J80" s="85"/>
      <c r="K80" s="99"/>
      <c r="L80" s="87"/>
      <c r="M80" s="87"/>
      <c r="N80" s="88"/>
      <c r="O80" s="89"/>
      <c r="P80" s="89"/>
    </row>
    <row r="81" s="56" customFormat="true" ht="15" hidden="false" customHeight="true" outlineLevel="0" collapsed="false">
      <c r="A81" s="100" t="n">
        <v>207540</v>
      </c>
      <c r="B81" s="95" t="n">
        <f aca="false">+A81-A80</f>
        <v>20</v>
      </c>
      <c r="C81" s="95" t="n">
        <v>10.69</v>
      </c>
      <c r="D81" s="101" t="n">
        <f aca="false">+ROUND(IF(OR(C80=0,C81=0),(C80+C81)*0.25*B81,(C80+C81)*0.5*B81),2)</f>
        <v>213.6</v>
      </c>
      <c r="E81" s="102"/>
      <c r="F81" s="103" t="n">
        <v>1</v>
      </c>
      <c r="G81" s="104" t="n">
        <f aca="false">+ROUND(F81*D81,2)</f>
        <v>213.6</v>
      </c>
      <c r="H81" s="85"/>
      <c r="I81" s="85"/>
      <c r="J81" s="85"/>
      <c r="K81" s="99"/>
      <c r="L81" s="87"/>
      <c r="M81" s="87"/>
      <c r="N81" s="88"/>
      <c r="O81" s="89"/>
      <c r="P81" s="89"/>
    </row>
    <row r="82" s="56" customFormat="true" ht="15" hidden="false" customHeight="true" outlineLevel="0" collapsed="false">
      <c r="A82" s="94" t="n">
        <v>207541.547</v>
      </c>
      <c r="B82" s="95" t="n">
        <f aca="false">+A82-A81</f>
        <v>1.54699999999139</v>
      </c>
      <c r="C82" s="95" t="n">
        <v>10.68</v>
      </c>
      <c r="D82" s="101" t="n">
        <f aca="false">+ROUND(IF(OR(C81=0,C82=0),(C81+C82)*0.25*B82,(C81+C82)*0.5*B82),2)</f>
        <v>16.53</v>
      </c>
      <c r="E82" s="102"/>
      <c r="F82" s="103" t="n">
        <v>1</v>
      </c>
      <c r="G82" s="104" t="n">
        <f aca="false">+ROUND(F82*D82,2)</f>
        <v>16.53</v>
      </c>
      <c r="H82" s="85"/>
      <c r="I82" s="85"/>
      <c r="J82" s="85"/>
      <c r="K82" s="99"/>
      <c r="L82" s="87"/>
      <c r="M82" s="87"/>
      <c r="N82" s="88"/>
      <c r="O82" s="89"/>
      <c r="P82" s="89"/>
    </row>
    <row r="83" s="56" customFormat="true" ht="15" hidden="false" customHeight="true" outlineLevel="0" collapsed="false">
      <c r="A83" s="107" t="s">
        <v>54</v>
      </c>
      <c r="B83" s="108"/>
      <c r="C83" s="108"/>
      <c r="D83" s="109"/>
      <c r="E83" s="102"/>
      <c r="F83" s="103"/>
      <c r="G83" s="104"/>
      <c r="H83" s="86"/>
      <c r="I83" s="85"/>
      <c r="J83" s="85"/>
      <c r="K83" s="99"/>
      <c r="L83" s="87"/>
      <c r="M83" s="87"/>
      <c r="N83" s="88"/>
      <c r="O83" s="89"/>
      <c r="P83" s="89"/>
    </row>
    <row r="84" s="56" customFormat="true" ht="15" hidden="false" customHeight="true" outlineLevel="0" collapsed="false">
      <c r="A84" s="94" t="n">
        <v>207529.27</v>
      </c>
      <c r="B84" s="95"/>
      <c r="C84" s="95" t="n">
        <v>10.68</v>
      </c>
      <c r="D84" s="101"/>
      <c r="E84" s="102"/>
      <c r="F84" s="103"/>
      <c r="G84" s="104"/>
      <c r="H84" s="86"/>
      <c r="I84" s="85"/>
      <c r="J84" s="85"/>
      <c r="K84" s="99"/>
      <c r="M84" s="87"/>
      <c r="N84" s="88"/>
      <c r="O84" s="89"/>
      <c r="P84" s="89"/>
    </row>
    <row r="85" s="56" customFormat="true" ht="15" hidden="false" customHeight="true" outlineLevel="0" collapsed="false">
      <c r="A85" s="100" t="n">
        <v>207530</v>
      </c>
      <c r="B85" s="95" t="n">
        <f aca="false">+A85-A84</f>
        <v>0.730000000010477</v>
      </c>
      <c r="C85" s="95" t="n">
        <v>10.68</v>
      </c>
      <c r="D85" s="101" t="n">
        <f aca="false">+ROUND(IF(OR(C84=0,C85=0),(C84+C85)*0.25*B85,(C84+C85)*0.5*B85),2)</f>
        <v>7.8</v>
      </c>
      <c r="E85" s="102"/>
      <c r="F85" s="103" t="n">
        <v>1</v>
      </c>
      <c r="G85" s="104" t="n">
        <f aca="false">+ROUND(F85*D85,2)</f>
        <v>7.8</v>
      </c>
      <c r="H85" s="85"/>
      <c r="I85" s="85"/>
      <c r="J85" s="87" t="n">
        <v>6.41</v>
      </c>
      <c r="K85" s="87"/>
      <c r="N85" s="88"/>
      <c r="O85" s="89"/>
      <c r="P85" s="89"/>
    </row>
    <row r="86" s="56" customFormat="true" ht="15" hidden="false" customHeight="true" outlineLevel="0" collapsed="false">
      <c r="A86" s="100" t="n">
        <v>207540</v>
      </c>
      <c r="B86" s="95" t="n">
        <f aca="false">+A86-A85</f>
        <v>10</v>
      </c>
      <c r="C86" s="95" t="n">
        <v>10.11</v>
      </c>
      <c r="D86" s="101" t="n">
        <f aca="false">+ROUND(IF(OR(C85=0,C86=0),(C85+C86)*0.25*B86,(C85+C86)*0.5*B86),2)</f>
        <v>103.95</v>
      </c>
      <c r="E86" s="102"/>
      <c r="F86" s="103" t="n">
        <v>1</v>
      </c>
      <c r="G86" s="104" t="n">
        <f aca="false">+ROUND(F86*D86,2)</f>
        <v>103.95</v>
      </c>
      <c r="H86" s="85"/>
      <c r="I86" s="85"/>
      <c r="J86" s="87"/>
      <c r="K86" s="87"/>
      <c r="N86" s="88"/>
      <c r="O86" s="89"/>
      <c r="P86" s="89"/>
    </row>
    <row r="87" s="56" customFormat="true" ht="15" hidden="false" customHeight="true" outlineLevel="0" collapsed="false">
      <c r="A87" s="100" t="n">
        <v>207550</v>
      </c>
      <c r="B87" s="95" t="n">
        <f aca="false">+A87-A86</f>
        <v>10</v>
      </c>
      <c r="C87" s="95" t="n">
        <v>9.82</v>
      </c>
      <c r="D87" s="101" t="n">
        <f aca="false">+ROUND(IF(OR(C86=0,C87=0),(C86+C87)*0.25*B87,(C86+C87)*0.5*B87),2)</f>
        <v>99.65</v>
      </c>
      <c r="E87" s="102"/>
      <c r="F87" s="103" t="n">
        <v>1</v>
      </c>
      <c r="G87" s="104" t="n">
        <f aca="false">+ROUND(F87*D87,2)</f>
        <v>99.65</v>
      </c>
      <c r="H87" s="85"/>
      <c r="I87" s="85"/>
      <c r="J87" s="87"/>
      <c r="K87" s="87"/>
      <c r="N87" s="88"/>
      <c r="O87" s="89"/>
      <c r="P87" s="89"/>
    </row>
    <row r="88" s="56" customFormat="true" ht="15" hidden="false" customHeight="true" outlineLevel="0" collapsed="false">
      <c r="A88" s="100" t="n">
        <v>207560</v>
      </c>
      <c r="B88" s="95" t="n">
        <f aca="false">+A88-A87</f>
        <v>10</v>
      </c>
      <c r="C88" s="95" t="n">
        <v>9.98</v>
      </c>
      <c r="D88" s="101" t="n">
        <f aca="false">+ROUND(IF(OR(C87=0,C88=0),(C87+C88)*0.25*B88,(C87+C88)*0.5*B88),2)</f>
        <v>99</v>
      </c>
      <c r="E88" s="102"/>
      <c r="F88" s="103" t="n">
        <v>1</v>
      </c>
      <c r="G88" s="104" t="n">
        <f aca="false">+ROUND(F88*D88,2)</f>
        <v>99</v>
      </c>
      <c r="H88" s="85"/>
      <c r="I88" s="85"/>
      <c r="J88" s="87"/>
      <c r="K88" s="87"/>
      <c r="N88" s="88"/>
      <c r="O88" s="89"/>
      <c r="P88" s="89"/>
    </row>
    <row r="89" s="56" customFormat="true" ht="15" hidden="false" customHeight="true" outlineLevel="0" collapsed="false">
      <c r="A89" s="100" t="n">
        <v>207570</v>
      </c>
      <c r="B89" s="95" t="n">
        <f aca="false">+A89-A88</f>
        <v>10</v>
      </c>
      <c r="C89" s="95" t="n">
        <v>11.02</v>
      </c>
      <c r="D89" s="101" t="n">
        <f aca="false">+ROUND(IF(OR(C88=0,C89=0),(C88+C89)*0.25*B89,(C88+C89)*0.5*B89),2)</f>
        <v>105</v>
      </c>
      <c r="E89" s="102"/>
      <c r="F89" s="103" t="n">
        <v>1</v>
      </c>
      <c r="G89" s="104" t="n">
        <f aca="false">+ROUND(F89*D89,2)</f>
        <v>105</v>
      </c>
      <c r="H89" s="85"/>
      <c r="I89" s="85"/>
      <c r="J89" s="87"/>
      <c r="K89" s="87"/>
      <c r="N89" s="88"/>
      <c r="O89" s="89"/>
      <c r="P89" s="89"/>
    </row>
    <row r="90" s="56" customFormat="true" ht="15" hidden="false" customHeight="true" outlineLevel="0" collapsed="false">
      <c r="A90" s="100" t="n">
        <v>207580</v>
      </c>
      <c r="B90" s="95" t="n">
        <f aca="false">+A90-A89</f>
        <v>10</v>
      </c>
      <c r="C90" s="95" t="n">
        <v>10.44</v>
      </c>
      <c r="D90" s="101" t="n">
        <f aca="false">+ROUND(IF(OR(C89=0,C90=0),(C89+C90)*0.25*B90,(C89+C90)*0.5*B90),2)</f>
        <v>107.3</v>
      </c>
      <c r="E90" s="102"/>
      <c r="F90" s="103" t="n">
        <v>1</v>
      </c>
      <c r="G90" s="104" t="n">
        <f aca="false">+ROUND(F90*D90,2)</f>
        <v>107.3</v>
      </c>
      <c r="H90" s="85"/>
      <c r="I90" s="85"/>
      <c r="J90" s="87"/>
      <c r="K90" s="87"/>
      <c r="N90" s="88"/>
      <c r="O90" s="89"/>
      <c r="P90" s="89"/>
    </row>
    <row r="91" s="56" customFormat="true" ht="15" hidden="false" customHeight="true" outlineLevel="0" collapsed="false">
      <c r="A91" s="100" t="n">
        <v>207590</v>
      </c>
      <c r="B91" s="95" t="n">
        <f aca="false">+A91-A90</f>
        <v>10</v>
      </c>
      <c r="C91" s="95" t="n">
        <v>10.71</v>
      </c>
      <c r="D91" s="101" t="n">
        <f aca="false">+ROUND(IF(OR(C90=0,C91=0),(C90+C91)*0.25*B91,(C90+C91)*0.5*B91),2)</f>
        <v>105.75</v>
      </c>
      <c r="E91" s="102"/>
      <c r="F91" s="103" t="n">
        <v>1</v>
      </c>
      <c r="G91" s="104" t="n">
        <f aca="false">+ROUND(F91*D91,2)</f>
        <v>105.75</v>
      </c>
      <c r="H91" s="85"/>
      <c r="I91" s="85"/>
      <c r="J91" s="87"/>
      <c r="K91" s="87"/>
      <c r="N91" s="88"/>
      <c r="O91" s="89"/>
      <c r="P91" s="89"/>
    </row>
    <row r="92" s="56" customFormat="true" ht="15" hidden="false" customHeight="true" outlineLevel="0" collapsed="false">
      <c r="A92" s="100" t="n">
        <v>207600</v>
      </c>
      <c r="B92" s="95" t="n">
        <f aca="false">+A92-A91</f>
        <v>10</v>
      </c>
      <c r="C92" s="95" t="n">
        <v>11.54</v>
      </c>
      <c r="D92" s="101" t="n">
        <f aca="false">+ROUND(IF(OR(C91=0,C92=0),(C91+C92)*0.25*B92,(C91+C92)*0.5*B92),2)</f>
        <v>111.25</v>
      </c>
      <c r="E92" s="102"/>
      <c r="F92" s="103" t="n">
        <v>1</v>
      </c>
      <c r="G92" s="104" t="n">
        <f aca="false">+ROUND(F92*D92,2)</f>
        <v>111.25</v>
      </c>
      <c r="H92" s="85"/>
      <c r="I92" s="85"/>
      <c r="J92" s="87"/>
      <c r="K92" s="87"/>
      <c r="N92" s="88"/>
      <c r="O92" s="89"/>
      <c r="P92" s="89"/>
    </row>
    <row r="93" s="56" customFormat="true" ht="15" hidden="false" customHeight="true" outlineLevel="0" collapsed="false">
      <c r="A93" s="100" t="n">
        <v>207610</v>
      </c>
      <c r="B93" s="95" t="n">
        <f aca="false">+A93-A92</f>
        <v>10</v>
      </c>
      <c r="C93" s="95" t="n">
        <v>9.19</v>
      </c>
      <c r="D93" s="101" t="n">
        <f aca="false">+ROUND(IF(OR(C92=0,C93=0),(C92+C93)*0.25*B93,(C92+C93)*0.5*B93),2)</f>
        <v>103.65</v>
      </c>
      <c r="E93" s="102"/>
      <c r="F93" s="103" t="n">
        <v>1</v>
      </c>
      <c r="G93" s="104" t="n">
        <f aca="false">+ROUND(F93*D93,2)</f>
        <v>103.65</v>
      </c>
      <c r="H93" s="85"/>
      <c r="I93" s="85"/>
      <c r="J93" s="87"/>
      <c r="K93" s="87"/>
      <c r="N93" s="88"/>
      <c r="O93" s="89"/>
      <c r="P93" s="89"/>
    </row>
    <row r="94" s="56" customFormat="true" ht="15" hidden="false" customHeight="true" outlineLevel="0" collapsed="false">
      <c r="A94" s="100" t="n">
        <v>207620</v>
      </c>
      <c r="B94" s="95" t="n">
        <f aca="false">+A94-A93</f>
        <v>10</v>
      </c>
      <c r="C94" s="95" t="n">
        <v>9.71</v>
      </c>
      <c r="D94" s="101" t="n">
        <f aca="false">+ROUND(IF(OR(C93=0,C94=0),(C93+C94)*0.25*B94,(C93+C94)*0.5*B94),2)</f>
        <v>94.5</v>
      </c>
      <c r="E94" s="102"/>
      <c r="F94" s="103" t="n">
        <v>1</v>
      </c>
      <c r="G94" s="104" t="n">
        <f aca="false">+ROUND(F94*D94,2)</f>
        <v>94.5</v>
      </c>
      <c r="H94" s="85"/>
      <c r="I94" s="85"/>
      <c r="J94" s="87"/>
      <c r="K94" s="87"/>
      <c r="N94" s="88"/>
      <c r="O94" s="89"/>
      <c r="P94" s="89"/>
    </row>
    <row r="95" s="56" customFormat="true" ht="15" hidden="false" customHeight="true" outlineLevel="0" collapsed="false">
      <c r="A95" s="100" t="n">
        <v>207630</v>
      </c>
      <c r="B95" s="95" t="n">
        <f aca="false">+A95-A94</f>
        <v>10</v>
      </c>
      <c r="C95" s="95" t="n">
        <v>10.43</v>
      </c>
      <c r="D95" s="101" t="n">
        <f aca="false">+ROUND(IF(OR(C94=0,C95=0),(C94+C95)*0.25*B95,(C94+C95)*0.5*B95),2)</f>
        <v>100.7</v>
      </c>
      <c r="E95" s="102"/>
      <c r="F95" s="103" t="n">
        <v>1</v>
      </c>
      <c r="G95" s="104" t="n">
        <f aca="false">+ROUND(F95*D95,2)</f>
        <v>100.7</v>
      </c>
      <c r="H95" s="85"/>
      <c r="I95" s="85"/>
      <c r="J95" s="87"/>
      <c r="K95" s="87"/>
      <c r="N95" s="88"/>
      <c r="O95" s="89"/>
      <c r="P95" s="89"/>
    </row>
    <row r="96" s="56" customFormat="true" ht="15" hidden="false" customHeight="true" outlineLevel="0" collapsed="false">
      <c r="A96" s="100" t="n">
        <v>207640</v>
      </c>
      <c r="B96" s="95" t="n">
        <f aca="false">+A96-A95</f>
        <v>10</v>
      </c>
      <c r="C96" s="95" t="n">
        <v>10.44</v>
      </c>
      <c r="D96" s="101" t="n">
        <f aca="false">+ROUND(IF(OR(C95=0,C96=0),(C95+C96)*0.25*B96,(C95+C96)*0.5*B96),2)</f>
        <v>104.35</v>
      </c>
      <c r="E96" s="102"/>
      <c r="F96" s="103" t="n">
        <v>1</v>
      </c>
      <c r="G96" s="104" t="n">
        <f aca="false">+ROUND(F96*D96,2)</f>
        <v>104.35</v>
      </c>
      <c r="H96" s="85"/>
      <c r="I96" s="85"/>
      <c r="J96" s="87"/>
      <c r="K96" s="87"/>
      <c r="N96" s="88"/>
      <c r="O96" s="89"/>
      <c r="P96" s="89"/>
    </row>
    <row r="97" s="56" customFormat="true" ht="15" hidden="false" customHeight="true" outlineLevel="0" collapsed="false">
      <c r="A97" s="100" t="n">
        <v>207650</v>
      </c>
      <c r="B97" s="95" t="n">
        <f aca="false">+A97-A96</f>
        <v>10</v>
      </c>
      <c r="C97" s="95" t="n">
        <v>10.08</v>
      </c>
      <c r="D97" s="101" t="n">
        <f aca="false">+ROUND(IF(OR(C96=0,C97=0),(C96+C97)*0.25*B97,(C96+C97)*0.5*B97),2)</f>
        <v>102.6</v>
      </c>
      <c r="E97" s="102"/>
      <c r="F97" s="103" t="n">
        <v>1</v>
      </c>
      <c r="G97" s="104" t="n">
        <f aca="false">+ROUND(F97*D97,2)</f>
        <v>102.6</v>
      </c>
      <c r="H97" s="85"/>
      <c r="I97" s="85"/>
      <c r="J97" s="87"/>
      <c r="K97" s="87"/>
      <c r="N97" s="88"/>
      <c r="O97" s="89"/>
      <c r="P97" s="89"/>
    </row>
    <row r="98" s="56" customFormat="true" ht="15" hidden="false" customHeight="true" outlineLevel="0" collapsed="false">
      <c r="A98" s="100" t="n">
        <v>207660</v>
      </c>
      <c r="B98" s="95" t="n">
        <f aca="false">+A98-A97</f>
        <v>10</v>
      </c>
      <c r="C98" s="95" t="n">
        <v>9.3</v>
      </c>
      <c r="D98" s="101" t="n">
        <f aca="false">+ROUND(IF(OR(C97=0,C98=0),(C97+C98)*0.25*B98,(C97+C98)*0.5*B98),2)</f>
        <v>96.9</v>
      </c>
      <c r="E98" s="102"/>
      <c r="F98" s="103" t="n">
        <v>1</v>
      </c>
      <c r="G98" s="104" t="n">
        <f aca="false">+ROUND(F98*D98,2)</f>
        <v>96.9</v>
      </c>
      <c r="H98" s="85"/>
      <c r="I98" s="85"/>
      <c r="J98" s="87"/>
      <c r="K98" s="87"/>
      <c r="N98" s="88"/>
      <c r="O98" s="89"/>
      <c r="P98" s="89"/>
    </row>
    <row r="99" s="56" customFormat="true" ht="15" hidden="false" customHeight="true" outlineLevel="0" collapsed="false">
      <c r="A99" s="100" t="n">
        <v>207670</v>
      </c>
      <c r="B99" s="95" t="n">
        <f aca="false">+A99-A98</f>
        <v>10</v>
      </c>
      <c r="C99" s="95" t="n">
        <v>10.86</v>
      </c>
      <c r="D99" s="101" t="n">
        <f aca="false">+ROUND(IF(OR(C98=0,C99=0),(C98+C99)*0.25*B99,(C98+C99)*0.5*B99),2)</f>
        <v>100.8</v>
      </c>
      <c r="E99" s="102"/>
      <c r="F99" s="103" t="n">
        <v>1</v>
      </c>
      <c r="G99" s="104" t="n">
        <f aca="false">+ROUND(F99*D99,2)</f>
        <v>100.8</v>
      </c>
      <c r="H99" s="85"/>
      <c r="I99" s="85"/>
      <c r="J99" s="87" t="n">
        <v>68.9</v>
      </c>
      <c r="K99" s="87"/>
      <c r="N99" s="88"/>
      <c r="O99" s="89"/>
      <c r="P99" s="89"/>
    </row>
    <row r="100" s="56" customFormat="true" ht="15" hidden="false" customHeight="true" outlineLevel="0" collapsed="false">
      <c r="A100" s="100" t="n">
        <v>207680</v>
      </c>
      <c r="B100" s="95" t="n">
        <f aca="false">+A100-A99</f>
        <v>10</v>
      </c>
      <c r="C100" s="95" t="n">
        <v>11.14</v>
      </c>
      <c r="D100" s="101" t="n">
        <f aca="false">+ROUND(IF(OR(C99=0,C100=0),(C99+C100)*0.25*B100,(C99+C100)*0.5*B100),2)</f>
        <v>110</v>
      </c>
      <c r="E100" s="102"/>
      <c r="F100" s="103" t="n">
        <v>1</v>
      </c>
      <c r="G100" s="104" t="n">
        <f aca="false">+ROUND(F100*D100,2)</f>
        <v>110</v>
      </c>
      <c r="H100" s="85"/>
      <c r="I100" s="85"/>
      <c r="J100" s="87" t="n">
        <v>46.1</v>
      </c>
      <c r="K100" s="87"/>
      <c r="N100" s="88"/>
      <c r="O100" s="89"/>
      <c r="P100" s="89"/>
    </row>
    <row r="101" s="56" customFormat="true" ht="15" hidden="false" customHeight="true" outlineLevel="0" collapsed="false">
      <c r="A101" s="100" t="n">
        <v>207690</v>
      </c>
      <c r="B101" s="95" t="n">
        <f aca="false">+A101-A100</f>
        <v>10</v>
      </c>
      <c r="C101" s="95" t="n">
        <v>11.38</v>
      </c>
      <c r="D101" s="101" t="n">
        <f aca="false">+ROUND(IF(OR(C100=0,C101=0),(C100+C101)*0.25*B101,(C100+C101)*0.5*B101),2)</f>
        <v>112.6</v>
      </c>
      <c r="E101" s="102"/>
      <c r="F101" s="103" t="n">
        <v>1</v>
      </c>
      <c r="G101" s="104" t="n">
        <f aca="false">+ROUND(F101*D101,2)</f>
        <v>112.6</v>
      </c>
      <c r="H101" s="85"/>
      <c r="I101" s="85"/>
      <c r="J101" s="87" t="n">
        <v>48.5</v>
      </c>
      <c r="K101" s="87"/>
      <c r="N101" s="88"/>
      <c r="O101" s="89"/>
      <c r="P101" s="89"/>
    </row>
    <row r="102" s="56" customFormat="true" ht="15" hidden="false" customHeight="true" outlineLevel="0" collapsed="false">
      <c r="A102" s="100" t="n">
        <v>207700</v>
      </c>
      <c r="B102" s="95" t="n">
        <f aca="false">+A102-A101</f>
        <v>10</v>
      </c>
      <c r="C102" s="95" t="n">
        <v>11.35</v>
      </c>
      <c r="D102" s="101" t="n">
        <f aca="false">+ROUND(IF(OR(C101=0,C102=0),(C101+C102)*0.25*B102,(C101+C102)*0.5*B102),2)</f>
        <v>113.65</v>
      </c>
      <c r="E102" s="102"/>
      <c r="F102" s="103" t="n">
        <v>1</v>
      </c>
      <c r="G102" s="104" t="n">
        <f aca="false">+ROUND(F102*D102,2)</f>
        <v>113.65</v>
      </c>
      <c r="H102" s="85"/>
      <c r="I102" s="85"/>
      <c r="J102" s="87" t="n">
        <v>49.65</v>
      </c>
      <c r="K102" s="87"/>
      <c r="N102" s="88"/>
      <c r="O102" s="89"/>
      <c r="P102" s="89"/>
    </row>
    <row r="103" s="56" customFormat="true" ht="15" hidden="false" customHeight="true" outlineLevel="0" collapsed="false">
      <c r="A103" s="100" t="n">
        <v>207710</v>
      </c>
      <c r="B103" s="95" t="n">
        <f aca="false">+A103-A102</f>
        <v>10</v>
      </c>
      <c r="C103" s="95" t="n">
        <v>11.74</v>
      </c>
      <c r="D103" s="101" t="n">
        <f aca="false">+ROUND(IF(OR(C102=0,C103=0),(C102+C103)*0.25*B103,(C102+C103)*0.5*B103),2)</f>
        <v>115.45</v>
      </c>
      <c r="E103" s="102"/>
      <c r="F103" s="103" t="n">
        <v>1</v>
      </c>
      <c r="G103" s="104" t="n">
        <f aca="false">+ROUND(F103*D103,2)</f>
        <v>115.45</v>
      </c>
      <c r="H103" s="85"/>
      <c r="I103" s="85"/>
      <c r="J103" s="87" t="n">
        <v>49.85</v>
      </c>
      <c r="K103" s="87"/>
      <c r="N103" s="88"/>
      <c r="O103" s="89"/>
      <c r="P103" s="89"/>
    </row>
    <row r="104" s="56" customFormat="true" ht="15" hidden="false" customHeight="true" outlineLevel="0" collapsed="false">
      <c r="A104" s="100" t="n">
        <v>207720</v>
      </c>
      <c r="B104" s="95" t="n">
        <f aca="false">+A104-A103</f>
        <v>10</v>
      </c>
      <c r="C104" s="95" t="n">
        <v>12.1</v>
      </c>
      <c r="D104" s="101" t="n">
        <f aca="false">+ROUND(IF(OR(C103=0,C104=0),(C103+C104)*0.25*B104,(C103+C104)*0.5*B104),2)</f>
        <v>119.2</v>
      </c>
      <c r="E104" s="102"/>
      <c r="F104" s="103" t="n">
        <v>1</v>
      </c>
      <c r="G104" s="104" t="n">
        <f aca="false">+ROUND(F104*D104,2)</f>
        <v>119.2</v>
      </c>
      <c r="H104" s="85"/>
      <c r="I104" s="85"/>
      <c r="J104" s="87" t="n">
        <v>50</v>
      </c>
      <c r="K104" s="87"/>
      <c r="N104" s="88"/>
      <c r="O104" s="89"/>
      <c r="P104" s="89"/>
    </row>
    <row r="105" s="56" customFormat="true" ht="15" hidden="false" customHeight="true" outlineLevel="0" collapsed="false">
      <c r="A105" s="100" t="n">
        <v>207730</v>
      </c>
      <c r="B105" s="95" t="n">
        <f aca="false">+A105-A104</f>
        <v>10</v>
      </c>
      <c r="C105" s="95" t="n">
        <v>11.71</v>
      </c>
      <c r="D105" s="101" t="n">
        <f aca="false">+ROUND(IF(OR(C104=0,C105=0),(C104+C105)*0.25*B105,(C104+C105)*0.5*B105),2)</f>
        <v>119.05</v>
      </c>
      <c r="E105" s="102"/>
      <c r="F105" s="103" t="n">
        <v>1</v>
      </c>
      <c r="G105" s="104" t="n">
        <f aca="false">+ROUND(F105*D105,2)</f>
        <v>119.05</v>
      </c>
      <c r="H105" s="85"/>
      <c r="I105" s="85"/>
      <c r="J105" s="87" t="n">
        <v>50</v>
      </c>
      <c r="K105" s="87"/>
      <c r="N105" s="88"/>
      <c r="O105" s="89"/>
      <c r="P105" s="89"/>
    </row>
    <row r="106" s="56" customFormat="true" ht="15" hidden="false" customHeight="true" outlineLevel="0" collapsed="false">
      <c r="A106" s="100" t="n">
        <v>207740</v>
      </c>
      <c r="B106" s="95" t="n">
        <f aca="false">+A106-A105</f>
        <v>10</v>
      </c>
      <c r="C106" s="95" t="n">
        <v>11.57</v>
      </c>
      <c r="D106" s="101" t="n">
        <f aca="false">+ROUND(IF(OR(C105=0,C106=0),(C105+C106)*0.25*B106,(C105+C106)*0.5*B106),2)</f>
        <v>116.4</v>
      </c>
      <c r="E106" s="102"/>
      <c r="F106" s="103" t="n">
        <v>1</v>
      </c>
      <c r="G106" s="104" t="n">
        <f aca="false">+ROUND(F106*D106,2)</f>
        <v>116.4</v>
      </c>
      <c r="H106" s="85"/>
      <c r="I106" s="85"/>
      <c r="J106" s="87" t="n">
        <v>50</v>
      </c>
      <c r="K106" s="87"/>
      <c r="N106" s="88"/>
      <c r="O106" s="89"/>
      <c r="P106" s="89"/>
    </row>
    <row r="107" s="56" customFormat="true" ht="15" hidden="false" customHeight="true" outlineLevel="0" collapsed="false">
      <c r="A107" s="100" t="n">
        <v>207750</v>
      </c>
      <c r="B107" s="95" t="n">
        <f aca="false">+A107-A106</f>
        <v>10</v>
      </c>
      <c r="C107" s="95" t="n">
        <v>11.32</v>
      </c>
      <c r="D107" s="101" t="n">
        <f aca="false">+ROUND(IF(OR(C106=0,C107=0),(C106+C107)*0.25*B107,(C106+C107)*0.5*B107),2)</f>
        <v>114.45</v>
      </c>
      <c r="E107" s="102"/>
      <c r="F107" s="103" t="n">
        <v>1</v>
      </c>
      <c r="G107" s="104" t="n">
        <f aca="false">+ROUND(F107*D107,2)</f>
        <v>114.45</v>
      </c>
      <c r="H107" s="85"/>
      <c r="I107" s="85"/>
      <c r="J107" s="87" t="n">
        <v>50</v>
      </c>
      <c r="K107" s="87"/>
      <c r="N107" s="88"/>
      <c r="O107" s="89"/>
      <c r="P107" s="89"/>
    </row>
    <row r="108" s="56" customFormat="true" ht="15" hidden="false" customHeight="true" outlineLevel="0" collapsed="false">
      <c r="A108" s="100" t="n">
        <v>207760</v>
      </c>
      <c r="B108" s="95" t="n">
        <f aca="false">+A108-A107</f>
        <v>10</v>
      </c>
      <c r="C108" s="95" t="n">
        <v>10.95</v>
      </c>
      <c r="D108" s="101" t="n">
        <f aca="false">+ROUND(IF(OR(C107=0,C108=0),(C107+C108)*0.25*B108,(C107+C108)*0.5*B108),2)</f>
        <v>111.35</v>
      </c>
      <c r="E108" s="102"/>
      <c r="F108" s="103" t="n">
        <v>1</v>
      </c>
      <c r="G108" s="104" t="n">
        <f aca="false">+ROUND(F108*D108,2)</f>
        <v>111.35</v>
      </c>
      <c r="H108" s="85"/>
      <c r="I108" s="85"/>
      <c r="J108" s="87" t="n">
        <v>50</v>
      </c>
      <c r="K108" s="87"/>
      <c r="N108" s="88"/>
      <c r="O108" s="89"/>
      <c r="P108" s="89"/>
    </row>
    <row r="109" s="56" customFormat="true" ht="15" hidden="false" customHeight="true" outlineLevel="0" collapsed="false">
      <c r="A109" s="100" t="n">
        <v>207780</v>
      </c>
      <c r="B109" s="95" t="n">
        <f aca="false">+A109-A108</f>
        <v>20</v>
      </c>
      <c r="C109" s="95" t="n">
        <v>11.08</v>
      </c>
      <c r="D109" s="101" t="n">
        <f aca="false">+ROUND(IF(OR(C108=0,C109=0),(C108+C109)*0.25*B109,(C108+C109)*0.5*B109),2)</f>
        <v>220.3</v>
      </c>
      <c r="E109" s="102"/>
      <c r="F109" s="103" t="n">
        <v>1</v>
      </c>
      <c r="G109" s="104" t="n">
        <f aca="false">+ROUND(F109*D109,2)</f>
        <v>220.3</v>
      </c>
      <c r="H109" s="85"/>
      <c r="I109" s="85"/>
      <c r="J109" s="87" t="n">
        <v>100</v>
      </c>
      <c r="K109" s="87"/>
      <c r="N109" s="88"/>
      <c r="O109" s="89"/>
      <c r="P109" s="89"/>
    </row>
    <row r="110" s="56" customFormat="true" ht="15" hidden="false" customHeight="true" outlineLevel="0" collapsed="false">
      <c r="A110" s="100" t="n">
        <v>207800</v>
      </c>
      <c r="B110" s="95" t="n">
        <f aca="false">+A110-A109</f>
        <v>20</v>
      </c>
      <c r="C110" s="95" t="n">
        <v>10.68</v>
      </c>
      <c r="D110" s="101" t="n">
        <f aca="false">+ROUND(IF(OR(C109=0,C110=0),(C109+C110)*0.25*B110,(C109+C110)*0.5*B110),2)</f>
        <v>217.6</v>
      </c>
      <c r="E110" s="102"/>
      <c r="F110" s="103" t="n">
        <v>1</v>
      </c>
      <c r="G110" s="104" t="n">
        <f aca="false">+ROUND(F110*D110,2)</f>
        <v>217.6</v>
      </c>
      <c r="H110" s="85"/>
      <c r="I110" s="85"/>
      <c r="J110" s="87" t="n">
        <v>100</v>
      </c>
      <c r="K110" s="87"/>
      <c r="N110" s="88"/>
      <c r="O110" s="89"/>
      <c r="P110" s="89"/>
    </row>
    <row r="111" s="56" customFormat="true" ht="15" hidden="false" customHeight="true" outlineLevel="0" collapsed="false">
      <c r="A111" s="100" t="n">
        <v>207810</v>
      </c>
      <c r="B111" s="95" t="n">
        <f aca="false">+A111-A110</f>
        <v>10</v>
      </c>
      <c r="C111" s="95" t="n">
        <v>10.95</v>
      </c>
      <c r="D111" s="101" t="n">
        <f aca="false">+ROUND(IF(OR(C110=0,C111=0),(C110+C111)*0.25*B111,(C110+C111)*0.5*B111),2)</f>
        <v>108.15</v>
      </c>
      <c r="E111" s="102"/>
      <c r="F111" s="103" t="n">
        <v>1</v>
      </c>
      <c r="G111" s="104" t="n">
        <f aca="false">+ROUND(F111*D111,2)</f>
        <v>108.15</v>
      </c>
      <c r="H111" s="85"/>
      <c r="I111" s="85"/>
      <c r="J111" s="87" t="n">
        <v>50</v>
      </c>
      <c r="K111" s="87"/>
      <c r="N111" s="88"/>
      <c r="O111" s="89"/>
      <c r="P111" s="89"/>
    </row>
    <row r="112" s="56" customFormat="true" ht="15" hidden="false" customHeight="true" outlineLevel="0" collapsed="false">
      <c r="A112" s="100" t="n">
        <v>207820</v>
      </c>
      <c r="B112" s="95" t="n">
        <f aca="false">+A112-A111</f>
        <v>10</v>
      </c>
      <c r="C112" s="95" t="n">
        <v>10.97</v>
      </c>
      <c r="D112" s="101" t="n">
        <f aca="false">+ROUND(IF(OR(C111=0,C112=0),(C111+C112)*0.25*B112,(C111+C112)*0.5*B112),2)</f>
        <v>109.6</v>
      </c>
      <c r="E112" s="102"/>
      <c r="F112" s="103" t="n">
        <v>1</v>
      </c>
      <c r="G112" s="104" t="n">
        <f aca="false">+ROUND(F112*D112,2)</f>
        <v>109.6</v>
      </c>
      <c r="H112" s="85"/>
      <c r="I112" s="85"/>
      <c r="J112" s="87" t="n">
        <v>49.95</v>
      </c>
      <c r="K112" s="87"/>
      <c r="N112" s="88"/>
      <c r="O112" s="89"/>
      <c r="P112" s="89"/>
    </row>
    <row r="113" s="56" customFormat="true" ht="15" hidden="false" customHeight="true" outlineLevel="0" collapsed="false">
      <c r="A113" s="100" t="n">
        <v>207830</v>
      </c>
      <c r="B113" s="95" t="n">
        <f aca="false">+A113-A112</f>
        <v>10</v>
      </c>
      <c r="C113" s="95" t="n">
        <v>11.06</v>
      </c>
      <c r="D113" s="101" t="n">
        <f aca="false">+ROUND(IF(OR(C112=0,C113=0),(C112+C113)*0.25*B113,(C112+C113)*0.5*B113),2)</f>
        <v>110.15</v>
      </c>
      <c r="E113" s="102"/>
      <c r="F113" s="103" t="n">
        <v>1</v>
      </c>
      <c r="G113" s="104" t="n">
        <f aca="false">+ROUND(F113*D113,2)</f>
        <v>110.15</v>
      </c>
      <c r="H113" s="85"/>
      <c r="I113" s="85"/>
      <c r="J113" s="87" t="n">
        <v>48.85</v>
      </c>
      <c r="K113" s="87"/>
      <c r="N113" s="88"/>
      <c r="O113" s="89"/>
      <c r="P113" s="89"/>
    </row>
    <row r="114" s="56" customFormat="true" ht="15" hidden="false" customHeight="true" outlineLevel="0" collapsed="false">
      <c r="A114" s="100" t="n">
        <v>207840</v>
      </c>
      <c r="B114" s="95" t="n">
        <f aca="false">+A114-A113</f>
        <v>10</v>
      </c>
      <c r="C114" s="95" t="n">
        <v>11.3</v>
      </c>
      <c r="D114" s="101" t="n">
        <f aca="false">+ROUND(IF(OR(C113=0,C114=0),(C113+C114)*0.25*B114,(C113+C114)*0.5*B114),2)</f>
        <v>111.8</v>
      </c>
      <c r="E114" s="102"/>
      <c r="F114" s="103" t="n">
        <v>1</v>
      </c>
      <c r="G114" s="104" t="n">
        <f aca="false">+ROUND(F114*D114,2)</f>
        <v>111.8</v>
      </c>
      <c r="H114" s="85"/>
      <c r="I114" s="85"/>
      <c r="J114" s="87" t="n">
        <v>48</v>
      </c>
      <c r="K114" s="87"/>
      <c r="N114" s="88"/>
      <c r="O114" s="89"/>
      <c r="P114" s="89"/>
    </row>
    <row r="115" s="56" customFormat="true" ht="15" hidden="false" customHeight="true" outlineLevel="0" collapsed="false">
      <c r="A115" s="100" t="n">
        <v>207850</v>
      </c>
      <c r="B115" s="95" t="n">
        <f aca="false">+A115-A114</f>
        <v>10</v>
      </c>
      <c r="C115" s="95" t="n">
        <v>10.84</v>
      </c>
      <c r="D115" s="101" t="n">
        <f aca="false">+ROUND(IF(OR(C114=0,C115=0),(C114+C115)*0.25*B115,(C114+C115)*0.5*B115),2)</f>
        <v>110.7</v>
      </c>
      <c r="E115" s="102"/>
      <c r="F115" s="103" t="n">
        <v>1</v>
      </c>
      <c r="G115" s="104" t="n">
        <f aca="false">+ROUND(F115*D115,2)</f>
        <v>110.7</v>
      </c>
      <c r="H115" s="85"/>
      <c r="I115" s="85"/>
      <c r="J115" s="87" t="n">
        <v>49.1</v>
      </c>
      <c r="K115" s="87"/>
      <c r="N115" s="88"/>
      <c r="O115" s="89"/>
      <c r="P115" s="89"/>
    </row>
    <row r="116" s="56" customFormat="true" ht="15" hidden="false" customHeight="true" outlineLevel="0" collapsed="false">
      <c r="A116" s="100" t="n">
        <v>207860</v>
      </c>
      <c r="B116" s="95" t="n">
        <f aca="false">+A116-A115</f>
        <v>10</v>
      </c>
      <c r="C116" s="95" t="n">
        <v>11.31</v>
      </c>
      <c r="D116" s="101" t="n">
        <f aca="false">+ROUND(IF(OR(C115=0,C116=0),(C115+C116)*0.25*B116,(C115+C116)*0.5*B116),2)</f>
        <v>110.75</v>
      </c>
      <c r="E116" s="102"/>
      <c r="F116" s="103" t="n">
        <v>1</v>
      </c>
      <c r="G116" s="104" t="n">
        <f aca="false">+ROUND(F116*D116,2)</f>
        <v>110.75</v>
      </c>
      <c r="H116" s="85"/>
      <c r="I116" s="85"/>
      <c r="J116" s="87" t="n">
        <v>57</v>
      </c>
      <c r="K116" s="87"/>
      <c r="N116" s="88"/>
      <c r="O116" s="89"/>
      <c r="P116" s="89"/>
    </row>
    <row r="117" s="56" customFormat="true" ht="15" hidden="false" customHeight="true" outlineLevel="0" collapsed="false">
      <c r="A117" s="100" t="n">
        <v>207870</v>
      </c>
      <c r="B117" s="95" t="n">
        <f aca="false">+A117-A116</f>
        <v>10</v>
      </c>
      <c r="C117" s="95" t="n">
        <v>10.45</v>
      </c>
      <c r="D117" s="101" t="n">
        <f aca="false">+ROUND(IF(OR(C116=0,C117=0),(C116+C117)*0.25*B117,(C116+C117)*0.5*B117),2)</f>
        <v>108.8</v>
      </c>
      <c r="E117" s="102"/>
      <c r="F117" s="103" t="n">
        <v>1</v>
      </c>
      <c r="G117" s="104" t="n">
        <f aca="false">+ROUND(F117*D117,2)</f>
        <v>108.8</v>
      </c>
      <c r="H117" s="85"/>
      <c r="I117" s="85"/>
      <c r="J117" s="87" t="n">
        <v>71</v>
      </c>
      <c r="K117" s="87"/>
      <c r="N117" s="88"/>
      <c r="O117" s="89"/>
      <c r="P117" s="89"/>
    </row>
    <row r="118" s="56" customFormat="true" ht="15" hidden="false" customHeight="true" outlineLevel="0" collapsed="false">
      <c r="A118" s="100" t="n">
        <v>207880</v>
      </c>
      <c r="B118" s="95" t="n">
        <f aca="false">+A118-A117</f>
        <v>10</v>
      </c>
      <c r="C118" s="95" t="n">
        <v>10.64</v>
      </c>
      <c r="D118" s="101" t="n">
        <f aca="false">+ROUND(IF(OR(C117=0,C118=0),(C117+C118)*0.25*B118,(C117+C118)*0.5*B118),2)</f>
        <v>105.45</v>
      </c>
      <c r="E118" s="102"/>
      <c r="F118" s="103" t="n">
        <v>1</v>
      </c>
      <c r="G118" s="104" t="n">
        <f aca="false">+ROUND(F118*D118,2)</f>
        <v>105.45</v>
      </c>
      <c r="H118" s="85"/>
      <c r="I118" s="85"/>
      <c r="J118" s="87" t="n">
        <v>72.9</v>
      </c>
      <c r="K118" s="87"/>
      <c r="N118" s="88"/>
      <c r="O118" s="89"/>
      <c r="P118" s="89"/>
    </row>
    <row r="119" s="56" customFormat="true" ht="15" hidden="false" customHeight="true" outlineLevel="0" collapsed="false">
      <c r="A119" s="100" t="n">
        <v>207890</v>
      </c>
      <c r="B119" s="95" t="n">
        <f aca="false">+A119-A118</f>
        <v>10</v>
      </c>
      <c r="C119" s="95" t="n">
        <v>10.44</v>
      </c>
      <c r="D119" s="101" t="n">
        <f aca="false">+ROUND(IF(OR(C118=0,C119=0),(C118+C119)*0.25*B119,(C118+C119)*0.5*B119),2)</f>
        <v>105.4</v>
      </c>
      <c r="E119" s="102"/>
      <c r="F119" s="103" t="n">
        <v>1</v>
      </c>
      <c r="G119" s="104" t="n">
        <f aca="false">+ROUND(F119*D119,2)</f>
        <v>105.4</v>
      </c>
      <c r="H119" s="85"/>
      <c r="I119" s="85"/>
      <c r="J119" s="87" t="n">
        <v>61.15</v>
      </c>
      <c r="K119" s="87"/>
      <c r="N119" s="88"/>
      <c r="O119" s="89"/>
      <c r="P119" s="89"/>
    </row>
    <row r="120" s="56" customFormat="true" ht="15" hidden="false" customHeight="true" outlineLevel="0" collapsed="false">
      <c r="A120" s="100" t="n">
        <v>207900</v>
      </c>
      <c r="B120" s="95" t="n">
        <f aca="false">+A120-A119</f>
        <v>10</v>
      </c>
      <c r="C120" s="95" t="n">
        <v>11.34</v>
      </c>
      <c r="D120" s="101" t="n">
        <f aca="false">+ROUND(IF(OR(C119=0,C120=0),(C119+C120)*0.25*B120,(C119+C120)*0.5*B120),2)</f>
        <v>108.9</v>
      </c>
      <c r="E120" s="102"/>
      <c r="F120" s="103" t="n">
        <v>1</v>
      </c>
      <c r="G120" s="104" t="n">
        <f aca="false">+ROUND(F120*D120,2)</f>
        <v>108.9</v>
      </c>
      <c r="H120" s="85"/>
      <c r="I120" s="85"/>
      <c r="J120" s="87" t="n">
        <v>51.3</v>
      </c>
      <c r="K120" s="87"/>
      <c r="N120" s="88"/>
      <c r="O120" s="89"/>
      <c r="P120" s="89"/>
    </row>
    <row r="121" s="56" customFormat="true" ht="15" hidden="false" customHeight="true" outlineLevel="0" collapsed="false">
      <c r="A121" s="100" t="n">
        <v>207910</v>
      </c>
      <c r="B121" s="95" t="n">
        <f aca="false">+A121-A120</f>
        <v>10</v>
      </c>
      <c r="C121" s="95" t="n">
        <v>11.24</v>
      </c>
      <c r="D121" s="101" t="n">
        <f aca="false">+ROUND(IF(OR(C120=0,C121=0),(C120+C121)*0.25*B121,(C120+C121)*0.5*B121),2)</f>
        <v>112.9</v>
      </c>
      <c r="E121" s="102"/>
      <c r="F121" s="103" t="n">
        <v>1</v>
      </c>
      <c r="G121" s="104" t="n">
        <f aca="false">+ROUND(F121*D121,2)</f>
        <v>112.9</v>
      </c>
      <c r="H121" s="85"/>
      <c r="I121" s="85"/>
      <c r="J121" s="87" t="n">
        <v>47.55</v>
      </c>
      <c r="K121" s="87"/>
      <c r="N121" s="88"/>
      <c r="O121" s="89"/>
      <c r="P121" s="89"/>
    </row>
    <row r="122" s="56" customFormat="true" ht="15" hidden="false" customHeight="true" outlineLevel="0" collapsed="false">
      <c r="A122" s="100" t="n">
        <v>207920</v>
      </c>
      <c r="B122" s="95" t="n">
        <f aca="false">+A122-A121</f>
        <v>10</v>
      </c>
      <c r="C122" s="95" t="n">
        <v>10.17</v>
      </c>
      <c r="D122" s="101" t="n">
        <f aca="false">+ROUND(IF(OR(C121=0,C122=0),(C121+C122)*0.25*B122,(C121+C122)*0.5*B122),2)</f>
        <v>107.05</v>
      </c>
      <c r="E122" s="102"/>
      <c r="F122" s="103" t="n">
        <v>1</v>
      </c>
      <c r="G122" s="104" t="n">
        <f aca="false">+ROUND(F122*D122,2)</f>
        <v>107.05</v>
      </c>
      <c r="H122" s="85"/>
      <c r="I122" s="85"/>
      <c r="J122" s="87" t="n">
        <v>45.5</v>
      </c>
      <c r="K122" s="87"/>
      <c r="N122" s="88"/>
      <c r="O122" s="89"/>
      <c r="P122" s="89"/>
    </row>
    <row r="123" s="56" customFormat="true" ht="15" hidden="false" customHeight="true" outlineLevel="0" collapsed="false">
      <c r="A123" s="100" t="n">
        <v>207940</v>
      </c>
      <c r="B123" s="95" t="n">
        <f aca="false">+A123-A122</f>
        <v>20</v>
      </c>
      <c r="C123" s="95" t="n">
        <v>10.57</v>
      </c>
      <c r="D123" s="101" t="n">
        <f aca="false">+ROUND(IF(OR(C122=0,C123=0),(C122+C123)*0.25*B123,(C122+C123)*0.5*B123),2)</f>
        <v>207.4</v>
      </c>
      <c r="E123" s="102"/>
      <c r="F123" s="103" t="n">
        <v>1</v>
      </c>
      <c r="G123" s="104" t="n">
        <f aca="false">+ROUND(F123*D123,2)</f>
        <v>207.4</v>
      </c>
      <c r="H123" s="85"/>
      <c r="I123" s="85"/>
      <c r="J123" s="87" t="n">
        <v>85.9</v>
      </c>
      <c r="K123" s="87"/>
      <c r="N123" s="88"/>
      <c r="O123" s="89"/>
      <c r="P123" s="89"/>
    </row>
    <row r="124" s="56" customFormat="true" ht="15" hidden="false" customHeight="true" outlineLevel="0" collapsed="false">
      <c r="A124" s="100" t="n">
        <v>207960</v>
      </c>
      <c r="B124" s="95" t="n">
        <f aca="false">+A124-A123</f>
        <v>20</v>
      </c>
      <c r="C124" s="95" t="n">
        <v>9.33</v>
      </c>
      <c r="D124" s="101" t="n">
        <f aca="false">+ROUND(IF(OR(C123=0,C124=0),(C123+C124)*0.25*B124,(C123+C124)*0.5*B124),2)</f>
        <v>199</v>
      </c>
      <c r="E124" s="102"/>
      <c r="F124" s="103" t="n">
        <v>1</v>
      </c>
      <c r="G124" s="104" t="n">
        <f aca="false">+ROUND(F124*D124,2)</f>
        <v>199</v>
      </c>
      <c r="H124" s="85"/>
      <c r="I124" s="85"/>
      <c r="J124" s="87" t="n">
        <v>77.4</v>
      </c>
      <c r="K124" s="87"/>
      <c r="N124" s="88"/>
      <c r="O124" s="89"/>
      <c r="P124" s="89"/>
    </row>
    <row r="125" s="56" customFormat="true" ht="15" hidden="false" customHeight="true" outlineLevel="0" collapsed="false">
      <c r="A125" s="100" t="n">
        <v>207980</v>
      </c>
      <c r="B125" s="95" t="n">
        <f aca="false">+A125-A124</f>
        <v>20</v>
      </c>
      <c r="C125" s="95" t="n">
        <v>9.21</v>
      </c>
      <c r="D125" s="101" t="n">
        <f aca="false">+ROUND(IF(OR(C124=0,C125=0),(C124+C125)*0.25*B125,(C124+C125)*0.5*B125),2)</f>
        <v>185.4</v>
      </c>
      <c r="E125" s="102"/>
      <c r="F125" s="103" t="n">
        <v>1</v>
      </c>
      <c r="G125" s="104" t="n">
        <f aca="false">+ROUND(F125*D125,2)</f>
        <v>185.4</v>
      </c>
      <c r="H125" s="85"/>
      <c r="I125" s="85"/>
      <c r="J125" s="87" t="n">
        <v>70.5</v>
      </c>
      <c r="K125" s="87"/>
      <c r="N125" s="88"/>
      <c r="O125" s="89"/>
      <c r="P125" s="89"/>
    </row>
    <row r="126" s="56" customFormat="true" ht="15" hidden="false" customHeight="true" outlineLevel="0" collapsed="false">
      <c r="A126" s="100" t="n">
        <v>208000</v>
      </c>
      <c r="B126" s="95" t="n">
        <f aca="false">+A126-A125</f>
        <v>20</v>
      </c>
      <c r="C126" s="95" t="n">
        <v>9.5</v>
      </c>
      <c r="D126" s="101" t="n">
        <f aca="false">+ROUND(IF(OR(C125=0,C126=0),(C125+C126)*0.25*B126,(C125+C126)*0.5*B126),2)</f>
        <v>187.1</v>
      </c>
      <c r="E126" s="102"/>
      <c r="F126" s="103" t="n">
        <v>1</v>
      </c>
      <c r="G126" s="104" t="n">
        <f aca="false">+ROUND(F126*D126,2)</f>
        <v>187.1</v>
      </c>
      <c r="H126" s="85"/>
      <c r="I126" s="85"/>
      <c r="J126" s="87" t="n">
        <v>73.1</v>
      </c>
      <c r="K126" s="87"/>
      <c r="N126" s="88"/>
      <c r="O126" s="89"/>
      <c r="P126" s="89"/>
    </row>
    <row r="127" s="56" customFormat="true" ht="15" hidden="false" customHeight="true" outlineLevel="0" collapsed="false">
      <c r="A127" s="105" t="s">
        <v>55</v>
      </c>
      <c r="B127" s="105"/>
      <c r="C127" s="106"/>
      <c r="D127" s="96" t="n">
        <f aca="false">SUM(D42:D126)</f>
        <v>9804.91</v>
      </c>
      <c r="E127" s="97"/>
      <c r="F127" s="98"/>
      <c r="G127" s="98" t="n">
        <f aca="false">SUM(G42:G126)</f>
        <v>9804.91</v>
      </c>
      <c r="H127" s="86"/>
      <c r="I127" s="85"/>
      <c r="J127" s="85"/>
      <c r="K127" s="99"/>
      <c r="L127" s="87"/>
      <c r="M127" s="87"/>
      <c r="N127" s="88"/>
      <c r="O127" s="89"/>
      <c r="P127" s="89"/>
    </row>
    <row r="128" s="56" customFormat="true" ht="15" hidden="false" customHeight="true" outlineLevel="0" collapsed="false">
      <c r="A128" s="94" t="n">
        <v>208000</v>
      </c>
      <c r="B128" s="94"/>
      <c r="C128" s="95" t="n">
        <v>9.5</v>
      </c>
      <c r="D128" s="96"/>
      <c r="E128" s="97"/>
      <c r="F128" s="98"/>
      <c r="G128" s="98"/>
      <c r="H128" s="86"/>
      <c r="I128" s="85"/>
      <c r="J128" s="85"/>
      <c r="K128" s="99"/>
      <c r="L128" s="87"/>
      <c r="M128" s="87"/>
      <c r="N128" s="88"/>
      <c r="O128" s="89"/>
      <c r="P128" s="89"/>
    </row>
    <row r="129" s="56" customFormat="true" ht="15" hidden="false" customHeight="true" outlineLevel="0" collapsed="false">
      <c r="A129" s="100" t="n">
        <v>208010</v>
      </c>
      <c r="B129" s="95" t="n">
        <f aca="false">+A129-A128</f>
        <v>10</v>
      </c>
      <c r="C129" s="95" t="n">
        <v>10.07</v>
      </c>
      <c r="D129" s="101" t="n">
        <f aca="false">+ROUND(IF(OR(C128=0,C129=0),(C128+C129)*0.25*B129,(C128+C129)*0.5*B129),2)</f>
        <v>97.85</v>
      </c>
      <c r="E129" s="102"/>
      <c r="F129" s="103" t="n">
        <v>1</v>
      </c>
      <c r="G129" s="104" t="n">
        <f aca="false">+ROUND(F129*D129,2)</f>
        <v>97.85</v>
      </c>
      <c r="H129" s="85"/>
      <c r="I129" s="85"/>
      <c r="J129" s="85" t="n">
        <v>40.8</v>
      </c>
      <c r="K129" s="99"/>
      <c r="L129" s="87"/>
      <c r="M129" s="87"/>
      <c r="N129" s="88"/>
      <c r="O129" s="89"/>
      <c r="P129" s="89"/>
    </row>
    <row r="130" s="56" customFormat="true" ht="15" hidden="false" customHeight="true" outlineLevel="0" collapsed="false">
      <c r="A130" s="100" t="n">
        <v>208020</v>
      </c>
      <c r="B130" s="95" t="n">
        <f aca="false">+A130-A129</f>
        <v>10</v>
      </c>
      <c r="C130" s="95" t="n">
        <v>9.54</v>
      </c>
      <c r="D130" s="101" t="n">
        <f aca="false">+ROUND(IF(OR(C129=0,C130=0),(C129+C130)*0.25*B130,(C129+C130)*0.5*B130),2)</f>
        <v>98.05</v>
      </c>
      <c r="E130" s="102"/>
      <c r="F130" s="103" t="n">
        <v>1</v>
      </c>
      <c r="G130" s="104" t="n">
        <f aca="false">+ROUND(F130*D130,2)</f>
        <v>98.05</v>
      </c>
      <c r="H130" s="85"/>
      <c r="I130" s="85"/>
      <c r="J130" s="85" t="n">
        <v>50.25</v>
      </c>
      <c r="K130" s="99"/>
      <c r="L130" s="87"/>
      <c r="M130" s="87"/>
      <c r="N130" s="88"/>
      <c r="O130" s="89"/>
      <c r="P130" s="89"/>
    </row>
    <row r="131" s="56" customFormat="true" ht="15" hidden="false" customHeight="true" outlineLevel="0" collapsed="false">
      <c r="A131" s="100" t="n">
        <v>208030</v>
      </c>
      <c r="B131" s="95" t="n">
        <f aca="false">+A131-A130</f>
        <v>10</v>
      </c>
      <c r="C131" s="95" t="n">
        <v>9.65</v>
      </c>
      <c r="D131" s="101" t="n">
        <f aca="false">+ROUND(IF(OR(C130=0,C131=0),(C130+C131)*0.25*B131,(C130+C131)*0.5*B131),2)</f>
        <v>95.95</v>
      </c>
      <c r="E131" s="102"/>
      <c r="F131" s="103" t="n">
        <v>1</v>
      </c>
      <c r="G131" s="104" t="n">
        <f aca="false">+ROUND(F131*D131,2)</f>
        <v>95.95</v>
      </c>
      <c r="H131" s="85"/>
      <c r="I131" s="85"/>
      <c r="J131" s="85" t="n">
        <v>53.5</v>
      </c>
      <c r="K131" s="99"/>
      <c r="L131" s="87"/>
      <c r="M131" s="87"/>
      <c r="N131" s="88"/>
      <c r="O131" s="89"/>
      <c r="P131" s="89"/>
    </row>
    <row r="132" s="56" customFormat="true" ht="15" hidden="false" customHeight="true" outlineLevel="0" collapsed="false">
      <c r="A132" s="100" t="n">
        <v>208040</v>
      </c>
      <c r="B132" s="95" t="n">
        <f aca="false">+A132-A131</f>
        <v>10</v>
      </c>
      <c r="C132" s="95" t="n">
        <v>9.63</v>
      </c>
      <c r="D132" s="101" t="n">
        <f aca="false">+ROUND(IF(OR(C131=0,C132=0),(C131+C132)*0.25*B132,(C131+C132)*0.5*B132),2)</f>
        <v>96.4</v>
      </c>
      <c r="E132" s="102"/>
      <c r="F132" s="103" t="n">
        <v>1</v>
      </c>
      <c r="G132" s="104" t="n">
        <f aca="false">+ROUND(F132*D132,2)</f>
        <v>96.4</v>
      </c>
      <c r="H132" s="85"/>
      <c r="I132" s="85"/>
      <c r="J132" s="85" t="n">
        <v>50</v>
      </c>
      <c r="K132" s="99"/>
      <c r="L132" s="87"/>
      <c r="M132" s="87"/>
      <c r="N132" s="88"/>
      <c r="O132" s="89"/>
      <c r="P132" s="89"/>
    </row>
    <row r="133" s="56" customFormat="true" ht="15" hidden="false" customHeight="true" outlineLevel="0" collapsed="false">
      <c r="A133" s="100" t="n">
        <v>208050</v>
      </c>
      <c r="B133" s="95" t="n">
        <f aca="false">+A133-A132</f>
        <v>10</v>
      </c>
      <c r="C133" s="95" t="n">
        <v>10.84</v>
      </c>
      <c r="D133" s="101" t="n">
        <f aca="false">+ROUND(IF(OR(C132=0,C133=0),(C132+C133)*0.25*B133,(C132+C133)*0.5*B133),2)</f>
        <v>102.35</v>
      </c>
      <c r="E133" s="102"/>
      <c r="F133" s="103" t="n">
        <v>1</v>
      </c>
      <c r="G133" s="104" t="n">
        <f aca="false">+ROUND(F133*D133,2)</f>
        <v>102.35</v>
      </c>
      <c r="H133" s="85"/>
      <c r="I133" s="85"/>
      <c r="J133" s="85" t="n">
        <v>50</v>
      </c>
      <c r="K133" s="99"/>
      <c r="L133" s="87"/>
      <c r="M133" s="87"/>
      <c r="N133" s="88"/>
      <c r="O133" s="89"/>
      <c r="P133" s="89"/>
    </row>
    <row r="134" s="56" customFormat="true" ht="15" hidden="false" customHeight="true" outlineLevel="0" collapsed="false">
      <c r="A134" s="100" t="n">
        <v>208060</v>
      </c>
      <c r="B134" s="95" t="n">
        <f aca="false">+A134-A133</f>
        <v>10</v>
      </c>
      <c r="C134" s="95" t="n">
        <v>12.15</v>
      </c>
      <c r="D134" s="101" t="n">
        <f aca="false">+ROUND(IF(OR(C133=0,C134=0),(C133+C134)*0.25*B134,(C133+C134)*0.5*B134),2)</f>
        <v>114.95</v>
      </c>
      <c r="E134" s="102"/>
      <c r="F134" s="103" t="n">
        <v>1</v>
      </c>
      <c r="G134" s="104" t="n">
        <f aca="false">+ROUND(F134*D134,2)</f>
        <v>114.95</v>
      </c>
      <c r="H134" s="85"/>
      <c r="I134" s="85"/>
      <c r="J134" s="85" t="n">
        <v>68.15</v>
      </c>
      <c r="K134" s="99"/>
      <c r="L134" s="87"/>
      <c r="M134" s="87"/>
      <c r="N134" s="88"/>
      <c r="O134" s="89"/>
      <c r="P134" s="89"/>
    </row>
    <row r="135" s="56" customFormat="true" ht="15" hidden="false" customHeight="true" outlineLevel="0" collapsed="false">
      <c r="A135" s="100" t="n">
        <v>208070</v>
      </c>
      <c r="B135" s="95" t="n">
        <f aca="false">+A135-A134</f>
        <v>10</v>
      </c>
      <c r="C135" s="95" t="n">
        <v>12.16</v>
      </c>
      <c r="D135" s="101" t="n">
        <f aca="false">+ROUND(IF(OR(C134=0,C135=0),(C134+C135)*0.25*B135,(C134+C135)*0.5*B135),2)</f>
        <v>121.55</v>
      </c>
      <c r="E135" s="102"/>
      <c r="F135" s="103" t="n">
        <v>1</v>
      </c>
      <c r="G135" s="104" t="n">
        <f aca="false">+ROUND(F135*D135,2)</f>
        <v>121.55</v>
      </c>
      <c r="H135" s="85"/>
      <c r="I135" s="85"/>
      <c r="J135" s="85" t="n">
        <v>88.55</v>
      </c>
      <c r="K135" s="99"/>
      <c r="L135" s="87"/>
      <c r="M135" s="87"/>
      <c r="N135" s="88"/>
      <c r="O135" s="89"/>
      <c r="P135" s="89"/>
    </row>
    <row r="136" s="56" customFormat="true" ht="15" hidden="false" customHeight="true" outlineLevel="0" collapsed="false">
      <c r="A136" s="100" t="n">
        <v>208080</v>
      </c>
      <c r="B136" s="95" t="n">
        <f aca="false">+A136-A135</f>
        <v>10</v>
      </c>
      <c r="C136" s="95" t="n">
        <v>12.53</v>
      </c>
      <c r="D136" s="101" t="n">
        <f aca="false">+ROUND(IF(OR(C135=0,C136=0),(C135+C136)*0.25*B136,(C135+C136)*0.5*B136),2)</f>
        <v>123.45</v>
      </c>
      <c r="E136" s="102"/>
      <c r="F136" s="103" t="n">
        <v>1</v>
      </c>
      <c r="G136" s="104" t="n">
        <f aca="false">+ROUND(F136*D136,2)</f>
        <v>123.45</v>
      </c>
      <c r="H136" s="85"/>
      <c r="I136" s="85"/>
      <c r="J136" s="85" t="n">
        <v>98.85</v>
      </c>
      <c r="K136" s="99"/>
      <c r="L136" s="87"/>
      <c r="M136" s="87"/>
      <c r="N136" s="88"/>
      <c r="O136" s="89"/>
      <c r="P136" s="89"/>
    </row>
    <row r="137" s="56" customFormat="true" ht="15" hidden="false" customHeight="true" outlineLevel="0" collapsed="false">
      <c r="A137" s="100" t="n">
        <v>208090</v>
      </c>
      <c r="B137" s="95" t="n">
        <f aca="false">+A137-A136</f>
        <v>10</v>
      </c>
      <c r="C137" s="95" t="n">
        <v>12.15</v>
      </c>
      <c r="D137" s="101" t="n">
        <f aca="false">+ROUND(IF(OR(C136=0,C137=0),(C136+C137)*0.25*B137,(C136+C137)*0.5*B137),2)</f>
        <v>123.4</v>
      </c>
      <c r="E137" s="102"/>
      <c r="F137" s="103" t="n">
        <v>1</v>
      </c>
      <c r="G137" s="104" t="n">
        <f aca="false">+ROUND(F137*D137,2)</f>
        <v>123.4</v>
      </c>
      <c r="H137" s="85"/>
      <c r="I137" s="85"/>
      <c r="J137" s="85" t="n">
        <v>83.6</v>
      </c>
      <c r="K137" s="99"/>
      <c r="L137" s="87"/>
      <c r="M137" s="87"/>
      <c r="N137" s="88"/>
      <c r="O137" s="89"/>
      <c r="P137" s="89"/>
    </row>
    <row r="138" s="56" customFormat="true" ht="15" hidden="false" customHeight="true" outlineLevel="0" collapsed="false">
      <c r="A138" s="100" t="n">
        <v>208100</v>
      </c>
      <c r="B138" s="95" t="n">
        <f aca="false">+A138-A137</f>
        <v>10</v>
      </c>
      <c r="C138" s="95" t="n">
        <v>11.74</v>
      </c>
      <c r="D138" s="101" t="n">
        <f aca="false">+ROUND(IF(OR(C137=0,C138=0),(C137+C138)*0.25*B138,(C137+C138)*0.5*B138),2)</f>
        <v>119.45</v>
      </c>
      <c r="E138" s="102"/>
      <c r="F138" s="103" t="n">
        <v>1</v>
      </c>
      <c r="G138" s="104" t="n">
        <f aca="false">+ROUND(F138*D138,2)</f>
        <v>119.45</v>
      </c>
      <c r="H138" s="85"/>
      <c r="I138" s="85"/>
      <c r="J138" s="85" t="n">
        <v>55.15</v>
      </c>
      <c r="K138" s="99"/>
      <c r="L138" s="87"/>
      <c r="M138" s="87"/>
      <c r="N138" s="88"/>
      <c r="O138" s="89"/>
      <c r="P138" s="89"/>
    </row>
    <row r="139" s="56" customFormat="true" ht="15" hidden="false" customHeight="true" outlineLevel="0" collapsed="false">
      <c r="A139" s="100" t="n">
        <v>208110</v>
      </c>
      <c r="B139" s="95" t="n">
        <f aca="false">+A139-A138</f>
        <v>10</v>
      </c>
      <c r="C139" s="95" t="n">
        <v>11.34</v>
      </c>
      <c r="D139" s="101" t="n">
        <f aca="false">+ROUND(IF(OR(C138=0,C139=0),(C138+C139)*0.25*B139,(C138+C139)*0.5*B139),2)</f>
        <v>115.4</v>
      </c>
      <c r="E139" s="102"/>
      <c r="F139" s="103" t="n">
        <v>1</v>
      </c>
      <c r="G139" s="104" t="n">
        <f aca="false">+ROUND(F139*D139,2)</f>
        <v>115.4</v>
      </c>
      <c r="H139" s="85"/>
      <c r="I139" s="85"/>
      <c r="J139" s="85" t="n">
        <v>50</v>
      </c>
      <c r="K139" s="99"/>
      <c r="L139" s="87"/>
      <c r="M139" s="87"/>
      <c r="N139" s="88"/>
      <c r="O139" s="89"/>
      <c r="P139" s="89"/>
    </row>
    <row r="140" s="56" customFormat="true" ht="15" hidden="false" customHeight="true" outlineLevel="0" collapsed="false">
      <c r="A140" s="100" t="n">
        <v>208120</v>
      </c>
      <c r="B140" s="95" t="n">
        <f aca="false">+A140-A139</f>
        <v>10</v>
      </c>
      <c r="C140" s="95" t="n">
        <v>10.94</v>
      </c>
      <c r="D140" s="101" t="n">
        <f aca="false">+ROUND(IF(OR(C139=0,C140=0),(C139+C140)*0.25*B140,(C139+C140)*0.5*B140),2)</f>
        <v>111.4</v>
      </c>
      <c r="E140" s="102"/>
      <c r="F140" s="103" t="n">
        <v>1</v>
      </c>
      <c r="G140" s="104" t="n">
        <f aca="false">+ROUND(F140*D140,2)</f>
        <v>111.4</v>
      </c>
      <c r="H140" s="85"/>
      <c r="I140" s="85"/>
      <c r="J140" s="85" t="n">
        <v>50</v>
      </c>
      <c r="K140" s="99"/>
      <c r="L140" s="87"/>
      <c r="M140" s="87"/>
      <c r="N140" s="88"/>
      <c r="O140" s="89"/>
      <c r="P140" s="89"/>
    </row>
    <row r="141" s="56" customFormat="true" ht="15" hidden="false" customHeight="true" outlineLevel="0" collapsed="false">
      <c r="A141" s="100" t="n">
        <v>208140</v>
      </c>
      <c r="B141" s="95" t="n">
        <f aca="false">+A141-A140</f>
        <v>20</v>
      </c>
      <c r="C141" s="95" t="n">
        <v>10.78</v>
      </c>
      <c r="D141" s="101" t="n">
        <f aca="false">+ROUND(IF(OR(C140=0,C141=0),(C140+C141)*0.25*B141,(C140+C141)*0.5*B141),2)</f>
        <v>217.2</v>
      </c>
      <c r="E141" s="102"/>
      <c r="F141" s="103" t="n">
        <v>1</v>
      </c>
      <c r="G141" s="104" t="n">
        <f aca="false">+ROUND(F141*D141,2)</f>
        <v>217.2</v>
      </c>
      <c r="H141" s="85"/>
      <c r="I141" s="85"/>
      <c r="J141" s="85" t="n">
        <v>99.8</v>
      </c>
      <c r="K141" s="99"/>
      <c r="L141" s="87"/>
      <c r="M141" s="87"/>
      <c r="N141" s="88"/>
      <c r="O141" s="89"/>
      <c r="P141" s="89"/>
    </row>
    <row r="142" s="56" customFormat="true" ht="15" hidden="false" customHeight="true" outlineLevel="0" collapsed="false">
      <c r="A142" s="100" t="n">
        <v>208150</v>
      </c>
      <c r="B142" s="95" t="n">
        <f aca="false">+A142-A141</f>
        <v>10</v>
      </c>
      <c r="C142" s="95" t="n">
        <v>10.8</v>
      </c>
      <c r="D142" s="101" t="n">
        <f aca="false">+ROUND(IF(OR(C141=0,C142=0),(C141+C142)*0.25*B142,(C141+C142)*0.5*B142),2)</f>
        <v>107.9</v>
      </c>
      <c r="E142" s="102"/>
      <c r="F142" s="103" t="n">
        <v>1</v>
      </c>
      <c r="G142" s="104" t="n">
        <f aca="false">+ROUND(F142*D142,2)</f>
        <v>107.9</v>
      </c>
      <c r="H142" s="85"/>
      <c r="I142" s="85"/>
      <c r="J142" s="85" t="n">
        <v>49</v>
      </c>
      <c r="K142" s="99"/>
      <c r="L142" s="87"/>
      <c r="M142" s="87"/>
      <c r="N142" s="88"/>
      <c r="O142" s="89"/>
      <c r="P142" s="89"/>
    </row>
    <row r="143" s="56" customFormat="true" ht="15" hidden="false" customHeight="true" outlineLevel="0" collapsed="false">
      <c r="A143" s="100" t="n">
        <v>208160</v>
      </c>
      <c r="B143" s="95" t="n">
        <f aca="false">+A143-A142</f>
        <v>10</v>
      </c>
      <c r="C143" s="95" t="n">
        <v>10.62</v>
      </c>
      <c r="D143" s="101" t="n">
        <f aca="false">+ROUND(IF(OR(C142=0,C143=0),(C142+C143)*0.25*B143,(C142+C143)*0.5*B143),2)</f>
        <v>107.1</v>
      </c>
      <c r="E143" s="102"/>
      <c r="F143" s="103" t="n">
        <v>1</v>
      </c>
      <c r="G143" s="104" t="n">
        <f aca="false">+ROUND(F143*D143,2)</f>
        <v>107.1</v>
      </c>
      <c r="H143" s="85"/>
      <c r="I143" s="85"/>
      <c r="J143" s="85" t="n">
        <v>46.35</v>
      </c>
      <c r="K143" s="99"/>
      <c r="L143" s="87"/>
      <c r="M143" s="87"/>
      <c r="N143" s="88"/>
      <c r="O143" s="89"/>
      <c r="P143" s="89"/>
    </row>
    <row r="144" s="56" customFormat="true" ht="15" hidden="false" customHeight="true" outlineLevel="0" collapsed="false">
      <c r="A144" s="100" t="n">
        <v>208170</v>
      </c>
      <c r="B144" s="95" t="n">
        <f aca="false">+A144-A143</f>
        <v>10</v>
      </c>
      <c r="C144" s="95" t="n">
        <v>11.37</v>
      </c>
      <c r="D144" s="101" t="n">
        <f aca="false">+ROUND(IF(OR(C143=0,C144=0),(C143+C144)*0.25*B144,(C143+C144)*0.5*B144),2)</f>
        <v>109.95</v>
      </c>
      <c r="E144" s="102"/>
      <c r="F144" s="103" t="n">
        <v>1</v>
      </c>
      <c r="G144" s="104" t="n">
        <f aca="false">+ROUND(F144*D144,2)</f>
        <v>109.95</v>
      </c>
      <c r="H144" s="85"/>
      <c r="I144" s="85"/>
      <c r="J144" s="85" t="n">
        <v>43.3</v>
      </c>
      <c r="K144" s="99"/>
      <c r="L144" s="87"/>
      <c r="M144" s="87"/>
      <c r="N144" s="88"/>
      <c r="O144" s="89"/>
      <c r="P144" s="89"/>
    </row>
    <row r="145" s="56" customFormat="true" ht="15" hidden="false" customHeight="true" outlineLevel="0" collapsed="false">
      <c r="A145" s="100" t="n">
        <v>208180</v>
      </c>
      <c r="B145" s="95" t="n">
        <f aca="false">+A145-A144</f>
        <v>10</v>
      </c>
      <c r="C145" s="95" t="n">
        <v>12.6</v>
      </c>
      <c r="D145" s="101" t="n">
        <f aca="false">+ROUND(IF(OR(C144=0,C145=0),(C144+C145)*0.25*B145,(C144+C145)*0.5*B145),2)</f>
        <v>119.85</v>
      </c>
      <c r="E145" s="102"/>
      <c r="F145" s="103" t="n">
        <v>1</v>
      </c>
      <c r="G145" s="104" t="n">
        <f aca="false">+ROUND(F145*D145,2)</f>
        <v>119.85</v>
      </c>
      <c r="H145" s="85"/>
      <c r="I145" s="85"/>
      <c r="J145" s="85" t="n">
        <v>43.65</v>
      </c>
      <c r="K145" s="99"/>
      <c r="L145" s="87"/>
      <c r="M145" s="87"/>
      <c r="N145" s="88"/>
      <c r="O145" s="89"/>
      <c r="P145" s="89"/>
    </row>
    <row r="146" s="56" customFormat="true" ht="15" hidden="false" customHeight="true" outlineLevel="0" collapsed="false">
      <c r="A146" s="100" t="n">
        <v>208190</v>
      </c>
      <c r="B146" s="95" t="n">
        <f aca="false">+A146-A145</f>
        <v>10</v>
      </c>
      <c r="C146" s="95" t="n">
        <v>11.37</v>
      </c>
      <c r="D146" s="101" t="n">
        <f aca="false">+ROUND(IF(OR(C145=0,C146=0),(C145+C146)*0.25*B146,(C145+C146)*0.5*B146),2)</f>
        <v>119.85</v>
      </c>
      <c r="E146" s="102"/>
      <c r="F146" s="103" t="n">
        <v>1</v>
      </c>
      <c r="G146" s="104" t="n">
        <f aca="false">+ROUND(F146*D146,2)</f>
        <v>119.85</v>
      </c>
      <c r="H146" s="85"/>
      <c r="I146" s="85"/>
      <c r="J146" s="85" t="n">
        <v>46.3</v>
      </c>
      <c r="K146" s="99"/>
      <c r="L146" s="87"/>
      <c r="M146" s="87"/>
      <c r="N146" s="88"/>
      <c r="O146" s="89"/>
      <c r="P146" s="89"/>
    </row>
    <row r="147" s="56" customFormat="true" ht="15" hidden="false" customHeight="true" outlineLevel="0" collapsed="false">
      <c r="A147" s="100" t="n">
        <v>208200</v>
      </c>
      <c r="B147" s="95" t="n">
        <f aca="false">+A147-A146</f>
        <v>10</v>
      </c>
      <c r="C147" s="95" t="n">
        <v>9.83</v>
      </c>
      <c r="D147" s="101" t="n">
        <f aca="false">+ROUND(IF(OR(C146=0,C147=0),(C146+C147)*0.25*B147,(C146+C147)*0.5*B147),2)</f>
        <v>106</v>
      </c>
      <c r="E147" s="102"/>
      <c r="F147" s="103" t="n">
        <v>1</v>
      </c>
      <c r="G147" s="104" t="n">
        <f aca="false">+ROUND(F147*D147,2)</f>
        <v>106</v>
      </c>
      <c r="H147" s="85"/>
      <c r="I147" s="85"/>
      <c r="J147" s="85" t="n">
        <v>47.35</v>
      </c>
      <c r="K147" s="99"/>
      <c r="L147" s="87"/>
      <c r="M147" s="87"/>
      <c r="N147" s="88"/>
      <c r="O147" s="89"/>
      <c r="P147" s="89"/>
    </row>
    <row r="148" s="56" customFormat="true" ht="15" hidden="false" customHeight="true" outlineLevel="0" collapsed="false">
      <c r="A148" s="100" t="n">
        <v>208210</v>
      </c>
      <c r="B148" s="95" t="n">
        <f aca="false">+A148-A147</f>
        <v>10</v>
      </c>
      <c r="C148" s="95" t="n">
        <v>10.44</v>
      </c>
      <c r="D148" s="101" t="n">
        <f aca="false">+ROUND(IF(OR(C147=0,C148=0),(C147+C148)*0.25*B148,(C147+C148)*0.5*B148),2)</f>
        <v>101.35</v>
      </c>
      <c r="E148" s="102"/>
      <c r="F148" s="103" t="n">
        <v>1</v>
      </c>
      <c r="G148" s="104" t="n">
        <f aca="false">+ROUND(F148*D148,2)</f>
        <v>101.35</v>
      </c>
      <c r="H148" s="85"/>
      <c r="I148" s="85"/>
      <c r="J148" s="85" t="n">
        <v>46.75</v>
      </c>
      <c r="K148" s="99"/>
      <c r="L148" s="87"/>
      <c r="M148" s="87"/>
      <c r="N148" s="88"/>
      <c r="O148" s="89"/>
      <c r="P148" s="89"/>
    </row>
    <row r="149" s="56" customFormat="true" ht="15" hidden="false" customHeight="true" outlineLevel="0" collapsed="false">
      <c r="A149" s="100" t="n">
        <v>208220</v>
      </c>
      <c r="B149" s="95" t="n">
        <f aca="false">+A149-A148</f>
        <v>10</v>
      </c>
      <c r="C149" s="95" t="n">
        <v>9.42</v>
      </c>
      <c r="D149" s="101" t="n">
        <f aca="false">+ROUND(IF(OR(C148=0,C149=0),(C148+C149)*0.25*B149,(C148+C149)*0.5*B149),2)</f>
        <v>99.3</v>
      </c>
      <c r="E149" s="102"/>
      <c r="F149" s="103" t="n">
        <v>1</v>
      </c>
      <c r="G149" s="104" t="n">
        <f aca="false">+ROUND(F149*D149,2)</f>
        <v>99.3</v>
      </c>
      <c r="H149" s="85"/>
      <c r="I149" s="85"/>
      <c r="J149" s="85" t="n">
        <v>46.45</v>
      </c>
      <c r="K149" s="99"/>
      <c r="L149" s="87"/>
      <c r="M149" s="87"/>
      <c r="N149" s="88"/>
      <c r="O149" s="89"/>
      <c r="P149" s="89"/>
    </row>
    <row r="150" s="56" customFormat="true" ht="15" hidden="false" customHeight="true" outlineLevel="0" collapsed="false">
      <c r="A150" s="100" t="n">
        <v>208230</v>
      </c>
      <c r="B150" s="95" t="n">
        <f aca="false">+A150-A149</f>
        <v>10</v>
      </c>
      <c r="C150" s="95" t="n">
        <v>12.01</v>
      </c>
      <c r="D150" s="101" t="n">
        <f aca="false">+ROUND(IF(OR(C149=0,C150=0),(C149+C150)*0.25*B150,(C149+C150)*0.5*B150),2)</f>
        <v>107.15</v>
      </c>
      <c r="E150" s="102"/>
      <c r="F150" s="103" t="n">
        <v>1</v>
      </c>
      <c r="G150" s="104" t="n">
        <f aca="false">+ROUND(F150*D150,2)</f>
        <v>107.15</v>
      </c>
      <c r="H150" s="85"/>
      <c r="I150" s="85"/>
      <c r="J150" s="85" t="n">
        <v>46.45</v>
      </c>
      <c r="K150" s="99"/>
      <c r="L150" s="87"/>
      <c r="M150" s="87"/>
      <c r="N150" s="88"/>
      <c r="O150" s="89"/>
      <c r="P150" s="89"/>
    </row>
    <row r="151" s="56" customFormat="true" ht="15" hidden="false" customHeight="true" outlineLevel="0" collapsed="false">
      <c r="A151" s="100" t="n">
        <v>208240</v>
      </c>
      <c r="B151" s="95" t="n">
        <f aca="false">+A151-A150</f>
        <v>10</v>
      </c>
      <c r="C151" s="95" t="n">
        <v>10.71</v>
      </c>
      <c r="D151" s="101" t="n">
        <f aca="false">+ROUND(IF(OR(C150=0,C151=0),(C150+C151)*0.25*B151,(C150+C151)*0.5*B151),2)</f>
        <v>113.6</v>
      </c>
      <c r="E151" s="102"/>
      <c r="F151" s="103" t="n">
        <v>1</v>
      </c>
      <c r="G151" s="104" t="n">
        <f aca="false">+ROUND(F151*D151,2)</f>
        <v>113.6</v>
      </c>
      <c r="H151" s="85"/>
      <c r="I151" s="85"/>
      <c r="J151" s="85" t="n">
        <v>44.9</v>
      </c>
      <c r="K151" s="99"/>
      <c r="L151" s="87"/>
      <c r="M151" s="87"/>
      <c r="N151" s="88"/>
      <c r="O151" s="89"/>
      <c r="P151" s="89"/>
    </row>
    <row r="152" s="56" customFormat="true" ht="15" hidden="false" customHeight="true" outlineLevel="0" collapsed="false">
      <c r="A152" s="100" t="n">
        <v>208250</v>
      </c>
      <c r="B152" s="95" t="n">
        <f aca="false">+A152-A151</f>
        <v>10</v>
      </c>
      <c r="C152" s="95" t="n">
        <v>10.92</v>
      </c>
      <c r="D152" s="101" t="n">
        <f aca="false">+ROUND(IF(OR(C151=0,C152=0),(C151+C152)*0.25*B152,(C151+C152)*0.5*B152),2)</f>
        <v>108.15</v>
      </c>
      <c r="E152" s="102"/>
      <c r="F152" s="103" t="n">
        <v>1</v>
      </c>
      <c r="G152" s="104" t="n">
        <f aca="false">+ROUND(F152*D152,2)</f>
        <v>108.15</v>
      </c>
      <c r="H152" s="85"/>
      <c r="I152" s="85"/>
      <c r="J152" s="85" t="n">
        <v>44.65</v>
      </c>
      <c r="K152" s="99"/>
      <c r="L152" s="87"/>
      <c r="M152" s="87"/>
      <c r="N152" s="88"/>
      <c r="O152" s="89"/>
      <c r="P152" s="89"/>
    </row>
    <row r="153" s="56" customFormat="true" ht="15" hidden="false" customHeight="true" outlineLevel="0" collapsed="false">
      <c r="A153" s="100" t="n">
        <v>208260</v>
      </c>
      <c r="B153" s="95" t="n">
        <f aca="false">+A153-A152</f>
        <v>10</v>
      </c>
      <c r="C153" s="95" t="n">
        <v>11.19</v>
      </c>
      <c r="D153" s="101" t="n">
        <f aca="false">+ROUND(IF(OR(C152=0,C153=0),(C152+C153)*0.25*B153,(C152+C153)*0.5*B153),2)</f>
        <v>110.55</v>
      </c>
      <c r="E153" s="102"/>
      <c r="F153" s="103" t="n">
        <v>1</v>
      </c>
      <c r="G153" s="104" t="n">
        <f aca="false">+ROUND(F153*D153,2)</f>
        <v>110.55</v>
      </c>
      <c r="H153" s="85"/>
      <c r="I153" s="85"/>
      <c r="J153" s="85" t="n">
        <v>47.8</v>
      </c>
      <c r="K153" s="99"/>
      <c r="L153" s="87"/>
      <c r="M153" s="87"/>
      <c r="N153" s="88"/>
      <c r="O153" s="89"/>
      <c r="P153" s="89"/>
    </row>
    <row r="154" s="56" customFormat="true" ht="15" hidden="false" customHeight="true" outlineLevel="0" collapsed="false">
      <c r="A154" s="100" t="n">
        <v>208270</v>
      </c>
      <c r="B154" s="95" t="n">
        <f aca="false">+A154-A153</f>
        <v>10</v>
      </c>
      <c r="C154" s="95" t="n">
        <v>11.35</v>
      </c>
      <c r="D154" s="101" t="n">
        <f aca="false">+ROUND(IF(OR(C153=0,C154=0),(C153+C154)*0.25*B154,(C153+C154)*0.5*B154),2)</f>
        <v>112.7</v>
      </c>
      <c r="E154" s="102"/>
      <c r="F154" s="103" t="n">
        <v>1</v>
      </c>
      <c r="G154" s="104" t="n">
        <f aca="false">+ROUND(F154*D154,2)</f>
        <v>112.7</v>
      </c>
      <c r="H154" s="85"/>
      <c r="I154" s="85"/>
      <c r="J154" s="85" t="n">
        <v>74.05</v>
      </c>
      <c r="K154" s="99"/>
      <c r="L154" s="87"/>
      <c r="M154" s="87"/>
      <c r="N154" s="88"/>
      <c r="O154" s="89"/>
      <c r="P154" s="89"/>
    </row>
    <row r="155" s="56" customFormat="true" ht="15" hidden="false" customHeight="true" outlineLevel="0" collapsed="false">
      <c r="A155" s="100" t="n">
        <v>208280</v>
      </c>
      <c r="B155" s="95" t="n">
        <f aca="false">+A155-A154</f>
        <v>10</v>
      </c>
      <c r="C155" s="95" t="n">
        <v>11.35</v>
      </c>
      <c r="D155" s="101" t="n">
        <f aca="false">+ROUND(IF(OR(C154=0,C155=0),(C154+C155)*0.25*B155,(C154+C155)*0.5*B155),2)</f>
        <v>113.5</v>
      </c>
      <c r="E155" s="102"/>
      <c r="F155" s="103" t="n">
        <v>1</v>
      </c>
      <c r="G155" s="104" t="n">
        <f aca="false">+ROUND(F155*D155,2)</f>
        <v>113.5</v>
      </c>
      <c r="H155" s="85"/>
      <c r="I155" s="85"/>
      <c r="J155" s="85" t="n">
        <v>105.85</v>
      </c>
      <c r="K155" s="99"/>
      <c r="L155" s="87"/>
      <c r="M155" s="87"/>
      <c r="N155" s="88"/>
      <c r="O155" s="89"/>
      <c r="P155" s="89"/>
    </row>
    <row r="156" s="56" customFormat="true" ht="15" hidden="false" customHeight="true" outlineLevel="0" collapsed="false">
      <c r="A156" s="100" t="n">
        <v>208290</v>
      </c>
      <c r="B156" s="95" t="n">
        <f aca="false">+A156-A155</f>
        <v>10</v>
      </c>
      <c r="C156" s="95" t="n">
        <v>11.35</v>
      </c>
      <c r="D156" s="101" t="n">
        <f aca="false">+ROUND(IF(OR(C155=0,C156=0),(C155+C156)*0.25*B156,(C155+C156)*0.5*B156),2)</f>
        <v>113.5</v>
      </c>
      <c r="E156" s="102"/>
      <c r="F156" s="103" t="n">
        <v>1</v>
      </c>
      <c r="G156" s="104" t="n">
        <f aca="false">+ROUND(F156*D156,2)</f>
        <v>113.5</v>
      </c>
      <c r="H156" s="85"/>
      <c r="I156" s="85"/>
      <c r="J156" s="85" t="n">
        <v>99.05</v>
      </c>
      <c r="K156" s="99"/>
      <c r="L156" s="87"/>
      <c r="M156" s="87"/>
      <c r="N156" s="88"/>
      <c r="O156" s="89"/>
      <c r="P156" s="89"/>
    </row>
    <row r="157" s="56" customFormat="true" ht="15" hidden="false" customHeight="true" outlineLevel="0" collapsed="false">
      <c r="A157" s="100" t="n">
        <v>208300</v>
      </c>
      <c r="B157" s="95" t="n">
        <f aca="false">+A157-A156</f>
        <v>10</v>
      </c>
      <c r="C157" s="95" t="n">
        <v>11.34</v>
      </c>
      <c r="D157" s="101" t="n">
        <f aca="false">+ROUND(IF(OR(C156=0,C157=0),(C156+C157)*0.25*B157,(C156+C157)*0.5*B157),2)</f>
        <v>113.45</v>
      </c>
      <c r="E157" s="102"/>
      <c r="F157" s="103" t="n">
        <v>1</v>
      </c>
      <c r="G157" s="104" t="n">
        <f aca="false">+ROUND(F157*D157,2)</f>
        <v>113.45</v>
      </c>
      <c r="H157" s="85"/>
      <c r="I157" s="85"/>
      <c r="J157" s="85" t="n">
        <v>67.3</v>
      </c>
      <c r="K157" s="99"/>
      <c r="L157" s="87"/>
      <c r="M157" s="87"/>
      <c r="N157" s="88"/>
      <c r="O157" s="89"/>
      <c r="P157" s="89"/>
    </row>
    <row r="158" s="56" customFormat="true" ht="15" hidden="false" customHeight="true" outlineLevel="0" collapsed="false">
      <c r="A158" s="100" t="n">
        <v>208310</v>
      </c>
      <c r="B158" s="95" t="n">
        <f aca="false">+A158-A157</f>
        <v>10</v>
      </c>
      <c r="C158" s="95" t="n">
        <v>11.32</v>
      </c>
      <c r="D158" s="101" t="n">
        <f aca="false">+ROUND(IF(OR(C157=0,C158=0),(C157+C158)*0.25*B158,(C157+C158)*0.5*B158),2)</f>
        <v>113.3</v>
      </c>
      <c r="E158" s="102"/>
      <c r="F158" s="103" t="n">
        <v>1</v>
      </c>
      <c r="G158" s="104" t="n">
        <f aca="false">+ROUND(F158*D158,2)</f>
        <v>113.3</v>
      </c>
      <c r="H158" s="85"/>
      <c r="I158" s="85"/>
      <c r="J158" s="85" t="n">
        <v>49.8</v>
      </c>
      <c r="K158" s="99"/>
      <c r="L158" s="87"/>
      <c r="M158" s="87"/>
      <c r="N158" s="88"/>
      <c r="O158" s="89"/>
      <c r="P158" s="89"/>
    </row>
    <row r="159" s="56" customFormat="true" ht="15" hidden="false" customHeight="true" outlineLevel="0" collapsed="false">
      <c r="A159" s="100" t="n">
        <v>208320</v>
      </c>
      <c r="B159" s="95" t="n">
        <f aca="false">+A159-A158</f>
        <v>10</v>
      </c>
      <c r="C159" s="95" t="n">
        <v>10.26</v>
      </c>
      <c r="D159" s="101" t="n">
        <f aca="false">+ROUND(IF(OR(C158=0,C159=0),(C158+C159)*0.25*B159,(C158+C159)*0.5*B159),2)</f>
        <v>107.9</v>
      </c>
      <c r="E159" s="102"/>
      <c r="F159" s="103" t="n">
        <v>1</v>
      </c>
      <c r="G159" s="104" t="n">
        <f aca="false">+ROUND(F159*D159,2)</f>
        <v>107.9</v>
      </c>
      <c r="H159" s="85"/>
      <c r="I159" s="85"/>
      <c r="J159" s="85" t="n">
        <v>42.2</v>
      </c>
      <c r="K159" s="99"/>
      <c r="L159" s="87"/>
      <c r="M159" s="87"/>
      <c r="N159" s="88"/>
      <c r="O159" s="89"/>
      <c r="P159" s="89"/>
    </row>
    <row r="160" s="56" customFormat="true" ht="15" hidden="false" customHeight="true" outlineLevel="0" collapsed="false">
      <c r="A160" s="100" t="n">
        <v>208330</v>
      </c>
      <c r="B160" s="95" t="n">
        <f aca="false">+A160-A159</f>
        <v>10</v>
      </c>
      <c r="C160" s="95" t="n">
        <v>2.14</v>
      </c>
      <c r="D160" s="101" t="n">
        <f aca="false">+ROUND(IF(OR(C159=0,C160=0),(C159+C160)*0.25*B160,(C159+C160)*0.5*B160),2)</f>
        <v>62</v>
      </c>
      <c r="E160" s="102"/>
      <c r="F160" s="103" t="n">
        <v>1</v>
      </c>
      <c r="G160" s="104" t="n">
        <f aca="false">+ROUND(F160*D160,2)</f>
        <v>62</v>
      </c>
      <c r="H160" s="85"/>
      <c r="I160" s="85"/>
      <c r="J160" s="85" t="n">
        <v>28.1</v>
      </c>
      <c r="K160" s="99"/>
      <c r="L160" s="87"/>
      <c r="M160" s="87"/>
      <c r="N160" s="88"/>
      <c r="O160" s="89"/>
      <c r="P160" s="89"/>
    </row>
    <row r="161" s="56" customFormat="true" ht="15" hidden="false" customHeight="true" outlineLevel="0" collapsed="false">
      <c r="A161" s="100" t="n">
        <v>208340</v>
      </c>
      <c r="B161" s="95" t="n">
        <f aca="false">+A161-A160</f>
        <v>10</v>
      </c>
      <c r="C161" s="95" t="n">
        <v>1.73</v>
      </c>
      <c r="D161" s="101" t="n">
        <f aca="false">+ROUND(IF(OR(C160=0,C161=0),(C160+C161)*0.25*B161,(C160+C161)*0.5*B161),2)</f>
        <v>19.35</v>
      </c>
      <c r="E161" s="102"/>
      <c r="F161" s="103" t="n">
        <v>1</v>
      </c>
      <c r="G161" s="104" t="n">
        <f aca="false">+ROUND(F161*D161,2)</f>
        <v>19.35</v>
      </c>
      <c r="H161" s="85"/>
      <c r="I161" s="85"/>
      <c r="J161" s="85"/>
      <c r="K161" s="99"/>
      <c r="L161" s="87"/>
      <c r="M161" s="87"/>
      <c r="N161" s="88"/>
      <c r="O161" s="89"/>
      <c r="P161" s="89"/>
    </row>
    <row r="162" s="56" customFormat="true" ht="15" hidden="false" customHeight="true" outlineLevel="0" collapsed="false">
      <c r="A162" s="100" t="n">
        <v>208350</v>
      </c>
      <c r="B162" s="95" t="n">
        <f aca="false">+A162-A161</f>
        <v>10</v>
      </c>
      <c r="C162" s="95" t="n">
        <v>2.21</v>
      </c>
      <c r="D162" s="101" t="n">
        <f aca="false">+ROUND(IF(OR(C161=0,C162=0),(C161+C162)*0.25*B162,(C161+C162)*0.5*B162),2)</f>
        <v>19.7</v>
      </c>
      <c r="E162" s="102"/>
      <c r="F162" s="103" t="n">
        <v>1</v>
      </c>
      <c r="G162" s="104" t="n">
        <f aca="false">+ROUND(F162*D162,2)</f>
        <v>19.7</v>
      </c>
      <c r="H162" s="85"/>
      <c r="I162" s="85"/>
      <c r="J162" s="85"/>
      <c r="K162" s="99"/>
      <c r="L162" s="87"/>
      <c r="M162" s="87"/>
      <c r="N162" s="88"/>
      <c r="O162" s="89"/>
      <c r="P162" s="89"/>
    </row>
    <row r="163" s="56" customFormat="true" ht="15" hidden="false" customHeight="true" outlineLevel="0" collapsed="false">
      <c r="A163" s="100" t="n">
        <v>208360</v>
      </c>
      <c r="B163" s="95" t="n">
        <f aca="false">+A163-A162</f>
        <v>10</v>
      </c>
      <c r="C163" s="95" t="n">
        <v>2.19</v>
      </c>
      <c r="D163" s="101" t="n">
        <f aca="false">+ROUND(IF(OR(C162=0,C163=0),(C162+C163)*0.25*B163,(C162+C163)*0.5*B163),2)</f>
        <v>22</v>
      </c>
      <c r="E163" s="102"/>
      <c r="F163" s="103" t="n">
        <v>1</v>
      </c>
      <c r="G163" s="104" t="n">
        <f aca="false">+ROUND(F163*D163,2)</f>
        <v>22</v>
      </c>
      <c r="H163" s="85"/>
      <c r="I163" s="85"/>
      <c r="J163" s="85"/>
      <c r="K163" s="99"/>
      <c r="L163" s="87"/>
      <c r="M163" s="87"/>
      <c r="N163" s="88"/>
      <c r="O163" s="89"/>
      <c r="P163" s="89"/>
    </row>
    <row r="164" s="56" customFormat="true" ht="15" hidden="false" customHeight="true" outlineLevel="0" collapsed="false">
      <c r="A164" s="100" t="n">
        <v>208370</v>
      </c>
      <c r="B164" s="95" t="n">
        <f aca="false">+A164-A163</f>
        <v>10</v>
      </c>
      <c r="C164" s="95" t="n">
        <v>2.02</v>
      </c>
      <c r="D164" s="101" t="n">
        <f aca="false">+ROUND(IF(OR(C163=0,C164=0),(C163+C164)*0.25*B164,(C163+C164)*0.5*B164),2)</f>
        <v>21.05</v>
      </c>
      <c r="E164" s="102"/>
      <c r="F164" s="103" t="n">
        <v>1</v>
      </c>
      <c r="G164" s="104" t="n">
        <f aca="false">+ROUND(F164*D164,2)</f>
        <v>21.05</v>
      </c>
      <c r="H164" s="85"/>
      <c r="I164" s="85"/>
      <c r="J164" s="85"/>
      <c r="K164" s="99"/>
      <c r="L164" s="87"/>
      <c r="M164" s="87"/>
      <c r="N164" s="88"/>
      <c r="O164" s="89"/>
      <c r="P164" s="89"/>
    </row>
    <row r="165" s="56" customFormat="true" ht="15" hidden="false" customHeight="true" outlineLevel="0" collapsed="false">
      <c r="A165" s="100" t="n">
        <v>208380</v>
      </c>
      <c r="B165" s="95" t="n">
        <f aca="false">+A165-A164</f>
        <v>10</v>
      </c>
      <c r="C165" s="95" t="n">
        <v>2.51</v>
      </c>
      <c r="D165" s="101" t="n">
        <f aca="false">+ROUND(IF(OR(C164=0,C165=0),(C164+C165)*0.25*B165,(C164+C165)*0.5*B165),2)</f>
        <v>22.65</v>
      </c>
      <c r="E165" s="102"/>
      <c r="F165" s="103" t="n">
        <v>1</v>
      </c>
      <c r="G165" s="104" t="n">
        <f aca="false">+ROUND(F165*D165,2)</f>
        <v>22.65</v>
      </c>
      <c r="H165" s="85"/>
      <c r="I165" s="85"/>
      <c r="J165" s="85"/>
      <c r="K165" s="99"/>
      <c r="L165" s="87"/>
      <c r="M165" s="87"/>
      <c r="N165" s="88"/>
      <c r="O165" s="89"/>
      <c r="P165" s="89"/>
    </row>
    <row r="166" s="56" customFormat="true" ht="15" hidden="false" customHeight="true" outlineLevel="0" collapsed="false">
      <c r="A166" s="100" t="n">
        <v>208390</v>
      </c>
      <c r="B166" s="95" t="n">
        <f aca="false">+A166-A165</f>
        <v>10</v>
      </c>
      <c r="C166" s="95" t="n">
        <v>2.73</v>
      </c>
      <c r="D166" s="101" t="n">
        <f aca="false">+ROUND(IF(OR(C165=0,C166=0),(C165+C166)*0.25*B166,(C165+C166)*0.5*B166),2)</f>
        <v>26.2</v>
      </c>
      <c r="E166" s="102"/>
      <c r="F166" s="103" t="n">
        <v>1</v>
      </c>
      <c r="G166" s="104" t="n">
        <f aca="false">+ROUND(F166*D166,2)</f>
        <v>26.2</v>
      </c>
      <c r="H166" s="85"/>
      <c r="I166" s="85"/>
      <c r="J166" s="85"/>
      <c r="K166" s="99"/>
      <c r="L166" s="87"/>
      <c r="M166" s="87"/>
      <c r="N166" s="88"/>
      <c r="O166" s="89"/>
      <c r="P166" s="89"/>
    </row>
    <row r="167" s="56" customFormat="true" ht="15" hidden="false" customHeight="true" outlineLevel="0" collapsed="false">
      <c r="A167" s="100" t="n">
        <v>208400</v>
      </c>
      <c r="B167" s="95" t="n">
        <f aca="false">+A167-A166</f>
        <v>10</v>
      </c>
      <c r="C167" s="95" t="n">
        <v>2.89</v>
      </c>
      <c r="D167" s="101" t="n">
        <f aca="false">+ROUND(IF(OR(C166=0,C167=0),(C166+C167)*0.25*B167,(C166+C167)*0.5*B167),2)</f>
        <v>28.1</v>
      </c>
      <c r="E167" s="102"/>
      <c r="F167" s="103" t="n">
        <v>1</v>
      </c>
      <c r="G167" s="104" t="n">
        <f aca="false">+ROUND(F167*D167,2)</f>
        <v>28.1</v>
      </c>
      <c r="H167" s="85"/>
      <c r="I167" s="85"/>
      <c r="J167" s="85"/>
      <c r="K167" s="99"/>
      <c r="L167" s="87"/>
      <c r="M167" s="87"/>
      <c r="N167" s="88"/>
      <c r="O167" s="89"/>
      <c r="P167" s="89"/>
    </row>
    <row r="168" s="56" customFormat="true" ht="15" hidden="false" customHeight="true" outlineLevel="0" collapsed="false">
      <c r="A168" s="100" t="n">
        <v>208410</v>
      </c>
      <c r="B168" s="95" t="n">
        <f aca="false">+A168-A167</f>
        <v>10</v>
      </c>
      <c r="C168" s="95" t="n">
        <v>3.09</v>
      </c>
      <c r="D168" s="101" t="n">
        <f aca="false">+ROUND(IF(OR(C167=0,C168=0),(C167+C168)*0.25*B168,(C167+C168)*0.5*B168),2)</f>
        <v>29.9</v>
      </c>
      <c r="E168" s="102"/>
      <c r="F168" s="103" t="n">
        <v>1</v>
      </c>
      <c r="G168" s="104" t="n">
        <f aca="false">+ROUND(F168*D168,2)</f>
        <v>29.9</v>
      </c>
      <c r="H168" s="85"/>
      <c r="I168" s="85"/>
      <c r="J168" s="85"/>
      <c r="K168" s="99"/>
      <c r="L168" s="87"/>
      <c r="M168" s="87"/>
      <c r="N168" s="88"/>
      <c r="O168" s="89"/>
      <c r="P168" s="89"/>
    </row>
    <row r="169" s="56" customFormat="true" ht="15" hidden="false" customHeight="true" outlineLevel="0" collapsed="false">
      <c r="A169" s="100" t="n">
        <v>208420</v>
      </c>
      <c r="B169" s="95" t="n">
        <f aca="false">+A169-A168</f>
        <v>10</v>
      </c>
      <c r="C169" s="95" t="n">
        <v>2.84</v>
      </c>
      <c r="D169" s="101" t="n">
        <f aca="false">+ROUND(IF(OR(C168=0,C169=0),(C168+C169)*0.25*B169,(C168+C169)*0.5*B169),2)</f>
        <v>29.65</v>
      </c>
      <c r="E169" s="102"/>
      <c r="F169" s="103" t="n">
        <v>1</v>
      </c>
      <c r="G169" s="104" t="n">
        <f aca="false">+ROUND(F169*D169,2)</f>
        <v>29.65</v>
      </c>
      <c r="H169" s="85"/>
      <c r="I169" s="85"/>
      <c r="J169" s="85"/>
      <c r="K169" s="99"/>
      <c r="L169" s="87"/>
      <c r="M169" s="87"/>
      <c r="N169" s="88"/>
      <c r="O169" s="89"/>
      <c r="P169" s="89"/>
    </row>
    <row r="170" s="56" customFormat="true" ht="15" hidden="false" customHeight="true" outlineLevel="0" collapsed="false">
      <c r="A170" s="100" t="n">
        <v>208440</v>
      </c>
      <c r="B170" s="95" t="n">
        <f aca="false">+A170-A169</f>
        <v>20</v>
      </c>
      <c r="C170" s="95" t="n">
        <v>10.98</v>
      </c>
      <c r="D170" s="101" t="n">
        <f aca="false">+ROUND(IF(OR(C169=0,C170=0),(C169+C170)*0.25*B170,(C169+C170)*0.5*B170),2)</f>
        <v>138.2</v>
      </c>
      <c r="E170" s="102"/>
      <c r="F170" s="103" t="n">
        <v>1</v>
      </c>
      <c r="G170" s="104" t="n">
        <f aca="false">+ROUND(F170*D170,2)</f>
        <v>138.2</v>
      </c>
      <c r="H170" s="85"/>
      <c r="I170" s="85"/>
      <c r="J170" s="85"/>
      <c r="K170" s="99"/>
      <c r="L170" s="87"/>
      <c r="M170" s="87"/>
      <c r="N170" s="88"/>
      <c r="O170" s="89"/>
      <c r="P170" s="89"/>
    </row>
    <row r="171" s="56" customFormat="true" ht="15" hidden="false" customHeight="true" outlineLevel="0" collapsed="false">
      <c r="A171" s="100" t="n">
        <v>208460</v>
      </c>
      <c r="B171" s="95" t="n">
        <f aca="false">+A171-A170</f>
        <v>20</v>
      </c>
      <c r="C171" s="95" t="n">
        <v>10.52</v>
      </c>
      <c r="D171" s="101" t="n">
        <f aca="false">+ROUND(IF(OR(C170=0,C171=0),(C170+C171)*0.25*B171,(C170+C171)*0.5*B171),2)</f>
        <v>215</v>
      </c>
      <c r="E171" s="102"/>
      <c r="F171" s="103" t="n">
        <v>1</v>
      </c>
      <c r="G171" s="104" t="n">
        <f aca="false">+ROUND(F171*D171,2)</f>
        <v>215</v>
      </c>
      <c r="H171" s="85"/>
      <c r="I171" s="85"/>
      <c r="J171" s="85"/>
      <c r="K171" s="99"/>
      <c r="L171" s="87"/>
      <c r="M171" s="87"/>
      <c r="N171" s="88"/>
      <c r="O171" s="89"/>
      <c r="P171" s="89"/>
    </row>
    <row r="172" s="56" customFormat="true" ht="15" hidden="false" customHeight="true" outlineLevel="0" collapsed="false">
      <c r="A172" s="100" t="n">
        <v>208480</v>
      </c>
      <c r="B172" s="95" t="n">
        <f aca="false">+A172-A171</f>
        <v>20</v>
      </c>
      <c r="C172" s="95" t="n">
        <v>10.92</v>
      </c>
      <c r="D172" s="101" t="n">
        <f aca="false">+ROUND(IF(OR(C171=0,C172=0),(C171+C172)*0.25*B172,(C171+C172)*0.5*B172),2)</f>
        <v>214.4</v>
      </c>
      <c r="E172" s="102"/>
      <c r="F172" s="103" t="n">
        <v>1</v>
      </c>
      <c r="G172" s="104" t="n">
        <f aca="false">+ROUND(F172*D172,2)</f>
        <v>214.4</v>
      </c>
      <c r="H172" s="85"/>
      <c r="I172" s="85"/>
      <c r="J172" s="85"/>
      <c r="K172" s="99"/>
      <c r="L172" s="87"/>
      <c r="M172" s="87"/>
      <c r="N172" s="88"/>
      <c r="O172" s="89"/>
      <c r="P172" s="89"/>
    </row>
    <row r="173" s="56" customFormat="true" ht="15" hidden="false" customHeight="true" outlineLevel="0" collapsed="false">
      <c r="A173" s="100" t="n">
        <v>208500</v>
      </c>
      <c r="B173" s="95" t="n">
        <f aca="false">+A173-A172</f>
        <v>20</v>
      </c>
      <c r="C173" s="95" t="n">
        <v>10.96</v>
      </c>
      <c r="D173" s="101" t="n">
        <f aca="false">+ROUND(IF(OR(C172=0,C173=0),(C172+C173)*0.25*B173,(C172+C173)*0.5*B173),2)</f>
        <v>218.8</v>
      </c>
      <c r="E173" s="102"/>
      <c r="F173" s="103" t="n">
        <v>1</v>
      </c>
      <c r="G173" s="104" t="n">
        <f aca="false">+ROUND(F173*D173,2)</f>
        <v>218.8</v>
      </c>
      <c r="H173" s="85"/>
      <c r="I173" s="85"/>
      <c r="J173" s="85"/>
      <c r="K173" s="99"/>
      <c r="L173" s="87"/>
      <c r="M173" s="87"/>
      <c r="N173" s="88"/>
      <c r="O173" s="89"/>
      <c r="P173" s="89"/>
    </row>
    <row r="174" s="56" customFormat="true" ht="15" hidden="false" customHeight="true" outlineLevel="0" collapsed="false">
      <c r="A174" s="100" t="n">
        <v>208520</v>
      </c>
      <c r="B174" s="95" t="n">
        <f aca="false">+A174-A173</f>
        <v>20</v>
      </c>
      <c r="C174" s="95" t="n">
        <v>11.23</v>
      </c>
      <c r="D174" s="101" t="n">
        <f aca="false">+ROUND(IF(OR(C173=0,C174=0),(C173+C174)*0.25*B174,(C173+C174)*0.5*B174),2)</f>
        <v>221.9</v>
      </c>
      <c r="E174" s="102"/>
      <c r="F174" s="103" t="n">
        <v>1</v>
      </c>
      <c r="G174" s="104" t="n">
        <f aca="false">+ROUND(F174*D174,2)</f>
        <v>221.9</v>
      </c>
      <c r="H174" s="85"/>
      <c r="I174" s="85"/>
      <c r="J174" s="85"/>
      <c r="K174" s="99"/>
      <c r="L174" s="87"/>
      <c r="M174" s="87"/>
      <c r="N174" s="88"/>
      <c r="O174" s="89"/>
      <c r="P174" s="89"/>
    </row>
    <row r="175" s="56" customFormat="true" ht="15" hidden="false" customHeight="true" outlineLevel="0" collapsed="false">
      <c r="A175" s="100" t="n">
        <v>208540</v>
      </c>
      <c r="B175" s="95" t="n">
        <f aca="false">+A175-A174</f>
        <v>20</v>
      </c>
      <c r="C175" s="95" t="n">
        <v>11.22</v>
      </c>
      <c r="D175" s="101" t="n">
        <f aca="false">+ROUND(IF(OR(C174=0,C175=0),(C174+C175)*0.25*B175,(C174+C175)*0.5*B175),2)</f>
        <v>224.5</v>
      </c>
      <c r="E175" s="102"/>
      <c r="F175" s="103" t="n">
        <v>1</v>
      </c>
      <c r="G175" s="104" t="n">
        <f aca="false">+ROUND(F175*D175,2)</f>
        <v>224.5</v>
      </c>
      <c r="H175" s="85"/>
      <c r="I175" s="85"/>
      <c r="J175" s="85"/>
      <c r="K175" s="99"/>
      <c r="L175" s="87"/>
      <c r="M175" s="87"/>
      <c r="N175" s="88"/>
      <c r="O175" s="89"/>
      <c r="P175" s="89"/>
    </row>
    <row r="176" s="56" customFormat="true" ht="15" hidden="false" customHeight="true" outlineLevel="0" collapsed="false">
      <c r="A176" s="100" t="n">
        <v>208560</v>
      </c>
      <c r="B176" s="95" t="n">
        <f aca="false">+A176-A175</f>
        <v>20</v>
      </c>
      <c r="C176" s="95" t="n">
        <v>10.62</v>
      </c>
      <c r="D176" s="101" t="n">
        <f aca="false">+ROUND(IF(OR(C175=0,C176=0),(C175+C176)*0.25*B176,(C175+C176)*0.5*B176),2)</f>
        <v>218.4</v>
      </c>
      <c r="E176" s="102"/>
      <c r="F176" s="103" t="n">
        <v>1</v>
      </c>
      <c r="G176" s="104" t="n">
        <f aca="false">+ROUND(F176*D176,2)</f>
        <v>218.4</v>
      </c>
      <c r="H176" s="85"/>
      <c r="I176" s="85"/>
      <c r="J176" s="85"/>
      <c r="K176" s="99"/>
      <c r="L176" s="87"/>
      <c r="M176" s="87"/>
      <c r="N176" s="88"/>
      <c r="O176" s="89"/>
      <c r="P176" s="89"/>
    </row>
    <row r="177" s="56" customFormat="true" ht="15" hidden="false" customHeight="true" outlineLevel="0" collapsed="false">
      <c r="A177" s="100" t="n">
        <v>208580</v>
      </c>
      <c r="B177" s="95" t="n">
        <f aca="false">+A177-A176</f>
        <v>20</v>
      </c>
      <c r="C177" s="95" t="n">
        <v>10.79</v>
      </c>
      <c r="D177" s="101" t="n">
        <f aca="false">+ROUND(IF(OR(C176=0,C177=0),(C176+C177)*0.25*B177,(C176+C177)*0.5*B177),2)</f>
        <v>214.1</v>
      </c>
      <c r="E177" s="102"/>
      <c r="F177" s="103" t="n">
        <v>1</v>
      </c>
      <c r="G177" s="104" t="n">
        <f aca="false">+ROUND(F177*D177,2)</f>
        <v>214.1</v>
      </c>
      <c r="H177" s="85"/>
      <c r="I177" s="85"/>
      <c r="J177" s="85"/>
      <c r="K177" s="99"/>
      <c r="L177" s="87"/>
      <c r="M177" s="87"/>
      <c r="N177" s="88"/>
      <c r="O177" s="89"/>
      <c r="P177" s="89"/>
    </row>
    <row r="178" s="56" customFormat="true" ht="15" hidden="false" customHeight="true" outlineLevel="0" collapsed="false">
      <c r="A178" s="100" t="n">
        <v>208600</v>
      </c>
      <c r="B178" s="95" t="n">
        <f aca="false">+A178-A177</f>
        <v>20</v>
      </c>
      <c r="C178" s="95" t="n">
        <v>9.7</v>
      </c>
      <c r="D178" s="101" t="n">
        <f aca="false">+ROUND(IF(OR(C177=0,C178=0),(C177+C178)*0.25*B178,(C177+C178)*0.5*B178),2)</f>
        <v>204.9</v>
      </c>
      <c r="E178" s="102"/>
      <c r="F178" s="103" t="n">
        <v>1</v>
      </c>
      <c r="G178" s="104" t="n">
        <f aca="false">+ROUND(F178*D178,2)</f>
        <v>204.9</v>
      </c>
      <c r="H178" s="85"/>
      <c r="I178" s="85"/>
      <c r="J178" s="85"/>
      <c r="K178" s="99"/>
      <c r="L178" s="87"/>
      <c r="M178" s="87"/>
      <c r="N178" s="88"/>
      <c r="O178" s="89"/>
      <c r="P178" s="89"/>
    </row>
    <row r="179" s="56" customFormat="true" ht="15" hidden="false" customHeight="true" outlineLevel="0" collapsed="false">
      <c r="A179" s="100" t="n">
        <v>208620</v>
      </c>
      <c r="B179" s="95" t="n">
        <f aca="false">+A179-A178</f>
        <v>20</v>
      </c>
      <c r="C179" s="95" t="n">
        <v>10</v>
      </c>
      <c r="D179" s="101" t="n">
        <f aca="false">+ROUND(IF(OR(C178=0,C179=0),(C178+C179)*0.25*B179,(C178+C179)*0.5*B179),2)</f>
        <v>197</v>
      </c>
      <c r="E179" s="102"/>
      <c r="F179" s="103" t="n">
        <v>1</v>
      </c>
      <c r="G179" s="104" t="n">
        <f aca="false">+ROUND(F179*D179,2)</f>
        <v>197</v>
      </c>
      <c r="H179" s="85"/>
      <c r="I179" s="85"/>
      <c r="J179" s="85"/>
      <c r="K179" s="99"/>
      <c r="L179" s="87"/>
      <c r="M179" s="87"/>
      <c r="N179" s="88"/>
      <c r="O179" s="89"/>
      <c r="P179" s="89"/>
    </row>
    <row r="180" s="56" customFormat="true" ht="15" hidden="false" customHeight="true" outlineLevel="0" collapsed="false">
      <c r="A180" s="100" t="n">
        <v>208640</v>
      </c>
      <c r="B180" s="95" t="n">
        <f aca="false">+A180-A179</f>
        <v>20</v>
      </c>
      <c r="C180" s="95" t="n">
        <v>10.62</v>
      </c>
      <c r="D180" s="101" t="n">
        <f aca="false">+ROUND(IF(OR(C179=0,C180=0),(C179+C180)*0.25*B180,(C179+C180)*0.5*B180),2)</f>
        <v>206.2</v>
      </c>
      <c r="E180" s="102"/>
      <c r="F180" s="103" t="n">
        <v>1</v>
      </c>
      <c r="G180" s="104" t="n">
        <f aca="false">+ROUND(F180*D180,2)</f>
        <v>206.2</v>
      </c>
      <c r="H180" s="85"/>
      <c r="I180" s="85"/>
      <c r="J180" s="85"/>
      <c r="K180" s="99"/>
      <c r="L180" s="87"/>
      <c r="M180" s="87"/>
      <c r="N180" s="88"/>
      <c r="O180" s="89"/>
      <c r="P180" s="89"/>
    </row>
    <row r="181" s="56" customFormat="true" ht="15" hidden="false" customHeight="true" outlineLevel="0" collapsed="false">
      <c r="A181" s="100" t="n">
        <v>208660</v>
      </c>
      <c r="B181" s="95" t="n">
        <f aca="false">+A181-A180</f>
        <v>20</v>
      </c>
      <c r="C181" s="95" t="n">
        <v>11</v>
      </c>
      <c r="D181" s="101" t="n">
        <f aca="false">+ROUND(IF(OR(C180=0,C181=0),(C180+C181)*0.25*B181,(C180+C181)*0.5*B181),2)</f>
        <v>216.2</v>
      </c>
      <c r="E181" s="102"/>
      <c r="F181" s="103" t="n">
        <v>1</v>
      </c>
      <c r="G181" s="104" t="n">
        <f aca="false">+ROUND(F181*D181,2)</f>
        <v>216.2</v>
      </c>
      <c r="H181" s="85"/>
      <c r="I181" s="85"/>
      <c r="J181" s="85"/>
      <c r="K181" s="99"/>
      <c r="L181" s="87"/>
      <c r="M181" s="87"/>
      <c r="N181" s="88"/>
      <c r="O181" s="89"/>
      <c r="P181" s="89"/>
    </row>
    <row r="182" s="56" customFormat="true" ht="15" hidden="false" customHeight="true" outlineLevel="0" collapsed="false">
      <c r="A182" s="100" t="n">
        <v>208670</v>
      </c>
      <c r="B182" s="95" t="n">
        <f aca="false">+A182-A181</f>
        <v>10</v>
      </c>
      <c r="C182" s="95" t="n">
        <v>11.38</v>
      </c>
      <c r="D182" s="101" t="n">
        <f aca="false">+ROUND(IF(OR(C181=0,C182=0),(C181+C182)*0.25*B182,(C181+C182)*0.5*B182),2)</f>
        <v>111.9</v>
      </c>
      <c r="E182" s="102"/>
      <c r="F182" s="103" t="n">
        <v>1</v>
      </c>
      <c r="G182" s="104" t="n">
        <f aca="false">+ROUND(F182*D182,2)</f>
        <v>111.9</v>
      </c>
      <c r="H182" s="85"/>
      <c r="I182" s="85"/>
      <c r="J182" s="85"/>
      <c r="K182" s="99"/>
      <c r="L182" s="87"/>
      <c r="M182" s="87"/>
      <c r="N182" s="88"/>
      <c r="O182" s="89"/>
      <c r="P182" s="89"/>
    </row>
    <row r="183" s="56" customFormat="true" ht="15" hidden="false" customHeight="true" outlineLevel="0" collapsed="false">
      <c r="A183" s="100" t="n">
        <v>208680</v>
      </c>
      <c r="B183" s="95" t="n">
        <f aca="false">+A183-A182</f>
        <v>10</v>
      </c>
      <c r="C183" s="95" t="n">
        <v>12.36</v>
      </c>
      <c r="D183" s="101" t="n">
        <f aca="false">+ROUND(IF(OR(C182=0,C183=0),(C182+C183)*0.25*B183,(C182+C183)*0.5*B183),2)</f>
        <v>118.7</v>
      </c>
      <c r="E183" s="102"/>
      <c r="F183" s="103" t="n">
        <v>1</v>
      </c>
      <c r="G183" s="104" t="n">
        <f aca="false">+ROUND(F183*D183,2)</f>
        <v>118.7</v>
      </c>
      <c r="H183" s="85"/>
      <c r="I183" s="85"/>
      <c r="J183" s="85"/>
      <c r="K183" s="99"/>
      <c r="L183" s="87"/>
      <c r="M183" s="87"/>
      <c r="N183" s="88"/>
      <c r="O183" s="89"/>
      <c r="P183" s="89"/>
    </row>
    <row r="184" s="56" customFormat="true" ht="15" hidden="false" customHeight="true" outlineLevel="0" collapsed="false">
      <c r="A184" s="100" t="n">
        <v>208690</v>
      </c>
      <c r="B184" s="95" t="n">
        <f aca="false">+A184-A183</f>
        <v>10</v>
      </c>
      <c r="C184" s="95" t="n">
        <v>12.89</v>
      </c>
      <c r="D184" s="101" t="n">
        <f aca="false">+ROUND(IF(OR(C183=0,C184=0),(C183+C184)*0.25*B184,(C183+C184)*0.5*B184),2)</f>
        <v>126.25</v>
      </c>
      <c r="E184" s="102"/>
      <c r="F184" s="103" t="n">
        <v>1</v>
      </c>
      <c r="G184" s="104" t="n">
        <f aca="false">+ROUND(F184*D184,2)</f>
        <v>126.25</v>
      </c>
      <c r="H184" s="85"/>
      <c r="I184" s="85"/>
      <c r="J184" s="85"/>
      <c r="K184" s="99"/>
      <c r="L184" s="87"/>
      <c r="M184" s="87"/>
      <c r="N184" s="88"/>
      <c r="O184" s="89"/>
      <c r="P184" s="89"/>
    </row>
    <row r="185" s="56" customFormat="true" ht="15" hidden="false" customHeight="true" outlineLevel="0" collapsed="false">
      <c r="A185" s="100" t="n">
        <v>208700</v>
      </c>
      <c r="B185" s="95" t="n">
        <f aca="false">+A185-A184</f>
        <v>10</v>
      </c>
      <c r="C185" s="95" t="n">
        <v>12.86</v>
      </c>
      <c r="D185" s="101" t="n">
        <f aca="false">+ROUND(IF(OR(C184=0,C185=0),(C184+C185)*0.25*B185,(C184+C185)*0.5*B185),2)</f>
        <v>128.75</v>
      </c>
      <c r="E185" s="102"/>
      <c r="F185" s="103" t="n">
        <v>1</v>
      </c>
      <c r="G185" s="104" t="n">
        <f aca="false">+ROUND(F185*D185,2)</f>
        <v>128.75</v>
      </c>
      <c r="H185" s="85"/>
      <c r="I185" s="85"/>
      <c r="J185" s="85"/>
      <c r="K185" s="99"/>
      <c r="L185" s="87"/>
      <c r="M185" s="87"/>
      <c r="N185" s="88"/>
      <c r="O185" s="89"/>
      <c r="P185" s="89"/>
    </row>
    <row r="186" s="56" customFormat="true" ht="15" hidden="false" customHeight="true" outlineLevel="0" collapsed="false">
      <c r="A186" s="100" t="n">
        <v>208710</v>
      </c>
      <c r="B186" s="95" t="n">
        <f aca="false">+A186-A185</f>
        <v>10</v>
      </c>
      <c r="C186" s="95" t="n">
        <v>12.18</v>
      </c>
      <c r="D186" s="101" t="n">
        <f aca="false">+ROUND(IF(OR(C185=0,C186=0),(C185+C186)*0.25*B186,(C185+C186)*0.5*B186),2)</f>
        <v>125.2</v>
      </c>
      <c r="E186" s="102"/>
      <c r="F186" s="103" t="n">
        <v>1</v>
      </c>
      <c r="G186" s="104" t="n">
        <f aca="false">+ROUND(F186*D186,2)</f>
        <v>125.2</v>
      </c>
      <c r="H186" s="85"/>
      <c r="I186" s="85"/>
      <c r="J186" s="85"/>
      <c r="K186" s="99"/>
      <c r="L186" s="87"/>
      <c r="M186" s="87"/>
      <c r="N186" s="88"/>
      <c r="O186" s="89"/>
      <c r="P186" s="89"/>
    </row>
    <row r="187" s="56" customFormat="true" ht="15" hidden="false" customHeight="true" outlineLevel="0" collapsed="false">
      <c r="A187" s="100" t="n">
        <v>208720</v>
      </c>
      <c r="B187" s="95" t="n">
        <f aca="false">+A187-A186</f>
        <v>10</v>
      </c>
      <c r="C187" s="95" t="n">
        <v>12.49</v>
      </c>
      <c r="D187" s="101" t="n">
        <f aca="false">+ROUND(IF(OR(C186=0,C187=0),(C186+C187)*0.25*B187,(C186+C187)*0.5*B187),2)</f>
        <v>123.35</v>
      </c>
      <c r="E187" s="102"/>
      <c r="F187" s="103" t="n">
        <v>1</v>
      </c>
      <c r="G187" s="104" t="n">
        <f aca="false">+ROUND(F187*D187,2)</f>
        <v>123.35</v>
      </c>
      <c r="H187" s="85"/>
      <c r="I187" s="85"/>
      <c r="J187" s="85"/>
      <c r="K187" s="99"/>
      <c r="L187" s="87"/>
      <c r="M187" s="87"/>
      <c r="N187" s="88"/>
      <c r="O187" s="89"/>
      <c r="P187" s="89"/>
    </row>
    <row r="188" s="56" customFormat="true" ht="15" hidden="false" customHeight="true" outlineLevel="0" collapsed="false">
      <c r="A188" s="100" t="n">
        <v>208730</v>
      </c>
      <c r="B188" s="95" t="n">
        <f aca="false">+A188-A187</f>
        <v>10</v>
      </c>
      <c r="C188" s="95" t="n">
        <v>11.64</v>
      </c>
      <c r="D188" s="101" t="n">
        <f aca="false">+ROUND(IF(OR(C187=0,C188=0),(C187+C188)*0.25*B188,(C187+C188)*0.5*B188),2)</f>
        <v>120.65</v>
      </c>
      <c r="E188" s="102"/>
      <c r="F188" s="103" t="n">
        <v>1</v>
      </c>
      <c r="G188" s="104" t="n">
        <f aca="false">+ROUND(F188*D188,2)</f>
        <v>120.65</v>
      </c>
      <c r="H188" s="85"/>
      <c r="I188" s="85"/>
      <c r="J188" s="85"/>
      <c r="K188" s="99"/>
      <c r="L188" s="87"/>
      <c r="M188" s="87"/>
      <c r="N188" s="88"/>
      <c r="O188" s="89"/>
      <c r="P188" s="89"/>
    </row>
    <row r="189" s="56" customFormat="true" ht="15" hidden="false" customHeight="true" outlineLevel="0" collapsed="false">
      <c r="A189" s="100" t="n">
        <v>208740</v>
      </c>
      <c r="B189" s="95" t="n">
        <f aca="false">+A189-A188</f>
        <v>10</v>
      </c>
      <c r="C189" s="95" t="n">
        <v>11.3</v>
      </c>
      <c r="D189" s="101" t="n">
        <f aca="false">+ROUND(IF(OR(C188=0,C189=0),(C188+C189)*0.25*B189,(C188+C189)*0.5*B189),2)</f>
        <v>114.7</v>
      </c>
      <c r="E189" s="102"/>
      <c r="F189" s="103" t="n">
        <v>1</v>
      </c>
      <c r="G189" s="104" t="n">
        <f aca="false">+ROUND(F189*D189,2)</f>
        <v>114.7</v>
      </c>
      <c r="H189" s="85"/>
      <c r="I189" s="85"/>
      <c r="J189" s="85"/>
      <c r="K189" s="99"/>
      <c r="L189" s="87"/>
      <c r="M189" s="87"/>
      <c r="N189" s="88"/>
      <c r="O189" s="89"/>
      <c r="P189" s="89"/>
    </row>
    <row r="190" s="56" customFormat="true" ht="15" hidden="false" customHeight="true" outlineLevel="0" collapsed="false">
      <c r="A190" s="100" t="n">
        <v>208750</v>
      </c>
      <c r="B190" s="95" t="n">
        <f aca="false">+A190-A189</f>
        <v>10</v>
      </c>
      <c r="C190" s="95" t="n">
        <v>11.25</v>
      </c>
      <c r="D190" s="101" t="n">
        <f aca="false">+ROUND(IF(OR(C189=0,C190=0),(C189+C190)*0.25*B190,(C189+C190)*0.5*B190),2)</f>
        <v>112.75</v>
      </c>
      <c r="E190" s="102"/>
      <c r="F190" s="103" t="n">
        <v>1</v>
      </c>
      <c r="G190" s="104" t="n">
        <f aca="false">+ROUND(F190*D190,2)</f>
        <v>112.75</v>
      </c>
      <c r="H190" s="85"/>
      <c r="I190" s="85"/>
      <c r="J190" s="85"/>
      <c r="K190" s="99"/>
      <c r="L190" s="87"/>
      <c r="M190" s="87"/>
      <c r="N190" s="88"/>
      <c r="O190" s="89"/>
      <c r="P190" s="89"/>
    </row>
    <row r="191" s="56" customFormat="true" ht="15" hidden="false" customHeight="true" outlineLevel="0" collapsed="false">
      <c r="A191" s="100" t="n">
        <v>208760</v>
      </c>
      <c r="B191" s="95" t="n">
        <f aca="false">+A191-A190</f>
        <v>10</v>
      </c>
      <c r="C191" s="95" t="n">
        <v>10.71</v>
      </c>
      <c r="D191" s="101" t="n">
        <f aca="false">+ROUND(IF(OR(C190=0,C191=0),(C190+C191)*0.25*B191,(C190+C191)*0.5*B191),2)</f>
        <v>109.8</v>
      </c>
      <c r="E191" s="102"/>
      <c r="F191" s="103" t="n">
        <v>1</v>
      </c>
      <c r="G191" s="104" t="n">
        <f aca="false">+ROUND(F191*D191,2)</f>
        <v>109.8</v>
      </c>
      <c r="H191" s="85"/>
      <c r="I191" s="85"/>
      <c r="J191" s="85"/>
      <c r="K191" s="99"/>
      <c r="L191" s="87"/>
      <c r="M191" s="87"/>
      <c r="N191" s="88"/>
      <c r="O191" s="89"/>
      <c r="P191" s="89"/>
    </row>
    <row r="192" s="56" customFormat="true" ht="15" hidden="false" customHeight="true" outlineLevel="0" collapsed="false">
      <c r="A192" s="100" t="n">
        <v>208770</v>
      </c>
      <c r="B192" s="95" t="n">
        <f aca="false">+A192-A191</f>
        <v>10</v>
      </c>
      <c r="C192" s="95" t="n">
        <v>10.82</v>
      </c>
      <c r="D192" s="101" t="n">
        <f aca="false">+ROUND(IF(OR(C191=0,C192=0),(C191+C192)*0.25*B192,(C191+C192)*0.5*B192),2)</f>
        <v>107.65</v>
      </c>
      <c r="E192" s="102"/>
      <c r="F192" s="103" t="n">
        <v>1</v>
      </c>
      <c r="G192" s="104" t="n">
        <f aca="false">+ROUND(F192*D192,2)</f>
        <v>107.65</v>
      </c>
      <c r="H192" s="85"/>
      <c r="I192" s="85"/>
      <c r="J192" s="85"/>
      <c r="K192" s="99"/>
      <c r="L192" s="87"/>
      <c r="M192" s="87"/>
      <c r="N192" s="88"/>
      <c r="O192" s="89"/>
      <c r="P192" s="89"/>
    </row>
    <row r="193" s="56" customFormat="true" ht="15" hidden="false" customHeight="true" outlineLevel="0" collapsed="false">
      <c r="A193" s="100" t="n">
        <v>208780</v>
      </c>
      <c r="B193" s="95" t="n">
        <f aca="false">+A193-A192</f>
        <v>10</v>
      </c>
      <c r="C193" s="95" t="n">
        <v>10.38</v>
      </c>
      <c r="D193" s="101" t="n">
        <f aca="false">+ROUND(IF(OR(C192=0,C193=0),(C192+C193)*0.25*B193,(C192+C193)*0.5*B193),2)</f>
        <v>106</v>
      </c>
      <c r="E193" s="102"/>
      <c r="F193" s="103" t="n">
        <v>1</v>
      </c>
      <c r="G193" s="104" t="n">
        <f aca="false">+ROUND(F193*D193,2)</f>
        <v>106</v>
      </c>
      <c r="H193" s="85"/>
      <c r="I193" s="85"/>
      <c r="J193" s="85"/>
      <c r="K193" s="99"/>
      <c r="L193" s="87"/>
      <c r="M193" s="87"/>
      <c r="N193" s="88"/>
      <c r="O193" s="89"/>
      <c r="P193" s="89"/>
    </row>
    <row r="194" s="56" customFormat="true" ht="15" hidden="false" customHeight="true" outlineLevel="0" collapsed="false">
      <c r="A194" s="100" t="n">
        <v>208800</v>
      </c>
      <c r="B194" s="95" t="n">
        <f aca="false">+A194-A193</f>
        <v>20</v>
      </c>
      <c r="C194" s="95" t="n">
        <v>11.12</v>
      </c>
      <c r="D194" s="101" t="n">
        <f aca="false">+ROUND(IF(OR(C193=0,C194=0),(C193+C194)*0.25*B194,(C193+C194)*0.5*B194),2)</f>
        <v>215</v>
      </c>
      <c r="E194" s="102"/>
      <c r="F194" s="103" t="n">
        <v>1</v>
      </c>
      <c r="G194" s="104" t="n">
        <f aca="false">+ROUND(F194*D194,2)</f>
        <v>215</v>
      </c>
      <c r="H194" s="85"/>
      <c r="I194" s="85"/>
      <c r="J194" s="85"/>
      <c r="K194" s="99"/>
      <c r="L194" s="87"/>
      <c r="M194" s="87"/>
      <c r="N194" s="88"/>
      <c r="O194" s="89"/>
      <c r="P194" s="89"/>
    </row>
    <row r="195" s="56" customFormat="true" ht="15" hidden="false" customHeight="true" outlineLevel="0" collapsed="false">
      <c r="A195" s="100" t="n">
        <v>208820</v>
      </c>
      <c r="B195" s="95" t="n">
        <f aca="false">+A195-A194</f>
        <v>20</v>
      </c>
      <c r="C195" s="95" t="n">
        <v>11.16</v>
      </c>
      <c r="D195" s="101" t="n">
        <f aca="false">+ROUND(IF(OR(C194=0,C195=0),(C194+C195)*0.25*B195,(C194+C195)*0.5*B195),2)</f>
        <v>222.8</v>
      </c>
      <c r="E195" s="102"/>
      <c r="F195" s="103" t="n">
        <v>1</v>
      </c>
      <c r="G195" s="104" t="n">
        <f aca="false">+ROUND(F195*D195,2)</f>
        <v>222.8</v>
      </c>
      <c r="H195" s="85"/>
      <c r="I195" s="85"/>
      <c r="J195" s="85" t="n">
        <v>158.7</v>
      </c>
      <c r="K195" s="99"/>
      <c r="L195" s="87"/>
      <c r="M195" s="87"/>
      <c r="N195" s="88"/>
      <c r="O195" s="89"/>
      <c r="P195" s="89"/>
    </row>
    <row r="196" s="56" customFormat="true" ht="15" hidden="false" customHeight="true" outlineLevel="0" collapsed="false">
      <c r="A196" s="100" t="n">
        <v>208830</v>
      </c>
      <c r="B196" s="95" t="n">
        <f aca="false">+A196-A195</f>
        <v>10</v>
      </c>
      <c r="C196" s="95" t="n">
        <v>11.69</v>
      </c>
      <c r="D196" s="101" t="n">
        <f aca="false">+ROUND(IF(OR(C195=0,C196=0),(C195+C196)*0.25*B196,(C195+C196)*0.5*B196),2)</f>
        <v>114.25</v>
      </c>
      <c r="E196" s="102"/>
      <c r="F196" s="103" t="n">
        <v>1</v>
      </c>
      <c r="G196" s="104" t="n">
        <f aca="false">+ROUND(F196*D196,2)</f>
        <v>114.25</v>
      </c>
      <c r="H196" s="85"/>
      <c r="I196" s="85"/>
      <c r="J196" s="85" t="n">
        <v>45.9</v>
      </c>
      <c r="K196" s="99"/>
      <c r="L196" s="87"/>
      <c r="M196" s="87"/>
      <c r="N196" s="88"/>
      <c r="O196" s="89"/>
      <c r="P196" s="89"/>
    </row>
    <row r="197" s="56" customFormat="true" ht="15" hidden="false" customHeight="true" outlineLevel="0" collapsed="false">
      <c r="A197" s="100" t="n">
        <v>208840</v>
      </c>
      <c r="B197" s="95" t="n">
        <f aca="false">+A197-A196</f>
        <v>10</v>
      </c>
      <c r="C197" s="95" t="n">
        <v>12.26</v>
      </c>
      <c r="D197" s="101" t="n">
        <f aca="false">+ROUND(IF(OR(C196=0,C197=0),(C196+C197)*0.25*B197,(C196+C197)*0.5*B197),2)</f>
        <v>119.75</v>
      </c>
      <c r="E197" s="102"/>
      <c r="F197" s="103" t="n">
        <v>1</v>
      </c>
      <c r="G197" s="104" t="n">
        <f aca="false">+ROUND(F197*D197,2)</f>
        <v>119.75</v>
      </c>
      <c r="H197" s="85"/>
      <c r="I197" s="85"/>
      <c r="J197" s="85" t="n">
        <v>42.5</v>
      </c>
      <c r="K197" s="99"/>
      <c r="L197" s="87"/>
      <c r="M197" s="87"/>
      <c r="N197" s="88"/>
      <c r="O197" s="89"/>
      <c r="P197" s="89"/>
    </row>
    <row r="198" s="56" customFormat="true" ht="15" hidden="false" customHeight="true" outlineLevel="0" collapsed="false">
      <c r="A198" s="100" t="n">
        <v>208850</v>
      </c>
      <c r="B198" s="95" t="n">
        <f aca="false">+A198-A197</f>
        <v>10</v>
      </c>
      <c r="C198" s="95" t="n">
        <v>10.96</v>
      </c>
      <c r="D198" s="101" t="n">
        <f aca="false">+ROUND(IF(OR(C197=0,C198=0),(C197+C198)*0.25*B198,(C197+C198)*0.5*B198),2)</f>
        <v>116.1</v>
      </c>
      <c r="E198" s="102"/>
      <c r="F198" s="103" t="n">
        <v>1</v>
      </c>
      <c r="G198" s="104" t="n">
        <f aca="false">+ROUND(F198*D198,2)</f>
        <v>116.1</v>
      </c>
      <c r="H198" s="85"/>
      <c r="I198" s="85"/>
      <c r="J198" s="85" t="n">
        <v>42.45</v>
      </c>
      <c r="K198" s="99"/>
      <c r="L198" s="87"/>
      <c r="M198" s="87"/>
      <c r="N198" s="88"/>
      <c r="O198" s="89"/>
      <c r="P198" s="89"/>
    </row>
    <row r="199" s="56" customFormat="true" ht="15" hidden="false" customHeight="true" outlineLevel="0" collapsed="false">
      <c r="A199" s="100" t="n">
        <v>208860</v>
      </c>
      <c r="B199" s="95" t="n">
        <f aca="false">+A199-A198</f>
        <v>10</v>
      </c>
      <c r="C199" s="95" t="n">
        <v>11.11</v>
      </c>
      <c r="D199" s="101" t="n">
        <f aca="false">+ROUND(IF(OR(C198=0,C199=0),(C198+C199)*0.25*B199,(C198+C199)*0.5*B199),2)</f>
        <v>110.35</v>
      </c>
      <c r="E199" s="102"/>
      <c r="F199" s="103" t="n">
        <v>1</v>
      </c>
      <c r="G199" s="104" t="n">
        <f aca="false">+ROUND(F199*D199,2)</f>
        <v>110.35</v>
      </c>
      <c r="H199" s="85"/>
      <c r="I199" s="85"/>
      <c r="J199" s="85" t="n">
        <v>44.95</v>
      </c>
      <c r="K199" s="99"/>
      <c r="L199" s="87"/>
      <c r="M199" s="87"/>
      <c r="N199" s="88"/>
      <c r="O199" s="89"/>
      <c r="P199" s="89"/>
    </row>
    <row r="200" s="56" customFormat="true" ht="15" hidden="false" customHeight="true" outlineLevel="0" collapsed="false">
      <c r="A200" s="100" t="n">
        <v>208870</v>
      </c>
      <c r="B200" s="95" t="n">
        <f aca="false">+A200-A199</f>
        <v>10</v>
      </c>
      <c r="C200" s="95" t="n">
        <v>11.21</v>
      </c>
      <c r="D200" s="101" t="n">
        <f aca="false">+ROUND(IF(OR(C199=0,C200=0),(C199+C200)*0.25*B200,(C199+C200)*0.5*B200),2)</f>
        <v>111.6</v>
      </c>
      <c r="E200" s="102"/>
      <c r="F200" s="103" t="n">
        <v>1</v>
      </c>
      <c r="G200" s="104" t="n">
        <f aca="false">+ROUND(F200*D200,2)</f>
        <v>111.6</v>
      </c>
      <c r="H200" s="85"/>
      <c r="I200" s="85"/>
      <c r="J200" s="85" t="n">
        <v>46.2</v>
      </c>
      <c r="K200" s="99"/>
      <c r="L200" s="87"/>
      <c r="M200" s="87"/>
      <c r="N200" s="88"/>
      <c r="O200" s="89"/>
      <c r="P200" s="89"/>
    </row>
    <row r="201" s="56" customFormat="true" ht="15" hidden="false" customHeight="true" outlineLevel="0" collapsed="false">
      <c r="A201" s="100" t="n">
        <v>208880</v>
      </c>
      <c r="B201" s="95" t="n">
        <f aca="false">+A201-A200</f>
        <v>10</v>
      </c>
      <c r="C201" s="95" t="n">
        <v>11.42</v>
      </c>
      <c r="D201" s="101" t="n">
        <f aca="false">+ROUND(IF(OR(C200=0,C201=0),(C200+C201)*0.25*B201,(C200+C201)*0.5*B201),2)</f>
        <v>113.15</v>
      </c>
      <c r="E201" s="102"/>
      <c r="F201" s="103" t="n">
        <v>1</v>
      </c>
      <c r="G201" s="104" t="n">
        <f aca="false">+ROUND(F201*D201,2)</f>
        <v>113.15</v>
      </c>
      <c r="H201" s="85"/>
      <c r="I201" s="85"/>
      <c r="J201" s="85" t="n">
        <v>47.75</v>
      </c>
      <c r="K201" s="99"/>
      <c r="L201" s="87"/>
      <c r="M201" s="87"/>
      <c r="N201" s="88"/>
      <c r="O201" s="89"/>
      <c r="P201" s="89"/>
    </row>
    <row r="202" s="56" customFormat="true" ht="15" hidden="false" customHeight="true" outlineLevel="0" collapsed="false">
      <c r="A202" s="100" t="n">
        <v>208890</v>
      </c>
      <c r="B202" s="95" t="n">
        <f aca="false">+A202-A201</f>
        <v>10</v>
      </c>
      <c r="C202" s="95" t="n">
        <v>11.13</v>
      </c>
      <c r="D202" s="101" t="n">
        <f aca="false">+ROUND(IF(OR(C201=0,C202=0),(C201+C202)*0.25*B202,(C201+C202)*0.5*B202),2)</f>
        <v>112.75</v>
      </c>
      <c r="E202" s="102"/>
      <c r="F202" s="103" t="n">
        <v>1</v>
      </c>
      <c r="G202" s="104" t="n">
        <f aca="false">+ROUND(F202*D202,2)</f>
        <v>112.75</v>
      </c>
      <c r="H202" s="85"/>
      <c r="I202" s="85"/>
      <c r="J202" s="85" t="n">
        <v>47.55</v>
      </c>
      <c r="K202" s="99"/>
      <c r="L202" s="87"/>
      <c r="M202" s="87"/>
      <c r="N202" s="88"/>
      <c r="O202" s="89"/>
      <c r="P202" s="89"/>
    </row>
    <row r="203" s="56" customFormat="true" ht="15" hidden="false" customHeight="true" outlineLevel="0" collapsed="false">
      <c r="A203" s="100" t="n">
        <v>208900</v>
      </c>
      <c r="B203" s="95" t="n">
        <f aca="false">+A203-A202</f>
        <v>10</v>
      </c>
      <c r="C203" s="95" t="n">
        <v>11.05</v>
      </c>
      <c r="D203" s="101" t="n">
        <f aca="false">+ROUND(IF(OR(C202=0,C203=0),(C202+C203)*0.25*B203,(C202+C203)*0.5*B203),2)</f>
        <v>110.9</v>
      </c>
      <c r="E203" s="102"/>
      <c r="F203" s="103" t="n">
        <v>1</v>
      </c>
      <c r="G203" s="104" t="n">
        <f aca="false">+ROUND(F203*D203,2)</f>
        <v>110.9</v>
      </c>
      <c r="H203" s="85"/>
      <c r="I203" s="85"/>
      <c r="J203" s="85" t="n">
        <v>47.05</v>
      </c>
      <c r="K203" s="99"/>
      <c r="L203" s="87"/>
      <c r="M203" s="87"/>
      <c r="N203" s="88"/>
      <c r="O203" s="89"/>
      <c r="P203" s="89"/>
    </row>
    <row r="204" s="56" customFormat="true" ht="15" hidden="false" customHeight="true" outlineLevel="0" collapsed="false">
      <c r="A204" s="100" t="n">
        <v>208910</v>
      </c>
      <c r="B204" s="95" t="n">
        <f aca="false">+A204-A203</f>
        <v>10</v>
      </c>
      <c r="C204" s="95" t="n">
        <v>10.9</v>
      </c>
      <c r="D204" s="101" t="n">
        <f aca="false">+ROUND(IF(OR(C203=0,C204=0),(C203+C204)*0.25*B204,(C203+C204)*0.5*B204),2)</f>
        <v>109.75</v>
      </c>
      <c r="E204" s="102"/>
      <c r="F204" s="103" t="n">
        <v>1</v>
      </c>
      <c r="G204" s="104" t="n">
        <f aca="false">+ROUND(F204*D204,2)</f>
        <v>109.75</v>
      </c>
      <c r="H204" s="85"/>
      <c r="I204" s="85"/>
      <c r="J204" s="85" t="n">
        <v>48.25</v>
      </c>
      <c r="K204" s="99"/>
      <c r="L204" s="87"/>
      <c r="M204" s="87"/>
      <c r="N204" s="88"/>
      <c r="O204" s="89"/>
      <c r="P204" s="89"/>
    </row>
    <row r="205" s="56" customFormat="true" ht="15" hidden="false" customHeight="true" outlineLevel="0" collapsed="false">
      <c r="A205" s="100" t="n">
        <v>208920</v>
      </c>
      <c r="B205" s="95" t="n">
        <f aca="false">+A205-A204</f>
        <v>10</v>
      </c>
      <c r="C205" s="95" t="n">
        <v>10.74</v>
      </c>
      <c r="D205" s="101" t="n">
        <f aca="false">+ROUND(IF(OR(C204=0,C205=0),(C204+C205)*0.25*B205,(C204+C205)*0.5*B205),2)</f>
        <v>108.2</v>
      </c>
      <c r="E205" s="102"/>
      <c r="F205" s="103" t="n">
        <v>1</v>
      </c>
      <c r="G205" s="104" t="n">
        <f aca="false">+ROUND(F205*D205,2)</f>
        <v>108.2</v>
      </c>
      <c r="H205" s="85"/>
      <c r="I205" s="85"/>
      <c r="J205" s="85" t="n">
        <v>49.05</v>
      </c>
      <c r="K205" s="99"/>
      <c r="L205" s="87"/>
      <c r="M205" s="87"/>
      <c r="N205" s="88"/>
      <c r="O205" s="89"/>
      <c r="P205" s="89"/>
    </row>
    <row r="206" s="56" customFormat="true" ht="15" hidden="false" customHeight="true" outlineLevel="0" collapsed="false">
      <c r="A206" s="100" t="n">
        <v>208940</v>
      </c>
      <c r="B206" s="95" t="n">
        <f aca="false">+A206-A205</f>
        <v>20</v>
      </c>
      <c r="C206" s="95" t="n">
        <v>10.58</v>
      </c>
      <c r="D206" s="101" t="n">
        <f aca="false">+ROUND(IF(OR(C205=0,C206=0),(C205+C206)*0.25*B206,(C205+C206)*0.5*B206),2)</f>
        <v>213.2</v>
      </c>
      <c r="E206" s="102"/>
      <c r="F206" s="103" t="n">
        <v>1</v>
      </c>
      <c r="G206" s="104" t="n">
        <f aca="false">+ROUND(F206*D206,2)</f>
        <v>213.2</v>
      </c>
      <c r="H206" s="85"/>
      <c r="I206" s="85"/>
      <c r="J206" s="85" t="n">
        <v>98.7</v>
      </c>
      <c r="K206" s="99"/>
      <c r="L206" s="87"/>
      <c r="M206" s="87"/>
      <c r="N206" s="88"/>
      <c r="O206" s="89"/>
      <c r="P206" s="89"/>
    </row>
    <row r="207" s="56" customFormat="true" ht="15" hidden="false" customHeight="true" outlineLevel="0" collapsed="false">
      <c r="A207" s="100" t="n">
        <v>208960</v>
      </c>
      <c r="B207" s="95" t="n">
        <f aca="false">+A207-A206</f>
        <v>20</v>
      </c>
      <c r="C207" s="95" t="n">
        <v>10.56</v>
      </c>
      <c r="D207" s="101" t="n">
        <f aca="false">+ROUND(IF(OR(C206=0,C207=0),(C206+C207)*0.25*B207,(C206+C207)*0.5*B207),2)</f>
        <v>211.4</v>
      </c>
      <c r="E207" s="102"/>
      <c r="F207" s="103" t="n">
        <v>1</v>
      </c>
      <c r="G207" s="104" t="n">
        <f aca="false">+ROUND(F207*D207,2)</f>
        <v>211.4</v>
      </c>
      <c r="H207" s="85"/>
      <c r="I207" s="85"/>
      <c r="J207" s="85" t="n">
        <v>98.5</v>
      </c>
      <c r="K207" s="99"/>
      <c r="L207" s="87"/>
      <c r="M207" s="87"/>
      <c r="N207" s="88"/>
      <c r="O207" s="89"/>
      <c r="P207" s="89"/>
    </row>
    <row r="208" s="56" customFormat="true" ht="15" hidden="false" customHeight="true" outlineLevel="0" collapsed="false">
      <c r="A208" s="100" t="n">
        <v>208980</v>
      </c>
      <c r="B208" s="95" t="n">
        <f aca="false">+A208-A207</f>
        <v>20</v>
      </c>
      <c r="C208" s="95" t="n">
        <v>9.67</v>
      </c>
      <c r="D208" s="101" t="n">
        <f aca="false">+ROUND(IF(OR(C207=0,C208=0),(C207+C208)*0.25*B208,(C207+C208)*0.5*B208),2)</f>
        <v>202.3</v>
      </c>
      <c r="E208" s="102"/>
      <c r="F208" s="103" t="n">
        <v>1</v>
      </c>
      <c r="G208" s="104" t="n">
        <f aca="false">+ROUND(F208*D208,2)</f>
        <v>202.3</v>
      </c>
      <c r="H208" s="85"/>
      <c r="I208" s="85"/>
      <c r="J208" s="85" t="n">
        <v>99.2</v>
      </c>
      <c r="K208" s="99"/>
      <c r="L208" s="87"/>
      <c r="M208" s="87"/>
      <c r="N208" s="88"/>
      <c r="O208" s="89"/>
      <c r="P208" s="89"/>
    </row>
    <row r="209" s="56" customFormat="true" ht="15" hidden="false" customHeight="true" outlineLevel="0" collapsed="false">
      <c r="A209" s="100" t="n">
        <v>208990</v>
      </c>
      <c r="B209" s="95" t="n">
        <f aca="false">+A209-A208</f>
        <v>10</v>
      </c>
      <c r="C209" s="95" t="n">
        <v>11.05</v>
      </c>
      <c r="D209" s="101" t="n">
        <f aca="false">+ROUND(IF(OR(C208=0,C209=0),(C208+C209)*0.25*B209,(C208+C209)*0.5*B209),2)</f>
        <v>103.6</v>
      </c>
      <c r="E209" s="102"/>
      <c r="F209" s="103" t="n">
        <v>1</v>
      </c>
      <c r="G209" s="104" t="n">
        <f aca="false">+ROUND(F209*D209,2)</f>
        <v>103.6</v>
      </c>
      <c r="H209" s="85"/>
      <c r="I209" s="85"/>
      <c r="J209" s="85" t="n">
        <v>48.35</v>
      </c>
      <c r="K209" s="99"/>
      <c r="L209" s="87"/>
      <c r="M209" s="87"/>
      <c r="N209" s="88"/>
      <c r="O209" s="89"/>
      <c r="P209" s="89"/>
    </row>
    <row r="210" s="56" customFormat="true" ht="15" hidden="false" customHeight="true" outlineLevel="0" collapsed="false">
      <c r="A210" s="100" t="n">
        <v>209000</v>
      </c>
      <c r="B210" s="95" t="n">
        <f aca="false">+A210-A209</f>
        <v>10</v>
      </c>
      <c r="C210" s="95" t="n">
        <v>11.2</v>
      </c>
      <c r="D210" s="101" t="n">
        <f aca="false">+ROUND(IF(OR(C209=0,C210=0),(C209+C210)*0.25*B210,(C209+C210)*0.5*B210),2)</f>
        <v>111.25</v>
      </c>
      <c r="E210" s="102"/>
      <c r="F210" s="103" t="n">
        <v>1</v>
      </c>
      <c r="G210" s="104" t="n">
        <f aca="false">+ROUND(F210*D210,2)</f>
        <v>111.25</v>
      </c>
      <c r="H210" s="85"/>
      <c r="I210" s="85"/>
      <c r="J210" s="85" t="n">
        <v>47.7</v>
      </c>
      <c r="K210" s="99"/>
      <c r="L210" s="87"/>
      <c r="M210" s="87"/>
      <c r="N210" s="88"/>
      <c r="O210" s="89"/>
      <c r="P210" s="89"/>
    </row>
    <row r="211" s="56" customFormat="true" ht="15" hidden="false" customHeight="true" outlineLevel="0" collapsed="false">
      <c r="A211" s="105" t="s">
        <v>56</v>
      </c>
      <c r="B211" s="105"/>
      <c r="C211" s="106"/>
      <c r="D211" s="96" t="n">
        <f aca="false">SUM(D129:D210)</f>
        <v>10104.75</v>
      </c>
      <c r="E211" s="97"/>
      <c r="F211" s="98"/>
      <c r="G211" s="98" t="n">
        <f aca="false">SUM(G129:G210)</f>
        <v>10104.75</v>
      </c>
      <c r="H211" s="86"/>
      <c r="I211" s="85"/>
      <c r="J211" s="85"/>
      <c r="K211" s="99"/>
      <c r="L211" s="87"/>
      <c r="M211" s="87"/>
      <c r="N211" s="88"/>
      <c r="O211" s="89"/>
      <c r="P211" s="89"/>
    </row>
    <row r="212" s="56" customFormat="true" ht="15" hidden="false" customHeight="true" outlineLevel="0" collapsed="false">
      <c r="A212" s="94" t="n">
        <v>209000</v>
      </c>
      <c r="B212" s="94"/>
      <c r="C212" s="95" t="n">
        <v>11.2</v>
      </c>
      <c r="D212" s="96"/>
      <c r="E212" s="97"/>
      <c r="F212" s="98"/>
      <c r="G212" s="98"/>
      <c r="H212" s="86"/>
      <c r="I212" s="85"/>
      <c r="J212" s="85"/>
      <c r="K212" s="99"/>
      <c r="L212" s="87"/>
      <c r="M212" s="87"/>
      <c r="N212" s="88"/>
      <c r="O212" s="89"/>
      <c r="P212" s="89"/>
    </row>
    <row r="213" s="56" customFormat="true" ht="15" hidden="false" customHeight="true" outlineLevel="0" collapsed="false">
      <c r="A213" s="100" t="n">
        <v>209010</v>
      </c>
      <c r="B213" s="95" t="n">
        <f aca="false">+A213-A212</f>
        <v>10</v>
      </c>
      <c r="C213" s="95" t="n">
        <v>11.02</v>
      </c>
      <c r="D213" s="101" t="n">
        <f aca="false">+ROUND(IF(OR(C212=0,C213=0),(C212+C213)*0.25*B213,(C212+C213)*0.5*B213),2)</f>
        <v>111.1</v>
      </c>
      <c r="E213" s="102"/>
      <c r="F213" s="103" t="n">
        <v>1</v>
      </c>
      <c r="G213" s="104" t="n">
        <f aca="false">+ROUND(F213*D213,2)</f>
        <v>111.1</v>
      </c>
      <c r="H213" s="85"/>
      <c r="I213" s="85"/>
      <c r="J213" s="85" t="n">
        <v>47.65</v>
      </c>
      <c r="K213" s="99"/>
      <c r="L213" s="87"/>
      <c r="M213" s="87"/>
      <c r="N213" s="88"/>
      <c r="O213" s="89"/>
      <c r="P213" s="89"/>
    </row>
    <row r="214" s="56" customFormat="true" ht="15" hidden="false" customHeight="true" outlineLevel="0" collapsed="false">
      <c r="A214" s="100" t="n">
        <v>209020</v>
      </c>
      <c r="B214" s="95" t="n">
        <f aca="false">+A214-A213</f>
        <v>10</v>
      </c>
      <c r="C214" s="95" t="n">
        <v>10.49</v>
      </c>
      <c r="D214" s="101" t="n">
        <f aca="false">+ROUND(IF(OR(C213=0,C214=0),(C213+C214)*0.25*B214,(C213+C214)*0.5*B214),2)</f>
        <v>107.55</v>
      </c>
      <c r="E214" s="102"/>
      <c r="F214" s="103" t="n">
        <v>1</v>
      </c>
      <c r="G214" s="104" t="n">
        <f aca="false">+ROUND(F214*D214,2)</f>
        <v>107.55</v>
      </c>
      <c r="H214" s="85"/>
      <c r="I214" s="85"/>
      <c r="J214" s="85" t="n">
        <v>45.8</v>
      </c>
      <c r="K214" s="99"/>
      <c r="L214" s="87"/>
      <c r="M214" s="87"/>
      <c r="N214" s="88"/>
      <c r="O214" s="89"/>
      <c r="P214" s="89"/>
    </row>
    <row r="215" s="56" customFormat="true" ht="15" hidden="false" customHeight="true" outlineLevel="0" collapsed="false">
      <c r="A215" s="100" t="n">
        <v>209030</v>
      </c>
      <c r="B215" s="95" t="n">
        <f aca="false">+A215-A214</f>
        <v>10</v>
      </c>
      <c r="C215" s="95" t="n">
        <v>10.28</v>
      </c>
      <c r="D215" s="101" t="n">
        <f aca="false">+ROUND(IF(OR(C214=0,C215=0),(C214+C215)*0.25*B215,(C214+C215)*0.5*B215),2)</f>
        <v>103.85</v>
      </c>
      <c r="E215" s="102"/>
      <c r="F215" s="103" t="n">
        <v>1</v>
      </c>
      <c r="G215" s="104" t="n">
        <f aca="false">+ROUND(F215*D215,2)</f>
        <v>103.85</v>
      </c>
      <c r="H215" s="85"/>
      <c r="I215" s="85"/>
      <c r="J215" s="85" t="n">
        <v>46.1</v>
      </c>
      <c r="K215" s="99"/>
      <c r="L215" s="87"/>
      <c r="M215" s="87"/>
      <c r="N215" s="88"/>
      <c r="O215" s="89"/>
      <c r="P215" s="89"/>
    </row>
    <row r="216" s="56" customFormat="true" ht="15" hidden="false" customHeight="true" outlineLevel="0" collapsed="false">
      <c r="A216" s="100" t="n">
        <v>209040</v>
      </c>
      <c r="B216" s="95" t="n">
        <f aca="false">+A216-A215</f>
        <v>10</v>
      </c>
      <c r="C216" s="95" t="n">
        <v>9.88</v>
      </c>
      <c r="D216" s="101" t="n">
        <f aca="false">+ROUND(IF(OR(C215=0,C216=0),(C215+C216)*0.25*B216,(C215+C216)*0.5*B216),2)</f>
        <v>100.8</v>
      </c>
      <c r="E216" s="102"/>
      <c r="F216" s="103" t="n">
        <v>1</v>
      </c>
      <c r="G216" s="104" t="n">
        <f aca="false">+ROUND(F216*D216,2)</f>
        <v>100.8</v>
      </c>
      <c r="H216" s="85"/>
      <c r="I216" s="85"/>
      <c r="J216" s="85" t="n">
        <v>47.95</v>
      </c>
      <c r="K216" s="99"/>
      <c r="L216" s="87"/>
      <c r="M216" s="87"/>
      <c r="N216" s="88"/>
      <c r="O216" s="89"/>
      <c r="P216" s="89"/>
    </row>
    <row r="217" s="56" customFormat="true" ht="15" hidden="false" customHeight="true" outlineLevel="0" collapsed="false">
      <c r="A217" s="100" t="n">
        <v>209050</v>
      </c>
      <c r="B217" s="95" t="n">
        <f aca="false">+A217-A216</f>
        <v>10</v>
      </c>
      <c r="C217" s="95" t="n">
        <v>9.85</v>
      </c>
      <c r="D217" s="101" t="n">
        <f aca="false">+ROUND(IF(OR(C216=0,C217=0),(C216+C217)*0.25*B217,(C216+C217)*0.5*B217),2)</f>
        <v>98.65</v>
      </c>
      <c r="E217" s="102"/>
      <c r="F217" s="103" t="n">
        <v>1</v>
      </c>
      <c r="G217" s="104" t="n">
        <f aca="false">+ROUND(F217*D217,2)</f>
        <v>98.65</v>
      </c>
      <c r="H217" s="85"/>
      <c r="I217" s="85"/>
      <c r="J217" s="85" t="n">
        <v>48.65</v>
      </c>
      <c r="K217" s="99"/>
      <c r="L217" s="87"/>
      <c r="M217" s="87"/>
      <c r="N217" s="88"/>
      <c r="O217" s="89"/>
      <c r="P217" s="89"/>
    </row>
    <row r="218" s="56" customFormat="true" ht="15" hidden="false" customHeight="true" outlineLevel="0" collapsed="false">
      <c r="A218" s="100" t="n">
        <v>209060</v>
      </c>
      <c r="B218" s="95" t="n">
        <f aca="false">+A218-A217</f>
        <v>10</v>
      </c>
      <c r="C218" s="95" t="n">
        <v>10.36</v>
      </c>
      <c r="D218" s="101" t="n">
        <f aca="false">+ROUND(IF(OR(C217=0,C218=0),(C217+C218)*0.25*B218,(C217+C218)*0.5*B218),2)</f>
        <v>101.05</v>
      </c>
      <c r="E218" s="102"/>
      <c r="F218" s="103" t="n">
        <v>1</v>
      </c>
      <c r="G218" s="104" t="n">
        <f aca="false">+ROUND(F218*D218,2)</f>
        <v>101.05</v>
      </c>
      <c r="H218" s="85"/>
      <c r="I218" s="85"/>
      <c r="J218" s="85" t="n">
        <v>48.6</v>
      </c>
      <c r="K218" s="99"/>
      <c r="L218" s="87"/>
      <c r="M218" s="87"/>
      <c r="N218" s="88"/>
      <c r="O218" s="89"/>
      <c r="P218" s="89"/>
    </row>
    <row r="219" s="56" customFormat="true" ht="15" hidden="false" customHeight="true" outlineLevel="0" collapsed="false">
      <c r="A219" s="100" t="n">
        <v>209070</v>
      </c>
      <c r="B219" s="95" t="n">
        <f aca="false">+A219-A218</f>
        <v>10</v>
      </c>
      <c r="C219" s="95" t="n">
        <v>10.6</v>
      </c>
      <c r="D219" s="101" t="n">
        <f aca="false">+ROUND(IF(OR(C218=0,C219=0),(C218+C219)*0.25*B219,(C218+C219)*0.5*B219),2)</f>
        <v>104.8</v>
      </c>
      <c r="E219" s="102"/>
      <c r="F219" s="103" t="n">
        <v>1</v>
      </c>
      <c r="G219" s="104" t="n">
        <f aca="false">+ROUND(F219*D219,2)</f>
        <v>104.8</v>
      </c>
      <c r="H219" s="85"/>
      <c r="I219" s="85"/>
      <c r="J219" s="85" t="n">
        <v>48.3</v>
      </c>
      <c r="K219" s="99"/>
      <c r="L219" s="87"/>
      <c r="M219" s="87"/>
      <c r="N219" s="88"/>
      <c r="O219" s="89"/>
      <c r="P219" s="89"/>
    </row>
    <row r="220" s="56" customFormat="true" ht="15" hidden="false" customHeight="true" outlineLevel="0" collapsed="false">
      <c r="A220" s="100" t="n">
        <v>209080</v>
      </c>
      <c r="B220" s="95" t="n">
        <f aca="false">+A220-A219</f>
        <v>10</v>
      </c>
      <c r="C220" s="95" t="n">
        <v>10.64</v>
      </c>
      <c r="D220" s="101" t="n">
        <f aca="false">+ROUND(IF(OR(C219=0,C220=0),(C219+C220)*0.25*B220,(C219+C220)*0.5*B220),2)</f>
        <v>106.2</v>
      </c>
      <c r="E220" s="102"/>
      <c r="F220" s="103" t="n">
        <v>1</v>
      </c>
      <c r="G220" s="104" t="n">
        <f aca="false">+ROUND(F220*D220,2)</f>
        <v>106.2</v>
      </c>
      <c r="H220" s="85"/>
      <c r="I220" s="85"/>
      <c r="J220" s="85" t="n">
        <v>48.2</v>
      </c>
      <c r="K220" s="99"/>
      <c r="L220" s="87"/>
      <c r="M220" s="87"/>
      <c r="N220" s="88"/>
      <c r="O220" s="89"/>
      <c r="P220" s="89"/>
    </row>
    <row r="221" s="56" customFormat="true" ht="15" hidden="false" customHeight="true" outlineLevel="0" collapsed="false">
      <c r="A221" s="100" t="n">
        <v>209090</v>
      </c>
      <c r="B221" s="95" t="n">
        <f aca="false">+A221-A220</f>
        <v>10</v>
      </c>
      <c r="C221" s="95" t="n">
        <v>10.46</v>
      </c>
      <c r="D221" s="101" t="n">
        <f aca="false">+ROUND(IF(OR(C220=0,C221=0),(C220+C221)*0.25*B221,(C220+C221)*0.5*B221),2)</f>
        <v>105.5</v>
      </c>
      <c r="E221" s="102"/>
      <c r="F221" s="103" t="n">
        <v>1</v>
      </c>
      <c r="G221" s="104" t="n">
        <f aca="false">+ROUND(F221*D221,2)</f>
        <v>105.5</v>
      </c>
      <c r="H221" s="85"/>
      <c r="I221" s="85"/>
      <c r="J221" s="85" t="n">
        <v>48.2</v>
      </c>
      <c r="K221" s="99"/>
      <c r="L221" s="87"/>
      <c r="M221" s="87"/>
      <c r="N221" s="88"/>
      <c r="O221" s="89"/>
      <c r="P221" s="89"/>
    </row>
    <row r="222" s="56" customFormat="true" ht="15" hidden="false" customHeight="true" outlineLevel="0" collapsed="false">
      <c r="A222" s="100" t="n">
        <v>209100</v>
      </c>
      <c r="B222" s="95" t="n">
        <f aca="false">+A222-A221</f>
        <v>10</v>
      </c>
      <c r="C222" s="95" t="n">
        <v>10.48</v>
      </c>
      <c r="D222" s="101" t="n">
        <f aca="false">+ROUND(IF(OR(C221=0,C222=0),(C221+C222)*0.25*B222,(C221+C222)*0.5*B222),2)</f>
        <v>104.7</v>
      </c>
      <c r="E222" s="102"/>
      <c r="F222" s="103" t="n">
        <v>1</v>
      </c>
      <c r="G222" s="104" t="n">
        <f aca="false">+ROUND(F222*D222,2)</f>
        <v>104.7</v>
      </c>
      <c r="H222" s="85"/>
      <c r="I222" s="85"/>
      <c r="J222" s="85" t="n">
        <v>48.15</v>
      </c>
      <c r="K222" s="99"/>
      <c r="L222" s="87"/>
      <c r="M222" s="87"/>
      <c r="N222" s="88"/>
      <c r="O222" s="89"/>
      <c r="P222" s="89"/>
    </row>
    <row r="223" s="56" customFormat="true" ht="15" hidden="false" customHeight="true" outlineLevel="0" collapsed="false">
      <c r="A223" s="100" t="n">
        <v>209110</v>
      </c>
      <c r="B223" s="95" t="n">
        <f aca="false">+A223-A222</f>
        <v>10</v>
      </c>
      <c r="C223" s="95" t="n">
        <v>10.64</v>
      </c>
      <c r="D223" s="101" t="n">
        <f aca="false">+ROUND(IF(OR(C222=0,C223=0),(C222+C223)*0.25*B223,(C222+C223)*0.5*B223),2)</f>
        <v>105.6</v>
      </c>
      <c r="E223" s="102"/>
      <c r="F223" s="103" t="n">
        <v>1</v>
      </c>
      <c r="G223" s="104" t="n">
        <f aca="false">+ROUND(F223*D223,2)</f>
        <v>105.6</v>
      </c>
      <c r="H223" s="85"/>
      <c r="I223" s="85"/>
      <c r="J223" s="85" t="n">
        <v>77.35</v>
      </c>
      <c r="K223" s="99"/>
      <c r="L223" s="87"/>
      <c r="M223" s="87"/>
      <c r="N223" s="88"/>
      <c r="O223" s="89"/>
      <c r="P223" s="89"/>
    </row>
    <row r="224" s="56" customFormat="true" ht="15" hidden="false" customHeight="true" outlineLevel="0" collapsed="false">
      <c r="A224" s="100" t="n">
        <v>209120</v>
      </c>
      <c r="B224" s="95" t="n">
        <f aca="false">+A224-A223</f>
        <v>10</v>
      </c>
      <c r="C224" s="95" t="n">
        <v>11.36</v>
      </c>
      <c r="D224" s="101" t="n">
        <f aca="false">+ROUND(IF(OR(C223=0,C224=0),(C223+C224)*0.25*B224,(C223+C224)*0.5*B224),2)</f>
        <v>110</v>
      </c>
      <c r="E224" s="102"/>
      <c r="F224" s="103" t="n">
        <v>1</v>
      </c>
      <c r="G224" s="104" t="n">
        <f aca="false">+ROUND(F224*D224,2)</f>
        <v>110</v>
      </c>
      <c r="H224" s="85"/>
      <c r="I224" s="85"/>
      <c r="J224" s="85"/>
      <c r="K224" s="99"/>
      <c r="L224" s="87"/>
      <c r="M224" s="87"/>
      <c r="N224" s="88"/>
      <c r="O224" s="89"/>
      <c r="P224" s="89"/>
    </row>
    <row r="225" s="56" customFormat="true" ht="15" hidden="false" customHeight="true" outlineLevel="0" collapsed="false">
      <c r="A225" s="100" t="n">
        <v>209130</v>
      </c>
      <c r="B225" s="95" t="n">
        <f aca="false">+A225-A224</f>
        <v>10</v>
      </c>
      <c r="C225" s="95" t="n">
        <v>11.75</v>
      </c>
      <c r="D225" s="101" t="n">
        <f aca="false">+ROUND(IF(OR(C224=0,C225=0),(C224+C225)*0.25*B225,(C224+C225)*0.5*B225),2)</f>
        <v>115.55</v>
      </c>
      <c r="E225" s="102"/>
      <c r="F225" s="103" t="n">
        <v>1</v>
      </c>
      <c r="G225" s="104" t="n">
        <f aca="false">+ROUND(F225*D225,2)</f>
        <v>115.55</v>
      </c>
      <c r="H225" s="85"/>
      <c r="I225" s="85"/>
      <c r="J225" s="85"/>
      <c r="K225" s="99"/>
      <c r="L225" s="87"/>
      <c r="M225" s="87"/>
      <c r="N225" s="88"/>
      <c r="O225" s="89"/>
      <c r="P225" s="89"/>
    </row>
    <row r="226" s="56" customFormat="true" ht="15" hidden="false" customHeight="true" outlineLevel="0" collapsed="false">
      <c r="A226" s="100" t="n">
        <v>209140</v>
      </c>
      <c r="B226" s="95" t="n">
        <f aca="false">+A226-A225</f>
        <v>10</v>
      </c>
      <c r="C226" s="95" t="n">
        <v>12.31</v>
      </c>
      <c r="D226" s="101" t="n">
        <f aca="false">+ROUND(IF(OR(C225=0,C226=0),(C225+C226)*0.25*B226,(C225+C226)*0.5*B226),2)</f>
        <v>120.3</v>
      </c>
      <c r="E226" s="102"/>
      <c r="F226" s="103" t="n">
        <v>1</v>
      </c>
      <c r="G226" s="104" t="n">
        <f aca="false">+ROUND(F226*D226,2)</f>
        <v>120.3</v>
      </c>
      <c r="H226" s="85"/>
      <c r="I226" s="85"/>
      <c r="J226" s="85"/>
      <c r="K226" s="99"/>
      <c r="L226" s="87"/>
      <c r="M226" s="87"/>
      <c r="N226" s="88"/>
      <c r="O226" s="89"/>
      <c r="P226" s="89"/>
    </row>
    <row r="227" s="56" customFormat="true" ht="15" hidden="false" customHeight="true" outlineLevel="0" collapsed="false">
      <c r="A227" s="100" t="n">
        <v>209150</v>
      </c>
      <c r="B227" s="95" t="n">
        <f aca="false">+A227-A226</f>
        <v>10</v>
      </c>
      <c r="C227" s="95" t="n">
        <v>8.43</v>
      </c>
      <c r="D227" s="101" t="n">
        <f aca="false">+ROUND(IF(OR(C226=0,C227=0),(C226+C227)*0.25*B227,(C226+C227)*0.5*B227),2)</f>
        <v>103.7</v>
      </c>
      <c r="E227" s="102"/>
      <c r="F227" s="103" t="n">
        <v>1</v>
      </c>
      <c r="G227" s="104" t="n">
        <f aca="false">+ROUND(F227*D227,2)</f>
        <v>103.7</v>
      </c>
      <c r="H227" s="85"/>
      <c r="I227" s="85"/>
      <c r="J227" s="85"/>
      <c r="K227" s="99"/>
      <c r="L227" s="87"/>
      <c r="M227" s="87"/>
      <c r="N227" s="88"/>
      <c r="O227" s="89"/>
      <c r="P227" s="89"/>
    </row>
    <row r="228" s="56" customFormat="true" ht="15" hidden="false" customHeight="true" outlineLevel="0" collapsed="false">
      <c r="A228" s="100" t="n">
        <v>209160</v>
      </c>
      <c r="B228" s="95" t="n">
        <f aca="false">+A228-A227</f>
        <v>10</v>
      </c>
      <c r="C228" s="95" t="n">
        <v>11.4</v>
      </c>
      <c r="D228" s="101" t="n">
        <f aca="false">+ROUND(IF(OR(C227=0,C228=0),(C227+C228)*0.25*B228,(C227+C228)*0.5*B228),2)</f>
        <v>99.15</v>
      </c>
      <c r="E228" s="102"/>
      <c r="F228" s="103" t="n">
        <v>1</v>
      </c>
      <c r="G228" s="104" t="n">
        <f aca="false">+ROUND(F228*D228,2)</f>
        <v>99.15</v>
      </c>
      <c r="H228" s="85"/>
      <c r="I228" s="85"/>
      <c r="J228" s="85"/>
      <c r="K228" s="99"/>
      <c r="L228" s="87"/>
      <c r="M228" s="87"/>
      <c r="N228" s="88"/>
      <c r="O228" s="89"/>
      <c r="P228" s="89"/>
    </row>
    <row r="229" s="56" customFormat="true" ht="15" hidden="false" customHeight="true" outlineLevel="0" collapsed="false">
      <c r="A229" s="100" t="n">
        <v>209170</v>
      </c>
      <c r="B229" s="95" t="n">
        <f aca="false">+A229-A228</f>
        <v>10</v>
      </c>
      <c r="C229" s="95" t="n">
        <v>12.01</v>
      </c>
      <c r="D229" s="101" t="n">
        <f aca="false">+ROUND(IF(OR(C228=0,C229=0),(C228+C229)*0.25*B229,(C228+C229)*0.5*B229),2)</f>
        <v>117.05</v>
      </c>
      <c r="E229" s="102"/>
      <c r="F229" s="103" t="n">
        <v>1</v>
      </c>
      <c r="G229" s="104" t="n">
        <f aca="false">+ROUND(F229*D229,2)</f>
        <v>117.05</v>
      </c>
      <c r="H229" s="85"/>
      <c r="I229" s="85"/>
      <c r="J229" s="85"/>
      <c r="K229" s="99"/>
      <c r="L229" s="87"/>
      <c r="M229" s="87"/>
      <c r="N229" s="88"/>
      <c r="O229" s="89"/>
      <c r="P229" s="89"/>
    </row>
    <row r="230" s="56" customFormat="true" ht="15" hidden="false" customHeight="true" outlineLevel="0" collapsed="false">
      <c r="A230" s="100" t="n">
        <v>209180</v>
      </c>
      <c r="B230" s="95" t="n">
        <f aca="false">+A230-A229</f>
        <v>10</v>
      </c>
      <c r="C230" s="95" t="n">
        <v>11.68</v>
      </c>
      <c r="D230" s="101" t="n">
        <f aca="false">+ROUND(IF(OR(C229=0,C230=0),(C229+C230)*0.25*B230,(C229+C230)*0.5*B230),2)</f>
        <v>118.45</v>
      </c>
      <c r="E230" s="102"/>
      <c r="F230" s="103" t="n">
        <v>1</v>
      </c>
      <c r="G230" s="104" t="n">
        <f aca="false">+ROUND(F230*D230,2)</f>
        <v>118.45</v>
      </c>
      <c r="H230" s="85"/>
      <c r="I230" s="85"/>
      <c r="J230" s="85"/>
      <c r="K230" s="99"/>
      <c r="L230" s="87"/>
      <c r="M230" s="87"/>
      <c r="N230" s="88"/>
      <c r="O230" s="89"/>
      <c r="P230" s="89"/>
    </row>
    <row r="231" s="56" customFormat="true" ht="15" hidden="false" customHeight="true" outlineLevel="0" collapsed="false">
      <c r="A231" s="100" t="n">
        <v>209190</v>
      </c>
      <c r="B231" s="95" t="n">
        <f aca="false">+A231-A230</f>
        <v>10</v>
      </c>
      <c r="C231" s="95" t="n">
        <v>11.26</v>
      </c>
      <c r="D231" s="101" t="n">
        <f aca="false">+ROUND(IF(OR(C230=0,C231=0),(C230+C231)*0.25*B231,(C230+C231)*0.5*B231),2)</f>
        <v>114.7</v>
      </c>
      <c r="E231" s="102"/>
      <c r="F231" s="103" t="n">
        <v>1</v>
      </c>
      <c r="G231" s="104" t="n">
        <f aca="false">+ROUND(F231*D231,2)</f>
        <v>114.7</v>
      </c>
      <c r="H231" s="85"/>
      <c r="I231" s="85"/>
      <c r="J231" s="85"/>
      <c r="K231" s="99"/>
      <c r="L231" s="87"/>
      <c r="M231" s="87"/>
      <c r="N231" s="88"/>
      <c r="O231" s="89"/>
      <c r="P231" s="89"/>
    </row>
    <row r="232" s="56" customFormat="true" ht="15" hidden="false" customHeight="true" outlineLevel="0" collapsed="false">
      <c r="A232" s="100" t="n">
        <v>209200</v>
      </c>
      <c r="B232" s="95" t="n">
        <f aca="false">+A232-A231</f>
        <v>10</v>
      </c>
      <c r="C232" s="95" t="n">
        <v>10.73</v>
      </c>
      <c r="D232" s="101" t="n">
        <f aca="false">+ROUND(IF(OR(C231=0,C232=0),(C231+C232)*0.25*B232,(C231+C232)*0.5*B232),2)</f>
        <v>109.95</v>
      </c>
      <c r="E232" s="102"/>
      <c r="F232" s="103" t="n">
        <v>1</v>
      </c>
      <c r="G232" s="104" t="n">
        <f aca="false">+ROUND(F232*D232,2)</f>
        <v>109.95</v>
      </c>
      <c r="H232" s="85"/>
      <c r="I232" s="85"/>
      <c r="J232" s="85"/>
      <c r="K232" s="99"/>
      <c r="L232" s="87"/>
      <c r="M232" s="87"/>
      <c r="N232" s="88"/>
      <c r="O232" s="89"/>
      <c r="P232" s="89"/>
    </row>
    <row r="233" s="56" customFormat="true" ht="15" hidden="false" customHeight="true" outlineLevel="0" collapsed="false">
      <c r="A233" s="100" t="n">
        <v>209210</v>
      </c>
      <c r="B233" s="95" t="n">
        <f aca="false">+A233-A232</f>
        <v>10</v>
      </c>
      <c r="C233" s="95" t="n">
        <v>10.57</v>
      </c>
      <c r="D233" s="101" t="n">
        <f aca="false">+ROUND(IF(OR(C232=0,C233=0),(C232+C233)*0.25*B233,(C232+C233)*0.5*B233),2)</f>
        <v>106.5</v>
      </c>
      <c r="E233" s="102"/>
      <c r="F233" s="103" t="n">
        <v>1</v>
      </c>
      <c r="G233" s="104" t="n">
        <f aca="false">+ROUND(F233*D233,2)</f>
        <v>106.5</v>
      </c>
      <c r="H233" s="85"/>
      <c r="I233" s="85"/>
      <c r="J233" s="85"/>
      <c r="K233" s="99"/>
      <c r="L233" s="87"/>
      <c r="M233" s="87"/>
      <c r="N233" s="88"/>
      <c r="O233" s="89"/>
      <c r="P233" s="89"/>
    </row>
    <row r="234" s="56" customFormat="true" ht="15" hidden="false" customHeight="true" outlineLevel="0" collapsed="false">
      <c r="A234" s="100" t="n">
        <v>209220</v>
      </c>
      <c r="B234" s="95" t="n">
        <f aca="false">+A234-A233</f>
        <v>10</v>
      </c>
      <c r="C234" s="95" t="n">
        <v>10.97</v>
      </c>
      <c r="D234" s="101" t="n">
        <f aca="false">+ROUND(IF(OR(C233=0,C234=0),(C233+C234)*0.25*B234,(C233+C234)*0.5*B234),2)</f>
        <v>107.7</v>
      </c>
      <c r="E234" s="102"/>
      <c r="F234" s="103" t="n">
        <v>1</v>
      </c>
      <c r="G234" s="104" t="n">
        <f aca="false">+ROUND(F234*D234,2)</f>
        <v>107.7</v>
      </c>
      <c r="H234" s="85"/>
      <c r="I234" s="85"/>
      <c r="J234" s="85"/>
      <c r="K234" s="99"/>
      <c r="L234" s="87"/>
      <c r="M234" s="87"/>
      <c r="N234" s="88"/>
      <c r="O234" s="89"/>
      <c r="P234" s="89"/>
    </row>
    <row r="235" s="56" customFormat="true" ht="15" hidden="false" customHeight="true" outlineLevel="0" collapsed="false">
      <c r="A235" s="100" t="n">
        <v>209230</v>
      </c>
      <c r="B235" s="95" t="n">
        <f aca="false">+A235-A234</f>
        <v>10</v>
      </c>
      <c r="C235" s="95" t="n">
        <v>10.93</v>
      </c>
      <c r="D235" s="101" t="n">
        <f aca="false">+ROUND(IF(OR(C234=0,C235=0),(C234+C235)*0.25*B235,(C234+C235)*0.5*B235),2)</f>
        <v>109.5</v>
      </c>
      <c r="E235" s="102"/>
      <c r="F235" s="103" t="n">
        <v>1</v>
      </c>
      <c r="G235" s="104" t="n">
        <f aca="false">+ROUND(F235*D235,2)</f>
        <v>109.5</v>
      </c>
      <c r="H235" s="85"/>
      <c r="I235" s="85"/>
      <c r="J235" s="85"/>
      <c r="K235" s="99"/>
      <c r="L235" s="87"/>
      <c r="M235" s="87"/>
      <c r="N235" s="88"/>
      <c r="O235" s="89"/>
      <c r="P235" s="89"/>
    </row>
    <row r="236" s="56" customFormat="true" ht="15" hidden="false" customHeight="true" outlineLevel="0" collapsed="false">
      <c r="A236" s="100" t="n">
        <v>209240</v>
      </c>
      <c r="B236" s="95" t="n">
        <f aca="false">+A236-A235</f>
        <v>10</v>
      </c>
      <c r="C236" s="95" t="n">
        <v>11.01</v>
      </c>
      <c r="D236" s="101" t="n">
        <f aca="false">+ROUND(IF(OR(C235=0,C236=0),(C235+C236)*0.25*B236,(C235+C236)*0.5*B236),2)</f>
        <v>109.7</v>
      </c>
      <c r="E236" s="102"/>
      <c r="F236" s="103" t="n">
        <v>1</v>
      </c>
      <c r="G236" s="104" t="n">
        <f aca="false">+ROUND(F236*D236,2)</f>
        <v>109.7</v>
      </c>
      <c r="H236" s="85"/>
      <c r="I236" s="85"/>
      <c r="J236" s="85"/>
      <c r="K236" s="99"/>
      <c r="L236" s="87"/>
      <c r="M236" s="87"/>
      <c r="N236" s="88"/>
      <c r="O236" s="89"/>
      <c r="P236" s="89"/>
    </row>
    <row r="237" s="56" customFormat="true" ht="15" hidden="false" customHeight="true" outlineLevel="0" collapsed="false">
      <c r="A237" s="100" t="n">
        <v>209250</v>
      </c>
      <c r="B237" s="95" t="n">
        <f aca="false">+A237-A236</f>
        <v>10</v>
      </c>
      <c r="C237" s="95" t="n">
        <v>10.93</v>
      </c>
      <c r="D237" s="101" t="n">
        <f aca="false">+ROUND(IF(OR(C236=0,C237=0),(C236+C237)*0.25*B237,(C236+C237)*0.5*B237),2)</f>
        <v>109.7</v>
      </c>
      <c r="E237" s="102"/>
      <c r="F237" s="103" t="n">
        <v>1</v>
      </c>
      <c r="G237" s="104" t="n">
        <f aca="false">+ROUND(F237*D237,2)</f>
        <v>109.7</v>
      </c>
      <c r="H237" s="85"/>
      <c r="I237" s="85"/>
      <c r="J237" s="85"/>
      <c r="K237" s="99"/>
      <c r="L237" s="87"/>
      <c r="M237" s="87"/>
      <c r="N237" s="88"/>
      <c r="O237" s="89"/>
      <c r="P237" s="89"/>
    </row>
    <row r="238" s="56" customFormat="true" ht="15" hidden="false" customHeight="true" outlineLevel="0" collapsed="false">
      <c r="A238" s="100" t="n">
        <v>209260</v>
      </c>
      <c r="B238" s="95" t="n">
        <f aca="false">+A238-A237</f>
        <v>10</v>
      </c>
      <c r="C238" s="95" t="n">
        <v>11.15</v>
      </c>
      <c r="D238" s="101" t="n">
        <f aca="false">+ROUND(IF(OR(C237=0,C238=0),(C237+C238)*0.25*B238,(C237+C238)*0.5*B238),2)</f>
        <v>110.4</v>
      </c>
      <c r="E238" s="102"/>
      <c r="F238" s="103" t="n">
        <v>1</v>
      </c>
      <c r="G238" s="104" t="n">
        <f aca="false">+ROUND(F238*D238,2)</f>
        <v>110.4</v>
      </c>
      <c r="H238" s="85"/>
      <c r="I238" s="85"/>
      <c r="J238" s="85"/>
      <c r="K238" s="99"/>
      <c r="L238" s="87"/>
      <c r="M238" s="87"/>
      <c r="N238" s="88"/>
      <c r="O238" s="89"/>
      <c r="P238" s="89"/>
    </row>
    <row r="239" s="56" customFormat="true" ht="15" hidden="false" customHeight="true" outlineLevel="0" collapsed="false">
      <c r="A239" s="100" t="n">
        <v>209270</v>
      </c>
      <c r="B239" s="95" t="n">
        <f aca="false">+A239-A238</f>
        <v>10</v>
      </c>
      <c r="C239" s="95" t="n">
        <v>11.12</v>
      </c>
      <c r="D239" s="101" t="n">
        <f aca="false">+ROUND(IF(OR(C238=0,C239=0),(C238+C239)*0.25*B239,(C238+C239)*0.5*B239),2)</f>
        <v>111.35</v>
      </c>
      <c r="E239" s="102"/>
      <c r="F239" s="103" t="n">
        <v>1</v>
      </c>
      <c r="G239" s="104" t="n">
        <f aca="false">+ROUND(F239*D239,2)</f>
        <v>111.35</v>
      </c>
      <c r="H239" s="85"/>
      <c r="I239" s="85"/>
      <c r="J239" s="85"/>
      <c r="K239" s="99"/>
      <c r="L239" s="87"/>
      <c r="M239" s="87"/>
      <c r="N239" s="88"/>
      <c r="O239" s="89"/>
      <c r="P239" s="89"/>
    </row>
    <row r="240" s="56" customFormat="true" ht="15" hidden="false" customHeight="true" outlineLevel="0" collapsed="false">
      <c r="A240" s="100" t="n">
        <v>209280</v>
      </c>
      <c r="B240" s="95" t="n">
        <f aca="false">+A240-A239</f>
        <v>10</v>
      </c>
      <c r="C240" s="95" t="n">
        <v>10.61</v>
      </c>
      <c r="D240" s="101" t="n">
        <f aca="false">+ROUND(IF(OR(C239=0,C240=0),(C239+C240)*0.25*B240,(C239+C240)*0.5*B240),2)</f>
        <v>108.65</v>
      </c>
      <c r="E240" s="102"/>
      <c r="F240" s="103" t="n">
        <v>1</v>
      </c>
      <c r="G240" s="104" t="n">
        <f aca="false">+ROUND(F240*D240,2)</f>
        <v>108.65</v>
      </c>
      <c r="H240" s="85"/>
      <c r="I240" s="85"/>
      <c r="K240" s="99"/>
      <c r="L240" s="87"/>
      <c r="M240" s="87"/>
      <c r="N240" s="88"/>
      <c r="O240" s="89"/>
      <c r="P240" s="89"/>
    </row>
    <row r="241" s="56" customFormat="true" ht="15" hidden="false" customHeight="true" outlineLevel="0" collapsed="false">
      <c r="A241" s="100" t="n">
        <v>209290</v>
      </c>
      <c r="B241" s="95" t="n">
        <f aca="false">+A241-A240</f>
        <v>10</v>
      </c>
      <c r="C241" s="95" t="n">
        <v>11.24</v>
      </c>
      <c r="D241" s="101" t="n">
        <f aca="false">+ROUND(IF(OR(C240=0,C241=0),(C240+C241)*0.25*B241,(C240+C241)*0.5*B241),2)</f>
        <v>109.25</v>
      </c>
      <c r="E241" s="102"/>
      <c r="F241" s="103" t="n">
        <v>1</v>
      </c>
      <c r="G241" s="104" t="n">
        <f aca="false">+ROUND(F241*D241,2)</f>
        <v>109.25</v>
      </c>
      <c r="H241" s="85"/>
      <c r="I241" s="85"/>
      <c r="K241" s="99"/>
      <c r="L241" s="87"/>
      <c r="M241" s="87"/>
      <c r="N241" s="88"/>
      <c r="O241" s="89"/>
      <c r="P241" s="89"/>
    </row>
    <row r="242" s="56" customFormat="true" ht="15" hidden="false" customHeight="true" outlineLevel="0" collapsed="false">
      <c r="A242" s="100" t="n">
        <v>209300</v>
      </c>
      <c r="B242" s="95" t="n">
        <f aca="false">+A242-A241</f>
        <v>10</v>
      </c>
      <c r="C242" s="95" t="n">
        <v>10.72</v>
      </c>
      <c r="D242" s="101" t="n">
        <f aca="false">+ROUND(IF(OR(C241=0,C242=0),(C241+C242)*0.25*B242,(C241+C242)*0.5*B242),2)</f>
        <v>109.8</v>
      </c>
      <c r="E242" s="102"/>
      <c r="F242" s="103" t="n">
        <v>1</v>
      </c>
      <c r="G242" s="104" t="n">
        <f aca="false">+ROUND(F242*D242,2)</f>
        <v>109.8</v>
      </c>
      <c r="H242" s="85"/>
      <c r="I242" s="85"/>
      <c r="K242" s="99"/>
      <c r="L242" s="87"/>
      <c r="M242" s="87"/>
      <c r="N242" s="88"/>
      <c r="O242" s="89"/>
      <c r="P242" s="89"/>
    </row>
    <row r="243" s="56" customFormat="true" ht="15" hidden="false" customHeight="true" outlineLevel="0" collapsed="false">
      <c r="A243" s="100" t="n">
        <v>209320</v>
      </c>
      <c r="B243" s="95" t="n">
        <f aca="false">+A243-A242</f>
        <v>20</v>
      </c>
      <c r="C243" s="95" t="n">
        <v>10.45</v>
      </c>
      <c r="D243" s="101" t="n">
        <f aca="false">+ROUND(IF(OR(C242=0,C243=0),(C242+C243)*0.25*B243,(C242+C243)*0.5*B243),2)</f>
        <v>211.7</v>
      </c>
      <c r="E243" s="102"/>
      <c r="F243" s="103" t="n">
        <v>1</v>
      </c>
      <c r="G243" s="104" t="n">
        <f aca="false">+ROUND(F243*D243,2)</f>
        <v>211.7</v>
      </c>
      <c r="H243" s="85"/>
      <c r="I243" s="85"/>
      <c r="K243" s="99"/>
      <c r="L243" s="87"/>
      <c r="M243" s="87"/>
      <c r="N243" s="88"/>
      <c r="O243" s="89"/>
      <c r="P243" s="89"/>
    </row>
    <row r="244" s="56" customFormat="true" ht="15" hidden="false" customHeight="true" outlineLevel="0" collapsed="false">
      <c r="A244" s="100" t="n">
        <v>209330</v>
      </c>
      <c r="B244" s="95" t="n">
        <f aca="false">+A244-A243</f>
        <v>10</v>
      </c>
      <c r="C244" s="95" t="n">
        <v>10.78</v>
      </c>
      <c r="D244" s="101" t="n">
        <f aca="false">+ROUND(IF(OR(C243=0,C244=0),(C243+C244)*0.25*B244,(C243+C244)*0.5*B244),2)</f>
        <v>106.15</v>
      </c>
      <c r="E244" s="102"/>
      <c r="F244" s="103" t="n">
        <v>1</v>
      </c>
      <c r="G244" s="104" t="n">
        <f aca="false">+ROUND(F244*D244,2)</f>
        <v>106.15</v>
      </c>
      <c r="H244" s="85"/>
      <c r="I244" s="85"/>
      <c r="K244" s="99"/>
      <c r="L244" s="87"/>
      <c r="M244" s="87"/>
      <c r="N244" s="88"/>
      <c r="O244" s="89"/>
      <c r="P244" s="89"/>
    </row>
    <row r="245" s="56" customFormat="true" ht="15" hidden="false" customHeight="true" outlineLevel="0" collapsed="false">
      <c r="A245" s="100" t="n">
        <v>209340</v>
      </c>
      <c r="B245" s="95" t="n">
        <f aca="false">+A245-A244</f>
        <v>10</v>
      </c>
      <c r="C245" s="95" t="n">
        <v>11.07</v>
      </c>
      <c r="D245" s="101" t="n">
        <f aca="false">+ROUND(IF(OR(C244=0,C245=0),(C244+C245)*0.25*B245,(C244+C245)*0.5*B245),2)</f>
        <v>109.25</v>
      </c>
      <c r="E245" s="102"/>
      <c r="F245" s="103" t="n">
        <v>1</v>
      </c>
      <c r="G245" s="104" t="n">
        <f aca="false">+ROUND(F245*D245,2)</f>
        <v>109.25</v>
      </c>
      <c r="H245" s="85"/>
      <c r="I245" s="85"/>
      <c r="K245" s="99"/>
      <c r="L245" s="87"/>
      <c r="M245" s="87"/>
      <c r="N245" s="88"/>
      <c r="O245" s="89"/>
      <c r="P245" s="89"/>
    </row>
    <row r="246" s="56" customFormat="true" ht="15" hidden="false" customHeight="true" outlineLevel="0" collapsed="false">
      <c r="A246" s="100" t="n">
        <v>209350</v>
      </c>
      <c r="B246" s="95" t="n">
        <f aca="false">+A246-A245</f>
        <v>10</v>
      </c>
      <c r="C246" s="95" t="n">
        <v>10.95</v>
      </c>
      <c r="D246" s="101" t="n">
        <f aca="false">+ROUND(IF(OR(C245=0,C246=0),(C245+C246)*0.25*B246,(C245+C246)*0.5*B246),2)</f>
        <v>110.1</v>
      </c>
      <c r="E246" s="102"/>
      <c r="F246" s="103" t="n">
        <v>1</v>
      </c>
      <c r="G246" s="104" t="n">
        <f aca="false">+ROUND(F246*D246,2)</f>
        <v>110.1</v>
      </c>
      <c r="H246" s="85"/>
      <c r="I246" s="85"/>
      <c r="K246" s="99"/>
      <c r="L246" s="87"/>
      <c r="M246" s="87"/>
      <c r="N246" s="88"/>
      <c r="O246" s="89"/>
      <c r="P246" s="89"/>
    </row>
    <row r="247" s="56" customFormat="true" ht="15" hidden="false" customHeight="true" outlineLevel="0" collapsed="false">
      <c r="A247" s="100" t="n">
        <v>209360</v>
      </c>
      <c r="B247" s="95" t="n">
        <f aca="false">+A247-A246</f>
        <v>10</v>
      </c>
      <c r="C247" s="95" t="n">
        <v>11.04</v>
      </c>
      <c r="D247" s="101" t="n">
        <f aca="false">+ROUND(IF(OR(C246=0,C247=0),(C246+C247)*0.25*B247,(C246+C247)*0.5*B247),2)</f>
        <v>109.95</v>
      </c>
      <c r="E247" s="102"/>
      <c r="F247" s="103" t="n">
        <v>1</v>
      </c>
      <c r="G247" s="104" t="n">
        <f aca="false">+ROUND(F247*D247,2)</f>
        <v>109.95</v>
      </c>
      <c r="H247" s="85"/>
      <c r="I247" s="85"/>
      <c r="K247" s="99"/>
      <c r="L247" s="87"/>
      <c r="M247" s="87"/>
      <c r="N247" s="88"/>
      <c r="O247" s="89"/>
      <c r="P247" s="89"/>
    </row>
    <row r="248" s="56" customFormat="true" ht="15" hidden="false" customHeight="true" outlineLevel="0" collapsed="false">
      <c r="A248" s="100" t="n">
        <v>209370</v>
      </c>
      <c r="B248" s="95" t="n">
        <f aca="false">+A248-A247</f>
        <v>10</v>
      </c>
      <c r="C248" s="95" t="n">
        <v>10.89</v>
      </c>
      <c r="D248" s="101" t="n">
        <f aca="false">+ROUND(IF(OR(C247=0,C248=0),(C247+C248)*0.25*B248,(C247+C248)*0.5*B248),2)</f>
        <v>109.65</v>
      </c>
      <c r="E248" s="102"/>
      <c r="F248" s="103" t="n">
        <v>1</v>
      </c>
      <c r="G248" s="104" t="n">
        <f aca="false">+ROUND(F248*D248,2)</f>
        <v>109.65</v>
      </c>
      <c r="H248" s="85"/>
      <c r="I248" s="85"/>
      <c r="K248" s="99"/>
      <c r="L248" s="87"/>
      <c r="M248" s="87"/>
      <c r="N248" s="88"/>
      <c r="O248" s="89"/>
      <c r="P248" s="89"/>
    </row>
    <row r="249" s="56" customFormat="true" ht="15" hidden="false" customHeight="true" outlineLevel="0" collapsed="false">
      <c r="A249" s="100" t="n">
        <v>209380</v>
      </c>
      <c r="B249" s="95" t="n">
        <f aca="false">+A249-A248</f>
        <v>10</v>
      </c>
      <c r="C249" s="95" t="n">
        <v>10.99</v>
      </c>
      <c r="D249" s="101" t="n">
        <f aca="false">+ROUND(IF(OR(C248=0,C249=0),(C248+C249)*0.25*B249,(C248+C249)*0.5*B249),2)</f>
        <v>109.4</v>
      </c>
      <c r="E249" s="102"/>
      <c r="F249" s="103" t="n">
        <v>1</v>
      </c>
      <c r="G249" s="104" t="n">
        <f aca="false">+ROUND(F249*D249,2)</f>
        <v>109.4</v>
      </c>
      <c r="H249" s="85"/>
      <c r="I249" s="85"/>
      <c r="J249" s="56" t="n">
        <v>27.23</v>
      </c>
      <c r="K249" s="99"/>
      <c r="L249" s="87"/>
      <c r="M249" s="87"/>
      <c r="N249" s="88"/>
      <c r="O249" s="89"/>
      <c r="P249" s="89"/>
    </row>
    <row r="250" s="56" customFormat="true" ht="15" hidden="false" customHeight="true" outlineLevel="0" collapsed="false">
      <c r="A250" s="100" t="n">
        <v>209390</v>
      </c>
      <c r="B250" s="95" t="n">
        <f aca="false">+A250-A249</f>
        <v>10</v>
      </c>
      <c r="C250" s="95" t="n">
        <v>10.98</v>
      </c>
      <c r="D250" s="101" t="n">
        <f aca="false">+ROUND(IF(OR(C249=0,C250=0),(C249+C250)*0.25*B250,(C249+C250)*0.5*B250),2)</f>
        <v>109.85</v>
      </c>
      <c r="E250" s="102"/>
      <c r="F250" s="103" t="n">
        <v>1</v>
      </c>
      <c r="G250" s="104" t="n">
        <f aca="false">+ROUND(F250*D250,2)</f>
        <v>109.85</v>
      </c>
      <c r="H250" s="85"/>
      <c r="I250" s="85"/>
      <c r="K250" s="99"/>
      <c r="L250" s="87"/>
      <c r="M250" s="87"/>
      <c r="N250" s="88"/>
      <c r="O250" s="89"/>
      <c r="P250" s="89"/>
    </row>
    <row r="251" s="56" customFormat="true" ht="15" hidden="false" customHeight="true" outlineLevel="0" collapsed="false">
      <c r="A251" s="100" t="n">
        <v>209400</v>
      </c>
      <c r="B251" s="95" t="n">
        <f aca="false">+A251-A250</f>
        <v>10</v>
      </c>
      <c r="C251" s="95" t="n">
        <v>10.78</v>
      </c>
      <c r="D251" s="101" t="n">
        <f aca="false">+ROUND(IF(OR(C250=0,C251=0),(C250+C251)*0.25*B251,(C250+C251)*0.5*B251),2)</f>
        <v>108.8</v>
      </c>
      <c r="E251" s="102"/>
      <c r="F251" s="103" t="n">
        <v>1</v>
      </c>
      <c r="G251" s="104" t="n">
        <f aca="false">+ROUND(F251*D251,2)</f>
        <v>108.8</v>
      </c>
      <c r="H251" s="85"/>
      <c r="I251" s="85"/>
      <c r="K251" s="99"/>
      <c r="L251" s="87"/>
      <c r="M251" s="87"/>
      <c r="N251" s="88"/>
      <c r="O251" s="89"/>
      <c r="P251" s="89"/>
    </row>
    <row r="252" s="56" customFormat="true" ht="15" hidden="false" customHeight="true" outlineLevel="0" collapsed="false">
      <c r="A252" s="100" t="n">
        <v>209420</v>
      </c>
      <c r="B252" s="95" t="n">
        <f aca="false">+A252-A251</f>
        <v>20</v>
      </c>
      <c r="C252" s="95" t="n">
        <v>10.71</v>
      </c>
      <c r="D252" s="101" t="n">
        <f aca="false">+ROUND(IF(OR(C251=0,C252=0),(C251+C252)*0.25*B252,(C251+C252)*0.5*B252),2)</f>
        <v>214.9</v>
      </c>
      <c r="E252" s="102"/>
      <c r="F252" s="103" t="n">
        <v>1</v>
      </c>
      <c r="G252" s="104" t="n">
        <f aca="false">+ROUND(F252*D252,2)</f>
        <v>214.9</v>
      </c>
      <c r="H252" s="85"/>
      <c r="I252" s="85"/>
      <c r="K252" s="99"/>
      <c r="L252" s="87"/>
      <c r="M252" s="87"/>
      <c r="N252" s="88"/>
      <c r="O252" s="89"/>
      <c r="P252" s="89"/>
    </row>
    <row r="253" s="56" customFormat="true" ht="15" hidden="false" customHeight="true" outlineLevel="0" collapsed="false">
      <c r="A253" s="100" t="n">
        <v>209440</v>
      </c>
      <c r="B253" s="95" t="n">
        <f aca="false">+A253-A252</f>
        <v>20</v>
      </c>
      <c r="C253" s="95" t="n">
        <v>10.71</v>
      </c>
      <c r="D253" s="101" t="n">
        <f aca="false">+ROUND(IF(OR(C252=0,C253=0),(C252+C253)*0.25*B253,(C252+C253)*0.5*B253),2)</f>
        <v>214.2</v>
      </c>
      <c r="E253" s="102"/>
      <c r="F253" s="103" t="n">
        <v>1</v>
      </c>
      <c r="G253" s="104" t="n">
        <f aca="false">+ROUND(F253*D253,2)</f>
        <v>214.2</v>
      </c>
      <c r="H253" s="85"/>
      <c r="I253" s="85"/>
      <c r="K253" s="99"/>
      <c r="L253" s="87"/>
      <c r="M253" s="87"/>
      <c r="N253" s="88"/>
      <c r="O253" s="89"/>
      <c r="P253" s="89"/>
    </row>
    <row r="254" s="56" customFormat="true" ht="15" hidden="false" customHeight="true" outlineLevel="0" collapsed="false">
      <c r="A254" s="100" t="n">
        <v>209460</v>
      </c>
      <c r="B254" s="95" t="n">
        <f aca="false">+A254-A253</f>
        <v>20</v>
      </c>
      <c r="C254" s="95" t="n">
        <v>10.71</v>
      </c>
      <c r="D254" s="101" t="n">
        <f aca="false">+ROUND(IF(OR(C253=0,C254=0),(C253+C254)*0.25*B254,(C253+C254)*0.5*B254),2)</f>
        <v>214.2</v>
      </c>
      <c r="E254" s="102"/>
      <c r="F254" s="103" t="n">
        <v>1</v>
      </c>
      <c r="G254" s="104" t="n">
        <f aca="false">+ROUND(F254*D254,2)</f>
        <v>214.2</v>
      </c>
      <c r="H254" s="85"/>
      <c r="I254" s="85"/>
      <c r="K254" s="99"/>
      <c r="L254" s="87"/>
      <c r="M254" s="87"/>
      <c r="N254" s="88"/>
      <c r="O254" s="89"/>
      <c r="P254" s="89"/>
    </row>
    <row r="255" s="56" customFormat="true" ht="15" hidden="false" customHeight="true" outlineLevel="0" collapsed="false">
      <c r="A255" s="100" t="n">
        <v>209480</v>
      </c>
      <c r="B255" s="95" t="n">
        <f aca="false">+A255-A254</f>
        <v>20</v>
      </c>
      <c r="C255" s="95" t="n">
        <v>10.81</v>
      </c>
      <c r="D255" s="101" t="n">
        <f aca="false">+ROUND(IF(OR(C254=0,C255=0),(C254+C255)*0.25*B255,(C254+C255)*0.5*B255),2)</f>
        <v>215.2</v>
      </c>
      <c r="E255" s="102"/>
      <c r="F255" s="103" t="n">
        <v>1</v>
      </c>
      <c r="G255" s="104" t="n">
        <f aca="false">+ROUND(F255*D255,2)</f>
        <v>215.2</v>
      </c>
      <c r="H255" s="85"/>
      <c r="I255" s="85"/>
      <c r="K255" s="99"/>
      <c r="L255" s="87"/>
      <c r="M255" s="87"/>
      <c r="N255" s="88"/>
      <c r="O255" s="89"/>
      <c r="P255" s="89"/>
    </row>
    <row r="256" s="56" customFormat="true" ht="15" hidden="false" customHeight="true" outlineLevel="0" collapsed="false">
      <c r="A256" s="100" t="n">
        <v>209490</v>
      </c>
      <c r="B256" s="95" t="n">
        <f aca="false">+A256-A255</f>
        <v>10</v>
      </c>
      <c r="C256" s="95" t="n">
        <v>11.39</v>
      </c>
      <c r="D256" s="101" t="n">
        <f aca="false">+ROUND(IF(OR(C255=0,C256=0),(C255+C256)*0.25*B256,(C255+C256)*0.5*B256),2)</f>
        <v>111</v>
      </c>
      <c r="E256" s="102"/>
      <c r="F256" s="103" t="n">
        <v>1</v>
      </c>
      <c r="G256" s="104" t="n">
        <f aca="false">+ROUND(F256*D256,2)</f>
        <v>111</v>
      </c>
      <c r="H256" s="85"/>
      <c r="I256" s="85"/>
      <c r="K256" s="99"/>
      <c r="L256" s="87"/>
      <c r="M256" s="87"/>
      <c r="N256" s="88"/>
      <c r="O256" s="89"/>
      <c r="P256" s="89"/>
    </row>
    <row r="257" s="56" customFormat="true" ht="15" hidden="false" customHeight="true" outlineLevel="0" collapsed="false">
      <c r="A257" s="100" t="n">
        <v>209500</v>
      </c>
      <c r="B257" s="95" t="n">
        <f aca="false">+A257-A256</f>
        <v>10</v>
      </c>
      <c r="C257" s="95" t="n">
        <v>12</v>
      </c>
      <c r="D257" s="101" t="n">
        <f aca="false">+ROUND(IF(OR(C256=0,C257=0),(C256+C257)*0.25*B257,(C256+C257)*0.5*B257),2)</f>
        <v>116.95</v>
      </c>
      <c r="E257" s="102"/>
      <c r="F257" s="103" t="n">
        <v>1</v>
      </c>
      <c r="G257" s="104" t="n">
        <f aca="false">+ROUND(F257*D257,2)</f>
        <v>116.95</v>
      </c>
      <c r="H257" s="85"/>
      <c r="I257" s="85"/>
      <c r="K257" s="99"/>
      <c r="L257" s="87"/>
      <c r="M257" s="87"/>
      <c r="N257" s="88"/>
      <c r="O257" s="89"/>
      <c r="P257" s="89"/>
    </row>
    <row r="258" s="56" customFormat="true" ht="15" hidden="false" customHeight="true" outlineLevel="0" collapsed="false">
      <c r="A258" s="100" t="n">
        <v>209510</v>
      </c>
      <c r="B258" s="95" t="n">
        <f aca="false">+A258-A257</f>
        <v>10</v>
      </c>
      <c r="C258" s="95" t="n">
        <v>12.35</v>
      </c>
      <c r="D258" s="101" t="n">
        <f aca="false">+ROUND(IF(OR(C257=0,C258=0),(C257+C258)*0.25*B258,(C257+C258)*0.5*B258),2)</f>
        <v>121.75</v>
      </c>
      <c r="E258" s="102"/>
      <c r="F258" s="103" t="n">
        <v>1</v>
      </c>
      <c r="G258" s="104" t="n">
        <f aca="false">+ROUND(F258*D258,2)</f>
        <v>121.75</v>
      </c>
      <c r="H258" s="85"/>
      <c r="I258" s="85"/>
      <c r="J258" s="56" t="n">
        <v>30.88</v>
      </c>
      <c r="K258" s="99"/>
      <c r="L258" s="87"/>
      <c r="M258" s="87"/>
      <c r="N258" s="88"/>
      <c r="O258" s="89"/>
      <c r="P258" s="89"/>
    </row>
    <row r="259" s="56" customFormat="true" ht="15" hidden="false" customHeight="true" outlineLevel="0" collapsed="false">
      <c r="A259" s="100" t="n">
        <v>209520</v>
      </c>
      <c r="B259" s="95" t="n">
        <f aca="false">+A259-A258</f>
        <v>10</v>
      </c>
      <c r="C259" s="95" t="n">
        <v>3.4</v>
      </c>
      <c r="D259" s="101" t="n">
        <f aca="false">+ROUND(IF(OR(C258=0,C259=0),(C258+C259)*0.25*B259,(C258+C259)*0.5*B259),2)</f>
        <v>78.75</v>
      </c>
      <c r="E259" s="102"/>
      <c r="F259" s="103" t="n">
        <v>1</v>
      </c>
      <c r="G259" s="104" t="n">
        <f aca="false">+ROUND(F259*D259,2)</f>
        <v>78.75</v>
      </c>
      <c r="H259" s="85"/>
      <c r="I259" s="85"/>
      <c r="K259" s="99"/>
      <c r="L259" s="87"/>
      <c r="M259" s="87"/>
      <c r="N259" s="88"/>
      <c r="O259" s="89"/>
      <c r="P259" s="89"/>
    </row>
    <row r="260" s="56" customFormat="true" ht="15" hidden="false" customHeight="true" outlineLevel="0" collapsed="false">
      <c r="A260" s="100" t="n">
        <v>209530</v>
      </c>
      <c r="B260" s="95" t="n">
        <f aca="false">+A260-A259</f>
        <v>10</v>
      </c>
      <c r="C260" s="95" t="n">
        <v>2.5</v>
      </c>
      <c r="D260" s="101" t="n">
        <f aca="false">+ROUND(IF(OR(C259=0,C260=0),(C259+C260)*0.25*B260,(C259+C260)*0.5*B260),2)</f>
        <v>29.5</v>
      </c>
      <c r="E260" s="102"/>
      <c r="F260" s="103" t="n">
        <v>1</v>
      </c>
      <c r="G260" s="104" t="n">
        <f aca="false">+ROUND(F260*D260,2)</f>
        <v>29.5</v>
      </c>
      <c r="H260" s="85"/>
      <c r="I260" s="85"/>
      <c r="K260" s="99"/>
      <c r="L260" s="87"/>
      <c r="M260" s="87"/>
      <c r="N260" s="88"/>
      <c r="O260" s="89"/>
      <c r="P260" s="89"/>
    </row>
    <row r="261" s="56" customFormat="true" ht="15" hidden="false" customHeight="true" outlineLevel="0" collapsed="false">
      <c r="A261" s="100" t="n">
        <v>209540</v>
      </c>
      <c r="B261" s="95" t="n">
        <f aca="false">+A261-A260</f>
        <v>10</v>
      </c>
      <c r="C261" s="95" t="n">
        <v>3.11</v>
      </c>
      <c r="D261" s="101" t="n">
        <f aca="false">+ROUND(IF(OR(C260=0,C261=0),(C260+C261)*0.25*B261,(C260+C261)*0.5*B261),2)</f>
        <v>28.05</v>
      </c>
      <c r="E261" s="102"/>
      <c r="F261" s="103" t="n">
        <v>1</v>
      </c>
      <c r="G261" s="104" t="n">
        <f aca="false">+ROUND(F261*D261,2)</f>
        <v>28.05</v>
      </c>
      <c r="H261" s="85"/>
      <c r="I261" s="85"/>
      <c r="K261" s="99"/>
      <c r="L261" s="87"/>
      <c r="M261" s="87"/>
      <c r="N261" s="88"/>
      <c r="O261" s="89"/>
      <c r="P261" s="89"/>
    </row>
    <row r="262" s="56" customFormat="true" ht="15" hidden="false" customHeight="true" outlineLevel="0" collapsed="false">
      <c r="A262" s="100" t="n">
        <v>209550</v>
      </c>
      <c r="B262" s="95" t="n">
        <f aca="false">+A262-A261</f>
        <v>10</v>
      </c>
      <c r="C262" s="95" t="n">
        <v>3.73</v>
      </c>
      <c r="D262" s="101" t="n">
        <f aca="false">+ROUND(IF(OR(C261=0,C262=0),(C261+C262)*0.25*B262,(C261+C262)*0.5*B262),2)</f>
        <v>34.2</v>
      </c>
      <c r="E262" s="102"/>
      <c r="F262" s="103" t="n">
        <v>1</v>
      </c>
      <c r="G262" s="104" t="n">
        <f aca="false">+ROUND(F262*D262,2)</f>
        <v>34.2</v>
      </c>
      <c r="H262" s="85"/>
      <c r="I262" s="85"/>
      <c r="K262" s="99"/>
      <c r="L262" s="87"/>
      <c r="M262" s="87"/>
      <c r="N262" s="88"/>
      <c r="O262" s="89"/>
      <c r="P262" s="89"/>
    </row>
    <row r="263" s="56" customFormat="true" ht="15" hidden="false" customHeight="true" outlineLevel="0" collapsed="false">
      <c r="A263" s="100" t="n">
        <v>209560</v>
      </c>
      <c r="B263" s="95" t="n">
        <f aca="false">+A263-A262</f>
        <v>10</v>
      </c>
      <c r="C263" s="95" t="n">
        <v>8.41</v>
      </c>
      <c r="D263" s="101" t="n">
        <f aca="false">+ROUND(IF(OR(C262=0,C263=0),(C262+C263)*0.25*B263,(C262+C263)*0.5*B263),2)</f>
        <v>60.7</v>
      </c>
      <c r="E263" s="102"/>
      <c r="F263" s="103" t="n">
        <v>1</v>
      </c>
      <c r="G263" s="104" t="n">
        <f aca="false">+ROUND(F263*D263,2)</f>
        <v>60.7</v>
      </c>
      <c r="H263" s="85"/>
      <c r="I263" s="85"/>
      <c r="K263" s="99"/>
      <c r="L263" s="87"/>
      <c r="M263" s="87"/>
      <c r="N263" s="88"/>
      <c r="O263" s="89"/>
      <c r="P263" s="89"/>
    </row>
    <row r="264" s="56" customFormat="true" ht="15" hidden="false" customHeight="true" outlineLevel="0" collapsed="false">
      <c r="A264" s="100" t="n">
        <v>209570</v>
      </c>
      <c r="B264" s="95" t="n">
        <f aca="false">+A264-A263</f>
        <v>10</v>
      </c>
      <c r="C264" s="95" t="n">
        <v>11.72</v>
      </c>
      <c r="D264" s="101" t="n">
        <f aca="false">+ROUND(IF(OR(C263=0,C264=0),(C263+C264)*0.25*B264,(C263+C264)*0.5*B264),2)</f>
        <v>100.65</v>
      </c>
      <c r="E264" s="102"/>
      <c r="F264" s="103" t="n">
        <v>1</v>
      </c>
      <c r="G264" s="104" t="n">
        <f aca="false">+ROUND(F264*D264,2)</f>
        <v>100.65</v>
      </c>
      <c r="H264" s="85"/>
      <c r="I264" s="85"/>
      <c r="K264" s="99"/>
      <c r="L264" s="87"/>
      <c r="M264" s="87"/>
      <c r="N264" s="88"/>
      <c r="O264" s="89"/>
      <c r="P264" s="89"/>
    </row>
    <row r="265" s="56" customFormat="true" ht="15" hidden="false" customHeight="true" outlineLevel="0" collapsed="false">
      <c r="A265" s="100" t="n">
        <v>209580</v>
      </c>
      <c r="B265" s="95" t="n">
        <f aca="false">+A265-A264</f>
        <v>10</v>
      </c>
      <c r="C265" s="95" t="n">
        <v>12.97</v>
      </c>
      <c r="D265" s="101" t="n">
        <f aca="false">+ROUND(IF(OR(C264=0,C265=0),(C264+C265)*0.25*B265,(C264+C265)*0.5*B265),2)</f>
        <v>123.45</v>
      </c>
      <c r="E265" s="102"/>
      <c r="F265" s="103" t="n">
        <v>1</v>
      </c>
      <c r="G265" s="104" t="n">
        <f aca="false">+ROUND(F265*D265,2)</f>
        <v>123.45</v>
      </c>
      <c r="H265" s="85"/>
      <c r="I265" s="85"/>
      <c r="J265" s="56" t="n">
        <v>76.1</v>
      </c>
      <c r="K265" s="99"/>
      <c r="L265" s="87"/>
      <c r="M265" s="87"/>
      <c r="N265" s="88"/>
      <c r="O265" s="89"/>
      <c r="P265" s="89"/>
    </row>
    <row r="266" s="56" customFormat="true" ht="15" hidden="false" customHeight="true" outlineLevel="0" collapsed="false">
      <c r="A266" s="100" t="n">
        <v>209590</v>
      </c>
      <c r="B266" s="95" t="n">
        <f aca="false">+A266-A265</f>
        <v>10</v>
      </c>
      <c r="C266" s="95" t="n">
        <v>12.49</v>
      </c>
      <c r="D266" s="101" t="n">
        <f aca="false">+ROUND(IF(OR(C265=0,C266=0),(C265+C266)*0.25*B266,(C265+C266)*0.5*B266),2)</f>
        <v>127.3</v>
      </c>
      <c r="E266" s="102"/>
      <c r="F266" s="103" t="n">
        <v>1</v>
      </c>
      <c r="G266" s="104" t="n">
        <f aca="false">+ROUND(F266*D266,2)</f>
        <v>127.3</v>
      </c>
      <c r="H266" s="85"/>
      <c r="I266" s="85"/>
      <c r="J266" s="56" t="n">
        <v>35</v>
      </c>
      <c r="K266" s="99"/>
      <c r="L266" s="87"/>
      <c r="M266" s="87"/>
      <c r="N266" s="88"/>
      <c r="O266" s="89"/>
      <c r="P266" s="89"/>
    </row>
    <row r="267" s="56" customFormat="true" ht="15" hidden="false" customHeight="true" outlineLevel="0" collapsed="false">
      <c r="A267" s="100" t="n">
        <v>209600</v>
      </c>
      <c r="B267" s="95" t="n">
        <f aca="false">+A267-A266</f>
        <v>10</v>
      </c>
      <c r="C267" s="95" t="n">
        <v>12.81</v>
      </c>
      <c r="D267" s="101" t="n">
        <f aca="false">+ROUND(IF(OR(C266=0,C267=0),(C266+C267)*0.25*B267,(C266+C267)*0.5*B267),2)</f>
        <v>126.5</v>
      </c>
      <c r="E267" s="102"/>
      <c r="F267" s="103" t="n">
        <v>1</v>
      </c>
      <c r="G267" s="104" t="n">
        <f aca="false">+ROUND(F267*D267,2)</f>
        <v>126.5</v>
      </c>
      <c r="H267" s="85"/>
      <c r="I267" s="85"/>
      <c r="J267" s="56" t="n">
        <v>35</v>
      </c>
      <c r="K267" s="99"/>
      <c r="L267" s="87"/>
      <c r="M267" s="87"/>
      <c r="N267" s="88"/>
      <c r="O267" s="89"/>
      <c r="P267" s="89"/>
    </row>
    <row r="268" s="56" customFormat="true" ht="15" hidden="false" customHeight="true" outlineLevel="0" collapsed="false">
      <c r="A268" s="100" t="n">
        <v>209610</v>
      </c>
      <c r="B268" s="95" t="n">
        <f aca="false">+A268-A267</f>
        <v>10</v>
      </c>
      <c r="C268" s="95" t="n">
        <v>12.88</v>
      </c>
      <c r="D268" s="101" t="n">
        <f aca="false">+ROUND(IF(OR(C267=0,C268=0),(C267+C268)*0.25*B268,(C267+C268)*0.5*B268),2)</f>
        <v>128.45</v>
      </c>
      <c r="E268" s="102"/>
      <c r="F268" s="103" t="n">
        <v>1</v>
      </c>
      <c r="G268" s="104" t="n">
        <f aca="false">+ROUND(F268*D268,2)</f>
        <v>128.45</v>
      </c>
      <c r="H268" s="85"/>
      <c r="I268" s="85"/>
      <c r="J268" s="56" t="n">
        <v>35</v>
      </c>
      <c r="K268" s="99"/>
      <c r="L268" s="87"/>
      <c r="M268" s="87"/>
      <c r="N268" s="88"/>
      <c r="O268" s="89"/>
      <c r="P268" s="89"/>
    </row>
    <row r="269" s="56" customFormat="true" ht="15" hidden="false" customHeight="true" outlineLevel="0" collapsed="false">
      <c r="A269" s="100" t="n">
        <v>209620</v>
      </c>
      <c r="B269" s="95" t="n">
        <f aca="false">+A269-A268</f>
        <v>10</v>
      </c>
      <c r="C269" s="95" t="n">
        <v>12.13</v>
      </c>
      <c r="D269" s="101" t="n">
        <f aca="false">+ROUND(IF(OR(C268=0,C269=0),(C268+C269)*0.25*B269,(C268+C269)*0.5*B269),2)</f>
        <v>125.05</v>
      </c>
      <c r="E269" s="102"/>
      <c r="F269" s="103" t="n">
        <v>1</v>
      </c>
      <c r="G269" s="104" t="n">
        <f aca="false">+ROUND(F269*D269,2)</f>
        <v>125.05</v>
      </c>
      <c r="H269" s="85"/>
      <c r="I269" s="85"/>
      <c r="J269" s="56" t="n">
        <v>35</v>
      </c>
      <c r="K269" s="99"/>
      <c r="L269" s="87"/>
      <c r="M269" s="87"/>
      <c r="N269" s="88"/>
      <c r="O269" s="89"/>
      <c r="P269" s="89"/>
    </row>
    <row r="270" s="56" customFormat="true" ht="15" hidden="false" customHeight="true" outlineLevel="0" collapsed="false">
      <c r="A270" s="100" t="n">
        <v>209630</v>
      </c>
      <c r="B270" s="95" t="n">
        <f aca="false">+A270-A269</f>
        <v>10</v>
      </c>
      <c r="C270" s="95" t="n">
        <v>12.67</v>
      </c>
      <c r="D270" s="101" t="n">
        <f aca="false">+ROUND(IF(OR(C269=0,C270=0),(C269+C270)*0.25*B270,(C269+C270)*0.5*B270),2)</f>
        <v>124</v>
      </c>
      <c r="E270" s="102"/>
      <c r="F270" s="103" t="n">
        <v>1</v>
      </c>
      <c r="G270" s="104" t="n">
        <f aca="false">+ROUND(F270*D270,2)</f>
        <v>124</v>
      </c>
      <c r="H270" s="85"/>
      <c r="I270" s="85"/>
      <c r="J270" s="56" t="n">
        <v>35</v>
      </c>
      <c r="K270" s="99"/>
      <c r="L270" s="87"/>
      <c r="M270" s="87"/>
      <c r="N270" s="88"/>
      <c r="O270" s="89"/>
      <c r="P270" s="89"/>
    </row>
    <row r="271" s="56" customFormat="true" ht="15" hidden="false" customHeight="true" outlineLevel="0" collapsed="false">
      <c r="A271" s="100" t="n">
        <v>209640</v>
      </c>
      <c r="B271" s="95" t="n">
        <f aca="false">+A271-A270</f>
        <v>10</v>
      </c>
      <c r="C271" s="95" t="n">
        <v>11.96</v>
      </c>
      <c r="D271" s="101" t="n">
        <f aca="false">+ROUND(IF(OR(C270=0,C271=0),(C270+C271)*0.25*B271,(C270+C271)*0.5*B271),2)</f>
        <v>123.15</v>
      </c>
      <c r="E271" s="102"/>
      <c r="F271" s="103" t="n">
        <v>1</v>
      </c>
      <c r="G271" s="104" t="n">
        <f aca="false">+ROUND(F271*D271,2)</f>
        <v>123.15</v>
      </c>
      <c r="H271" s="85"/>
      <c r="I271" s="85"/>
      <c r="J271" s="56" t="n">
        <v>35</v>
      </c>
      <c r="K271" s="99"/>
      <c r="L271" s="87"/>
      <c r="M271" s="87"/>
      <c r="N271" s="88"/>
      <c r="O271" s="89"/>
      <c r="P271" s="89"/>
    </row>
    <row r="272" s="56" customFormat="true" ht="15" hidden="false" customHeight="true" outlineLevel="0" collapsed="false">
      <c r="A272" s="100" t="n">
        <v>209650</v>
      </c>
      <c r="B272" s="95" t="n">
        <f aca="false">+A272-A271</f>
        <v>10</v>
      </c>
      <c r="C272" s="95" t="n">
        <v>11.29</v>
      </c>
      <c r="D272" s="101" t="n">
        <f aca="false">+ROUND(IF(OR(C271=0,C272=0),(C271+C272)*0.25*B272,(C271+C272)*0.5*B272),2)</f>
        <v>116.25</v>
      </c>
      <c r="E272" s="102"/>
      <c r="F272" s="103" t="n">
        <v>1</v>
      </c>
      <c r="G272" s="104" t="n">
        <f aca="false">+ROUND(F272*D272,2)</f>
        <v>116.25</v>
      </c>
      <c r="H272" s="85"/>
      <c r="I272" s="85"/>
      <c r="J272" s="56" t="n">
        <v>35</v>
      </c>
      <c r="K272" s="99"/>
      <c r="L272" s="87"/>
      <c r="M272" s="87"/>
      <c r="N272" s="88"/>
      <c r="O272" s="89"/>
      <c r="P272" s="89"/>
    </row>
    <row r="273" s="56" customFormat="true" ht="15" hidden="false" customHeight="true" outlineLevel="0" collapsed="false">
      <c r="A273" s="100" t="n">
        <v>209660</v>
      </c>
      <c r="B273" s="95" t="n">
        <f aca="false">+A273-A272</f>
        <v>10</v>
      </c>
      <c r="C273" s="95" t="n">
        <v>10.65</v>
      </c>
      <c r="D273" s="101" t="n">
        <f aca="false">+ROUND(IF(OR(C272=0,C273=0),(C272+C273)*0.25*B273,(C272+C273)*0.5*B273),2)</f>
        <v>109.7</v>
      </c>
      <c r="E273" s="102"/>
      <c r="F273" s="103" t="n">
        <v>1</v>
      </c>
      <c r="G273" s="104" t="n">
        <f aca="false">+ROUND(F273*D273,2)</f>
        <v>109.7</v>
      </c>
      <c r="H273" s="85"/>
      <c r="I273" s="85"/>
      <c r="J273" s="56" t="n">
        <v>35</v>
      </c>
      <c r="K273" s="99"/>
      <c r="L273" s="87"/>
      <c r="M273" s="87"/>
      <c r="N273" s="88"/>
      <c r="O273" s="89"/>
      <c r="P273" s="89"/>
    </row>
    <row r="274" s="56" customFormat="true" ht="15" hidden="false" customHeight="true" outlineLevel="0" collapsed="false">
      <c r="A274" s="100" t="n">
        <v>209680</v>
      </c>
      <c r="B274" s="95" t="n">
        <f aca="false">+A274-A273</f>
        <v>20</v>
      </c>
      <c r="C274" s="95" t="n">
        <v>10.77</v>
      </c>
      <c r="D274" s="101" t="n">
        <f aca="false">+ROUND(IF(OR(C273=0,C274=0),(C273+C274)*0.25*B274,(C273+C274)*0.5*B274),2)</f>
        <v>214.2</v>
      </c>
      <c r="E274" s="102"/>
      <c r="F274" s="103" t="n">
        <v>1</v>
      </c>
      <c r="G274" s="104" t="n">
        <f aca="false">+ROUND(F274*D274,2)</f>
        <v>214.2</v>
      </c>
      <c r="H274" s="85"/>
      <c r="I274" s="85"/>
      <c r="J274" s="56" t="n">
        <v>70</v>
      </c>
      <c r="K274" s="99"/>
      <c r="L274" s="87"/>
      <c r="M274" s="87"/>
      <c r="N274" s="88"/>
      <c r="O274" s="89"/>
      <c r="P274" s="89"/>
    </row>
    <row r="275" s="56" customFormat="true" ht="15" hidden="false" customHeight="true" outlineLevel="0" collapsed="false">
      <c r="A275" s="100" t="n">
        <v>209690</v>
      </c>
      <c r="B275" s="95" t="n">
        <f aca="false">+A275-A274</f>
        <v>10</v>
      </c>
      <c r="C275" s="95" t="n">
        <v>11.06</v>
      </c>
      <c r="D275" s="101" t="n">
        <f aca="false">+ROUND(IF(OR(C274=0,C275=0),(C274+C275)*0.25*B275,(C274+C275)*0.5*B275),2)</f>
        <v>109.15</v>
      </c>
      <c r="E275" s="102"/>
      <c r="F275" s="103" t="n">
        <v>1</v>
      </c>
      <c r="G275" s="104" t="n">
        <f aca="false">+ROUND(F275*D275,2)</f>
        <v>109.15</v>
      </c>
      <c r="H275" s="85"/>
      <c r="I275" s="85"/>
      <c r="J275" s="56" t="n">
        <v>35</v>
      </c>
      <c r="K275" s="99"/>
      <c r="L275" s="87"/>
      <c r="M275" s="87"/>
      <c r="N275" s="88"/>
      <c r="O275" s="89"/>
      <c r="P275" s="89"/>
    </row>
    <row r="276" s="56" customFormat="true" ht="15" hidden="false" customHeight="true" outlineLevel="0" collapsed="false">
      <c r="A276" s="100" t="n">
        <v>209700</v>
      </c>
      <c r="B276" s="95" t="n">
        <f aca="false">+A276-A275</f>
        <v>10</v>
      </c>
      <c r="C276" s="95" t="n">
        <v>11.37</v>
      </c>
      <c r="D276" s="101" t="n">
        <f aca="false">+ROUND(IF(OR(C275=0,C276=0),(C275+C276)*0.25*B276,(C275+C276)*0.5*B276),2)</f>
        <v>112.15</v>
      </c>
      <c r="E276" s="102"/>
      <c r="F276" s="103" t="n">
        <v>1</v>
      </c>
      <c r="G276" s="104" t="n">
        <f aca="false">+ROUND(F276*D276,2)</f>
        <v>112.15</v>
      </c>
      <c r="H276" s="85"/>
      <c r="I276" s="85"/>
      <c r="J276" s="56" t="n">
        <v>35</v>
      </c>
      <c r="K276" s="99"/>
      <c r="L276" s="87"/>
      <c r="M276" s="87"/>
      <c r="N276" s="88"/>
      <c r="O276" s="89"/>
      <c r="P276" s="89"/>
    </row>
    <row r="277" s="56" customFormat="true" ht="15" hidden="false" customHeight="true" outlineLevel="0" collapsed="false">
      <c r="A277" s="100" t="n">
        <v>209710</v>
      </c>
      <c r="B277" s="95" t="n">
        <f aca="false">+A277-A276</f>
        <v>10</v>
      </c>
      <c r="C277" s="95" t="n">
        <v>11.88</v>
      </c>
      <c r="D277" s="101" t="n">
        <f aca="false">+ROUND(IF(OR(C276=0,C277=0),(C276+C277)*0.25*B277,(C276+C277)*0.5*B277),2)</f>
        <v>116.25</v>
      </c>
      <c r="E277" s="102"/>
      <c r="F277" s="103" t="n">
        <v>1</v>
      </c>
      <c r="G277" s="104" t="n">
        <f aca="false">+ROUND(F277*D277,2)</f>
        <v>116.25</v>
      </c>
      <c r="H277" s="85"/>
      <c r="I277" s="85"/>
      <c r="J277" s="56" t="n">
        <v>33.95</v>
      </c>
      <c r="K277" s="99"/>
      <c r="L277" s="87"/>
      <c r="M277" s="87"/>
      <c r="N277" s="88"/>
      <c r="O277" s="89"/>
      <c r="P277" s="89"/>
    </row>
    <row r="278" s="56" customFormat="true" ht="15" hidden="false" customHeight="true" outlineLevel="0" collapsed="false">
      <c r="A278" s="100" t="n">
        <v>209720</v>
      </c>
      <c r="B278" s="95" t="n">
        <f aca="false">+A278-A277</f>
        <v>10</v>
      </c>
      <c r="C278" s="95" t="n">
        <v>11.41</v>
      </c>
      <c r="D278" s="101" t="n">
        <f aca="false">+ROUND(IF(OR(C277=0,C278=0),(C277+C278)*0.25*B278,(C277+C278)*0.5*B278),2)</f>
        <v>116.45</v>
      </c>
      <c r="E278" s="102"/>
      <c r="F278" s="103" t="n">
        <v>1</v>
      </c>
      <c r="G278" s="104" t="n">
        <f aca="false">+ROUND(F278*D278,2)</f>
        <v>116.45</v>
      </c>
      <c r="H278" s="85"/>
      <c r="I278" s="85"/>
      <c r="J278" s="56" t="n">
        <v>29.25</v>
      </c>
      <c r="K278" s="99"/>
      <c r="L278" s="87"/>
      <c r="M278" s="87"/>
      <c r="N278" s="88"/>
      <c r="O278" s="89"/>
      <c r="P278" s="89"/>
    </row>
    <row r="279" s="56" customFormat="true" ht="15" hidden="false" customHeight="true" outlineLevel="0" collapsed="false">
      <c r="A279" s="100" t="n">
        <v>209730</v>
      </c>
      <c r="B279" s="95" t="n">
        <f aca="false">+A279-A278</f>
        <v>10</v>
      </c>
      <c r="C279" s="95" t="n">
        <v>11.98</v>
      </c>
      <c r="D279" s="101" t="n">
        <f aca="false">+ROUND(IF(OR(C278=0,C279=0),(C278+C279)*0.25*B279,(C278+C279)*0.5*B279),2)</f>
        <v>116.95</v>
      </c>
      <c r="E279" s="102"/>
      <c r="F279" s="103" t="n">
        <v>1</v>
      </c>
      <c r="G279" s="104" t="n">
        <f aca="false">+ROUND(F279*D279,2)</f>
        <v>116.95</v>
      </c>
      <c r="H279" s="85"/>
      <c r="I279" s="85"/>
      <c r="J279" s="56" t="n">
        <v>27.8</v>
      </c>
      <c r="K279" s="99"/>
      <c r="L279" s="87"/>
      <c r="M279" s="87"/>
      <c r="N279" s="88"/>
      <c r="O279" s="89"/>
      <c r="P279" s="89"/>
    </row>
    <row r="280" s="56" customFormat="true" ht="15" hidden="false" customHeight="true" outlineLevel="0" collapsed="false">
      <c r="A280" s="100" t="n">
        <v>209740</v>
      </c>
      <c r="B280" s="95" t="n">
        <f aca="false">+A280-A279</f>
        <v>10</v>
      </c>
      <c r="C280" s="95" t="n">
        <v>11.92</v>
      </c>
      <c r="D280" s="101" t="n">
        <f aca="false">+ROUND(IF(OR(C279=0,C280=0),(C279+C280)*0.25*B280,(C279+C280)*0.5*B280),2)</f>
        <v>119.5</v>
      </c>
      <c r="E280" s="102"/>
      <c r="F280" s="103" t="n">
        <v>1</v>
      </c>
      <c r="G280" s="104" t="n">
        <f aca="false">+ROUND(F280*D280,2)</f>
        <v>119.5</v>
      </c>
      <c r="H280" s="85"/>
      <c r="I280" s="85"/>
      <c r="J280" s="56" t="n">
        <v>29</v>
      </c>
      <c r="K280" s="99"/>
      <c r="L280" s="87"/>
      <c r="M280" s="87"/>
      <c r="N280" s="88"/>
      <c r="O280" s="89"/>
      <c r="P280" s="89"/>
    </row>
    <row r="281" s="56" customFormat="true" ht="15" hidden="false" customHeight="true" outlineLevel="0" collapsed="false">
      <c r="A281" s="100" t="n">
        <v>209750</v>
      </c>
      <c r="B281" s="95" t="n">
        <f aca="false">+A281-A280</f>
        <v>10</v>
      </c>
      <c r="C281" s="95" t="n">
        <v>10.85</v>
      </c>
      <c r="D281" s="101" t="n">
        <f aca="false">+ROUND(IF(OR(C280=0,C281=0),(C280+C281)*0.25*B281,(C280+C281)*0.5*B281),2)</f>
        <v>113.85</v>
      </c>
      <c r="E281" s="102"/>
      <c r="F281" s="103" t="n">
        <v>1</v>
      </c>
      <c r="G281" s="104" t="n">
        <f aca="false">+ROUND(F281*D281,2)</f>
        <v>113.85</v>
      </c>
      <c r="H281" s="85"/>
      <c r="I281" s="85"/>
      <c r="J281" s="56" t="n">
        <v>25.15</v>
      </c>
      <c r="K281" s="99"/>
      <c r="L281" s="87"/>
      <c r="M281" s="87"/>
      <c r="N281" s="88"/>
      <c r="O281" s="89"/>
      <c r="P281" s="89"/>
    </row>
    <row r="282" s="56" customFormat="true" ht="15" hidden="false" customHeight="true" outlineLevel="0" collapsed="false">
      <c r="A282" s="100" t="n">
        <v>209760</v>
      </c>
      <c r="B282" s="95" t="n">
        <f aca="false">+A282-A281</f>
        <v>10</v>
      </c>
      <c r="C282" s="95" t="n">
        <v>10.47</v>
      </c>
      <c r="D282" s="101" t="n">
        <f aca="false">+ROUND(IF(OR(C281=0,C282=0),(C281+C282)*0.25*B282,(C281+C282)*0.5*B282),2)</f>
        <v>106.6</v>
      </c>
      <c r="E282" s="102"/>
      <c r="F282" s="103" t="n">
        <v>1</v>
      </c>
      <c r="G282" s="104" t="n">
        <f aca="false">+ROUND(F282*D282,2)</f>
        <v>106.6</v>
      </c>
      <c r="H282" s="85"/>
      <c r="I282" s="85"/>
      <c r="J282" s="56" t="n">
        <v>23.45</v>
      </c>
      <c r="K282" s="99"/>
      <c r="L282" s="87"/>
      <c r="M282" s="87"/>
      <c r="N282" s="88"/>
      <c r="O282" s="89"/>
      <c r="P282" s="89"/>
    </row>
    <row r="283" s="56" customFormat="true" ht="15" hidden="false" customHeight="true" outlineLevel="0" collapsed="false">
      <c r="A283" s="100" t="n">
        <v>209770</v>
      </c>
      <c r="B283" s="95" t="n">
        <f aca="false">+A283-A282</f>
        <v>10</v>
      </c>
      <c r="C283" s="95" t="n">
        <v>9.17</v>
      </c>
      <c r="D283" s="101" t="n">
        <f aca="false">+ROUND(IF(OR(C282=0,C283=0),(C282+C283)*0.25*B283,(C282+C283)*0.5*B283),2)</f>
        <v>98.2</v>
      </c>
      <c r="E283" s="102"/>
      <c r="F283" s="103" t="n">
        <v>1</v>
      </c>
      <c r="G283" s="104" t="n">
        <f aca="false">+ROUND(F283*D283,2)</f>
        <v>98.2</v>
      </c>
      <c r="H283" s="85"/>
      <c r="I283" s="85"/>
      <c r="J283" s="56" t="n">
        <v>25.2</v>
      </c>
      <c r="K283" s="99"/>
      <c r="L283" s="87"/>
      <c r="M283" s="87"/>
      <c r="N283" s="88"/>
      <c r="O283" s="89"/>
      <c r="P283" s="89"/>
    </row>
    <row r="284" s="56" customFormat="true" ht="15" hidden="false" customHeight="true" outlineLevel="0" collapsed="false">
      <c r="A284" s="100" t="n">
        <v>209780</v>
      </c>
      <c r="B284" s="95" t="n">
        <f aca="false">+A284-A283</f>
        <v>10</v>
      </c>
      <c r="C284" s="95" t="n">
        <v>10.84</v>
      </c>
      <c r="D284" s="101" t="n">
        <f aca="false">+ROUND(IF(OR(C283=0,C284=0),(C283+C284)*0.25*B284,(C283+C284)*0.5*B284),2)</f>
        <v>100.05</v>
      </c>
      <c r="E284" s="102"/>
      <c r="F284" s="103" t="n">
        <v>1</v>
      </c>
      <c r="G284" s="104" t="n">
        <f aca="false">+ROUND(F284*D284,2)</f>
        <v>100.05</v>
      </c>
      <c r="H284" s="85"/>
      <c r="I284" s="85"/>
      <c r="J284" s="56" t="n">
        <v>26.25</v>
      </c>
      <c r="K284" s="99"/>
      <c r="L284" s="87"/>
      <c r="M284" s="87"/>
      <c r="N284" s="88"/>
      <c r="O284" s="89"/>
      <c r="P284" s="89"/>
    </row>
    <row r="285" s="56" customFormat="true" ht="15" hidden="false" customHeight="true" outlineLevel="0" collapsed="false">
      <c r="A285" s="100" t="n">
        <v>209790</v>
      </c>
      <c r="B285" s="95" t="n">
        <f aca="false">+A285-A284</f>
        <v>10</v>
      </c>
      <c r="C285" s="95" t="n">
        <v>10.9</v>
      </c>
      <c r="D285" s="101" t="n">
        <f aca="false">+ROUND(IF(OR(C284=0,C285=0),(C284+C285)*0.25*B285,(C284+C285)*0.5*B285),2)</f>
        <v>108.7</v>
      </c>
      <c r="E285" s="102"/>
      <c r="F285" s="103" t="n">
        <v>1</v>
      </c>
      <c r="G285" s="104" t="n">
        <f aca="false">+ROUND(F285*D285,2)</f>
        <v>108.7</v>
      </c>
      <c r="H285" s="85"/>
      <c r="I285" s="85"/>
      <c r="J285" s="56" t="n">
        <v>26.4</v>
      </c>
      <c r="K285" s="99"/>
      <c r="L285" s="87"/>
      <c r="M285" s="87"/>
      <c r="N285" s="88"/>
      <c r="O285" s="89"/>
      <c r="P285" s="89"/>
    </row>
    <row r="286" s="56" customFormat="true" ht="15" hidden="false" customHeight="true" outlineLevel="0" collapsed="false">
      <c r="A286" s="100" t="n">
        <v>209800</v>
      </c>
      <c r="B286" s="95" t="n">
        <f aca="false">+A286-A285</f>
        <v>10</v>
      </c>
      <c r="C286" s="95" t="n">
        <v>10.79</v>
      </c>
      <c r="D286" s="101" t="n">
        <f aca="false">+ROUND(IF(OR(C285=0,C286=0),(C285+C286)*0.25*B286,(C285+C286)*0.5*B286),2)</f>
        <v>108.45</v>
      </c>
      <c r="E286" s="102"/>
      <c r="F286" s="103" t="n">
        <v>1</v>
      </c>
      <c r="G286" s="104" t="n">
        <f aca="false">+ROUND(F286*D286,2)</f>
        <v>108.45</v>
      </c>
      <c r="H286" s="85"/>
      <c r="I286" s="85"/>
      <c r="J286" s="56" t="n">
        <v>25.3</v>
      </c>
      <c r="K286" s="99"/>
      <c r="L286" s="87"/>
      <c r="M286" s="87"/>
      <c r="N286" s="88"/>
      <c r="O286" s="89"/>
      <c r="P286" s="89"/>
    </row>
    <row r="287" s="56" customFormat="true" ht="15" hidden="false" customHeight="true" outlineLevel="0" collapsed="false">
      <c r="A287" s="100" t="n">
        <v>209810</v>
      </c>
      <c r="B287" s="95" t="n">
        <f aca="false">+A287-A286</f>
        <v>10</v>
      </c>
      <c r="C287" s="95" t="n">
        <v>8.13</v>
      </c>
      <c r="D287" s="101" t="n">
        <f aca="false">+ROUND(IF(OR(C286=0,C287=0),(C286+C287)*0.25*B287,(C286+C287)*0.5*B287),2)</f>
        <v>94.6</v>
      </c>
      <c r="E287" s="102"/>
      <c r="F287" s="103" t="n">
        <v>1</v>
      </c>
      <c r="G287" s="104" t="n">
        <f aca="false">+ROUND(F287*D287,2)</f>
        <v>94.6</v>
      </c>
      <c r="H287" s="85"/>
      <c r="I287" s="85"/>
      <c r="J287" s="56" t="n">
        <v>25.15</v>
      </c>
      <c r="K287" s="99"/>
      <c r="L287" s="87"/>
      <c r="M287" s="87"/>
      <c r="N287" s="88"/>
      <c r="O287" s="89"/>
      <c r="P287" s="89"/>
    </row>
    <row r="288" s="56" customFormat="true" ht="15" hidden="false" customHeight="true" outlineLevel="0" collapsed="false">
      <c r="A288" s="100" t="n">
        <v>209820</v>
      </c>
      <c r="B288" s="95" t="n">
        <f aca="false">+A288-A287</f>
        <v>10</v>
      </c>
      <c r="C288" s="95" t="n">
        <v>9.17</v>
      </c>
      <c r="D288" s="101" t="n">
        <f aca="false">+ROUND(IF(OR(C287=0,C288=0),(C287+C288)*0.25*B288,(C287+C288)*0.5*B288),2)</f>
        <v>86.5</v>
      </c>
      <c r="E288" s="102"/>
      <c r="F288" s="103" t="n">
        <v>1</v>
      </c>
      <c r="G288" s="104" t="n">
        <f aca="false">+ROUND(F288*D288,2)</f>
        <v>86.5</v>
      </c>
      <c r="H288" s="85"/>
      <c r="I288" s="85"/>
      <c r="J288" s="56" t="n">
        <v>22.25</v>
      </c>
      <c r="K288" s="99"/>
      <c r="L288" s="87"/>
      <c r="M288" s="87"/>
      <c r="N288" s="88"/>
      <c r="O288" s="89"/>
      <c r="P288" s="89"/>
    </row>
    <row r="289" s="56" customFormat="true" ht="15" hidden="false" customHeight="true" outlineLevel="0" collapsed="false">
      <c r="A289" s="100" t="n">
        <v>209830</v>
      </c>
      <c r="B289" s="95" t="n">
        <f aca="false">+A289-A288</f>
        <v>10</v>
      </c>
      <c r="C289" s="95" t="n">
        <v>8.9</v>
      </c>
      <c r="D289" s="101" t="n">
        <f aca="false">+ROUND(IF(OR(C288=0,C289=0),(C288+C289)*0.25*B289,(C288+C289)*0.5*B289),2)</f>
        <v>90.35</v>
      </c>
      <c r="E289" s="102"/>
      <c r="F289" s="103" t="n">
        <v>1</v>
      </c>
      <c r="G289" s="104" t="n">
        <f aca="false">+ROUND(F289*D289,2)</f>
        <v>90.35</v>
      </c>
      <c r="H289" s="85"/>
      <c r="I289" s="85"/>
      <c r="J289" s="56" t="n">
        <v>20.95</v>
      </c>
      <c r="K289" s="99"/>
      <c r="L289" s="87"/>
      <c r="M289" s="87"/>
      <c r="N289" s="88"/>
      <c r="O289" s="89"/>
      <c r="P289" s="89"/>
    </row>
    <row r="290" s="56" customFormat="true" ht="15" hidden="false" customHeight="true" outlineLevel="0" collapsed="false">
      <c r="A290" s="100" t="n">
        <v>209840</v>
      </c>
      <c r="B290" s="95" t="n">
        <f aca="false">+A290-A289</f>
        <v>10</v>
      </c>
      <c r="C290" s="95" t="n">
        <v>8.65</v>
      </c>
      <c r="D290" s="101" t="n">
        <f aca="false">+ROUND(IF(OR(C289=0,C290=0),(C289+C290)*0.25*B290,(C289+C290)*0.5*B290),2)</f>
        <v>87.75</v>
      </c>
      <c r="E290" s="102"/>
      <c r="F290" s="103" t="n">
        <v>1</v>
      </c>
      <c r="G290" s="104" t="n">
        <f aca="false">+ROUND(F290*D290,2)</f>
        <v>87.75</v>
      </c>
      <c r="H290" s="85"/>
      <c r="I290" s="85"/>
      <c r="J290" s="56" t="n">
        <v>23.85</v>
      </c>
      <c r="K290" s="99"/>
      <c r="L290" s="87"/>
      <c r="M290" s="87"/>
      <c r="N290" s="88"/>
      <c r="O290" s="89"/>
      <c r="P290" s="89"/>
    </row>
    <row r="291" s="56" customFormat="true" ht="15" hidden="false" customHeight="true" outlineLevel="0" collapsed="false">
      <c r="A291" s="100" t="n">
        <v>209850</v>
      </c>
      <c r="B291" s="95" t="n">
        <f aca="false">+A291-A290</f>
        <v>10</v>
      </c>
      <c r="C291" s="95" t="n">
        <v>7.76</v>
      </c>
      <c r="D291" s="101" t="n">
        <f aca="false">+ROUND(IF(OR(C290=0,C291=0),(C290+C291)*0.25*B291,(C290+C291)*0.5*B291),2)</f>
        <v>82.05</v>
      </c>
      <c r="E291" s="102"/>
      <c r="F291" s="103" t="n">
        <v>1</v>
      </c>
      <c r="G291" s="104" t="n">
        <f aca="false">+ROUND(F291*D291,2)</f>
        <v>82.05</v>
      </c>
      <c r="H291" s="85"/>
      <c r="I291" s="85"/>
      <c r="J291" s="56" t="n">
        <v>25.35</v>
      </c>
      <c r="K291" s="99"/>
      <c r="L291" s="87"/>
      <c r="M291" s="87"/>
      <c r="N291" s="88"/>
      <c r="O291" s="89"/>
      <c r="P291" s="89"/>
    </row>
    <row r="292" s="56" customFormat="true" ht="15" hidden="false" customHeight="true" outlineLevel="0" collapsed="false">
      <c r="A292" s="100" t="n">
        <v>209860</v>
      </c>
      <c r="B292" s="95" t="n">
        <f aca="false">+A292-A291</f>
        <v>10</v>
      </c>
      <c r="C292" s="95" t="n">
        <v>8.1</v>
      </c>
      <c r="D292" s="101" t="n">
        <f aca="false">+ROUND(IF(OR(C291=0,C292=0),(C291+C292)*0.25*B292,(C291+C292)*0.5*B292),2)</f>
        <v>79.3</v>
      </c>
      <c r="E292" s="102"/>
      <c r="F292" s="103" t="n">
        <v>1</v>
      </c>
      <c r="G292" s="104" t="n">
        <f aca="false">+ROUND(F292*D292,2)</f>
        <v>79.3</v>
      </c>
      <c r="H292" s="85"/>
      <c r="I292" s="85"/>
      <c r="J292" s="56" t="n">
        <v>26.35</v>
      </c>
      <c r="K292" s="99"/>
      <c r="L292" s="87"/>
      <c r="M292" s="87"/>
      <c r="N292" s="88"/>
      <c r="O292" s="89"/>
      <c r="P292" s="89"/>
    </row>
    <row r="293" s="56" customFormat="true" ht="15" hidden="false" customHeight="true" outlineLevel="0" collapsed="false">
      <c r="A293" s="94" t="n">
        <v>209878.362</v>
      </c>
      <c r="B293" s="95" t="n">
        <f aca="false">+A293-A292</f>
        <v>18.3619999999937</v>
      </c>
      <c r="C293" s="95" t="n">
        <v>8.83</v>
      </c>
      <c r="D293" s="101" t="n">
        <f aca="false">+ROUND(IF(OR(C292=0,C293=0),(C292+C293)*0.25*B293,(C292+C293)*0.5*B293),2)</f>
        <v>155.43</v>
      </c>
      <c r="E293" s="102"/>
      <c r="F293" s="103" t="n">
        <v>1</v>
      </c>
      <c r="G293" s="104" t="n">
        <f aca="false">+ROUND(F293*D293,2)</f>
        <v>155.43</v>
      </c>
      <c r="H293" s="85"/>
      <c r="I293" s="85"/>
      <c r="J293" s="56" t="n">
        <v>51.14</v>
      </c>
      <c r="K293" s="99"/>
      <c r="L293" s="87"/>
      <c r="M293" s="87"/>
      <c r="N293" s="88"/>
      <c r="O293" s="89"/>
      <c r="P293" s="89"/>
    </row>
    <row r="294" s="56" customFormat="true" ht="15" hidden="false" customHeight="true" outlineLevel="0" collapsed="false">
      <c r="A294" s="107" t="str">
        <f aca="false">+'[44]207.A Sustento'!A3966</f>
        <v>EE: ATRÁS: 209+878.36 / ADELANTE: 209+820.00</v>
      </c>
      <c r="B294" s="108"/>
      <c r="C294" s="108"/>
      <c r="D294" s="109"/>
      <c r="E294" s="102"/>
      <c r="F294" s="103"/>
      <c r="G294" s="104"/>
      <c r="H294" s="86"/>
      <c r="I294" s="85"/>
      <c r="K294" s="99"/>
      <c r="L294" s="87"/>
      <c r="M294" s="87"/>
      <c r="N294" s="88"/>
      <c r="O294" s="89"/>
      <c r="P294" s="89"/>
    </row>
    <row r="295" s="56" customFormat="true" ht="15" hidden="false" customHeight="true" outlineLevel="0" collapsed="false">
      <c r="A295" s="94" t="n">
        <v>209820</v>
      </c>
      <c r="B295" s="95"/>
      <c r="C295" s="95" t="n">
        <v>8.83</v>
      </c>
      <c r="D295" s="101"/>
      <c r="E295" s="102"/>
      <c r="F295" s="103"/>
      <c r="G295" s="104"/>
      <c r="H295" s="86"/>
      <c r="I295" s="85"/>
      <c r="K295" s="99"/>
      <c r="L295" s="87"/>
      <c r="M295" s="87"/>
      <c r="N295" s="88"/>
      <c r="O295" s="89"/>
      <c r="P295" s="89"/>
    </row>
    <row r="296" s="56" customFormat="true" ht="15" hidden="false" customHeight="true" outlineLevel="0" collapsed="false">
      <c r="A296" s="100" t="n">
        <v>209840</v>
      </c>
      <c r="B296" s="95" t="n">
        <f aca="false">+A296-A295</f>
        <v>20</v>
      </c>
      <c r="C296" s="95" t="n">
        <v>9.58</v>
      </c>
      <c r="D296" s="101" t="n">
        <f aca="false">+ROUND(IF(OR(C295=0,C296=0),(C295+C296)*0.25*B296,(C295+C296)*0.5*B296),2)</f>
        <v>184.1</v>
      </c>
      <c r="E296" s="102"/>
      <c r="F296" s="103" t="n">
        <v>1</v>
      </c>
      <c r="G296" s="104" t="n">
        <f aca="false">+ROUND(F296*D296,2)</f>
        <v>184.1</v>
      </c>
      <c r="H296" s="85"/>
      <c r="I296" s="85"/>
      <c r="J296" s="56" t="n">
        <v>59</v>
      </c>
      <c r="K296" s="99"/>
      <c r="L296" s="87"/>
      <c r="M296" s="87"/>
      <c r="N296" s="88"/>
      <c r="O296" s="89"/>
      <c r="P296" s="89"/>
    </row>
    <row r="297" s="56" customFormat="true" ht="15" hidden="false" customHeight="true" outlineLevel="0" collapsed="false">
      <c r="A297" s="100" t="n">
        <v>209860</v>
      </c>
      <c r="B297" s="95" t="n">
        <f aca="false">+A297-A296</f>
        <v>20</v>
      </c>
      <c r="C297" s="95" t="n">
        <v>10.15</v>
      </c>
      <c r="D297" s="101" t="n">
        <f aca="false">+ROUND(IF(OR(C296=0,C297=0),(C296+C297)*0.25*B297,(C296+C297)*0.5*B297),2)</f>
        <v>197.3</v>
      </c>
      <c r="E297" s="102"/>
      <c r="F297" s="103" t="n">
        <v>1</v>
      </c>
      <c r="G297" s="104" t="n">
        <f aca="false">+ROUND(F297*D297,2)</f>
        <v>197.3</v>
      </c>
      <c r="H297" s="85"/>
      <c r="I297" s="85"/>
      <c r="J297" s="56" t="n">
        <v>61.7</v>
      </c>
      <c r="K297" s="99"/>
      <c r="L297" s="87"/>
      <c r="M297" s="87"/>
      <c r="N297" s="88"/>
      <c r="O297" s="89"/>
      <c r="P297" s="89"/>
    </row>
    <row r="298" s="56" customFormat="true" ht="15" hidden="false" customHeight="true" outlineLevel="0" collapsed="false">
      <c r="A298" s="100" t="n">
        <v>209880</v>
      </c>
      <c r="B298" s="95" t="n">
        <f aca="false">+A298-A297</f>
        <v>20</v>
      </c>
      <c r="C298" s="95" t="n">
        <v>10.88</v>
      </c>
      <c r="D298" s="101" t="n">
        <f aca="false">+ROUND(IF(OR(C297=0,C298=0),(C297+C298)*0.25*B298,(C297+C298)*0.5*B298),2)</f>
        <v>210.3</v>
      </c>
      <c r="E298" s="102"/>
      <c r="F298" s="103" t="n">
        <v>1</v>
      </c>
      <c r="G298" s="104" t="n">
        <f aca="false">+ROUND(F298*D298,2)</f>
        <v>210.3</v>
      </c>
      <c r="H298" s="85"/>
      <c r="I298" s="85"/>
      <c r="J298" s="56" t="n">
        <v>63.9</v>
      </c>
      <c r="K298" s="99"/>
      <c r="L298" s="87"/>
      <c r="M298" s="87"/>
      <c r="N298" s="88"/>
      <c r="O298" s="89"/>
      <c r="P298" s="89"/>
    </row>
    <row r="299" s="56" customFormat="true" ht="15" hidden="false" customHeight="true" outlineLevel="0" collapsed="false">
      <c r="A299" s="100" t="n">
        <v>209900</v>
      </c>
      <c r="B299" s="95" t="n">
        <f aca="false">+A299-A298</f>
        <v>20</v>
      </c>
      <c r="C299" s="95" t="n">
        <v>10.62</v>
      </c>
      <c r="D299" s="101" t="n">
        <f aca="false">+ROUND(IF(OR(C298=0,C299=0),(C298+C299)*0.25*B299,(C298+C299)*0.5*B299),2)</f>
        <v>215</v>
      </c>
      <c r="E299" s="102"/>
      <c r="F299" s="103" t="n">
        <v>1</v>
      </c>
      <c r="G299" s="104" t="n">
        <f aca="false">+ROUND(F299*D299,2)</f>
        <v>215</v>
      </c>
      <c r="H299" s="85"/>
      <c r="I299" s="85"/>
      <c r="J299" s="56" t="n">
        <v>61.5</v>
      </c>
      <c r="K299" s="99"/>
      <c r="L299" s="87"/>
      <c r="M299" s="87"/>
      <c r="N299" s="88"/>
      <c r="O299" s="89"/>
      <c r="P299" s="89"/>
    </row>
    <row r="300" s="56" customFormat="true" ht="15" hidden="false" customHeight="true" outlineLevel="0" collapsed="false">
      <c r="A300" s="100" t="n">
        <v>209920</v>
      </c>
      <c r="B300" s="95" t="n">
        <f aca="false">+A300-A299</f>
        <v>20</v>
      </c>
      <c r="C300" s="95" t="n">
        <v>10.37</v>
      </c>
      <c r="D300" s="101" t="n">
        <f aca="false">+ROUND(IF(OR(C299=0,C300=0),(C299+C300)*0.25*B300,(C299+C300)*0.5*B300),2)</f>
        <v>209.9</v>
      </c>
      <c r="E300" s="102"/>
      <c r="F300" s="103" t="n">
        <v>1</v>
      </c>
      <c r="G300" s="104" t="n">
        <f aca="false">+ROUND(F300*D300,2)</f>
        <v>209.9</v>
      </c>
      <c r="H300" s="85"/>
      <c r="I300" s="85"/>
      <c r="J300" s="56" t="n">
        <v>61.2</v>
      </c>
      <c r="K300" s="99"/>
      <c r="L300" s="87"/>
      <c r="M300" s="87"/>
      <c r="N300" s="88"/>
      <c r="O300" s="89"/>
      <c r="P300" s="89"/>
    </row>
    <row r="301" s="56" customFormat="true" ht="15" hidden="false" customHeight="true" outlineLevel="0" collapsed="false">
      <c r="A301" s="100" t="n">
        <v>209940</v>
      </c>
      <c r="B301" s="95" t="n">
        <f aca="false">+A301-A300</f>
        <v>20</v>
      </c>
      <c r="C301" s="95" t="n">
        <v>10.49</v>
      </c>
      <c r="D301" s="101" t="n">
        <f aca="false">+ROUND(IF(OR(C300=0,C301=0),(C300+C301)*0.25*B301,(C300+C301)*0.5*B301),2)</f>
        <v>208.6</v>
      </c>
      <c r="E301" s="102"/>
      <c r="F301" s="103" t="n">
        <v>1</v>
      </c>
      <c r="G301" s="104" t="n">
        <f aca="false">+ROUND(F301*D301,2)</f>
        <v>208.6</v>
      </c>
      <c r="H301" s="85"/>
      <c r="I301" s="85"/>
      <c r="J301" s="85" t="n">
        <v>64.5</v>
      </c>
      <c r="K301" s="99"/>
      <c r="L301" s="87"/>
      <c r="M301" s="87"/>
      <c r="N301" s="88"/>
      <c r="O301" s="89"/>
      <c r="P301" s="89"/>
    </row>
    <row r="302" s="56" customFormat="true" ht="15" hidden="false" customHeight="true" outlineLevel="0" collapsed="false">
      <c r="A302" s="100" t="n">
        <v>209960</v>
      </c>
      <c r="B302" s="95" t="n">
        <f aca="false">+A302-A301</f>
        <v>20</v>
      </c>
      <c r="C302" s="95" t="n">
        <v>10.68</v>
      </c>
      <c r="D302" s="101" t="n">
        <f aca="false">+ROUND(IF(OR(C301=0,C302=0),(C301+C302)*0.25*B302,(C301+C302)*0.5*B302),2)</f>
        <v>211.7</v>
      </c>
      <c r="E302" s="102"/>
      <c r="F302" s="103" t="n">
        <v>1</v>
      </c>
      <c r="G302" s="104" t="n">
        <f aca="false">+ROUND(F302*D302,2)</f>
        <v>211.7</v>
      </c>
      <c r="H302" s="85"/>
      <c r="I302" s="85"/>
      <c r="J302" s="85" t="n">
        <v>67.5</v>
      </c>
      <c r="K302" s="99"/>
      <c r="L302" s="87"/>
      <c r="M302" s="87"/>
      <c r="N302" s="88"/>
      <c r="O302" s="89"/>
      <c r="P302" s="89"/>
    </row>
    <row r="303" s="56" customFormat="true" ht="15" hidden="false" customHeight="true" outlineLevel="0" collapsed="false">
      <c r="A303" s="100" t="n">
        <v>209980</v>
      </c>
      <c r="B303" s="95" t="n">
        <f aca="false">+A303-A302</f>
        <v>20</v>
      </c>
      <c r="C303" s="95" t="n">
        <v>10.71</v>
      </c>
      <c r="D303" s="101" t="n">
        <f aca="false">+ROUND(IF(OR(C302=0,C303=0),(C302+C303)*0.25*B303,(C302+C303)*0.5*B303),2)</f>
        <v>213.9</v>
      </c>
      <c r="E303" s="102"/>
      <c r="F303" s="103" t="n">
        <v>1</v>
      </c>
      <c r="G303" s="104" t="n">
        <f aca="false">+ROUND(F303*D303,2)</f>
        <v>213.9</v>
      </c>
      <c r="H303" s="85"/>
      <c r="I303" s="85"/>
      <c r="J303" s="85" t="n">
        <v>69.7</v>
      </c>
      <c r="K303" s="99"/>
      <c r="L303" s="87"/>
      <c r="M303" s="87"/>
      <c r="N303" s="88"/>
      <c r="O303" s="89"/>
      <c r="P303" s="89"/>
    </row>
    <row r="304" s="56" customFormat="true" ht="15" hidden="false" customHeight="true" outlineLevel="0" collapsed="false">
      <c r="A304" s="100" t="n">
        <v>210000</v>
      </c>
      <c r="B304" s="95" t="n">
        <f aca="false">+A304-A303</f>
        <v>20</v>
      </c>
      <c r="C304" s="95" t="n">
        <v>10.69</v>
      </c>
      <c r="D304" s="101" t="n">
        <f aca="false">+ROUND(IF(OR(C303=0,C304=0),(C303+C304)*0.25*B304,(C303+C304)*0.5*B304),2)</f>
        <v>214</v>
      </c>
      <c r="E304" s="102"/>
      <c r="F304" s="103" t="n">
        <v>1</v>
      </c>
      <c r="G304" s="104" t="n">
        <f aca="false">+ROUND(F304*D304,2)</f>
        <v>214</v>
      </c>
      <c r="H304" s="85"/>
      <c r="I304" s="85"/>
      <c r="J304" s="85" t="n">
        <v>17.5</v>
      </c>
      <c r="K304" s="99"/>
      <c r="L304" s="87"/>
      <c r="M304" s="87"/>
      <c r="N304" s="88"/>
      <c r="O304" s="89"/>
      <c r="P304" s="89"/>
    </row>
    <row r="305" s="56" customFormat="true" ht="15" hidden="false" customHeight="true" outlineLevel="0" collapsed="false">
      <c r="A305" s="105" t="s">
        <v>57</v>
      </c>
      <c r="B305" s="105"/>
      <c r="C305" s="106"/>
      <c r="D305" s="96" t="n">
        <f aca="false">SUM(D213:D304)</f>
        <v>11061.23</v>
      </c>
      <c r="E305" s="97"/>
      <c r="F305" s="98"/>
      <c r="G305" s="98" t="n">
        <f aca="false">SUM(G213:G304)</f>
        <v>11061.23</v>
      </c>
      <c r="H305" s="86"/>
      <c r="I305" s="85"/>
      <c r="J305" s="85"/>
      <c r="K305" s="99"/>
      <c r="L305" s="87"/>
      <c r="M305" s="87"/>
      <c r="N305" s="88"/>
      <c r="O305" s="89"/>
      <c r="P305" s="89"/>
    </row>
    <row r="306" s="56" customFormat="true" ht="15" hidden="false" customHeight="true" outlineLevel="0" collapsed="false">
      <c r="A306" s="94" t="n">
        <v>210000</v>
      </c>
      <c r="B306" s="94"/>
      <c r="C306" s="95" t="n">
        <v>10.69</v>
      </c>
      <c r="D306" s="96"/>
      <c r="E306" s="97"/>
      <c r="F306" s="98"/>
      <c r="G306" s="98"/>
      <c r="H306" s="86"/>
      <c r="I306" s="85"/>
      <c r="J306" s="85"/>
      <c r="K306" s="99"/>
      <c r="L306" s="87"/>
      <c r="M306" s="87"/>
      <c r="N306" s="88"/>
      <c r="O306" s="89"/>
      <c r="P306" s="89"/>
    </row>
    <row r="307" s="56" customFormat="true" ht="15" hidden="false" customHeight="true" outlineLevel="0" collapsed="false">
      <c r="A307" s="100" t="n">
        <v>210010</v>
      </c>
      <c r="B307" s="95" t="n">
        <f aca="false">+A307-A306</f>
        <v>10</v>
      </c>
      <c r="C307" s="95" t="n">
        <v>10.78</v>
      </c>
      <c r="D307" s="101" t="n">
        <f aca="false">+ROUND(IF(OR(C306=0,C307=0),(C306+C307)*0.25*B307,(C306+C307)*0.5*B307),2)</f>
        <v>107.35</v>
      </c>
      <c r="E307" s="102"/>
      <c r="F307" s="103" t="n">
        <v>1</v>
      </c>
      <c r="G307" s="104" t="n">
        <f aca="false">+ROUND(F307*D307,2)</f>
        <v>107.35</v>
      </c>
      <c r="H307" s="85"/>
      <c r="I307" s="85"/>
      <c r="J307" s="85"/>
      <c r="K307" s="99"/>
      <c r="L307" s="87"/>
      <c r="M307" s="87"/>
      <c r="N307" s="88"/>
      <c r="O307" s="89"/>
      <c r="P307" s="89"/>
    </row>
    <row r="308" s="56" customFormat="true" ht="15" hidden="false" customHeight="true" outlineLevel="0" collapsed="false">
      <c r="A308" s="100" t="n">
        <v>210020</v>
      </c>
      <c r="B308" s="95" t="n">
        <f aca="false">+A308-A307</f>
        <v>10</v>
      </c>
      <c r="C308" s="95" t="n">
        <v>10.5</v>
      </c>
      <c r="D308" s="101" t="n">
        <f aca="false">+ROUND(IF(OR(C307=0,C308=0),(C307+C308)*0.25*B308,(C307+C308)*0.5*B308),2)</f>
        <v>106.4</v>
      </c>
      <c r="E308" s="102"/>
      <c r="F308" s="103" t="n">
        <v>1</v>
      </c>
      <c r="G308" s="104" t="n">
        <f aca="false">+ROUND(F308*D308,2)</f>
        <v>106.4</v>
      </c>
      <c r="H308" s="85"/>
      <c r="I308" s="85"/>
      <c r="J308" s="85"/>
      <c r="K308" s="99"/>
      <c r="L308" s="87"/>
      <c r="M308" s="87"/>
      <c r="N308" s="88"/>
      <c r="O308" s="89"/>
      <c r="P308" s="89"/>
    </row>
    <row r="309" s="56" customFormat="true" ht="15" hidden="false" customHeight="true" outlineLevel="0" collapsed="false">
      <c r="A309" s="100" t="n">
        <v>210030</v>
      </c>
      <c r="B309" s="95" t="n">
        <f aca="false">+A309-A308</f>
        <v>10</v>
      </c>
      <c r="C309" s="95" t="n">
        <v>10.97</v>
      </c>
      <c r="D309" s="101" t="n">
        <f aca="false">+ROUND(IF(OR(C308=0,C309=0),(C308+C309)*0.25*B309,(C308+C309)*0.5*B309),2)</f>
        <v>107.35</v>
      </c>
      <c r="E309" s="102"/>
      <c r="F309" s="103" t="n">
        <v>1</v>
      </c>
      <c r="G309" s="104" t="n">
        <f aca="false">+ROUND(F309*D309,2)</f>
        <v>107.35</v>
      </c>
      <c r="H309" s="85"/>
      <c r="I309" s="85"/>
      <c r="J309" s="85"/>
      <c r="K309" s="99"/>
      <c r="L309" s="87"/>
      <c r="M309" s="87"/>
      <c r="N309" s="88"/>
      <c r="O309" s="89"/>
      <c r="P309" s="89"/>
    </row>
    <row r="310" s="56" customFormat="true" ht="15" hidden="false" customHeight="true" outlineLevel="0" collapsed="false">
      <c r="A310" s="100" t="n">
        <v>210040</v>
      </c>
      <c r="B310" s="95" t="n">
        <f aca="false">+A310-A309</f>
        <v>10</v>
      </c>
      <c r="C310" s="95" t="n">
        <v>10.74</v>
      </c>
      <c r="D310" s="101" t="n">
        <f aca="false">+ROUND(IF(OR(C309=0,C310=0),(C309+C310)*0.25*B310,(C309+C310)*0.5*B310),2)</f>
        <v>108.55</v>
      </c>
      <c r="E310" s="102"/>
      <c r="F310" s="103" t="n">
        <v>1</v>
      </c>
      <c r="G310" s="104" t="n">
        <f aca="false">+ROUND(F310*D310,2)</f>
        <v>108.55</v>
      </c>
      <c r="H310" s="85"/>
      <c r="I310" s="85"/>
      <c r="J310" s="85"/>
      <c r="K310" s="99"/>
      <c r="L310" s="87"/>
      <c r="M310" s="87"/>
      <c r="N310" s="88"/>
      <c r="O310" s="89"/>
      <c r="P310" s="89"/>
    </row>
    <row r="311" s="56" customFormat="true" ht="15" hidden="false" customHeight="true" outlineLevel="0" collapsed="false">
      <c r="A311" s="100" t="n">
        <v>210050</v>
      </c>
      <c r="B311" s="95" t="n">
        <f aca="false">+A311-A310</f>
        <v>10</v>
      </c>
      <c r="C311" s="95" t="n">
        <v>10.95</v>
      </c>
      <c r="D311" s="101" t="n">
        <f aca="false">+ROUND(IF(OR(C310=0,C311=0),(C310+C311)*0.25*B311,(C310+C311)*0.5*B311),2)</f>
        <v>108.45</v>
      </c>
      <c r="E311" s="102"/>
      <c r="F311" s="103" t="n">
        <v>1</v>
      </c>
      <c r="G311" s="104" t="n">
        <f aca="false">+ROUND(F311*D311,2)</f>
        <v>108.45</v>
      </c>
      <c r="H311" s="85"/>
      <c r="I311" s="85"/>
      <c r="J311" s="85"/>
      <c r="K311" s="99"/>
      <c r="L311" s="87"/>
      <c r="M311" s="87"/>
      <c r="N311" s="88"/>
      <c r="O311" s="89"/>
      <c r="P311" s="89"/>
    </row>
    <row r="312" s="56" customFormat="true" ht="15" hidden="false" customHeight="true" outlineLevel="0" collapsed="false">
      <c r="A312" s="100" t="n">
        <v>210060</v>
      </c>
      <c r="B312" s="95" t="n">
        <f aca="false">+A312-A311</f>
        <v>10</v>
      </c>
      <c r="C312" s="95" t="n">
        <v>11.38</v>
      </c>
      <c r="D312" s="101" t="n">
        <f aca="false">+ROUND(IF(OR(C311=0,C312=0),(C311+C312)*0.25*B312,(C311+C312)*0.5*B312),2)</f>
        <v>111.65</v>
      </c>
      <c r="E312" s="102"/>
      <c r="F312" s="103" t="n">
        <v>1</v>
      </c>
      <c r="G312" s="104" t="n">
        <f aca="false">+ROUND(F312*D312,2)</f>
        <v>111.65</v>
      </c>
      <c r="H312" s="85"/>
      <c r="I312" s="85"/>
      <c r="J312" s="85"/>
      <c r="K312" s="99"/>
      <c r="L312" s="87"/>
      <c r="M312" s="87"/>
      <c r="N312" s="88"/>
      <c r="O312" s="89"/>
      <c r="P312" s="89"/>
    </row>
    <row r="313" s="56" customFormat="true" ht="15" hidden="false" customHeight="true" outlineLevel="0" collapsed="false">
      <c r="A313" s="100" t="n">
        <v>210070</v>
      </c>
      <c r="B313" s="95" t="n">
        <f aca="false">+A313-A312</f>
        <v>10</v>
      </c>
      <c r="C313" s="95" t="n">
        <v>10.03</v>
      </c>
      <c r="D313" s="101" t="n">
        <f aca="false">+ROUND(IF(OR(C312=0,C313=0),(C312+C313)*0.25*B313,(C312+C313)*0.5*B313),2)</f>
        <v>107.05</v>
      </c>
      <c r="E313" s="102"/>
      <c r="F313" s="103" t="n">
        <v>1</v>
      </c>
      <c r="G313" s="104" t="n">
        <f aca="false">+ROUND(F313*D313,2)</f>
        <v>107.05</v>
      </c>
      <c r="H313" s="85"/>
      <c r="I313" s="85"/>
      <c r="J313" s="85"/>
      <c r="K313" s="99"/>
      <c r="L313" s="87"/>
      <c r="M313" s="87"/>
      <c r="N313" s="88"/>
      <c r="O313" s="89"/>
      <c r="P313" s="89"/>
    </row>
    <row r="314" s="56" customFormat="true" ht="15" hidden="false" customHeight="true" outlineLevel="0" collapsed="false">
      <c r="A314" s="100" t="n">
        <v>210080</v>
      </c>
      <c r="B314" s="95" t="n">
        <f aca="false">+A314-A313</f>
        <v>10</v>
      </c>
      <c r="C314" s="95" t="n">
        <v>11.08</v>
      </c>
      <c r="D314" s="101" t="n">
        <f aca="false">+ROUND(IF(OR(C313=0,C314=0),(C313+C314)*0.25*B314,(C313+C314)*0.5*B314),2)</f>
        <v>105.55</v>
      </c>
      <c r="E314" s="102"/>
      <c r="F314" s="103" t="n">
        <v>1</v>
      </c>
      <c r="G314" s="104" t="n">
        <f aca="false">+ROUND(F314*D314,2)</f>
        <v>105.55</v>
      </c>
      <c r="H314" s="85"/>
      <c r="I314" s="85"/>
      <c r="J314" s="85"/>
      <c r="K314" s="99"/>
      <c r="L314" s="87"/>
      <c r="M314" s="87"/>
      <c r="N314" s="88"/>
      <c r="O314" s="89"/>
      <c r="P314" s="89"/>
    </row>
    <row r="315" s="56" customFormat="true" ht="15" hidden="false" customHeight="true" outlineLevel="0" collapsed="false">
      <c r="A315" s="100" t="n">
        <v>210090</v>
      </c>
      <c r="B315" s="95" t="n">
        <f aca="false">+A315-A314</f>
        <v>10</v>
      </c>
      <c r="C315" s="95" t="n">
        <v>11.57</v>
      </c>
      <c r="D315" s="101" t="n">
        <f aca="false">+ROUND(IF(OR(C314=0,C315=0),(C314+C315)*0.25*B315,(C314+C315)*0.5*B315),2)</f>
        <v>113.25</v>
      </c>
      <c r="E315" s="102"/>
      <c r="F315" s="103" t="n">
        <v>1</v>
      </c>
      <c r="G315" s="104" t="n">
        <f aca="false">+ROUND(F315*D315,2)</f>
        <v>113.25</v>
      </c>
      <c r="H315" s="85"/>
      <c r="I315" s="85"/>
      <c r="J315" s="85"/>
      <c r="K315" s="99"/>
      <c r="L315" s="87"/>
      <c r="M315" s="87"/>
      <c r="N315" s="88"/>
      <c r="O315" s="89"/>
      <c r="P315" s="89"/>
    </row>
    <row r="316" s="56" customFormat="true" ht="15" hidden="false" customHeight="true" outlineLevel="0" collapsed="false">
      <c r="A316" s="100" t="n">
        <v>210100</v>
      </c>
      <c r="B316" s="95" t="n">
        <f aca="false">+A316-A315</f>
        <v>10</v>
      </c>
      <c r="C316" s="95" t="n">
        <v>11.61</v>
      </c>
      <c r="D316" s="101" t="n">
        <f aca="false">+ROUND(IF(OR(C315=0,C316=0),(C315+C316)*0.25*B316,(C315+C316)*0.5*B316),2)</f>
        <v>115.9</v>
      </c>
      <c r="E316" s="102"/>
      <c r="F316" s="103" t="n">
        <v>1</v>
      </c>
      <c r="G316" s="104" t="n">
        <f aca="false">+ROUND(F316*D316,2)</f>
        <v>115.9</v>
      </c>
      <c r="H316" s="85"/>
      <c r="I316" s="85"/>
      <c r="J316" s="85"/>
      <c r="K316" s="99"/>
      <c r="L316" s="87"/>
      <c r="M316" s="87"/>
      <c r="N316" s="88"/>
      <c r="O316" s="89"/>
      <c r="P316" s="89"/>
    </row>
    <row r="317" s="56" customFormat="true" ht="15" hidden="false" customHeight="true" outlineLevel="0" collapsed="false">
      <c r="A317" s="100" t="n">
        <v>210110</v>
      </c>
      <c r="B317" s="95" t="n">
        <f aca="false">+A317-A316</f>
        <v>10</v>
      </c>
      <c r="C317" s="95" t="n">
        <v>11.31</v>
      </c>
      <c r="D317" s="101" t="n">
        <f aca="false">+ROUND(IF(OR(C316=0,C317=0),(C316+C317)*0.25*B317,(C316+C317)*0.5*B317),2)</f>
        <v>114.6</v>
      </c>
      <c r="E317" s="102"/>
      <c r="F317" s="103" t="n">
        <v>1</v>
      </c>
      <c r="G317" s="104" t="n">
        <f aca="false">+ROUND(F317*D317,2)</f>
        <v>114.6</v>
      </c>
      <c r="H317" s="85"/>
      <c r="I317" s="85"/>
      <c r="J317" s="85"/>
      <c r="K317" s="99"/>
      <c r="L317" s="87"/>
      <c r="M317" s="87"/>
      <c r="N317" s="88"/>
      <c r="O317" s="89"/>
      <c r="P317" s="89"/>
    </row>
    <row r="318" s="56" customFormat="true" ht="15" hidden="false" customHeight="true" outlineLevel="0" collapsed="false">
      <c r="A318" s="100" t="n">
        <v>210120</v>
      </c>
      <c r="B318" s="95" t="n">
        <f aca="false">+A318-A317</f>
        <v>10</v>
      </c>
      <c r="C318" s="95" t="n">
        <v>11.09</v>
      </c>
      <c r="D318" s="101" t="n">
        <f aca="false">+ROUND(IF(OR(C317=0,C318=0),(C317+C318)*0.25*B318,(C317+C318)*0.5*B318),2)</f>
        <v>112</v>
      </c>
      <c r="E318" s="102"/>
      <c r="F318" s="103" t="n">
        <v>1</v>
      </c>
      <c r="G318" s="104" t="n">
        <f aca="false">+ROUND(F318*D318,2)</f>
        <v>112</v>
      </c>
      <c r="H318" s="85"/>
      <c r="I318" s="85"/>
      <c r="J318" s="85"/>
      <c r="K318" s="99"/>
      <c r="L318" s="87"/>
      <c r="M318" s="87"/>
      <c r="N318" s="88"/>
      <c r="O318" s="89"/>
      <c r="P318" s="89"/>
    </row>
    <row r="319" s="56" customFormat="true" ht="15" hidden="false" customHeight="true" outlineLevel="0" collapsed="false">
      <c r="A319" s="100" t="n">
        <v>210130</v>
      </c>
      <c r="B319" s="95" t="n">
        <f aca="false">+A319-A318</f>
        <v>10</v>
      </c>
      <c r="C319" s="95" t="n">
        <v>10.68</v>
      </c>
      <c r="D319" s="101" t="n">
        <f aca="false">+ROUND(IF(OR(C318=0,C319=0),(C318+C319)*0.25*B319,(C318+C319)*0.5*B319),2)</f>
        <v>108.85</v>
      </c>
      <c r="E319" s="102"/>
      <c r="F319" s="103" t="n">
        <v>1</v>
      </c>
      <c r="G319" s="104" t="n">
        <f aca="false">+ROUND(F319*D319,2)</f>
        <v>108.85</v>
      </c>
      <c r="H319" s="85"/>
      <c r="I319" s="85"/>
      <c r="J319" s="85"/>
      <c r="K319" s="99"/>
      <c r="L319" s="87"/>
      <c r="M319" s="87"/>
      <c r="N319" s="88"/>
      <c r="O319" s="89"/>
      <c r="P319" s="89"/>
    </row>
    <row r="320" s="56" customFormat="true" ht="15" hidden="false" customHeight="true" outlineLevel="0" collapsed="false">
      <c r="A320" s="100" t="n">
        <v>210140</v>
      </c>
      <c r="B320" s="95" t="n">
        <f aca="false">+A320-A319</f>
        <v>10</v>
      </c>
      <c r="C320" s="95" t="n">
        <v>2.54</v>
      </c>
      <c r="D320" s="101" t="n">
        <f aca="false">+ROUND(IF(OR(C319=0,C320=0),(C319+C320)*0.25*B320,(C319+C320)*0.5*B320),2)</f>
        <v>66.1</v>
      </c>
      <c r="E320" s="102"/>
      <c r="F320" s="103" t="n">
        <v>1</v>
      </c>
      <c r="G320" s="104" t="n">
        <f aca="false">+ROUND(F320*D320,2)</f>
        <v>66.1</v>
      </c>
      <c r="H320" s="85"/>
      <c r="I320" s="85"/>
      <c r="J320" s="85"/>
      <c r="K320" s="99"/>
      <c r="L320" s="87"/>
      <c r="M320" s="87"/>
      <c r="N320" s="88"/>
      <c r="O320" s="89"/>
      <c r="P320" s="89"/>
    </row>
    <row r="321" s="56" customFormat="true" ht="15" hidden="false" customHeight="true" outlineLevel="0" collapsed="false">
      <c r="A321" s="100" t="n">
        <v>210160</v>
      </c>
      <c r="B321" s="95" t="n">
        <f aca="false">+A321-A320</f>
        <v>20</v>
      </c>
      <c r="C321" s="95" t="n">
        <v>2.98</v>
      </c>
      <c r="D321" s="101" t="n">
        <f aca="false">+ROUND(IF(OR(C320=0,C321=0),(C320+C321)*0.25*B321,(C320+C321)*0.5*B321),2)</f>
        <v>55.2</v>
      </c>
      <c r="E321" s="102"/>
      <c r="F321" s="103" t="n">
        <v>1</v>
      </c>
      <c r="G321" s="104" t="n">
        <f aca="false">+ROUND(F321*D321,2)</f>
        <v>55.2</v>
      </c>
      <c r="H321" s="85"/>
      <c r="I321" s="85"/>
      <c r="J321" s="85"/>
      <c r="K321" s="99"/>
      <c r="L321" s="87"/>
      <c r="M321" s="87"/>
      <c r="N321" s="88"/>
      <c r="O321" s="89"/>
      <c r="P321" s="89"/>
    </row>
    <row r="322" s="56" customFormat="true" ht="15" hidden="false" customHeight="true" outlineLevel="0" collapsed="false">
      <c r="A322" s="100" t="n">
        <v>210170</v>
      </c>
      <c r="B322" s="95" t="n">
        <f aca="false">+A322-A321</f>
        <v>10</v>
      </c>
      <c r="C322" s="95" t="n">
        <v>3.2</v>
      </c>
      <c r="D322" s="101" t="n">
        <f aca="false">+ROUND(IF(OR(C321=0,C322=0),(C321+C322)*0.25*B322,(C321+C322)*0.5*B322),2)</f>
        <v>30.9</v>
      </c>
      <c r="E322" s="102"/>
      <c r="F322" s="103" t="n">
        <v>1</v>
      </c>
      <c r="G322" s="104" t="n">
        <f aca="false">+ROUND(F322*D322,2)</f>
        <v>30.9</v>
      </c>
      <c r="H322" s="85"/>
      <c r="I322" s="85"/>
      <c r="J322" s="85"/>
      <c r="K322" s="99"/>
      <c r="L322" s="87"/>
      <c r="M322" s="87"/>
      <c r="N322" s="88"/>
      <c r="O322" s="89"/>
      <c r="P322" s="89"/>
    </row>
    <row r="323" s="56" customFormat="true" ht="15" hidden="false" customHeight="true" outlineLevel="0" collapsed="false">
      <c r="A323" s="100" t="n">
        <v>210180</v>
      </c>
      <c r="B323" s="95" t="n">
        <f aca="false">+A323-A322</f>
        <v>10</v>
      </c>
      <c r="C323" s="95" t="n">
        <v>3.06</v>
      </c>
      <c r="D323" s="101" t="n">
        <f aca="false">+ROUND(IF(OR(C322=0,C323=0),(C322+C323)*0.25*B323,(C322+C323)*0.5*B323),2)</f>
        <v>31.3</v>
      </c>
      <c r="E323" s="102"/>
      <c r="F323" s="103" t="n">
        <v>1</v>
      </c>
      <c r="G323" s="104" t="n">
        <f aca="false">+ROUND(F323*D323,2)</f>
        <v>31.3</v>
      </c>
      <c r="H323" s="85"/>
      <c r="I323" s="85"/>
      <c r="J323" s="85"/>
      <c r="K323" s="99"/>
      <c r="L323" s="87"/>
      <c r="M323" s="87"/>
      <c r="N323" s="88"/>
      <c r="O323" s="89"/>
      <c r="P323" s="89"/>
    </row>
    <row r="324" s="56" customFormat="true" ht="15" hidden="false" customHeight="true" outlineLevel="0" collapsed="false">
      <c r="A324" s="100" t="n">
        <v>210190</v>
      </c>
      <c r="B324" s="95" t="n">
        <f aca="false">+A324-A323</f>
        <v>10</v>
      </c>
      <c r="C324" s="95" t="n">
        <v>2.87</v>
      </c>
      <c r="D324" s="101" t="n">
        <f aca="false">+ROUND(IF(OR(C323=0,C324=0),(C323+C324)*0.25*B324,(C323+C324)*0.5*B324),2)</f>
        <v>29.65</v>
      </c>
      <c r="E324" s="102"/>
      <c r="F324" s="103" t="n">
        <v>1</v>
      </c>
      <c r="G324" s="104" t="n">
        <f aca="false">+ROUND(F324*D324,2)</f>
        <v>29.65</v>
      </c>
      <c r="H324" s="85"/>
      <c r="I324" s="85"/>
      <c r="J324" s="85"/>
      <c r="K324" s="99"/>
      <c r="L324" s="87"/>
      <c r="M324" s="87"/>
      <c r="N324" s="88"/>
      <c r="O324" s="89"/>
      <c r="P324" s="89"/>
    </row>
    <row r="325" s="56" customFormat="true" ht="15" hidden="false" customHeight="true" outlineLevel="0" collapsed="false">
      <c r="A325" s="100" t="n">
        <v>210200</v>
      </c>
      <c r="B325" s="95" t="n">
        <f aca="false">+A325-A324</f>
        <v>10</v>
      </c>
      <c r="C325" s="95" t="n">
        <v>2.66</v>
      </c>
      <c r="D325" s="101" t="n">
        <f aca="false">+ROUND(IF(OR(C324=0,C325=0),(C324+C325)*0.25*B325,(C324+C325)*0.5*B325),2)</f>
        <v>27.65</v>
      </c>
      <c r="E325" s="102"/>
      <c r="F325" s="103" t="n">
        <v>1</v>
      </c>
      <c r="G325" s="104" t="n">
        <f aca="false">+ROUND(F325*D325,2)</f>
        <v>27.65</v>
      </c>
      <c r="H325" s="85"/>
      <c r="I325" s="85"/>
      <c r="J325" s="85"/>
      <c r="K325" s="99"/>
      <c r="L325" s="87"/>
      <c r="M325" s="87"/>
      <c r="N325" s="88"/>
      <c r="O325" s="89"/>
      <c r="P325" s="89"/>
    </row>
    <row r="326" s="56" customFormat="true" ht="15" hidden="false" customHeight="true" outlineLevel="0" collapsed="false">
      <c r="A326" s="100" t="n">
        <v>210210</v>
      </c>
      <c r="B326" s="95" t="n">
        <f aca="false">+A326-A325</f>
        <v>10</v>
      </c>
      <c r="C326" s="95" t="n">
        <v>2.19</v>
      </c>
      <c r="D326" s="101" t="n">
        <f aca="false">+ROUND(IF(OR(C325=0,C326=0),(C325+C326)*0.25*B326,(C325+C326)*0.5*B326),2)</f>
        <v>24.25</v>
      </c>
      <c r="E326" s="102"/>
      <c r="F326" s="103" t="n">
        <v>1</v>
      </c>
      <c r="G326" s="104" t="n">
        <f aca="false">+ROUND(F326*D326,2)</f>
        <v>24.25</v>
      </c>
      <c r="H326" s="85"/>
      <c r="I326" s="85"/>
      <c r="J326" s="85"/>
      <c r="K326" s="99"/>
      <c r="L326" s="87"/>
      <c r="M326" s="87"/>
      <c r="N326" s="88"/>
      <c r="O326" s="89"/>
      <c r="P326" s="89"/>
    </row>
    <row r="327" s="56" customFormat="true" ht="15" hidden="false" customHeight="true" outlineLevel="0" collapsed="false">
      <c r="A327" s="100" t="n">
        <v>210220</v>
      </c>
      <c r="B327" s="95" t="n">
        <f aca="false">+A327-A326</f>
        <v>10</v>
      </c>
      <c r="C327" s="95" t="n">
        <v>2.49</v>
      </c>
      <c r="D327" s="101" t="n">
        <f aca="false">+ROUND(IF(OR(C326=0,C327=0),(C326+C327)*0.25*B327,(C326+C327)*0.5*B327),2)</f>
        <v>23.4</v>
      </c>
      <c r="E327" s="102"/>
      <c r="F327" s="103" t="n">
        <v>1</v>
      </c>
      <c r="G327" s="104" t="n">
        <f aca="false">+ROUND(F327*D327,2)</f>
        <v>23.4</v>
      </c>
      <c r="H327" s="85"/>
      <c r="I327" s="85"/>
      <c r="J327" s="85"/>
      <c r="K327" s="99"/>
      <c r="L327" s="87"/>
      <c r="M327" s="87"/>
      <c r="N327" s="88"/>
      <c r="O327" s="89"/>
      <c r="P327" s="89"/>
    </row>
    <row r="328" s="56" customFormat="true" ht="15" hidden="false" customHeight="true" outlineLevel="0" collapsed="false">
      <c r="A328" s="100" t="n">
        <v>210230</v>
      </c>
      <c r="B328" s="95" t="n">
        <f aca="false">+A328-A327</f>
        <v>10</v>
      </c>
      <c r="C328" s="95" t="n">
        <v>2.83</v>
      </c>
      <c r="D328" s="101" t="n">
        <f aca="false">+ROUND(IF(OR(C327=0,C328=0),(C327+C328)*0.25*B328,(C327+C328)*0.5*B328),2)</f>
        <v>26.6</v>
      </c>
      <c r="E328" s="102"/>
      <c r="F328" s="103" t="n">
        <v>1</v>
      </c>
      <c r="G328" s="104" t="n">
        <f aca="false">+ROUND(F328*D328,2)</f>
        <v>26.6</v>
      </c>
      <c r="H328" s="85"/>
      <c r="I328" s="85"/>
      <c r="J328" s="85"/>
      <c r="K328" s="99"/>
      <c r="L328" s="87"/>
      <c r="M328" s="87"/>
      <c r="N328" s="88"/>
      <c r="O328" s="89"/>
      <c r="P328" s="89"/>
    </row>
    <row r="329" s="56" customFormat="true" ht="15" hidden="false" customHeight="true" outlineLevel="0" collapsed="false">
      <c r="A329" s="100" t="n">
        <v>210240</v>
      </c>
      <c r="B329" s="95" t="n">
        <f aca="false">+A329-A328</f>
        <v>10</v>
      </c>
      <c r="C329" s="95" t="n">
        <v>2.93</v>
      </c>
      <c r="D329" s="101" t="n">
        <f aca="false">+ROUND(IF(OR(C328=0,C329=0),(C328+C329)*0.25*B329,(C328+C329)*0.5*B329),2)</f>
        <v>28.8</v>
      </c>
      <c r="E329" s="102"/>
      <c r="F329" s="103" t="n">
        <v>1</v>
      </c>
      <c r="G329" s="104" t="n">
        <f aca="false">+ROUND(F329*D329,2)</f>
        <v>28.8</v>
      </c>
      <c r="H329" s="85"/>
      <c r="I329" s="85"/>
      <c r="J329" s="85"/>
      <c r="K329" s="99"/>
      <c r="L329" s="87"/>
      <c r="M329" s="87"/>
      <c r="N329" s="88"/>
      <c r="O329" s="89"/>
      <c r="P329" s="89"/>
    </row>
    <row r="330" s="56" customFormat="true" ht="15" hidden="false" customHeight="true" outlineLevel="0" collapsed="false">
      <c r="A330" s="100" t="n">
        <v>210250</v>
      </c>
      <c r="B330" s="95" t="n">
        <f aca="false">+A330-A329</f>
        <v>10</v>
      </c>
      <c r="C330" s="95" t="n">
        <v>2.54</v>
      </c>
      <c r="D330" s="101" t="n">
        <f aca="false">+ROUND(IF(OR(C329=0,C330=0),(C329+C330)*0.25*B330,(C329+C330)*0.5*B330),2)</f>
        <v>27.35</v>
      </c>
      <c r="E330" s="102"/>
      <c r="F330" s="103" t="n">
        <v>1</v>
      </c>
      <c r="G330" s="104" t="n">
        <f aca="false">+ROUND(F330*D330,2)</f>
        <v>27.35</v>
      </c>
      <c r="H330" s="85"/>
      <c r="I330" s="85"/>
      <c r="J330" s="85"/>
      <c r="K330" s="99"/>
      <c r="L330" s="87"/>
      <c r="M330" s="87"/>
      <c r="N330" s="88"/>
      <c r="O330" s="89"/>
      <c r="P330" s="89"/>
    </row>
    <row r="331" s="56" customFormat="true" ht="15" hidden="false" customHeight="true" outlineLevel="0" collapsed="false">
      <c r="A331" s="100" t="n">
        <v>210260</v>
      </c>
      <c r="B331" s="95" t="n">
        <f aca="false">+A331-A330</f>
        <v>10</v>
      </c>
      <c r="C331" s="95" t="n">
        <v>2.13</v>
      </c>
      <c r="D331" s="101" t="n">
        <f aca="false">+ROUND(IF(OR(C330=0,C331=0),(C330+C331)*0.25*B331,(C330+C331)*0.5*B331),2)</f>
        <v>23.35</v>
      </c>
      <c r="E331" s="102"/>
      <c r="F331" s="103" t="n">
        <v>1</v>
      </c>
      <c r="G331" s="104" t="n">
        <f aca="false">+ROUND(F331*D331,2)</f>
        <v>23.35</v>
      </c>
      <c r="H331" s="85"/>
      <c r="I331" s="85"/>
      <c r="J331" s="85"/>
      <c r="K331" s="99"/>
      <c r="L331" s="87"/>
      <c r="M331" s="87"/>
      <c r="N331" s="88"/>
      <c r="O331" s="89"/>
      <c r="P331" s="89"/>
    </row>
    <row r="332" s="56" customFormat="true" ht="15" hidden="false" customHeight="true" outlineLevel="0" collapsed="false">
      <c r="A332" s="100" t="n">
        <v>210270</v>
      </c>
      <c r="B332" s="95" t="n">
        <f aca="false">+A332-A331</f>
        <v>10</v>
      </c>
      <c r="C332" s="95" t="n">
        <v>2.39</v>
      </c>
      <c r="D332" s="101" t="n">
        <f aca="false">+ROUND(IF(OR(C331=0,C332=0),(C331+C332)*0.25*B332,(C331+C332)*0.5*B332),2)</f>
        <v>22.6</v>
      </c>
      <c r="E332" s="102"/>
      <c r="F332" s="103" t="n">
        <v>1</v>
      </c>
      <c r="G332" s="104" t="n">
        <f aca="false">+ROUND(F332*D332,2)</f>
        <v>22.6</v>
      </c>
      <c r="H332" s="85"/>
      <c r="I332" s="85"/>
      <c r="J332" s="85"/>
      <c r="K332" s="99"/>
      <c r="L332" s="87"/>
      <c r="M332" s="87"/>
      <c r="N332" s="88"/>
      <c r="O332" s="89"/>
      <c r="P332" s="89"/>
    </row>
    <row r="333" s="56" customFormat="true" ht="15" hidden="false" customHeight="true" outlineLevel="0" collapsed="false">
      <c r="A333" s="100" t="n">
        <v>210280</v>
      </c>
      <c r="B333" s="95" t="n">
        <f aca="false">+A333-A332</f>
        <v>10</v>
      </c>
      <c r="C333" s="95" t="n">
        <v>2.63</v>
      </c>
      <c r="D333" s="101" t="n">
        <f aca="false">+ROUND(IF(OR(C332=0,C333=0),(C332+C333)*0.25*B333,(C332+C333)*0.5*B333),2)</f>
        <v>25.1</v>
      </c>
      <c r="E333" s="102"/>
      <c r="F333" s="103" t="n">
        <v>1</v>
      </c>
      <c r="G333" s="104" t="n">
        <f aca="false">+ROUND(F333*D333,2)</f>
        <v>25.1</v>
      </c>
      <c r="H333" s="85"/>
      <c r="I333" s="85"/>
      <c r="J333" s="85"/>
      <c r="K333" s="99"/>
      <c r="L333" s="87"/>
      <c r="M333" s="87"/>
      <c r="N333" s="88"/>
      <c r="O333" s="89"/>
      <c r="P333" s="89"/>
    </row>
    <row r="334" s="56" customFormat="true" ht="15" hidden="false" customHeight="true" outlineLevel="0" collapsed="false">
      <c r="A334" s="100" t="n">
        <v>210290</v>
      </c>
      <c r="B334" s="95" t="n">
        <f aca="false">+A334-A333</f>
        <v>10</v>
      </c>
      <c r="C334" s="95" t="n">
        <v>2.09</v>
      </c>
      <c r="D334" s="101" t="n">
        <f aca="false">+ROUND(IF(OR(C333=0,C334=0),(C333+C334)*0.25*B334,(C333+C334)*0.5*B334),2)</f>
        <v>23.6</v>
      </c>
      <c r="E334" s="102"/>
      <c r="F334" s="103" t="n">
        <v>1</v>
      </c>
      <c r="G334" s="104" t="n">
        <f aca="false">+ROUND(F334*D334,2)</f>
        <v>23.6</v>
      </c>
      <c r="H334" s="85"/>
      <c r="I334" s="85"/>
      <c r="J334" s="85"/>
      <c r="K334" s="99"/>
      <c r="L334" s="87"/>
      <c r="M334" s="87"/>
      <c r="N334" s="88"/>
      <c r="O334" s="89"/>
      <c r="P334" s="89"/>
    </row>
    <row r="335" s="56" customFormat="true" ht="15" hidden="false" customHeight="true" outlineLevel="0" collapsed="false">
      <c r="A335" s="100" t="n">
        <v>210300</v>
      </c>
      <c r="B335" s="95" t="n">
        <f aca="false">+A335-A334</f>
        <v>10</v>
      </c>
      <c r="C335" s="95" t="n">
        <v>2.13</v>
      </c>
      <c r="D335" s="101" t="n">
        <f aca="false">+ROUND(IF(OR(C334=0,C335=0),(C334+C335)*0.25*B335,(C334+C335)*0.5*B335),2)</f>
        <v>21.1</v>
      </c>
      <c r="E335" s="102"/>
      <c r="F335" s="103" t="n">
        <v>1</v>
      </c>
      <c r="G335" s="104" t="n">
        <f aca="false">+ROUND(F335*D335,2)</f>
        <v>21.1</v>
      </c>
      <c r="H335" s="85"/>
      <c r="I335" s="85"/>
      <c r="J335" s="85"/>
      <c r="K335" s="99"/>
      <c r="L335" s="87"/>
      <c r="M335" s="87"/>
      <c r="N335" s="88"/>
      <c r="O335" s="89"/>
      <c r="P335" s="89"/>
    </row>
    <row r="336" s="56" customFormat="true" ht="15" hidden="false" customHeight="true" outlineLevel="0" collapsed="false">
      <c r="A336" s="100" t="n">
        <v>210310</v>
      </c>
      <c r="B336" s="95" t="n">
        <f aca="false">+A336-A335</f>
        <v>10</v>
      </c>
      <c r="C336" s="95" t="n">
        <v>1.92</v>
      </c>
      <c r="D336" s="101" t="n">
        <f aca="false">+ROUND(IF(OR(C335=0,C336=0),(C335+C336)*0.25*B336,(C335+C336)*0.5*B336),2)</f>
        <v>20.25</v>
      </c>
      <c r="E336" s="102"/>
      <c r="F336" s="103" t="n">
        <v>1</v>
      </c>
      <c r="G336" s="104" t="n">
        <f aca="false">+ROUND(F336*D336,2)</f>
        <v>20.25</v>
      </c>
      <c r="H336" s="85"/>
      <c r="I336" s="85"/>
      <c r="J336" s="85"/>
      <c r="K336" s="99"/>
      <c r="L336" s="87"/>
      <c r="M336" s="87"/>
      <c r="N336" s="88"/>
      <c r="O336" s="89"/>
      <c r="P336" s="89"/>
    </row>
    <row r="337" s="56" customFormat="true" ht="15" hidden="false" customHeight="true" outlineLevel="0" collapsed="false">
      <c r="A337" s="100" t="n">
        <v>210320</v>
      </c>
      <c r="B337" s="95" t="n">
        <f aca="false">+A337-A336</f>
        <v>10</v>
      </c>
      <c r="C337" s="95" t="n">
        <v>2.3</v>
      </c>
      <c r="D337" s="101" t="n">
        <f aca="false">+ROUND(IF(OR(C336=0,C337=0),(C336+C337)*0.25*B337,(C336+C337)*0.5*B337),2)</f>
        <v>21.1</v>
      </c>
      <c r="E337" s="102"/>
      <c r="F337" s="103" t="n">
        <v>1</v>
      </c>
      <c r="G337" s="104" t="n">
        <f aca="false">+ROUND(F337*D337,2)</f>
        <v>21.1</v>
      </c>
      <c r="H337" s="85"/>
      <c r="I337" s="85"/>
      <c r="J337" s="85"/>
      <c r="K337" s="99"/>
      <c r="L337" s="87"/>
      <c r="M337" s="87"/>
      <c r="N337" s="88"/>
      <c r="O337" s="89"/>
      <c r="P337" s="89"/>
    </row>
    <row r="338" s="56" customFormat="true" ht="15" hidden="false" customHeight="true" outlineLevel="0" collapsed="false">
      <c r="A338" s="100" t="n">
        <v>210330</v>
      </c>
      <c r="B338" s="95" t="n">
        <f aca="false">+A338-A337</f>
        <v>10</v>
      </c>
      <c r="C338" s="95" t="n">
        <v>2.76</v>
      </c>
      <c r="D338" s="101" t="n">
        <f aca="false">+ROUND(IF(OR(C337=0,C338=0),(C337+C338)*0.25*B338,(C337+C338)*0.5*B338),2)</f>
        <v>25.3</v>
      </c>
      <c r="E338" s="102"/>
      <c r="F338" s="103" t="n">
        <v>1</v>
      </c>
      <c r="G338" s="104" t="n">
        <f aca="false">+ROUND(F338*D338,2)</f>
        <v>25.3</v>
      </c>
      <c r="H338" s="85"/>
      <c r="I338" s="85"/>
      <c r="J338" s="85"/>
      <c r="K338" s="99"/>
      <c r="L338" s="87"/>
      <c r="M338" s="87"/>
      <c r="N338" s="88"/>
      <c r="O338" s="89"/>
      <c r="P338" s="89"/>
    </row>
    <row r="339" s="56" customFormat="true" ht="15" hidden="false" customHeight="true" outlineLevel="0" collapsed="false">
      <c r="A339" s="100" t="n">
        <v>210340</v>
      </c>
      <c r="B339" s="95" t="n">
        <f aca="false">+A339-A338</f>
        <v>10</v>
      </c>
      <c r="C339" s="95" t="n">
        <v>2.99</v>
      </c>
      <c r="D339" s="101" t="n">
        <f aca="false">+ROUND(IF(OR(C338=0,C339=0),(C338+C339)*0.25*B339,(C338+C339)*0.5*B339),2)</f>
        <v>28.75</v>
      </c>
      <c r="E339" s="102"/>
      <c r="F339" s="103" t="n">
        <v>1</v>
      </c>
      <c r="G339" s="104" t="n">
        <f aca="false">+ROUND(F339*D339,2)</f>
        <v>28.75</v>
      </c>
      <c r="H339" s="85"/>
      <c r="I339" s="85"/>
      <c r="J339" s="85"/>
      <c r="K339" s="99"/>
      <c r="L339" s="87"/>
      <c r="M339" s="87"/>
      <c r="N339" s="88"/>
      <c r="O339" s="89"/>
      <c r="P339" s="89"/>
    </row>
    <row r="340" s="56" customFormat="true" ht="15" hidden="false" customHeight="true" outlineLevel="0" collapsed="false">
      <c r="A340" s="100" t="n">
        <v>210350</v>
      </c>
      <c r="B340" s="95" t="n">
        <f aca="false">+A340-A339</f>
        <v>10</v>
      </c>
      <c r="C340" s="95" t="n">
        <v>2.86</v>
      </c>
      <c r="D340" s="101" t="n">
        <f aca="false">+ROUND(IF(OR(C339=0,C340=0),(C339+C340)*0.25*B340,(C339+C340)*0.5*B340),2)</f>
        <v>29.25</v>
      </c>
      <c r="E340" s="102"/>
      <c r="F340" s="103" t="n">
        <v>1</v>
      </c>
      <c r="G340" s="104" t="n">
        <f aca="false">+ROUND(F340*D340,2)</f>
        <v>29.25</v>
      </c>
      <c r="H340" s="85"/>
      <c r="I340" s="85"/>
      <c r="J340" s="85"/>
      <c r="K340" s="99"/>
      <c r="L340" s="87"/>
      <c r="M340" s="87"/>
      <c r="N340" s="88"/>
      <c r="O340" s="89"/>
      <c r="P340" s="89"/>
    </row>
    <row r="341" s="56" customFormat="true" ht="15" hidden="false" customHeight="true" outlineLevel="0" collapsed="false">
      <c r="A341" s="100" t="n">
        <v>210360</v>
      </c>
      <c r="B341" s="95" t="n">
        <f aca="false">+A341-A340</f>
        <v>10</v>
      </c>
      <c r="C341" s="95" t="n">
        <v>2.91</v>
      </c>
      <c r="D341" s="101" t="n">
        <f aca="false">+ROUND(IF(OR(C340=0,C341=0),(C340+C341)*0.25*B341,(C340+C341)*0.5*B341),2)</f>
        <v>28.85</v>
      </c>
      <c r="E341" s="102"/>
      <c r="F341" s="103" t="n">
        <v>1</v>
      </c>
      <c r="G341" s="104" t="n">
        <f aca="false">+ROUND(F341*D341,2)</f>
        <v>28.85</v>
      </c>
      <c r="H341" s="85"/>
      <c r="I341" s="85"/>
      <c r="J341" s="85"/>
      <c r="K341" s="99"/>
      <c r="L341" s="87"/>
      <c r="M341" s="87"/>
      <c r="N341" s="88"/>
      <c r="O341" s="89"/>
      <c r="P341" s="89"/>
    </row>
    <row r="342" s="56" customFormat="true" ht="15" hidden="false" customHeight="true" outlineLevel="0" collapsed="false">
      <c r="A342" s="100" t="n">
        <v>210370</v>
      </c>
      <c r="B342" s="95" t="n">
        <f aca="false">+A342-A341</f>
        <v>10</v>
      </c>
      <c r="C342" s="95" t="n">
        <v>2.79</v>
      </c>
      <c r="D342" s="101" t="n">
        <f aca="false">+ROUND(IF(OR(C341=0,C342=0),(C341+C342)*0.25*B342,(C341+C342)*0.5*B342),2)</f>
        <v>28.5</v>
      </c>
      <c r="E342" s="102"/>
      <c r="F342" s="103" t="n">
        <v>1</v>
      </c>
      <c r="G342" s="104" t="n">
        <f aca="false">+ROUND(F342*D342,2)</f>
        <v>28.5</v>
      </c>
      <c r="H342" s="85"/>
      <c r="I342" s="85"/>
      <c r="J342" s="85"/>
      <c r="K342" s="99"/>
      <c r="L342" s="87"/>
      <c r="M342" s="87"/>
      <c r="N342" s="88"/>
      <c r="O342" s="89"/>
      <c r="P342" s="89"/>
    </row>
    <row r="343" s="56" customFormat="true" ht="15" hidden="false" customHeight="true" outlineLevel="0" collapsed="false">
      <c r="A343" s="100" t="n">
        <v>210380</v>
      </c>
      <c r="B343" s="95" t="n">
        <f aca="false">+A343-A342</f>
        <v>10</v>
      </c>
      <c r="C343" s="95" t="n">
        <v>2.63</v>
      </c>
      <c r="D343" s="101" t="n">
        <f aca="false">+ROUND(IF(OR(C342=0,C343=0),(C342+C343)*0.25*B343,(C342+C343)*0.5*B343),2)</f>
        <v>27.1</v>
      </c>
      <c r="E343" s="102"/>
      <c r="F343" s="103" t="n">
        <v>1</v>
      </c>
      <c r="G343" s="104" t="n">
        <f aca="false">+ROUND(F343*D343,2)</f>
        <v>27.1</v>
      </c>
      <c r="H343" s="85"/>
      <c r="I343" s="85"/>
      <c r="J343" s="85"/>
      <c r="K343" s="99"/>
      <c r="L343" s="87"/>
      <c r="M343" s="87"/>
      <c r="N343" s="88"/>
      <c r="O343" s="89"/>
      <c r="P343" s="89"/>
    </row>
    <row r="344" s="56" customFormat="true" ht="15" hidden="false" customHeight="true" outlineLevel="0" collapsed="false">
      <c r="A344" s="100" t="n">
        <v>210390</v>
      </c>
      <c r="B344" s="95" t="n">
        <f aca="false">+A344-A343</f>
        <v>10</v>
      </c>
      <c r="C344" s="95" t="n">
        <v>3.34</v>
      </c>
      <c r="D344" s="101" t="n">
        <f aca="false">+ROUND(IF(OR(C343=0,C344=0),(C343+C344)*0.25*B344,(C343+C344)*0.5*B344),2)</f>
        <v>29.85</v>
      </c>
      <c r="E344" s="102"/>
      <c r="F344" s="103" t="n">
        <v>1</v>
      </c>
      <c r="G344" s="104" t="n">
        <f aca="false">+ROUND(F344*D344,2)</f>
        <v>29.85</v>
      </c>
      <c r="H344" s="85"/>
      <c r="I344" s="85"/>
      <c r="J344" s="85"/>
      <c r="K344" s="99"/>
      <c r="L344" s="87"/>
      <c r="M344" s="87"/>
      <c r="N344" s="88"/>
      <c r="O344" s="89"/>
      <c r="P344" s="89"/>
    </row>
    <row r="345" s="56" customFormat="true" ht="15" hidden="false" customHeight="true" outlineLevel="0" collapsed="false">
      <c r="A345" s="100" t="n">
        <v>210400</v>
      </c>
      <c r="B345" s="95" t="n">
        <f aca="false">+A345-A344</f>
        <v>10</v>
      </c>
      <c r="C345" s="95" t="n">
        <v>3.11</v>
      </c>
      <c r="D345" s="101" t="n">
        <f aca="false">+ROUND(IF(OR(C344=0,C345=0),(C344+C345)*0.25*B345,(C344+C345)*0.5*B345),2)</f>
        <v>32.25</v>
      </c>
      <c r="E345" s="102"/>
      <c r="F345" s="103" t="n">
        <v>1</v>
      </c>
      <c r="G345" s="104" t="n">
        <f aca="false">+ROUND(F345*D345,2)</f>
        <v>32.25</v>
      </c>
      <c r="H345" s="85"/>
      <c r="I345" s="85"/>
      <c r="J345" s="85"/>
      <c r="K345" s="99"/>
      <c r="L345" s="87"/>
      <c r="M345" s="87"/>
      <c r="N345" s="88"/>
      <c r="O345" s="89"/>
      <c r="P345" s="89"/>
    </row>
    <row r="346" s="56" customFormat="true" ht="15" hidden="false" customHeight="true" outlineLevel="0" collapsed="false">
      <c r="A346" s="100" t="n">
        <v>210410</v>
      </c>
      <c r="B346" s="95" t="n">
        <f aca="false">+A346-A345</f>
        <v>10</v>
      </c>
      <c r="C346" s="95" t="n">
        <v>2.84</v>
      </c>
      <c r="D346" s="101" t="n">
        <f aca="false">+ROUND(IF(OR(C345=0,C346=0),(C345+C346)*0.25*B346,(C345+C346)*0.5*B346),2)</f>
        <v>29.75</v>
      </c>
      <c r="E346" s="102"/>
      <c r="F346" s="103" t="n">
        <v>1</v>
      </c>
      <c r="G346" s="104" t="n">
        <f aca="false">+ROUND(F346*D346,2)</f>
        <v>29.75</v>
      </c>
      <c r="H346" s="85"/>
      <c r="I346" s="85"/>
      <c r="J346" s="85"/>
      <c r="K346" s="99"/>
      <c r="L346" s="87"/>
      <c r="M346" s="87"/>
      <c r="N346" s="88"/>
      <c r="O346" s="89"/>
      <c r="P346" s="89"/>
    </row>
    <row r="347" s="56" customFormat="true" ht="15" hidden="false" customHeight="true" outlineLevel="0" collapsed="false">
      <c r="A347" s="100" t="n">
        <v>210420</v>
      </c>
      <c r="B347" s="95" t="n">
        <f aca="false">+A347-A346</f>
        <v>10</v>
      </c>
      <c r="C347" s="95" t="n">
        <v>0.9</v>
      </c>
      <c r="D347" s="101" t="n">
        <f aca="false">+ROUND(IF(OR(C346=0,C347=0),(C346+C347)*0.25*B347,(C346+C347)*0.5*B347),2)</f>
        <v>18.7</v>
      </c>
      <c r="E347" s="102"/>
      <c r="F347" s="103" t="n">
        <v>1</v>
      </c>
      <c r="G347" s="104" t="n">
        <f aca="false">+ROUND(F347*D347,2)</f>
        <v>18.7</v>
      </c>
      <c r="H347" s="85"/>
      <c r="I347" s="85"/>
      <c r="J347" s="85"/>
      <c r="K347" s="99"/>
      <c r="L347" s="87"/>
      <c r="M347" s="87"/>
      <c r="N347" s="88"/>
      <c r="O347" s="89"/>
      <c r="P347" s="89"/>
    </row>
    <row r="348" s="56" customFormat="true" ht="15" hidden="false" customHeight="true" outlineLevel="0" collapsed="false">
      <c r="A348" s="100" t="n">
        <v>210430</v>
      </c>
      <c r="B348" s="95" t="n">
        <f aca="false">+A348-A347</f>
        <v>10</v>
      </c>
      <c r="C348" s="95" t="n">
        <v>3.25</v>
      </c>
      <c r="D348" s="101" t="n">
        <f aca="false">+ROUND(IF(OR(C347=0,C348=0),(C347+C348)*0.25*B348,(C347+C348)*0.5*B348),2)</f>
        <v>20.75</v>
      </c>
      <c r="E348" s="102"/>
      <c r="F348" s="103" t="n">
        <v>1</v>
      </c>
      <c r="G348" s="104" t="n">
        <f aca="false">+ROUND(F348*D348,2)</f>
        <v>20.75</v>
      </c>
      <c r="H348" s="85"/>
      <c r="I348" s="85"/>
      <c r="J348" s="85"/>
      <c r="K348" s="99"/>
      <c r="L348" s="87"/>
      <c r="M348" s="87"/>
      <c r="N348" s="88"/>
      <c r="O348" s="89"/>
      <c r="P348" s="89"/>
    </row>
    <row r="349" s="56" customFormat="true" ht="15" hidden="false" customHeight="true" outlineLevel="0" collapsed="false">
      <c r="A349" s="100" t="n">
        <v>210440</v>
      </c>
      <c r="B349" s="95" t="n">
        <f aca="false">+A349-A348</f>
        <v>10</v>
      </c>
      <c r="C349" s="95" t="n">
        <v>3.25</v>
      </c>
      <c r="D349" s="101" t="n">
        <f aca="false">+ROUND(IF(OR(C348=0,C349=0),(C348+C349)*0.25*B349,(C348+C349)*0.5*B349),2)</f>
        <v>32.5</v>
      </c>
      <c r="E349" s="102"/>
      <c r="F349" s="103" t="n">
        <v>1</v>
      </c>
      <c r="G349" s="104" t="n">
        <f aca="false">+ROUND(F349*D349,2)</f>
        <v>32.5</v>
      </c>
      <c r="H349" s="85"/>
      <c r="I349" s="85"/>
      <c r="J349" s="85"/>
      <c r="K349" s="99"/>
      <c r="L349" s="87"/>
      <c r="M349" s="87"/>
      <c r="N349" s="88"/>
      <c r="O349" s="89"/>
      <c r="P349" s="89"/>
    </row>
    <row r="350" s="56" customFormat="true" ht="15" hidden="false" customHeight="true" outlineLevel="0" collapsed="false">
      <c r="A350" s="100" t="n">
        <v>210450</v>
      </c>
      <c r="B350" s="95" t="n">
        <f aca="false">+A350-A349</f>
        <v>10</v>
      </c>
      <c r="C350" s="95" t="n">
        <v>3.35</v>
      </c>
      <c r="D350" s="101" t="n">
        <f aca="false">+ROUND(IF(OR(C349=0,C350=0),(C349+C350)*0.25*B350,(C349+C350)*0.5*B350),2)</f>
        <v>33</v>
      </c>
      <c r="E350" s="102"/>
      <c r="F350" s="103" t="n">
        <v>1</v>
      </c>
      <c r="G350" s="104" t="n">
        <f aca="false">+ROUND(F350*D350,2)</f>
        <v>33</v>
      </c>
      <c r="H350" s="85"/>
      <c r="I350" s="85"/>
      <c r="J350" s="85"/>
      <c r="K350" s="99"/>
      <c r="L350" s="87"/>
      <c r="M350" s="87"/>
      <c r="N350" s="88"/>
      <c r="O350" s="89"/>
      <c r="P350" s="89"/>
    </row>
    <row r="351" s="56" customFormat="true" ht="15" hidden="false" customHeight="true" outlineLevel="0" collapsed="false">
      <c r="A351" s="100" t="n">
        <v>210460</v>
      </c>
      <c r="B351" s="95" t="n">
        <f aca="false">+A351-A350</f>
        <v>10</v>
      </c>
      <c r="C351" s="95" t="n">
        <v>3.29</v>
      </c>
      <c r="D351" s="101" t="n">
        <f aca="false">+ROUND(IF(OR(C350=0,C351=0),(C350+C351)*0.25*B351,(C350+C351)*0.5*B351),2)</f>
        <v>33.2</v>
      </c>
      <c r="E351" s="102"/>
      <c r="F351" s="103" t="n">
        <v>1</v>
      </c>
      <c r="G351" s="104" t="n">
        <f aca="false">+ROUND(F351*D351,2)</f>
        <v>33.2</v>
      </c>
      <c r="H351" s="85"/>
      <c r="I351" s="85"/>
      <c r="J351" s="85"/>
      <c r="K351" s="99"/>
      <c r="L351" s="87"/>
      <c r="M351" s="87"/>
      <c r="N351" s="88"/>
      <c r="O351" s="89"/>
      <c r="P351" s="89"/>
    </row>
    <row r="352" s="56" customFormat="true" ht="15" hidden="false" customHeight="true" outlineLevel="0" collapsed="false">
      <c r="A352" s="100" t="n">
        <v>210470</v>
      </c>
      <c r="B352" s="95" t="n">
        <f aca="false">+A352-A351</f>
        <v>10</v>
      </c>
      <c r="C352" s="95" t="n">
        <v>3.2</v>
      </c>
      <c r="D352" s="101" t="n">
        <f aca="false">+ROUND(IF(OR(C351=0,C352=0),(C351+C352)*0.25*B352,(C351+C352)*0.5*B352),2)</f>
        <v>32.45</v>
      </c>
      <c r="E352" s="102"/>
      <c r="F352" s="103" t="n">
        <v>1</v>
      </c>
      <c r="G352" s="104" t="n">
        <f aca="false">+ROUND(F352*D352,2)</f>
        <v>32.45</v>
      </c>
      <c r="H352" s="85"/>
      <c r="I352" s="85"/>
      <c r="J352" s="85"/>
      <c r="K352" s="99"/>
      <c r="L352" s="87"/>
      <c r="M352" s="87"/>
      <c r="N352" s="88"/>
      <c r="O352" s="89"/>
      <c r="P352" s="89"/>
    </row>
    <row r="353" s="56" customFormat="true" ht="15" hidden="false" customHeight="true" outlineLevel="0" collapsed="false">
      <c r="A353" s="100" t="n">
        <v>210480</v>
      </c>
      <c r="B353" s="95" t="n">
        <f aca="false">+A353-A352</f>
        <v>10</v>
      </c>
      <c r="C353" s="95" t="n">
        <v>3.1</v>
      </c>
      <c r="D353" s="101" t="n">
        <f aca="false">+ROUND(IF(OR(C352=0,C353=0),(C352+C353)*0.25*B353,(C352+C353)*0.5*B353),2)</f>
        <v>31.5</v>
      </c>
      <c r="E353" s="102"/>
      <c r="F353" s="103" t="n">
        <v>1</v>
      </c>
      <c r="G353" s="104" t="n">
        <f aca="false">+ROUND(F353*D353,2)</f>
        <v>31.5</v>
      </c>
      <c r="H353" s="85"/>
      <c r="I353" s="85"/>
      <c r="J353" s="85"/>
      <c r="K353" s="99"/>
      <c r="L353" s="87"/>
      <c r="M353" s="87"/>
      <c r="N353" s="88"/>
      <c r="O353" s="89"/>
      <c r="P353" s="89"/>
    </row>
    <row r="354" s="56" customFormat="true" ht="15" hidden="false" customHeight="true" outlineLevel="0" collapsed="false">
      <c r="A354" s="100" t="n">
        <v>210490</v>
      </c>
      <c r="B354" s="95" t="n">
        <f aca="false">+A354-A353</f>
        <v>10</v>
      </c>
      <c r="C354" s="95" t="n">
        <v>2.8</v>
      </c>
      <c r="D354" s="101" t="n">
        <f aca="false">+ROUND(IF(OR(C353=0,C354=0),(C353+C354)*0.25*B354,(C353+C354)*0.5*B354),2)</f>
        <v>29.5</v>
      </c>
      <c r="E354" s="102"/>
      <c r="F354" s="103" t="n">
        <v>1</v>
      </c>
      <c r="G354" s="104" t="n">
        <f aca="false">+ROUND(F354*D354,2)</f>
        <v>29.5</v>
      </c>
      <c r="H354" s="85"/>
      <c r="I354" s="85"/>
      <c r="J354" s="85"/>
      <c r="K354" s="99"/>
      <c r="L354" s="87"/>
      <c r="M354" s="87"/>
      <c r="N354" s="88"/>
      <c r="O354" s="89"/>
      <c r="P354" s="89"/>
    </row>
    <row r="355" s="56" customFormat="true" ht="15" hidden="false" customHeight="true" outlineLevel="0" collapsed="false">
      <c r="A355" s="100" t="n">
        <v>210500</v>
      </c>
      <c r="B355" s="95" t="n">
        <f aca="false">+A355-A354</f>
        <v>10</v>
      </c>
      <c r="C355" s="95" t="n">
        <v>1.98</v>
      </c>
      <c r="D355" s="101" t="n">
        <f aca="false">+ROUND(IF(OR(C354=0,C355=0),(C354+C355)*0.25*B355,(C354+C355)*0.5*B355),2)</f>
        <v>23.9</v>
      </c>
      <c r="E355" s="102"/>
      <c r="F355" s="103" t="n">
        <v>1</v>
      </c>
      <c r="G355" s="104" t="n">
        <f aca="false">+ROUND(F355*D355,2)</f>
        <v>23.9</v>
      </c>
      <c r="H355" s="85"/>
      <c r="I355" s="85"/>
      <c r="J355" s="85"/>
      <c r="K355" s="99"/>
      <c r="L355" s="87"/>
      <c r="M355" s="87"/>
      <c r="N355" s="88"/>
      <c r="O355" s="89"/>
      <c r="P355" s="89"/>
    </row>
    <row r="356" s="56" customFormat="true" ht="15" hidden="false" customHeight="true" outlineLevel="0" collapsed="false">
      <c r="A356" s="100" t="n">
        <v>210510</v>
      </c>
      <c r="B356" s="95" t="n">
        <f aca="false">+A356-A355</f>
        <v>10</v>
      </c>
      <c r="C356" s="95" t="n">
        <v>2</v>
      </c>
      <c r="D356" s="101" t="n">
        <f aca="false">+ROUND(IF(OR(C355=0,C356=0),(C355+C356)*0.25*B356,(C355+C356)*0.5*B356),2)</f>
        <v>19.9</v>
      </c>
      <c r="E356" s="102"/>
      <c r="F356" s="103" t="n">
        <v>1</v>
      </c>
      <c r="G356" s="104" t="n">
        <f aca="false">+ROUND(F356*D356,2)</f>
        <v>19.9</v>
      </c>
      <c r="H356" s="85"/>
      <c r="I356" s="85"/>
      <c r="J356" s="85"/>
      <c r="K356" s="99"/>
      <c r="L356" s="87"/>
      <c r="M356" s="87"/>
      <c r="N356" s="88"/>
      <c r="O356" s="89"/>
      <c r="P356" s="89"/>
    </row>
    <row r="357" s="56" customFormat="true" ht="15" hidden="false" customHeight="true" outlineLevel="0" collapsed="false">
      <c r="A357" s="100" t="n">
        <v>210520</v>
      </c>
      <c r="B357" s="95" t="n">
        <f aca="false">+A357-A356</f>
        <v>10</v>
      </c>
      <c r="C357" s="95" t="n">
        <v>1.7</v>
      </c>
      <c r="D357" s="101" t="n">
        <f aca="false">+ROUND(IF(OR(C356=0,C357=0),(C356+C357)*0.25*B357,(C356+C357)*0.5*B357),2)</f>
        <v>18.5</v>
      </c>
      <c r="E357" s="102"/>
      <c r="F357" s="103" t="n">
        <v>1</v>
      </c>
      <c r="G357" s="104" t="n">
        <f aca="false">+ROUND(F357*D357,2)</f>
        <v>18.5</v>
      </c>
      <c r="H357" s="85"/>
      <c r="I357" s="85"/>
      <c r="J357" s="85"/>
      <c r="K357" s="99"/>
      <c r="L357" s="87"/>
      <c r="M357" s="87"/>
      <c r="N357" s="88"/>
      <c r="O357" s="89"/>
      <c r="P357" s="89"/>
    </row>
    <row r="358" s="56" customFormat="true" ht="15" hidden="false" customHeight="true" outlineLevel="0" collapsed="false">
      <c r="A358" s="100" t="n">
        <v>210540</v>
      </c>
      <c r="B358" s="95" t="n">
        <f aca="false">+A358-A357</f>
        <v>20</v>
      </c>
      <c r="C358" s="95" t="n">
        <v>0.23</v>
      </c>
      <c r="D358" s="101" t="n">
        <f aca="false">+ROUND(IF(OR(C357=0,C358=0),(C357+C358)*0.25*B358,(C357+C358)*0.5*B358),2)</f>
        <v>19.3</v>
      </c>
      <c r="E358" s="102"/>
      <c r="F358" s="103" t="n">
        <v>1</v>
      </c>
      <c r="G358" s="104" t="n">
        <f aca="false">+ROUND(F358*D358,2)</f>
        <v>19.3</v>
      </c>
      <c r="H358" s="85"/>
      <c r="I358" s="85"/>
      <c r="J358" s="85"/>
      <c r="K358" s="99"/>
      <c r="L358" s="87"/>
      <c r="M358" s="87"/>
      <c r="N358" s="88"/>
      <c r="O358" s="89"/>
      <c r="P358" s="89"/>
    </row>
    <row r="359" s="56" customFormat="true" ht="15" hidden="false" customHeight="true" outlineLevel="0" collapsed="false">
      <c r="A359" s="100" t="n">
        <v>210550</v>
      </c>
      <c r="B359" s="95" t="n">
        <f aca="false">+A359-A358</f>
        <v>10</v>
      </c>
      <c r="C359" s="95" t="n">
        <v>0.31</v>
      </c>
      <c r="D359" s="101" t="n">
        <f aca="false">+ROUND(IF(OR(C358=0,C359=0),(C358+C359)*0.25*B359,(C358+C359)*0.5*B359),2)</f>
        <v>2.7</v>
      </c>
      <c r="E359" s="102"/>
      <c r="F359" s="103" t="n">
        <v>1</v>
      </c>
      <c r="G359" s="104" t="n">
        <f aca="false">+ROUND(F359*D359,2)</f>
        <v>2.7</v>
      </c>
      <c r="H359" s="85"/>
      <c r="I359" s="85"/>
      <c r="J359" s="85"/>
      <c r="K359" s="99"/>
      <c r="L359" s="87"/>
      <c r="M359" s="87"/>
      <c r="N359" s="88"/>
      <c r="O359" s="89"/>
      <c r="P359" s="89"/>
    </row>
    <row r="360" s="56" customFormat="true" ht="15" hidden="false" customHeight="true" outlineLevel="0" collapsed="false">
      <c r="A360" s="100" t="n">
        <v>210560</v>
      </c>
      <c r="B360" s="95" t="n">
        <f aca="false">+A360-A359</f>
        <v>10</v>
      </c>
      <c r="C360" s="95" t="n">
        <v>1.05</v>
      </c>
      <c r="D360" s="101" t="n">
        <f aca="false">+ROUND(IF(OR(C359=0,C360=0),(C359+C360)*0.25*B360,(C359+C360)*0.5*B360),2)</f>
        <v>6.8</v>
      </c>
      <c r="E360" s="102"/>
      <c r="F360" s="103" t="n">
        <v>1</v>
      </c>
      <c r="G360" s="104" t="n">
        <f aca="false">+ROUND(F360*D360,2)</f>
        <v>6.8</v>
      </c>
      <c r="H360" s="85"/>
      <c r="I360" s="85"/>
      <c r="J360" s="85"/>
      <c r="K360" s="99"/>
      <c r="L360" s="87"/>
      <c r="M360" s="87"/>
      <c r="N360" s="88"/>
      <c r="O360" s="89"/>
      <c r="P360" s="89"/>
    </row>
    <row r="361" s="56" customFormat="true" ht="15" hidden="false" customHeight="true" outlineLevel="0" collapsed="false">
      <c r="A361" s="100" t="n">
        <v>210570</v>
      </c>
      <c r="B361" s="95" t="n">
        <f aca="false">+A361-A360</f>
        <v>10</v>
      </c>
      <c r="C361" s="95" t="n">
        <v>3.18</v>
      </c>
      <c r="D361" s="101" t="n">
        <f aca="false">+ROUND(IF(OR(C360=0,C361=0),(C360+C361)*0.25*B361,(C360+C361)*0.5*B361),2)</f>
        <v>21.15</v>
      </c>
      <c r="E361" s="102"/>
      <c r="F361" s="103" t="n">
        <v>1</v>
      </c>
      <c r="G361" s="104" t="n">
        <f aca="false">+ROUND(F361*D361,2)</f>
        <v>21.15</v>
      </c>
      <c r="H361" s="85"/>
      <c r="I361" s="85"/>
      <c r="J361" s="85"/>
      <c r="K361" s="99"/>
      <c r="L361" s="87"/>
      <c r="M361" s="87"/>
      <c r="N361" s="88"/>
      <c r="O361" s="89"/>
      <c r="P361" s="89"/>
    </row>
    <row r="362" s="56" customFormat="true" ht="15" hidden="false" customHeight="true" outlineLevel="0" collapsed="false">
      <c r="A362" s="100" t="n">
        <v>210580</v>
      </c>
      <c r="B362" s="95" t="n">
        <f aca="false">+A362-A361</f>
        <v>10</v>
      </c>
      <c r="C362" s="95" t="n">
        <v>3.29</v>
      </c>
      <c r="D362" s="101" t="n">
        <f aca="false">+ROUND(IF(OR(C361=0,C362=0),(C361+C362)*0.25*B362,(C361+C362)*0.5*B362),2)</f>
        <v>32.35</v>
      </c>
      <c r="E362" s="102"/>
      <c r="F362" s="103" t="n">
        <v>1</v>
      </c>
      <c r="G362" s="104" t="n">
        <f aca="false">+ROUND(F362*D362,2)</f>
        <v>32.35</v>
      </c>
      <c r="H362" s="85"/>
      <c r="I362" s="85"/>
      <c r="J362" s="85"/>
      <c r="K362" s="99"/>
      <c r="L362" s="87"/>
      <c r="M362" s="87"/>
      <c r="N362" s="88"/>
      <c r="O362" s="89"/>
      <c r="P362" s="89"/>
    </row>
    <row r="363" s="56" customFormat="true" ht="15" hidden="false" customHeight="true" outlineLevel="0" collapsed="false">
      <c r="A363" s="100" t="n">
        <v>210590</v>
      </c>
      <c r="B363" s="95" t="n">
        <f aca="false">+A363-A362</f>
        <v>10</v>
      </c>
      <c r="C363" s="95" t="n">
        <v>3.07</v>
      </c>
      <c r="D363" s="101" t="n">
        <f aca="false">+ROUND(IF(OR(C362=0,C363=0),(C362+C363)*0.25*B363,(C362+C363)*0.5*B363),2)</f>
        <v>31.8</v>
      </c>
      <c r="E363" s="102"/>
      <c r="F363" s="103" t="n">
        <v>1</v>
      </c>
      <c r="G363" s="104" t="n">
        <f aca="false">+ROUND(F363*D363,2)</f>
        <v>31.8</v>
      </c>
      <c r="H363" s="85"/>
      <c r="I363" s="85"/>
      <c r="J363" s="85"/>
      <c r="K363" s="99"/>
      <c r="L363" s="87"/>
      <c r="M363" s="87"/>
      <c r="N363" s="88"/>
      <c r="O363" s="89"/>
      <c r="P363" s="89"/>
    </row>
    <row r="364" s="56" customFormat="true" ht="15" hidden="false" customHeight="true" outlineLevel="0" collapsed="false">
      <c r="A364" s="100" t="n">
        <v>210600</v>
      </c>
      <c r="B364" s="95" t="n">
        <f aca="false">+A364-A363</f>
        <v>10</v>
      </c>
      <c r="C364" s="95" t="n">
        <v>2.65</v>
      </c>
      <c r="D364" s="101" t="n">
        <f aca="false">+ROUND(IF(OR(C363=0,C364=0),(C363+C364)*0.25*B364,(C363+C364)*0.5*B364),2)</f>
        <v>28.6</v>
      </c>
      <c r="E364" s="102"/>
      <c r="F364" s="103" t="n">
        <v>1</v>
      </c>
      <c r="G364" s="104" t="n">
        <f aca="false">+ROUND(F364*D364,2)</f>
        <v>28.6</v>
      </c>
      <c r="H364" s="85"/>
      <c r="I364" s="85"/>
      <c r="J364" s="85"/>
      <c r="K364" s="99"/>
      <c r="L364" s="87"/>
      <c r="M364" s="87"/>
      <c r="N364" s="88"/>
      <c r="O364" s="89"/>
      <c r="P364" s="89"/>
    </row>
    <row r="365" s="56" customFormat="true" ht="15" hidden="false" customHeight="true" outlineLevel="0" collapsed="false">
      <c r="A365" s="100" t="n">
        <v>210620</v>
      </c>
      <c r="B365" s="95" t="n">
        <f aca="false">+A365-A364</f>
        <v>20</v>
      </c>
      <c r="C365" s="95" t="n">
        <v>2.6</v>
      </c>
      <c r="D365" s="101" t="n">
        <f aca="false">+ROUND(IF(OR(C364=0,C365=0),(C364+C365)*0.25*B365,(C364+C365)*0.5*B365),2)</f>
        <v>52.5</v>
      </c>
      <c r="E365" s="102"/>
      <c r="F365" s="103" t="n">
        <v>1</v>
      </c>
      <c r="G365" s="104" t="n">
        <f aca="false">+ROUND(F365*D365,2)</f>
        <v>52.5</v>
      </c>
      <c r="H365" s="85"/>
      <c r="I365" s="85"/>
      <c r="J365" s="85"/>
      <c r="K365" s="99"/>
      <c r="L365" s="87"/>
      <c r="M365" s="87"/>
      <c r="N365" s="88"/>
      <c r="O365" s="89"/>
      <c r="P365" s="89"/>
    </row>
    <row r="366" s="56" customFormat="true" ht="15" hidden="false" customHeight="true" outlineLevel="0" collapsed="false">
      <c r="A366" s="100" t="n">
        <v>210630</v>
      </c>
      <c r="B366" s="95" t="n">
        <f aca="false">+A366-A365</f>
        <v>10</v>
      </c>
      <c r="C366" s="95" t="n">
        <v>3.09</v>
      </c>
      <c r="D366" s="101" t="n">
        <f aca="false">+ROUND(IF(OR(C365=0,C366=0),(C365+C366)*0.25*B366,(C365+C366)*0.5*B366),2)</f>
        <v>28.45</v>
      </c>
      <c r="E366" s="102"/>
      <c r="F366" s="103" t="n">
        <v>1</v>
      </c>
      <c r="G366" s="104" t="n">
        <f aca="false">+ROUND(F366*D366,2)</f>
        <v>28.45</v>
      </c>
      <c r="H366" s="85"/>
      <c r="I366" s="85"/>
      <c r="J366" s="85"/>
      <c r="K366" s="99"/>
      <c r="L366" s="87"/>
      <c r="M366" s="87"/>
      <c r="N366" s="88"/>
      <c r="O366" s="89"/>
      <c r="P366" s="89"/>
    </row>
    <row r="367" s="56" customFormat="true" ht="15" hidden="false" customHeight="true" outlineLevel="0" collapsed="false">
      <c r="A367" s="100" t="n">
        <v>210640</v>
      </c>
      <c r="B367" s="95" t="n">
        <f aca="false">+A367-A366</f>
        <v>10</v>
      </c>
      <c r="C367" s="95" t="n">
        <v>3.42</v>
      </c>
      <c r="D367" s="101" t="n">
        <f aca="false">+ROUND(IF(OR(C366=0,C367=0),(C366+C367)*0.25*B367,(C366+C367)*0.5*B367),2)</f>
        <v>32.55</v>
      </c>
      <c r="E367" s="102"/>
      <c r="F367" s="103" t="n">
        <v>1</v>
      </c>
      <c r="G367" s="104" t="n">
        <f aca="false">+ROUND(F367*D367,2)</f>
        <v>32.55</v>
      </c>
      <c r="H367" s="85"/>
      <c r="I367" s="85"/>
      <c r="J367" s="85"/>
      <c r="K367" s="99"/>
      <c r="L367" s="87"/>
      <c r="M367" s="87"/>
      <c r="N367" s="88"/>
      <c r="O367" s="89"/>
      <c r="P367" s="89"/>
    </row>
    <row r="368" s="56" customFormat="true" ht="15" hidden="false" customHeight="true" outlineLevel="0" collapsed="false">
      <c r="A368" s="100" t="n">
        <v>210650</v>
      </c>
      <c r="B368" s="95" t="n">
        <f aca="false">+A368-A367</f>
        <v>10</v>
      </c>
      <c r="C368" s="95" t="n">
        <v>3.49</v>
      </c>
      <c r="D368" s="101" t="n">
        <f aca="false">+ROUND(IF(OR(C367=0,C368=0),(C367+C368)*0.25*B368,(C367+C368)*0.5*B368),2)</f>
        <v>34.55</v>
      </c>
      <c r="E368" s="102"/>
      <c r="F368" s="103" t="n">
        <v>1</v>
      </c>
      <c r="G368" s="104" t="n">
        <f aca="false">+ROUND(F368*D368,2)</f>
        <v>34.55</v>
      </c>
      <c r="H368" s="85"/>
      <c r="I368" s="85"/>
      <c r="J368" s="85"/>
      <c r="K368" s="99"/>
      <c r="L368" s="87"/>
      <c r="M368" s="87"/>
      <c r="N368" s="88"/>
      <c r="O368" s="89"/>
      <c r="P368" s="89"/>
    </row>
    <row r="369" s="56" customFormat="true" ht="15" hidden="false" customHeight="true" outlineLevel="0" collapsed="false">
      <c r="A369" s="100" t="n">
        <v>210660</v>
      </c>
      <c r="B369" s="95" t="n">
        <f aca="false">+A369-A368</f>
        <v>10</v>
      </c>
      <c r="C369" s="95" t="n">
        <v>3.41</v>
      </c>
      <c r="D369" s="101" t="n">
        <f aca="false">+ROUND(IF(OR(C368=0,C369=0),(C368+C369)*0.25*B369,(C368+C369)*0.5*B369),2)</f>
        <v>34.5</v>
      </c>
      <c r="E369" s="102"/>
      <c r="F369" s="103" t="n">
        <v>1</v>
      </c>
      <c r="G369" s="104" t="n">
        <f aca="false">+ROUND(F369*D369,2)</f>
        <v>34.5</v>
      </c>
      <c r="H369" s="85"/>
      <c r="I369" s="85"/>
      <c r="J369" s="85"/>
      <c r="K369" s="99"/>
      <c r="L369" s="87"/>
      <c r="M369" s="87"/>
      <c r="N369" s="88"/>
      <c r="O369" s="89"/>
      <c r="P369" s="89"/>
    </row>
    <row r="370" s="56" customFormat="true" ht="15" hidden="false" customHeight="true" outlineLevel="0" collapsed="false">
      <c r="A370" s="100" t="n">
        <v>210670</v>
      </c>
      <c r="B370" s="95" t="n">
        <f aca="false">+A370-A369</f>
        <v>10</v>
      </c>
      <c r="C370" s="95" t="n">
        <v>3.41</v>
      </c>
      <c r="D370" s="101" t="n">
        <f aca="false">+ROUND(IF(OR(C369=0,C370=0),(C369+C370)*0.25*B370,(C369+C370)*0.5*B370),2)</f>
        <v>34.1</v>
      </c>
      <c r="E370" s="102"/>
      <c r="F370" s="103" t="n">
        <v>1</v>
      </c>
      <c r="G370" s="104" t="n">
        <f aca="false">+ROUND(F370*D370,2)</f>
        <v>34.1</v>
      </c>
      <c r="H370" s="85"/>
      <c r="I370" s="85"/>
      <c r="J370" s="85"/>
      <c r="K370" s="99"/>
      <c r="L370" s="87"/>
      <c r="M370" s="87"/>
      <c r="N370" s="88"/>
      <c r="O370" s="89"/>
      <c r="P370" s="89"/>
    </row>
    <row r="371" s="56" customFormat="true" ht="15" hidden="false" customHeight="true" outlineLevel="0" collapsed="false">
      <c r="A371" s="100" t="n">
        <v>210680</v>
      </c>
      <c r="B371" s="95" t="n">
        <f aca="false">+A371-A370</f>
        <v>10</v>
      </c>
      <c r="C371" s="95" t="n">
        <v>3.41</v>
      </c>
      <c r="D371" s="101" t="n">
        <f aca="false">+ROUND(IF(OR(C370=0,C371=0),(C370+C371)*0.25*B371,(C370+C371)*0.5*B371),2)</f>
        <v>34.1</v>
      </c>
      <c r="E371" s="102"/>
      <c r="F371" s="103" t="n">
        <v>1</v>
      </c>
      <c r="G371" s="104" t="n">
        <f aca="false">+ROUND(F371*D371,2)</f>
        <v>34.1</v>
      </c>
      <c r="H371" s="85"/>
      <c r="I371" s="85"/>
      <c r="J371" s="85"/>
      <c r="K371" s="99"/>
      <c r="L371" s="87"/>
      <c r="M371" s="87"/>
      <c r="N371" s="88"/>
      <c r="O371" s="89"/>
      <c r="P371" s="89"/>
    </row>
    <row r="372" s="56" customFormat="true" ht="15" hidden="false" customHeight="true" outlineLevel="0" collapsed="false">
      <c r="A372" s="100" t="n">
        <v>210690</v>
      </c>
      <c r="B372" s="95" t="n">
        <f aca="false">+A372-A371</f>
        <v>10</v>
      </c>
      <c r="C372" s="95" t="n">
        <v>3.41</v>
      </c>
      <c r="D372" s="101" t="n">
        <f aca="false">+ROUND(IF(OR(C371=0,C372=0),(C371+C372)*0.25*B372,(C371+C372)*0.5*B372),2)</f>
        <v>34.1</v>
      </c>
      <c r="E372" s="102"/>
      <c r="F372" s="103" t="n">
        <v>1</v>
      </c>
      <c r="G372" s="104" t="n">
        <f aca="false">+ROUND(F372*D372,2)</f>
        <v>34.1</v>
      </c>
      <c r="H372" s="85"/>
      <c r="I372" s="85"/>
      <c r="J372" s="85"/>
      <c r="K372" s="99"/>
      <c r="L372" s="87"/>
      <c r="M372" s="87"/>
      <c r="N372" s="88"/>
      <c r="O372" s="89"/>
      <c r="P372" s="89"/>
    </row>
    <row r="373" s="56" customFormat="true" ht="15" hidden="false" customHeight="true" outlineLevel="0" collapsed="false">
      <c r="A373" s="100" t="n">
        <v>210700</v>
      </c>
      <c r="B373" s="95" t="n">
        <f aca="false">+A373-A372</f>
        <v>10</v>
      </c>
      <c r="C373" s="95" t="n">
        <v>3.34</v>
      </c>
      <c r="D373" s="101" t="n">
        <f aca="false">+ROUND(IF(OR(C372=0,C373=0),(C372+C373)*0.25*B373,(C372+C373)*0.5*B373),2)</f>
        <v>33.75</v>
      </c>
      <c r="E373" s="102"/>
      <c r="F373" s="103" t="n">
        <v>1</v>
      </c>
      <c r="G373" s="104" t="n">
        <f aca="false">+ROUND(F373*D373,2)</f>
        <v>33.75</v>
      </c>
      <c r="H373" s="85"/>
      <c r="I373" s="85"/>
      <c r="J373" s="85"/>
      <c r="K373" s="99"/>
      <c r="L373" s="87"/>
      <c r="M373" s="87"/>
      <c r="N373" s="88"/>
      <c r="O373" s="89"/>
      <c r="P373" s="89"/>
    </row>
    <row r="374" s="56" customFormat="true" ht="15" hidden="false" customHeight="true" outlineLevel="0" collapsed="false">
      <c r="A374" s="100" t="n">
        <v>210710</v>
      </c>
      <c r="B374" s="95" t="n">
        <f aca="false">+A374-A373</f>
        <v>10</v>
      </c>
      <c r="C374" s="95" t="n">
        <v>3.26</v>
      </c>
      <c r="D374" s="101" t="n">
        <f aca="false">+ROUND(IF(OR(C373=0,C374=0),(C373+C374)*0.25*B374,(C373+C374)*0.5*B374),2)</f>
        <v>33</v>
      </c>
      <c r="E374" s="102"/>
      <c r="F374" s="103" t="n">
        <v>1</v>
      </c>
      <c r="G374" s="104" t="n">
        <f aca="false">+ROUND(F374*D374,2)</f>
        <v>33</v>
      </c>
      <c r="H374" s="85"/>
      <c r="I374" s="85"/>
      <c r="J374" s="85"/>
      <c r="K374" s="99"/>
      <c r="L374" s="87"/>
      <c r="M374" s="87"/>
      <c r="N374" s="88"/>
      <c r="O374" s="89"/>
      <c r="P374" s="89"/>
    </row>
    <row r="375" s="56" customFormat="true" ht="15" hidden="false" customHeight="true" outlineLevel="0" collapsed="false">
      <c r="A375" s="100" t="n">
        <v>210720</v>
      </c>
      <c r="B375" s="95" t="n">
        <f aca="false">+A375-A374</f>
        <v>10</v>
      </c>
      <c r="C375" s="95" t="n">
        <v>3.2</v>
      </c>
      <c r="D375" s="101" t="n">
        <f aca="false">+ROUND(IF(OR(C374=0,C375=0),(C374+C375)*0.25*B375,(C374+C375)*0.5*B375),2)</f>
        <v>32.3</v>
      </c>
      <c r="E375" s="102"/>
      <c r="F375" s="103" t="n">
        <v>1</v>
      </c>
      <c r="G375" s="104" t="n">
        <f aca="false">+ROUND(F375*D375,2)</f>
        <v>32.3</v>
      </c>
      <c r="H375" s="85"/>
      <c r="I375" s="85"/>
      <c r="J375" s="85"/>
      <c r="K375" s="99"/>
      <c r="L375" s="87"/>
      <c r="M375" s="87"/>
      <c r="N375" s="88"/>
      <c r="O375" s="89"/>
      <c r="P375" s="89"/>
    </row>
    <row r="376" s="56" customFormat="true" ht="15" hidden="false" customHeight="true" outlineLevel="0" collapsed="false">
      <c r="A376" s="100" t="n">
        <v>210730</v>
      </c>
      <c r="B376" s="95" t="n">
        <f aca="false">+A376-A375</f>
        <v>10</v>
      </c>
      <c r="C376" s="95"/>
      <c r="D376" s="101" t="n">
        <f aca="false">+ROUND(IF(OR(C375=0,C376=0),(C375+C376)*0.25*B376,(C375+C376)*0.5*B376),2)</f>
        <v>8</v>
      </c>
      <c r="E376" s="102"/>
      <c r="F376" s="103" t="n">
        <v>1</v>
      </c>
      <c r="G376" s="104" t="n">
        <f aca="false">+ROUND(F376*D376,2)</f>
        <v>8</v>
      </c>
      <c r="H376" s="85"/>
      <c r="I376" s="85"/>
      <c r="J376" s="85"/>
      <c r="K376" s="99"/>
      <c r="L376" s="87"/>
      <c r="M376" s="87"/>
      <c r="N376" s="88"/>
      <c r="O376" s="89"/>
      <c r="P376" s="89"/>
    </row>
    <row r="377" s="56" customFormat="true" ht="15" hidden="false" customHeight="true" outlineLevel="0" collapsed="false">
      <c r="A377" s="105" t="s">
        <v>58</v>
      </c>
      <c r="B377" s="105"/>
      <c r="C377" s="106"/>
      <c r="D377" s="96" t="n">
        <f aca="false">SUM(D307:D376)</f>
        <v>3043.35</v>
      </c>
      <c r="E377" s="97"/>
      <c r="F377" s="98"/>
      <c r="G377" s="98" t="n">
        <f aca="false">SUM(G307:G376)</f>
        <v>3043.35</v>
      </c>
      <c r="H377" s="86"/>
      <c r="I377" s="85"/>
      <c r="J377" s="85"/>
      <c r="K377" s="99"/>
      <c r="L377" s="87"/>
      <c r="M377" s="87"/>
      <c r="N377" s="88"/>
      <c r="O377" s="89"/>
      <c r="P377" s="89"/>
    </row>
    <row r="378" s="56" customFormat="true" ht="15" hidden="false" customHeight="true" outlineLevel="0" collapsed="false">
      <c r="A378" s="94" t="n">
        <v>215270</v>
      </c>
      <c r="B378" s="94"/>
      <c r="C378" s="95"/>
      <c r="D378" s="96"/>
      <c r="E378" s="97"/>
      <c r="F378" s="98"/>
      <c r="G378" s="98"/>
      <c r="H378" s="86"/>
      <c r="I378" s="85"/>
      <c r="J378" s="85"/>
      <c r="K378" s="99"/>
      <c r="L378" s="87"/>
      <c r="M378" s="87"/>
      <c r="N378" s="88"/>
      <c r="O378" s="89"/>
      <c r="P378" s="89"/>
    </row>
    <row r="379" s="56" customFormat="true" ht="15" hidden="false" customHeight="true" outlineLevel="0" collapsed="false">
      <c r="A379" s="100" t="n">
        <v>215280</v>
      </c>
      <c r="B379" s="95" t="n">
        <f aca="false">+A379-A378</f>
        <v>10</v>
      </c>
      <c r="C379" s="95" t="n">
        <v>9.33</v>
      </c>
      <c r="D379" s="101" t="n">
        <f aca="false">+ROUND(IF(OR(C378=0,C379=0),(C378+C379)*0.25*B379,(C378+C379)*0.5*B379),2)</f>
        <v>23.33</v>
      </c>
      <c r="E379" s="102"/>
      <c r="F379" s="103" t="n">
        <f aca="false">+ROUND(J379/D379,4)</f>
        <v>0.9486</v>
      </c>
      <c r="G379" s="104" t="n">
        <f aca="false">+ROUND(F379*D379,2)</f>
        <v>22.13</v>
      </c>
      <c r="H379" s="85"/>
      <c r="I379" s="85"/>
      <c r="J379" s="85" t="n">
        <v>22.13</v>
      </c>
      <c r="K379" s="99"/>
      <c r="L379" s="87"/>
      <c r="M379" s="87"/>
      <c r="N379" s="88"/>
      <c r="O379" s="89"/>
      <c r="P379" s="89"/>
    </row>
    <row r="380" s="56" customFormat="true" ht="15" hidden="false" customHeight="true" outlineLevel="0" collapsed="false">
      <c r="A380" s="100" t="n">
        <v>215290</v>
      </c>
      <c r="B380" s="95" t="n">
        <f aca="false">+A380-A379</f>
        <v>10</v>
      </c>
      <c r="C380" s="95" t="n">
        <v>8.62</v>
      </c>
      <c r="D380" s="101" t="n">
        <f aca="false">+ROUND(IF(OR(C379=0,C380=0),(C379+C380)*0.25*B380,(C379+C380)*0.5*B380),2)</f>
        <v>89.75</v>
      </c>
      <c r="E380" s="102"/>
      <c r="F380" s="103" t="n">
        <f aca="false">+ROUND(J380/D380,4)</f>
        <v>0.9733</v>
      </c>
      <c r="G380" s="104" t="n">
        <f aca="false">+ROUND(F380*D380,2)</f>
        <v>87.35</v>
      </c>
      <c r="H380" s="85"/>
      <c r="I380" s="85"/>
      <c r="J380" s="85" t="n">
        <v>87.35</v>
      </c>
      <c r="K380" s="99"/>
      <c r="L380" s="87"/>
      <c r="M380" s="87"/>
      <c r="N380" s="88"/>
      <c r="O380" s="89"/>
      <c r="P380" s="89"/>
    </row>
    <row r="381" s="56" customFormat="true" ht="15" hidden="false" customHeight="true" outlineLevel="0" collapsed="false">
      <c r="A381" s="100" t="n">
        <v>215300</v>
      </c>
      <c r="B381" s="95" t="n">
        <f aca="false">+A381-A380</f>
        <v>10</v>
      </c>
      <c r="C381" s="95" t="n">
        <v>9.58</v>
      </c>
      <c r="D381" s="101" t="n">
        <f aca="false">+ROUND(IF(OR(C380=0,C381=0),(C380+C381)*0.25*B381,(C380+C381)*0.5*B381),2)</f>
        <v>91</v>
      </c>
      <c r="E381" s="102"/>
      <c r="F381" s="103" t="n">
        <v>1</v>
      </c>
      <c r="G381" s="104" t="n">
        <f aca="false">+ROUND(F381*D381,2)</f>
        <v>91</v>
      </c>
      <c r="H381" s="85"/>
      <c r="I381" s="85"/>
      <c r="J381" s="85" t="n">
        <v>91</v>
      </c>
      <c r="K381" s="99"/>
      <c r="L381" s="87"/>
      <c r="M381" s="87"/>
      <c r="N381" s="88"/>
      <c r="O381" s="89"/>
      <c r="P381" s="89"/>
    </row>
    <row r="382" s="56" customFormat="true" ht="15" hidden="false" customHeight="true" outlineLevel="0" collapsed="false">
      <c r="A382" s="100" t="n">
        <v>215320</v>
      </c>
      <c r="B382" s="95" t="n">
        <f aca="false">+A382-A381</f>
        <v>20</v>
      </c>
      <c r="C382" s="95" t="n">
        <v>9.58</v>
      </c>
      <c r="D382" s="101" t="n">
        <f aca="false">+ROUND(IF(OR(C381=0,C382=0),(C381+C382)*0.25*B382,(C381+C382)*0.5*B382),2)</f>
        <v>191.6</v>
      </c>
      <c r="E382" s="102"/>
      <c r="F382" s="103" t="n">
        <v>1</v>
      </c>
      <c r="G382" s="104" t="n">
        <f aca="false">+ROUND(F382*D382,2)</f>
        <v>191.6</v>
      </c>
      <c r="H382" s="85"/>
      <c r="I382" s="85"/>
      <c r="J382" s="85" t="n">
        <v>191.6</v>
      </c>
      <c r="K382" s="99"/>
      <c r="L382" s="87"/>
      <c r="M382" s="87"/>
      <c r="N382" s="88"/>
      <c r="O382" s="89"/>
      <c r="P382" s="89"/>
    </row>
    <row r="383" s="56" customFormat="true" ht="15" hidden="false" customHeight="true" outlineLevel="0" collapsed="false">
      <c r="A383" s="100" t="n">
        <v>215340</v>
      </c>
      <c r="B383" s="95" t="n">
        <f aca="false">+A383-A382</f>
        <v>20</v>
      </c>
      <c r="C383" s="95" t="n">
        <v>9.59</v>
      </c>
      <c r="D383" s="101" t="n">
        <f aca="false">+ROUND(IF(OR(C382=0,C383=0),(C382+C383)*0.25*B383,(C382+C383)*0.5*B383),2)</f>
        <v>191.7</v>
      </c>
      <c r="E383" s="102"/>
      <c r="F383" s="103" t="n">
        <v>1</v>
      </c>
      <c r="G383" s="104" t="n">
        <f aca="false">+ROUND(F383*D383,2)</f>
        <v>191.7</v>
      </c>
      <c r="H383" s="85"/>
      <c r="I383" s="85"/>
      <c r="J383" s="85" t="n">
        <v>191.7</v>
      </c>
      <c r="K383" s="99"/>
      <c r="L383" s="87"/>
      <c r="M383" s="87"/>
      <c r="N383" s="88"/>
      <c r="O383" s="89"/>
      <c r="P383" s="89"/>
    </row>
    <row r="384" s="56" customFormat="true" ht="15" hidden="false" customHeight="true" outlineLevel="0" collapsed="false">
      <c r="A384" s="100" t="n">
        <v>215360</v>
      </c>
      <c r="B384" s="95" t="n">
        <f aca="false">+A384-A383</f>
        <v>20</v>
      </c>
      <c r="C384" s="95" t="n">
        <v>9.76</v>
      </c>
      <c r="D384" s="101" t="n">
        <f aca="false">+ROUND(IF(OR(C383=0,C384=0),(C383+C384)*0.25*B384,(C383+C384)*0.5*B384),2)</f>
        <v>193.5</v>
      </c>
      <c r="E384" s="102"/>
      <c r="F384" s="103" t="n">
        <v>1</v>
      </c>
      <c r="G384" s="104" t="n">
        <f aca="false">+ROUND(F384*D384,2)</f>
        <v>193.5</v>
      </c>
      <c r="H384" s="85"/>
      <c r="I384" s="85"/>
      <c r="J384" s="85" t="n">
        <v>193.5</v>
      </c>
      <c r="K384" s="99"/>
      <c r="L384" s="87"/>
      <c r="M384" s="87"/>
      <c r="N384" s="88"/>
      <c r="O384" s="89"/>
      <c r="P384" s="89"/>
    </row>
    <row r="385" s="56" customFormat="true" ht="15" hidden="false" customHeight="true" outlineLevel="0" collapsed="false">
      <c r="A385" s="100" t="n">
        <v>215370</v>
      </c>
      <c r="B385" s="95" t="n">
        <f aca="false">+A385-A384</f>
        <v>10</v>
      </c>
      <c r="C385" s="95" t="n">
        <v>8.89</v>
      </c>
      <c r="D385" s="101" t="n">
        <f aca="false">+ROUND(IF(OR(C384=0,C385=0),(C384+C385)*0.25*B385,(C384+C385)*0.5*B385),2)</f>
        <v>93.25</v>
      </c>
      <c r="E385" s="102"/>
      <c r="F385" s="103" t="n">
        <v>1</v>
      </c>
      <c r="G385" s="104" t="n">
        <f aca="false">+ROUND(F385*D385,2)</f>
        <v>93.25</v>
      </c>
      <c r="H385" s="85"/>
      <c r="I385" s="85"/>
      <c r="J385" s="85" t="n">
        <v>93.25</v>
      </c>
      <c r="K385" s="99"/>
      <c r="L385" s="87"/>
      <c r="M385" s="87"/>
      <c r="N385" s="88"/>
      <c r="O385" s="89"/>
      <c r="P385" s="89"/>
    </row>
    <row r="386" s="56" customFormat="true" ht="15" hidden="false" customHeight="true" outlineLevel="0" collapsed="false">
      <c r="A386" s="100" t="n">
        <v>215380</v>
      </c>
      <c r="B386" s="95" t="n">
        <f aca="false">+A386-A385</f>
        <v>10</v>
      </c>
      <c r="C386" s="95" t="n">
        <v>9.13</v>
      </c>
      <c r="D386" s="101" t="n">
        <f aca="false">+ROUND(IF(OR(C385=0,C386=0),(C385+C386)*0.25*B386,(C385+C386)*0.5*B386),2)</f>
        <v>90.1</v>
      </c>
      <c r="E386" s="102"/>
      <c r="F386" s="103" t="n">
        <v>1</v>
      </c>
      <c r="G386" s="104" t="n">
        <f aca="false">+ROUND(F386*D386,2)</f>
        <v>90.1</v>
      </c>
      <c r="H386" s="85"/>
      <c r="I386" s="85"/>
      <c r="J386" s="85" t="n">
        <v>90.1</v>
      </c>
      <c r="K386" s="99"/>
      <c r="L386" s="87"/>
      <c r="M386" s="87"/>
      <c r="N386" s="88"/>
      <c r="O386" s="89"/>
      <c r="P386" s="89"/>
    </row>
    <row r="387" s="56" customFormat="true" ht="15" hidden="false" customHeight="true" outlineLevel="0" collapsed="false">
      <c r="A387" s="100" t="n">
        <v>215390</v>
      </c>
      <c r="B387" s="95" t="n">
        <f aca="false">+A387-A386</f>
        <v>10</v>
      </c>
      <c r="C387" s="95" t="n">
        <v>9.39</v>
      </c>
      <c r="D387" s="101" t="n">
        <f aca="false">+ROUND(IF(OR(C386=0,C387=0),(C386+C387)*0.25*B387,(C386+C387)*0.5*B387),2)</f>
        <v>92.6</v>
      </c>
      <c r="E387" s="102"/>
      <c r="F387" s="103" t="n">
        <v>1</v>
      </c>
      <c r="G387" s="104" t="n">
        <f aca="false">+ROUND(F387*D387,2)</f>
        <v>92.6</v>
      </c>
      <c r="H387" s="85"/>
      <c r="I387" s="85"/>
      <c r="J387" s="85" t="n">
        <v>92.6</v>
      </c>
      <c r="K387" s="99"/>
      <c r="L387" s="87"/>
      <c r="M387" s="87"/>
      <c r="N387" s="88"/>
      <c r="O387" s="89"/>
      <c r="P387" s="89"/>
    </row>
    <row r="388" s="56" customFormat="true" ht="15" hidden="false" customHeight="true" outlineLevel="0" collapsed="false">
      <c r="A388" s="100" t="n">
        <v>215400</v>
      </c>
      <c r="B388" s="95" t="n">
        <f aca="false">+A388-A387</f>
        <v>10</v>
      </c>
      <c r="C388" s="95" t="n">
        <v>9.5</v>
      </c>
      <c r="D388" s="101" t="n">
        <f aca="false">+ROUND(IF(OR(C387=0,C388=0),(C387+C388)*0.25*B388,(C387+C388)*0.5*B388),2)</f>
        <v>94.45</v>
      </c>
      <c r="E388" s="102"/>
      <c r="F388" s="103" t="n">
        <v>1</v>
      </c>
      <c r="G388" s="104" t="n">
        <f aca="false">+ROUND(F388*D388,2)</f>
        <v>94.45</v>
      </c>
      <c r="H388" s="85"/>
      <c r="I388" s="85"/>
      <c r="J388" s="85" t="n">
        <v>94.45</v>
      </c>
      <c r="K388" s="99"/>
      <c r="L388" s="87"/>
      <c r="M388" s="87"/>
      <c r="N388" s="88"/>
      <c r="O388" s="89"/>
      <c r="P388" s="89"/>
    </row>
    <row r="389" s="56" customFormat="true" ht="15" hidden="false" customHeight="true" outlineLevel="0" collapsed="false">
      <c r="A389" s="100" t="n">
        <v>215410</v>
      </c>
      <c r="B389" s="95" t="n">
        <f aca="false">+A389-A388</f>
        <v>10</v>
      </c>
      <c r="C389" s="95" t="n">
        <v>9.5</v>
      </c>
      <c r="D389" s="101" t="n">
        <f aca="false">+ROUND(IF(OR(C388=0,C389=0),(C388+C389)*0.25*B389,(C388+C389)*0.5*B389),2)</f>
        <v>95</v>
      </c>
      <c r="E389" s="102"/>
      <c r="F389" s="103" t="n">
        <v>1</v>
      </c>
      <c r="G389" s="104" t="n">
        <f aca="false">+ROUND(F389*D389,2)</f>
        <v>95</v>
      </c>
      <c r="H389" s="85"/>
      <c r="I389" s="85"/>
      <c r="J389" s="85" t="n">
        <v>95</v>
      </c>
      <c r="K389" s="99"/>
      <c r="L389" s="87"/>
      <c r="M389" s="87"/>
      <c r="N389" s="88"/>
      <c r="O389" s="89"/>
      <c r="P389" s="89"/>
    </row>
    <row r="390" s="56" customFormat="true" ht="15" hidden="false" customHeight="true" outlineLevel="0" collapsed="false">
      <c r="A390" s="100" t="n">
        <v>215420</v>
      </c>
      <c r="B390" s="95" t="n">
        <f aca="false">+A390-A389</f>
        <v>10</v>
      </c>
      <c r="C390" s="95" t="n">
        <v>9.5</v>
      </c>
      <c r="D390" s="101" t="n">
        <f aca="false">+ROUND(IF(OR(C389=0,C390=0),(C389+C390)*0.25*B390,(C389+C390)*0.5*B390),2)</f>
        <v>95</v>
      </c>
      <c r="E390" s="102"/>
      <c r="F390" s="103" t="n">
        <v>1</v>
      </c>
      <c r="G390" s="104" t="n">
        <f aca="false">+ROUND(F390*D390,2)</f>
        <v>95</v>
      </c>
      <c r="H390" s="85"/>
      <c r="I390" s="85"/>
      <c r="J390" s="85" t="n">
        <v>95</v>
      </c>
      <c r="K390" s="99"/>
      <c r="L390" s="87"/>
      <c r="M390" s="87"/>
      <c r="N390" s="88"/>
      <c r="O390" s="89"/>
      <c r="P390" s="89"/>
    </row>
    <row r="391" s="56" customFormat="true" ht="15" hidden="false" customHeight="true" outlineLevel="0" collapsed="false">
      <c r="A391" s="100" t="n">
        <v>215430</v>
      </c>
      <c r="B391" s="95" t="n">
        <f aca="false">+A391-A390</f>
        <v>10</v>
      </c>
      <c r="C391" s="95" t="n">
        <v>9.5</v>
      </c>
      <c r="D391" s="101" t="n">
        <f aca="false">+ROUND(IF(OR(C390=0,C391=0),(C390+C391)*0.25*B391,(C390+C391)*0.5*B391),2)</f>
        <v>95</v>
      </c>
      <c r="E391" s="102"/>
      <c r="F391" s="103" t="n">
        <v>1</v>
      </c>
      <c r="G391" s="104" t="n">
        <f aca="false">+ROUND(F391*D391,2)</f>
        <v>95</v>
      </c>
      <c r="H391" s="85"/>
      <c r="I391" s="85"/>
      <c r="J391" s="85" t="n">
        <v>95</v>
      </c>
      <c r="K391" s="99"/>
      <c r="L391" s="87"/>
      <c r="M391" s="87"/>
      <c r="N391" s="88"/>
      <c r="O391" s="89"/>
      <c r="P391" s="89"/>
    </row>
    <row r="392" s="56" customFormat="true" ht="15" hidden="false" customHeight="true" outlineLevel="0" collapsed="false">
      <c r="A392" s="100" t="n">
        <v>215440</v>
      </c>
      <c r="B392" s="95" t="n">
        <f aca="false">+A392-A391</f>
        <v>10</v>
      </c>
      <c r="C392" s="95" t="n">
        <v>10.4</v>
      </c>
      <c r="D392" s="101" t="n">
        <f aca="false">+ROUND(IF(OR(C391=0,C392=0),(C391+C392)*0.25*B392,(C391+C392)*0.5*B392),2)</f>
        <v>99.5</v>
      </c>
      <c r="E392" s="102"/>
      <c r="F392" s="103" t="n">
        <v>1</v>
      </c>
      <c r="G392" s="104" t="n">
        <f aca="false">+ROUND(F392*D392,2)</f>
        <v>99.5</v>
      </c>
      <c r="H392" s="85"/>
      <c r="I392" s="85"/>
      <c r="J392" s="85" t="n">
        <v>99.5</v>
      </c>
      <c r="K392" s="99"/>
      <c r="L392" s="87"/>
      <c r="M392" s="87"/>
      <c r="N392" s="88"/>
      <c r="O392" s="89"/>
      <c r="P392" s="89"/>
    </row>
    <row r="393" s="56" customFormat="true" ht="15" hidden="false" customHeight="true" outlineLevel="0" collapsed="false">
      <c r="A393" s="100" t="n">
        <v>215450</v>
      </c>
      <c r="B393" s="95" t="n">
        <f aca="false">+A393-A392</f>
        <v>10</v>
      </c>
      <c r="C393" s="95" t="n">
        <v>10.13</v>
      </c>
      <c r="D393" s="101" t="n">
        <f aca="false">+ROUND(IF(OR(C392=0,C393=0),(C392+C393)*0.25*B393,(C392+C393)*0.5*B393),2)</f>
        <v>102.65</v>
      </c>
      <c r="E393" s="102"/>
      <c r="F393" s="103" t="n">
        <v>1</v>
      </c>
      <c r="G393" s="104" t="n">
        <f aca="false">+ROUND(F393*D393,2)</f>
        <v>102.65</v>
      </c>
      <c r="H393" s="85"/>
      <c r="I393" s="85"/>
      <c r="J393" s="85" t="n">
        <v>102.65</v>
      </c>
      <c r="K393" s="99"/>
      <c r="L393" s="87"/>
      <c r="M393" s="87"/>
      <c r="N393" s="88"/>
      <c r="O393" s="89"/>
      <c r="P393" s="89"/>
    </row>
    <row r="394" s="56" customFormat="true" ht="15" hidden="false" customHeight="true" outlineLevel="0" collapsed="false">
      <c r="A394" s="100" t="n">
        <v>215460</v>
      </c>
      <c r="B394" s="95" t="n">
        <f aca="false">+A394-A393</f>
        <v>10</v>
      </c>
      <c r="C394" s="95" t="n">
        <v>9.86</v>
      </c>
      <c r="D394" s="101" t="n">
        <f aca="false">+ROUND(IF(OR(C393=0,C394=0),(C393+C394)*0.25*B394,(C393+C394)*0.5*B394),2)</f>
        <v>99.95</v>
      </c>
      <c r="E394" s="102"/>
      <c r="F394" s="103" t="n">
        <v>1</v>
      </c>
      <c r="G394" s="104" t="n">
        <f aca="false">+ROUND(F394*D394,2)</f>
        <v>99.95</v>
      </c>
      <c r="H394" s="85"/>
      <c r="I394" s="85"/>
      <c r="J394" s="85" t="n">
        <v>99.95</v>
      </c>
      <c r="K394" s="99"/>
      <c r="L394" s="87"/>
      <c r="M394" s="87"/>
      <c r="N394" s="88"/>
      <c r="O394" s="89"/>
      <c r="P394" s="89"/>
    </row>
    <row r="395" s="56" customFormat="true" ht="15" hidden="false" customHeight="true" outlineLevel="0" collapsed="false">
      <c r="A395" s="100" t="n">
        <v>215470</v>
      </c>
      <c r="B395" s="95" t="n">
        <f aca="false">+A395-A394</f>
        <v>10</v>
      </c>
      <c r="C395" s="95" t="n">
        <v>9.61</v>
      </c>
      <c r="D395" s="101" t="n">
        <f aca="false">+ROUND(IF(OR(C394=0,C395=0),(C394+C395)*0.25*B395,(C394+C395)*0.5*B395),2)</f>
        <v>97.35</v>
      </c>
      <c r="E395" s="102"/>
      <c r="F395" s="103" t="n">
        <v>1</v>
      </c>
      <c r="G395" s="104" t="n">
        <f aca="false">+ROUND(F395*D395,2)</f>
        <v>97.35</v>
      </c>
      <c r="H395" s="85"/>
      <c r="I395" s="85"/>
      <c r="J395" s="85" t="n">
        <v>97.35</v>
      </c>
      <c r="K395" s="99"/>
      <c r="L395" s="87"/>
      <c r="M395" s="87"/>
      <c r="N395" s="88"/>
      <c r="O395" s="89"/>
      <c r="P395" s="89"/>
    </row>
    <row r="396" s="56" customFormat="true" ht="15" hidden="false" customHeight="true" outlineLevel="0" collapsed="false">
      <c r="A396" s="100" t="n">
        <v>215480</v>
      </c>
      <c r="B396" s="95" t="n">
        <f aca="false">+A396-A395</f>
        <v>10</v>
      </c>
      <c r="C396" s="95" t="n">
        <v>9.63</v>
      </c>
      <c r="D396" s="101" t="n">
        <f aca="false">+ROUND(IF(OR(C395=0,C396=0),(C395+C396)*0.25*B396,(C395+C396)*0.5*B396),2)</f>
        <v>96.2</v>
      </c>
      <c r="E396" s="102"/>
      <c r="F396" s="103" t="n">
        <v>1</v>
      </c>
      <c r="G396" s="104" t="n">
        <f aca="false">+ROUND(F396*D396,2)</f>
        <v>96.2</v>
      </c>
      <c r="H396" s="85"/>
      <c r="I396" s="85"/>
      <c r="J396" s="85" t="n">
        <v>96.2</v>
      </c>
      <c r="K396" s="99"/>
      <c r="L396" s="87"/>
      <c r="M396" s="87"/>
      <c r="N396" s="88"/>
      <c r="O396" s="89"/>
      <c r="P396" s="89"/>
    </row>
    <row r="397" s="56" customFormat="true" ht="15" hidden="false" customHeight="true" outlineLevel="0" collapsed="false">
      <c r="A397" s="100" t="n">
        <v>215500</v>
      </c>
      <c r="B397" s="95" t="n">
        <f aca="false">+A397-A396</f>
        <v>20</v>
      </c>
      <c r="C397" s="95" t="n">
        <v>8.41</v>
      </c>
      <c r="D397" s="101" t="n">
        <f aca="false">+ROUND(IF(OR(C396=0,C397=0),(C396+C397)*0.25*B397,(C396+C397)*0.5*B397),2)</f>
        <v>180.4</v>
      </c>
      <c r="E397" s="102"/>
      <c r="F397" s="103" t="n">
        <v>1</v>
      </c>
      <c r="G397" s="104" t="n">
        <f aca="false">+ROUND(F397*D397,2)</f>
        <v>180.4</v>
      </c>
      <c r="H397" s="85"/>
      <c r="I397" s="85"/>
      <c r="J397" s="85" t="n">
        <v>180.4</v>
      </c>
      <c r="K397" s="99"/>
      <c r="L397" s="87"/>
      <c r="M397" s="87"/>
      <c r="N397" s="88"/>
      <c r="O397" s="89"/>
      <c r="P397" s="89"/>
    </row>
    <row r="398" s="56" customFormat="true" ht="15" hidden="false" customHeight="true" outlineLevel="0" collapsed="false">
      <c r="A398" s="100" t="n">
        <v>215520</v>
      </c>
      <c r="B398" s="95" t="n">
        <f aca="false">+A398-A397</f>
        <v>20</v>
      </c>
      <c r="C398" s="95" t="n">
        <v>9.64</v>
      </c>
      <c r="D398" s="101" t="n">
        <f aca="false">+ROUND(IF(OR(C397=0,C398=0),(C397+C398)*0.25*B398,(C397+C398)*0.5*B398),2)</f>
        <v>180.5</v>
      </c>
      <c r="E398" s="102"/>
      <c r="F398" s="103" t="n">
        <v>1</v>
      </c>
      <c r="G398" s="104" t="n">
        <f aca="false">+ROUND(F398*D398,2)</f>
        <v>180.5</v>
      </c>
      <c r="H398" s="85"/>
      <c r="I398" s="85"/>
      <c r="J398" s="85" t="n">
        <v>180.5</v>
      </c>
      <c r="K398" s="99"/>
      <c r="L398" s="87"/>
      <c r="M398" s="87"/>
      <c r="N398" s="88"/>
      <c r="O398" s="89"/>
      <c r="P398" s="89"/>
    </row>
    <row r="399" s="56" customFormat="true" ht="15" hidden="false" customHeight="true" outlineLevel="0" collapsed="false">
      <c r="A399" s="100" t="n">
        <v>215540</v>
      </c>
      <c r="B399" s="95" t="n">
        <f aca="false">+A399-A398</f>
        <v>20</v>
      </c>
      <c r="C399" s="95" t="n">
        <v>10.71</v>
      </c>
      <c r="D399" s="101" t="n">
        <f aca="false">+ROUND(IF(OR(C398=0,C399=0),(C398+C399)*0.25*B399,(C398+C399)*0.5*B399),2)</f>
        <v>203.5</v>
      </c>
      <c r="E399" s="102"/>
      <c r="F399" s="103" t="n">
        <v>1</v>
      </c>
      <c r="G399" s="104" t="n">
        <f aca="false">+ROUND(F399*D399,2)</f>
        <v>203.5</v>
      </c>
      <c r="H399" s="85"/>
      <c r="I399" s="85"/>
      <c r="J399" s="85" t="n">
        <v>203.5</v>
      </c>
      <c r="K399" s="99"/>
      <c r="L399" s="87"/>
      <c r="M399" s="87"/>
      <c r="N399" s="88"/>
      <c r="O399" s="89"/>
      <c r="P399" s="89"/>
    </row>
    <row r="400" s="56" customFormat="true" ht="15" hidden="false" customHeight="true" outlineLevel="0" collapsed="false">
      <c r="A400" s="100" t="n">
        <v>215560</v>
      </c>
      <c r="B400" s="95" t="n">
        <f aca="false">+A400-A399</f>
        <v>20</v>
      </c>
      <c r="C400" s="95" t="n">
        <v>10.71</v>
      </c>
      <c r="D400" s="101" t="n">
        <f aca="false">+ROUND(IF(OR(C399=0,C400=0),(C399+C400)*0.25*B400,(C399+C400)*0.5*B400),2)</f>
        <v>214.2</v>
      </c>
      <c r="E400" s="102"/>
      <c r="F400" s="103" t="n">
        <v>1</v>
      </c>
      <c r="G400" s="104" t="n">
        <f aca="false">+ROUND(F400*D400,2)</f>
        <v>214.2</v>
      </c>
      <c r="H400" s="85"/>
      <c r="I400" s="85"/>
      <c r="J400" s="85" t="n">
        <v>214.2</v>
      </c>
      <c r="K400" s="99"/>
      <c r="L400" s="87"/>
      <c r="M400" s="87"/>
      <c r="N400" s="88"/>
      <c r="O400" s="89"/>
      <c r="P400" s="89"/>
    </row>
    <row r="401" s="56" customFormat="true" ht="15" hidden="false" customHeight="true" outlineLevel="0" collapsed="false">
      <c r="A401" s="100" t="n">
        <v>215580</v>
      </c>
      <c r="B401" s="95" t="n">
        <f aca="false">+A401-A400</f>
        <v>20</v>
      </c>
      <c r="C401" s="95" t="n">
        <v>10.71</v>
      </c>
      <c r="D401" s="101" t="n">
        <f aca="false">+ROUND(IF(OR(C400=0,C401=0),(C400+C401)*0.25*B401,(C400+C401)*0.5*B401),2)</f>
        <v>214.2</v>
      </c>
      <c r="E401" s="102"/>
      <c r="F401" s="103" t="n">
        <v>1</v>
      </c>
      <c r="G401" s="104" t="n">
        <f aca="false">+ROUND(F401*D401,2)</f>
        <v>214.2</v>
      </c>
      <c r="H401" s="85"/>
      <c r="I401" s="85"/>
      <c r="J401" s="85" t="n">
        <v>214.2</v>
      </c>
      <c r="K401" s="99"/>
      <c r="L401" s="87"/>
      <c r="M401" s="87"/>
      <c r="N401" s="88"/>
      <c r="O401" s="89"/>
      <c r="P401" s="89"/>
    </row>
    <row r="402" s="56" customFormat="true" ht="15" hidden="false" customHeight="true" outlineLevel="0" collapsed="false">
      <c r="A402" s="100" t="n">
        <v>215600</v>
      </c>
      <c r="B402" s="95" t="n">
        <f aca="false">+A402-A401</f>
        <v>20</v>
      </c>
      <c r="C402" s="95" t="n">
        <v>10.7</v>
      </c>
      <c r="D402" s="101" t="n">
        <f aca="false">+ROUND(IF(OR(C401=0,C402=0),(C401+C402)*0.25*B402,(C401+C402)*0.5*B402),2)</f>
        <v>214.1</v>
      </c>
      <c r="E402" s="102"/>
      <c r="F402" s="103" t="n">
        <v>1</v>
      </c>
      <c r="G402" s="104" t="n">
        <f aca="false">+ROUND(F402*D402,2)</f>
        <v>214.1</v>
      </c>
      <c r="H402" s="85"/>
      <c r="I402" s="85"/>
      <c r="J402" s="85" t="n">
        <v>214.1</v>
      </c>
      <c r="K402" s="99"/>
      <c r="L402" s="87"/>
      <c r="M402" s="87"/>
      <c r="N402" s="88"/>
      <c r="O402" s="89"/>
      <c r="P402" s="89"/>
    </row>
    <row r="403" s="56" customFormat="true" ht="15" hidden="false" customHeight="true" outlineLevel="0" collapsed="false">
      <c r="A403" s="100" t="n">
        <v>215610</v>
      </c>
      <c r="B403" s="95" t="n">
        <f aca="false">+A403-A402</f>
        <v>10</v>
      </c>
      <c r="C403" s="95" t="n">
        <v>10.86</v>
      </c>
      <c r="D403" s="101" t="n">
        <f aca="false">+ROUND(IF(OR(C402=0,C403=0),(C402+C403)*0.25*B403,(C402+C403)*0.5*B403),2)</f>
        <v>107.8</v>
      </c>
      <c r="E403" s="102"/>
      <c r="F403" s="103" t="n">
        <v>1</v>
      </c>
      <c r="G403" s="104" t="n">
        <f aca="false">+ROUND(F403*D403,2)</f>
        <v>107.8</v>
      </c>
      <c r="H403" s="85"/>
      <c r="I403" s="85"/>
      <c r="J403" s="85" t="n">
        <v>107.8</v>
      </c>
      <c r="K403" s="99"/>
      <c r="L403" s="87"/>
      <c r="M403" s="87"/>
      <c r="N403" s="88"/>
      <c r="O403" s="89"/>
      <c r="P403" s="89"/>
    </row>
    <row r="404" s="56" customFormat="true" ht="15" hidden="false" customHeight="true" outlineLevel="0" collapsed="false">
      <c r="A404" s="100" t="n">
        <v>215620</v>
      </c>
      <c r="B404" s="95" t="n">
        <f aca="false">+A404-A403</f>
        <v>10</v>
      </c>
      <c r="C404" s="95" t="n">
        <v>11.19</v>
      </c>
      <c r="D404" s="101" t="n">
        <f aca="false">+ROUND(IF(OR(C403=0,C404=0),(C403+C404)*0.25*B404,(C403+C404)*0.5*B404),2)</f>
        <v>110.25</v>
      </c>
      <c r="E404" s="102"/>
      <c r="F404" s="103" t="n">
        <v>1</v>
      </c>
      <c r="G404" s="104" t="n">
        <f aca="false">+ROUND(F404*D404,2)</f>
        <v>110.25</v>
      </c>
      <c r="H404" s="85"/>
      <c r="I404" s="85"/>
      <c r="J404" s="85" t="n">
        <v>110.25</v>
      </c>
      <c r="K404" s="99"/>
      <c r="L404" s="87"/>
      <c r="M404" s="87"/>
      <c r="N404" s="88"/>
      <c r="O404" s="89"/>
      <c r="P404" s="89"/>
    </row>
    <row r="405" s="56" customFormat="true" ht="15" hidden="false" customHeight="true" outlineLevel="0" collapsed="false">
      <c r="A405" s="100" t="n">
        <v>215630</v>
      </c>
      <c r="B405" s="95" t="n">
        <f aca="false">+A405-A404</f>
        <v>10</v>
      </c>
      <c r="C405" s="95" t="n">
        <v>11.55</v>
      </c>
      <c r="D405" s="101" t="n">
        <f aca="false">+ROUND(IF(OR(C404=0,C405=0),(C404+C405)*0.25*B405,(C404+C405)*0.5*B405),2)</f>
        <v>113.7</v>
      </c>
      <c r="E405" s="102"/>
      <c r="F405" s="103" t="n">
        <v>1</v>
      </c>
      <c r="G405" s="104" t="n">
        <f aca="false">+ROUND(F405*D405,2)</f>
        <v>113.7</v>
      </c>
      <c r="H405" s="85"/>
      <c r="I405" s="85"/>
      <c r="J405" s="85" t="n">
        <v>113.7</v>
      </c>
      <c r="K405" s="99"/>
      <c r="L405" s="87"/>
      <c r="M405" s="87"/>
      <c r="N405" s="88"/>
      <c r="O405" s="89"/>
      <c r="P405" s="89"/>
    </row>
    <row r="406" s="56" customFormat="true" ht="15" hidden="false" customHeight="true" outlineLevel="0" collapsed="false">
      <c r="A406" s="100" t="n">
        <v>215640</v>
      </c>
      <c r="B406" s="95" t="n">
        <f aca="false">+A406-A405</f>
        <v>10</v>
      </c>
      <c r="C406" s="95" t="n">
        <v>11.91</v>
      </c>
      <c r="D406" s="101" t="n">
        <f aca="false">+ROUND(IF(OR(C405=0,C406=0),(C405+C406)*0.25*B406,(C405+C406)*0.5*B406),2)</f>
        <v>117.3</v>
      </c>
      <c r="E406" s="102"/>
      <c r="F406" s="103" t="n">
        <v>1</v>
      </c>
      <c r="G406" s="104" t="n">
        <f aca="false">+ROUND(F406*D406,2)</f>
        <v>117.3</v>
      </c>
      <c r="H406" s="85"/>
      <c r="I406" s="85"/>
      <c r="J406" s="85" t="n">
        <v>117.3</v>
      </c>
      <c r="K406" s="99"/>
      <c r="L406" s="87"/>
      <c r="M406" s="87"/>
      <c r="N406" s="88"/>
      <c r="O406" s="89"/>
      <c r="P406" s="89"/>
    </row>
    <row r="407" s="56" customFormat="true" ht="15" hidden="false" customHeight="true" outlineLevel="0" collapsed="false">
      <c r="A407" s="100" t="n">
        <v>215650</v>
      </c>
      <c r="B407" s="95" t="n">
        <f aca="false">+A407-A406</f>
        <v>10</v>
      </c>
      <c r="C407" s="95" t="n">
        <v>12.07</v>
      </c>
      <c r="D407" s="101" t="n">
        <f aca="false">+ROUND(IF(OR(C406=0,C407=0),(C406+C407)*0.25*B407,(C406+C407)*0.5*B407),2)</f>
        <v>119.9</v>
      </c>
      <c r="E407" s="102"/>
      <c r="F407" s="103" t="n">
        <v>1</v>
      </c>
      <c r="G407" s="104" t="n">
        <f aca="false">+ROUND(F407*D407,2)</f>
        <v>119.9</v>
      </c>
      <c r="H407" s="85"/>
      <c r="I407" s="85"/>
      <c r="J407" s="85" t="n">
        <v>119.9</v>
      </c>
      <c r="K407" s="99"/>
      <c r="L407" s="87"/>
      <c r="M407" s="87"/>
      <c r="N407" s="88"/>
      <c r="O407" s="89"/>
      <c r="P407" s="89"/>
    </row>
    <row r="408" s="56" customFormat="true" ht="15" hidden="false" customHeight="true" outlineLevel="0" collapsed="false">
      <c r="A408" s="100" t="n">
        <v>215660</v>
      </c>
      <c r="B408" s="95" t="n">
        <f aca="false">+A408-A407</f>
        <v>10</v>
      </c>
      <c r="C408" s="95" t="n">
        <v>12.07</v>
      </c>
      <c r="D408" s="101" t="n">
        <f aca="false">+ROUND(IF(OR(C407=0,C408=0),(C407+C408)*0.25*B408,(C407+C408)*0.5*B408),2)</f>
        <v>120.7</v>
      </c>
      <c r="E408" s="102"/>
      <c r="F408" s="103" t="n">
        <v>1</v>
      </c>
      <c r="G408" s="104" t="n">
        <f aca="false">+ROUND(F408*D408,2)</f>
        <v>120.7</v>
      </c>
      <c r="H408" s="85"/>
      <c r="I408" s="85"/>
      <c r="J408" s="85" t="n">
        <v>120.7</v>
      </c>
      <c r="K408" s="99"/>
      <c r="L408" s="87"/>
      <c r="M408" s="87"/>
      <c r="N408" s="88"/>
      <c r="O408" s="89"/>
      <c r="P408" s="89"/>
    </row>
    <row r="409" s="56" customFormat="true" ht="15" hidden="false" customHeight="true" outlineLevel="0" collapsed="false">
      <c r="A409" s="100" t="n">
        <v>215670</v>
      </c>
      <c r="B409" s="95" t="n">
        <f aca="false">+A409-A408</f>
        <v>10</v>
      </c>
      <c r="C409" s="95" t="n">
        <v>12.07</v>
      </c>
      <c r="D409" s="101" t="n">
        <f aca="false">+ROUND(IF(OR(C408=0,C409=0),(C408+C409)*0.25*B409,(C408+C409)*0.5*B409),2)</f>
        <v>120.7</v>
      </c>
      <c r="E409" s="102"/>
      <c r="F409" s="103" t="n">
        <v>1</v>
      </c>
      <c r="G409" s="104" t="n">
        <f aca="false">+ROUND(F409*D409,2)</f>
        <v>120.7</v>
      </c>
      <c r="H409" s="85"/>
      <c r="I409" s="85"/>
      <c r="J409" s="85" t="n">
        <v>120.7</v>
      </c>
      <c r="K409" s="99"/>
      <c r="L409" s="87"/>
      <c r="M409" s="87"/>
      <c r="N409" s="88"/>
      <c r="O409" s="89"/>
      <c r="P409" s="89"/>
    </row>
    <row r="410" s="56" customFormat="true" ht="15" hidden="false" customHeight="true" outlineLevel="0" collapsed="false">
      <c r="A410" s="100" t="n">
        <v>215680</v>
      </c>
      <c r="B410" s="95" t="n">
        <f aca="false">+A410-A409</f>
        <v>10</v>
      </c>
      <c r="C410" s="95" t="n">
        <v>12.07</v>
      </c>
      <c r="D410" s="101" t="n">
        <f aca="false">+ROUND(IF(OR(C409=0,C410=0),(C409+C410)*0.25*B410,(C409+C410)*0.5*B410),2)</f>
        <v>120.7</v>
      </c>
      <c r="E410" s="102"/>
      <c r="F410" s="103" t="n">
        <v>1</v>
      </c>
      <c r="G410" s="104" t="n">
        <f aca="false">+ROUND(F410*D410,2)</f>
        <v>120.7</v>
      </c>
      <c r="H410" s="85"/>
      <c r="I410" s="85"/>
      <c r="J410" s="85" t="n">
        <v>120.7</v>
      </c>
      <c r="K410" s="99"/>
      <c r="L410" s="87"/>
      <c r="M410" s="87"/>
      <c r="N410" s="88"/>
      <c r="O410" s="89"/>
      <c r="P410" s="89"/>
    </row>
    <row r="411" s="56" customFormat="true" ht="15" hidden="false" customHeight="true" outlineLevel="0" collapsed="false">
      <c r="A411" s="100" t="n">
        <v>215690</v>
      </c>
      <c r="B411" s="95" t="n">
        <f aca="false">+A411-A410</f>
        <v>10</v>
      </c>
      <c r="C411" s="95" t="n">
        <v>11.81</v>
      </c>
      <c r="D411" s="101" t="n">
        <f aca="false">+ROUND(IF(OR(C410=0,C411=0),(C410+C411)*0.25*B411,(C410+C411)*0.5*B411),2)</f>
        <v>119.4</v>
      </c>
      <c r="E411" s="102"/>
      <c r="F411" s="103" t="n">
        <v>1</v>
      </c>
      <c r="G411" s="104" t="n">
        <f aca="false">+ROUND(F411*D411,2)</f>
        <v>119.4</v>
      </c>
      <c r="H411" s="85"/>
      <c r="I411" s="85"/>
      <c r="J411" s="85" t="n">
        <v>119.4</v>
      </c>
      <c r="K411" s="99"/>
      <c r="L411" s="87"/>
      <c r="M411" s="87"/>
      <c r="N411" s="88"/>
      <c r="O411" s="89"/>
      <c r="P411" s="89"/>
    </row>
    <row r="412" s="56" customFormat="true" ht="15" hidden="false" customHeight="true" outlineLevel="0" collapsed="false">
      <c r="A412" s="100" t="n">
        <v>215700</v>
      </c>
      <c r="B412" s="95" t="n">
        <f aca="false">+A412-A411</f>
        <v>10</v>
      </c>
      <c r="C412" s="95" t="n">
        <v>11.45</v>
      </c>
      <c r="D412" s="101" t="n">
        <f aca="false">+ROUND(IF(OR(C411=0,C412=0),(C411+C412)*0.25*B412,(C411+C412)*0.5*B412),2)</f>
        <v>116.3</v>
      </c>
      <c r="E412" s="102"/>
      <c r="F412" s="103" t="n">
        <v>1</v>
      </c>
      <c r="G412" s="104" t="n">
        <f aca="false">+ROUND(F412*D412,2)</f>
        <v>116.3</v>
      </c>
      <c r="H412" s="85"/>
      <c r="I412" s="85"/>
      <c r="J412" s="85" t="n">
        <v>116.3</v>
      </c>
      <c r="K412" s="99"/>
      <c r="L412" s="87"/>
      <c r="M412" s="87"/>
      <c r="N412" s="88"/>
      <c r="O412" s="89"/>
      <c r="P412" s="89"/>
    </row>
    <row r="413" s="56" customFormat="true" ht="15" hidden="false" customHeight="true" outlineLevel="0" collapsed="false">
      <c r="A413" s="100" t="n">
        <v>215710</v>
      </c>
      <c r="B413" s="95" t="n">
        <f aca="false">+A413-A412</f>
        <v>10</v>
      </c>
      <c r="C413" s="95" t="n">
        <v>11.1</v>
      </c>
      <c r="D413" s="101" t="n">
        <f aca="false">+ROUND(IF(OR(C412=0,C413=0),(C412+C413)*0.25*B413,(C412+C413)*0.5*B413),2)</f>
        <v>112.75</v>
      </c>
      <c r="E413" s="102"/>
      <c r="F413" s="103" t="n">
        <v>1</v>
      </c>
      <c r="G413" s="104" t="n">
        <f aca="false">+ROUND(F413*D413,2)</f>
        <v>112.75</v>
      </c>
      <c r="H413" s="85"/>
      <c r="I413" s="85"/>
      <c r="J413" s="85" t="n">
        <v>112.75</v>
      </c>
      <c r="K413" s="99"/>
      <c r="L413" s="87"/>
      <c r="M413" s="87"/>
      <c r="N413" s="88"/>
      <c r="O413" s="89"/>
      <c r="P413" s="89"/>
    </row>
    <row r="414" s="56" customFormat="true" ht="15" hidden="false" customHeight="true" outlineLevel="0" collapsed="false">
      <c r="A414" s="100" t="n">
        <v>215720</v>
      </c>
      <c r="B414" s="95" t="n">
        <f aca="false">+A414-A413</f>
        <v>10</v>
      </c>
      <c r="C414" s="95" t="n">
        <v>11.77</v>
      </c>
      <c r="D414" s="101" t="n">
        <f aca="false">+ROUND(IF(OR(C413=0,C414=0),(C413+C414)*0.25*B414,(C413+C414)*0.5*B414),2)</f>
        <v>114.35</v>
      </c>
      <c r="E414" s="102"/>
      <c r="F414" s="103" t="n">
        <v>1</v>
      </c>
      <c r="G414" s="104" t="n">
        <f aca="false">+ROUND(F414*D414,2)</f>
        <v>114.35</v>
      </c>
      <c r="H414" s="85"/>
      <c r="I414" s="85"/>
      <c r="J414" s="85" t="n">
        <v>114.35</v>
      </c>
      <c r="K414" s="99"/>
      <c r="L414" s="87"/>
      <c r="M414" s="87"/>
      <c r="N414" s="88"/>
      <c r="O414" s="89"/>
      <c r="P414" s="89"/>
    </row>
    <row r="415" s="56" customFormat="true" ht="15" hidden="false" customHeight="true" outlineLevel="0" collapsed="false">
      <c r="A415" s="100" t="n">
        <v>215740</v>
      </c>
      <c r="B415" s="95" t="n">
        <f aca="false">+A415-A414</f>
        <v>20</v>
      </c>
      <c r="C415" s="95" t="n">
        <v>10.71</v>
      </c>
      <c r="D415" s="101" t="n">
        <f aca="false">+ROUND(IF(OR(C414=0,C415=0),(C414+C415)*0.25*B415,(C414+C415)*0.5*B415),2)</f>
        <v>224.8</v>
      </c>
      <c r="E415" s="102"/>
      <c r="F415" s="103" t="n">
        <v>1</v>
      </c>
      <c r="G415" s="104" t="n">
        <f aca="false">+ROUND(F415*D415,2)</f>
        <v>224.8</v>
      </c>
      <c r="H415" s="85"/>
      <c r="I415" s="85"/>
      <c r="J415" s="85" t="n">
        <v>224.8</v>
      </c>
      <c r="K415" s="99"/>
      <c r="L415" s="87"/>
      <c r="M415" s="87"/>
      <c r="N415" s="88"/>
      <c r="O415" s="89"/>
      <c r="P415" s="89"/>
    </row>
    <row r="416" s="56" customFormat="true" ht="15" hidden="false" customHeight="true" outlineLevel="0" collapsed="false">
      <c r="A416" s="100" t="n">
        <v>215760</v>
      </c>
      <c r="B416" s="95" t="n">
        <f aca="false">+A416-A415</f>
        <v>20</v>
      </c>
      <c r="C416" s="95" t="n">
        <v>5.34</v>
      </c>
      <c r="D416" s="101" t="n">
        <f aca="false">+ROUND(IF(OR(C415=0,C416=0),(C415+C416)*0.25*B416,(C415+C416)*0.5*B416),2)</f>
        <v>160.5</v>
      </c>
      <c r="E416" s="102"/>
      <c r="F416" s="103" t="n">
        <v>1</v>
      </c>
      <c r="G416" s="104" t="n">
        <f aca="false">+ROUND(F416*D416,2)</f>
        <v>160.5</v>
      </c>
      <c r="H416" s="85"/>
      <c r="I416" s="85"/>
      <c r="J416" s="85" t="n">
        <v>160.5</v>
      </c>
      <c r="K416" s="99"/>
      <c r="L416" s="87"/>
      <c r="M416" s="87"/>
      <c r="N416" s="88"/>
      <c r="O416" s="89"/>
      <c r="P416" s="89"/>
    </row>
    <row r="417" s="56" customFormat="true" ht="15" hidden="false" customHeight="true" outlineLevel="0" collapsed="false">
      <c r="A417" s="100" t="n">
        <v>215770</v>
      </c>
      <c r="B417" s="95" t="n">
        <f aca="false">+A417-A416</f>
        <v>10</v>
      </c>
      <c r="C417" s="95" t="n">
        <v>5.37</v>
      </c>
      <c r="D417" s="101" t="n">
        <f aca="false">+ROUND(IF(OR(C416=0,C417=0),(C416+C417)*0.25*B417,(C416+C417)*0.5*B417),2)</f>
        <v>53.55</v>
      </c>
      <c r="E417" s="102"/>
      <c r="F417" s="103" t="n">
        <v>1</v>
      </c>
      <c r="G417" s="104" t="n">
        <f aca="false">+ROUND(F417*D417,2)</f>
        <v>53.55</v>
      </c>
      <c r="H417" s="85"/>
      <c r="I417" s="85"/>
      <c r="J417" s="85" t="n">
        <v>53.55</v>
      </c>
      <c r="K417" s="99"/>
      <c r="L417" s="87"/>
      <c r="M417" s="87"/>
      <c r="N417" s="88"/>
      <c r="O417" s="89"/>
      <c r="P417" s="89"/>
    </row>
    <row r="418" s="56" customFormat="true" ht="15" hidden="false" customHeight="true" outlineLevel="0" collapsed="false">
      <c r="A418" s="100" t="n">
        <v>215780</v>
      </c>
      <c r="B418" s="95" t="n">
        <f aca="false">+A418-A417</f>
        <v>10</v>
      </c>
      <c r="C418" s="95" t="n">
        <v>5.42</v>
      </c>
      <c r="D418" s="101" t="n">
        <f aca="false">+ROUND(IF(OR(C417=0,C418=0),(C417+C418)*0.25*B418,(C417+C418)*0.5*B418),2)</f>
        <v>53.95</v>
      </c>
      <c r="E418" s="102"/>
      <c r="F418" s="103" t="n">
        <v>1</v>
      </c>
      <c r="G418" s="104" t="n">
        <f aca="false">+ROUND(F418*D418,2)</f>
        <v>53.95</v>
      </c>
      <c r="H418" s="85"/>
      <c r="I418" s="85"/>
      <c r="J418" s="85" t="n">
        <v>53.95</v>
      </c>
      <c r="K418" s="99"/>
      <c r="L418" s="87"/>
      <c r="M418" s="87"/>
      <c r="N418" s="88"/>
      <c r="O418" s="89"/>
      <c r="P418" s="89"/>
    </row>
    <row r="419" s="56" customFormat="true" ht="15" hidden="false" customHeight="true" outlineLevel="0" collapsed="false">
      <c r="A419" s="100" t="n">
        <v>215790</v>
      </c>
      <c r="B419" s="95" t="n">
        <f aca="false">+A419-A418</f>
        <v>10</v>
      </c>
      <c r="C419" s="95" t="n">
        <v>5.48</v>
      </c>
      <c r="D419" s="101" t="n">
        <f aca="false">+ROUND(IF(OR(C418=0,C419=0),(C418+C419)*0.25*B419,(C418+C419)*0.5*B419),2)</f>
        <v>54.5</v>
      </c>
      <c r="E419" s="102"/>
      <c r="F419" s="103" t="n">
        <v>1</v>
      </c>
      <c r="G419" s="104" t="n">
        <f aca="false">+ROUND(F419*D419,2)</f>
        <v>54.5</v>
      </c>
      <c r="H419" s="85"/>
      <c r="I419" s="85"/>
      <c r="J419" s="85" t="n">
        <v>54.5</v>
      </c>
      <c r="K419" s="99"/>
      <c r="L419" s="87"/>
      <c r="M419" s="87"/>
      <c r="N419" s="88"/>
      <c r="O419" s="89"/>
      <c r="P419" s="89"/>
    </row>
    <row r="420" s="56" customFormat="true" ht="15" hidden="false" customHeight="true" outlineLevel="0" collapsed="false">
      <c r="A420" s="100" t="n">
        <v>215800</v>
      </c>
      <c r="B420" s="95" t="n">
        <f aca="false">+A420-A419</f>
        <v>10</v>
      </c>
      <c r="C420" s="95" t="n">
        <v>5.86</v>
      </c>
      <c r="D420" s="101" t="n">
        <f aca="false">+ROUND(IF(OR(C419=0,C420=0),(C419+C420)*0.25*B420,(C419+C420)*0.5*B420),2)</f>
        <v>56.7</v>
      </c>
      <c r="E420" s="102"/>
      <c r="F420" s="103" t="n">
        <v>1</v>
      </c>
      <c r="G420" s="104" t="n">
        <f aca="false">+ROUND(F420*D420,2)</f>
        <v>56.7</v>
      </c>
      <c r="H420" s="85"/>
      <c r="I420" s="85"/>
      <c r="J420" s="85" t="n">
        <v>56.7</v>
      </c>
      <c r="K420" s="99"/>
      <c r="L420" s="87"/>
      <c r="M420" s="87"/>
      <c r="N420" s="88"/>
      <c r="O420" s="89"/>
      <c r="P420" s="89"/>
    </row>
    <row r="421" s="56" customFormat="true" ht="15" hidden="false" customHeight="true" outlineLevel="0" collapsed="false">
      <c r="A421" s="100" t="n">
        <v>215810</v>
      </c>
      <c r="B421" s="95" t="n">
        <f aca="false">+A421-A420</f>
        <v>10</v>
      </c>
      <c r="C421" s="95" t="n">
        <v>4.76</v>
      </c>
      <c r="D421" s="101" t="n">
        <f aca="false">+ROUND(IF(OR(C420=0,C421=0),(C420+C421)*0.25*B421,(C420+C421)*0.5*B421),2)</f>
        <v>53.1</v>
      </c>
      <c r="E421" s="102"/>
      <c r="F421" s="103" t="n">
        <v>1</v>
      </c>
      <c r="G421" s="104" t="n">
        <f aca="false">+ROUND(F421*D421,2)</f>
        <v>53.1</v>
      </c>
      <c r="H421" s="85"/>
      <c r="I421" s="85"/>
      <c r="J421" s="85" t="n">
        <v>53.1</v>
      </c>
      <c r="K421" s="99"/>
      <c r="L421" s="87"/>
      <c r="M421" s="87"/>
      <c r="N421" s="88"/>
      <c r="O421" s="89"/>
      <c r="P421" s="89"/>
    </row>
    <row r="422" s="56" customFormat="true" ht="15" hidden="false" customHeight="true" outlineLevel="0" collapsed="false">
      <c r="A422" s="100" t="n">
        <v>215820</v>
      </c>
      <c r="B422" s="95" t="n">
        <f aca="false">+A422-A421</f>
        <v>10</v>
      </c>
      <c r="C422" s="95" t="n">
        <v>5.57</v>
      </c>
      <c r="D422" s="101" t="n">
        <f aca="false">+ROUND(IF(OR(C421=0,C422=0),(C421+C422)*0.25*B422,(C421+C422)*0.5*B422),2)</f>
        <v>51.65</v>
      </c>
      <c r="E422" s="102"/>
      <c r="F422" s="103" t="n">
        <v>1</v>
      </c>
      <c r="G422" s="104" t="n">
        <f aca="false">+ROUND(F422*D422,2)</f>
        <v>51.65</v>
      </c>
      <c r="H422" s="85"/>
      <c r="I422" s="85"/>
      <c r="J422" s="85" t="n">
        <v>51.65</v>
      </c>
      <c r="K422" s="99"/>
      <c r="L422" s="87"/>
      <c r="M422" s="87"/>
      <c r="N422" s="88"/>
      <c r="O422" s="89"/>
      <c r="P422" s="89"/>
    </row>
    <row r="423" s="56" customFormat="true" ht="15" hidden="false" customHeight="true" outlineLevel="0" collapsed="false">
      <c r="A423" s="100" t="n">
        <v>215830</v>
      </c>
      <c r="B423" s="95" t="n">
        <f aca="false">+A423-A422</f>
        <v>10</v>
      </c>
      <c r="C423" s="95" t="n">
        <v>11.16</v>
      </c>
      <c r="D423" s="101" t="n">
        <f aca="false">+ROUND(IF(OR(C422=0,C423=0),(C422+C423)*0.25*B423,(C422+C423)*0.5*B423),2)</f>
        <v>83.65</v>
      </c>
      <c r="E423" s="102"/>
      <c r="F423" s="103" t="n">
        <v>1</v>
      </c>
      <c r="G423" s="104" t="n">
        <f aca="false">+ROUND(F423*D423,2)</f>
        <v>83.65</v>
      </c>
      <c r="H423" s="85"/>
      <c r="I423" s="85"/>
      <c r="J423" s="85" t="n">
        <v>83.65</v>
      </c>
      <c r="K423" s="99"/>
      <c r="L423" s="87"/>
      <c r="M423" s="87"/>
      <c r="N423" s="88"/>
      <c r="O423" s="89"/>
      <c r="P423" s="89"/>
    </row>
    <row r="424" s="56" customFormat="true" ht="15" hidden="false" customHeight="true" outlineLevel="0" collapsed="false">
      <c r="A424" s="100" t="n">
        <v>215840</v>
      </c>
      <c r="B424" s="95" t="n">
        <f aca="false">+A424-A423</f>
        <v>10</v>
      </c>
      <c r="C424" s="95" t="n">
        <v>11.16</v>
      </c>
      <c r="D424" s="101" t="n">
        <f aca="false">+ROUND(IF(OR(C423=0,C424=0),(C423+C424)*0.25*B424,(C423+C424)*0.5*B424),2)</f>
        <v>111.6</v>
      </c>
      <c r="E424" s="102"/>
      <c r="F424" s="103" t="n">
        <v>1</v>
      </c>
      <c r="G424" s="104" t="n">
        <f aca="false">+ROUND(F424*D424,2)</f>
        <v>111.6</v>
      </c>
      <c r="H424" s="85"/>
      <c r="I424" s="85"/>
      <c r="J424" s="85" t="n">
        <v>111.6</v>
      </c>
      <c r="K424" s="99"/>
      <c r="L424" s="87"/>
      <c r="M424" s="87"/>
      <c r="N424" s="88"/>
      <c r="O424" s="89"/>
      <c r="P424" s="89"/>
    </row>
    <row r="425" s="56" customFormat="true" ht="15" hidden="false" customHeight="true" outlineLevel="0" collapsed="false">
      <c r="A425" s="100" t="n">
        <v>215850</v>
      </c>
      <c r="B425" s="95" t="n">
        <f aca="false">+A425-A424</f>
        <v>10</v>
      </c>
      <c r="C425" s="95" t="n">
        <v>11.06</v>
      </c>
      <c r="D425" s="101" t="n">
        <f aca="false">+ROUND(IF(OR(C424=0,C425=0),(C424+C425)*0.25*B425,(C424+C425)*0.5*B425),2)</f>
        <v>111.1</v>
      </c>
      <c r="E425" s="102"/>
      <c r="F425" s="103" t="n">
        <v>1</v>
      </c>
      <c r="G425" s="104" t="n">
        <f aca="false">+ROUND(F425*D425,2)</f>
        <v>111.1</v>
      </c>
      <c r="H425" s="85"/>
      <c r="I425" s="85"/>
      <c r="J425" s="85" t="n">
        <v>111.1</v>
      </c>
      <c r="K425" s="99"/>
      <c r="L425" s="87"/>
      <c r="M425" s="87"/>
      <c r="N425" s="88"/>
      <c r="O425" s="89"/>
      <c r="P425" s="89"/>
    </row>
    <row r="426" s="56" customFormat="true" ht="15" hidden="false" customHeight="true" outlineLevel="0" collapsed="false">
      <c r="A426" s="100" t="n">
        <v>215860</v>
      </c>
      <c r="B426" s="95" t="n">
        <f aca="false">+A426-A425</f>
        <v>10</v>
      </c>
      <c r="C426" s="95" t="n">
        <v>10.92</v>
      </c>
      <c r="D426" s="101" t="n">
        <f aca="false">+ROUND(IF(OR(C425=0,C426=0),(C425+C426)*0.25*B426,(C425+C426)*0.5*B426),2)</f>
        <v>109.9</v>
      </c>
      <c r="E426" s="102"/>
      <c r="F426" s="103" t="n">
        <v>1</v>
      </c>
      <c r="G426" s="104" t="n">
        <f aca="false">+ROUND(F426*D426,2)</f>
        <v>109.9</v>
      </c>
      <c r="H426" s="85"/>
      <c r="I426" s="85"/>
      <c r="J426" s="85" t="n">
        <v>109.9</v>
      </c>
      <c r="K426" s="99"/>
      <c r="L426" s="87"/>
      <c r="M426" s="87"/>
      <c r="N426" s="88"/>
      <c r="O426" s="89"/>
      <c r="P426" s="89"/>
    </row>
    <row r="427" s="56" customFormat="true" ht="15" hidden="false" customHeight="true" outlineLevel="0" collapsed="false">
      <c r="A427" s="100" t="n">
        <v>215870</v>
      </c>
      <c r="B427" s="95" t="n">
        <f aca="false">+A427-A426</f>
        <v>10</v>
      </c>
      <c r="C427" s="95" t="n">
        <v>10.81</v>
      </c>
      <c r="D427" s="101" t="n">
        <f aca="false">+ROUND(IF(OR(C426=0,C427=0),(C426+C427)*0.25*B427,(C426+C427)*0.5*B427),2)</f>
        <v>108.65</v>
      </c>
      <c r="E427" s="102"/>
      <c r="F427" s="103" t="n">
        <v>1</v>
      </c>
      <c r="G427" s="104" t="n">
        <f aca="false">+ROUND(F427*D427,2)</f>
        <v>108.65</v>
      </c>
      <c r="H427" s="85"/>
      <c r="I427" s="85"/>
      <c r="J427" s="85" t="n">
        <v>108.65</v>
      </c>
      <c r="K427" s="99"/>
      <c r="L427" s="87"/>
      <c r="M427" s="87"/>
      <c r="N427" s="88"/>
      <c r="O427" s="89"/>
      <c r="P427" s="89"/>
    </row>
    <row r="428" s="56" customFormat="true" ht="15" hidden="false" customHeight="true" outlineLevel="0" collapsed="false">
      <c r="A428" s="100" t="n">
        <v>215880</v>
      </c>
      <c r="B428" s="95" t="n">
        <f aca="false">+A428-A427</f>
        <v>10</v>
      </c>
      <c r="C428" s="95" t="n">
        <v>10.71</v>
      </c>
      <c r="D428" s="101" t="n">
        <f aca="false">+ROUND(IF(OR(C427=0,C428=0),(C427+C428)*0.25*B428,(C427+C428)*0.5*B428),2)</f>
        <v>107.6</v>
      </c>
      <c r="E428" s="102"/>
      <c r="F428" s="103" t="n">
        <v>1</v>
      </c>
      <c r="G428" s="104" t="n">
        <f aca="false">+ROUND(F428*D428,2)</f>
        <v>107.6</v>
      </c>
      <c r="H428" s="85"/>
      <c r="I428" s="85"/>
      <c r="J428" s="85" t="n">
        <v>107.6</v>
      </c>
      <c r="K428" s="99"/>
      <c r="L428" s="87"/>
      <c r="M428" s="87"/>
      <c r="N428" s="88"/>
      <c r="O428" s="89"/>
      <c r="P428" s="89"/>
    </row>
    <row r="429" s="56" customFormat="true" ht="15" hidden="false" customHeight="true" outlineLevel="0" collapsed="false">
      <c r="A429" s="100" t="n">
        <v>215900</v>
      </c>
      <c r="B429" s="95" t="n">
        <f aca="false">+A429-A428</f>
        <v>20</v>
      </c>
      <c r="C429" s="95" t="n">
        <v>11.6</v>
      </c>
      <c r="D429" s="101" t="n">
        <f aca="false">+ROUND(IF(OR(C428=0,C429=0),(C428+C429)*0.25*B429,(C428+C429)*0.5*B429),2)</f>
        <v>223.1</v>
      </c>
      <c r="E429" s="102"/>
      <c r="F429" s="103" t="n">
        <v>1</v>
      </c>
      <c r="G429" s="104" t="n">
        <f aca="false">+ROUND(F429*D429,2)</f>
        <v>223.1</v>
      </c>
      <c r="H429" s="85"/>
      <c r="I429" s="85"/>
      <c r="J429" s="85" t="n">
        <v>223.1</v>
      </c>
      <c r="K429" s="99"/>
      <c r="L429" s="87"/>
      <c r="M429" s="87"/>
      <c r="N429" s="88"/>
      <c r="O429" s="89"/>
      <c r="P429" s="89"/>
    </row>
    <row r="430" s="56" customFormat="true" ht="15" hidden="false" customHeight="true" outlineLevel="0" collapsed="false">
      <c r="A430" s="100" t="n">
        <v>215920</v>
      </c>
      <c r="B430" s="95" t="n">
        <f aca="false">+A430-A429</f>
        <v>20</v>
      </c>
      <c r="C430" s="95" t="n">
        <v>12.55</v>
      </c>
      <c r="D430" s="101" t="n">
        <f aca="false">+ROUND(IF(OR(C429=0,C430=0),(C429+C430)*0.25*B430,(C429+C430)*0.5*B430),2)</f>
        <v>241.5</v>
      </c>
      <c r="E430" s="102"/>
      <c r="F430" s="103" t="n">
        <v>1</v>
      </c>
      <c r="G430" s="104" t="n">
        <f aca="false">+ROUND(F430*D430,2)</f>
        <v>241.5</v>
      </c>
      <c r="H430" s="85"/>
      <c r="I430" s="85"/>
      <c r="J430" s="85" t="n">
        <v>241.5</v>
      </c>
      <c r="K430" s="99"/>
      <c r="L430" s="87"/>
      <c r="M430" s="87"/>
      <c r="N430" s="88"/>
      <c r="O430" s="89"/>
      <c r="P430" s="89"/>
    </row>
    <row r="431" s="56" customFormat="true" ht="15" hidden="false" customHeight="true" outlineLevel="0" collapsed="false">
      <c r="A431" s="100" t="n">
        <v>215930</v>
      </c>
      <c r="B431" s="95" t="n">
        <f aca="false">+A431-A430</f>
        <v>10</v>
      </c>
      <c r="C431" s="95" t="n">
        <v>13.21</v>
      </c>
      <c r="D431" s="101" t="n">
        <f aca="false">+ROUND(IF(OR(C430=0,C431=0),(C430+C431)*0.25*B431,(C430+C431)*0.5*B431),2)</f>
        <v>128.8</v>
      </c>
      <c r="E431" s="102"/>
      <c r="F431" s="103" t="n">
        <v>1</v>
      </c>
      <c r="G431" s="104" t="n">
        <f aca="false">+ROUND(F431*D431,2)</f>
        <v>128.8</v>
      </c>
      <c r="H431" s="85"/>
      <c r="I431" s="85"/>
      <c r="J431" s="85" t="n">
        <v>128.8</v>
      </c>
      <c r="K431" s="99"/>
      <c r="L431" s="87"/>
      <c r="M431" s="87"/>
      <c r="N431" s="88"/>
      <c r="O431" s="89"/>
      <c r="P431" s="89"/>
    </row>
    <row r="432" s="56" customFormat="true" ht="15" hidden="false" customHeight="true" outlineLevel="0" collapsed="false">
      <c r="A432" s="100" t="n">
        <v>215940</v>
      </c>
      <c r="B432" s="95" t="n">
        <f aca="false">+A432-A431</f>
        <v>10</v>
      </c>
      <c r="C432" s="95" t="n">
        <v>14.12</v>
      </c>
      <c r="D432" s="101" t="n">
        <f aca="false">+ROUND(IF(OR(C431=0,C432=0),(C431+C432)*0.25*B432,(C431+C432)*0.5*B432),2)</f>
        <v>136.65</v>
      </c>
      <c r="E432" s="102"/>
      <c r="F432" s="103" t="n">
        <v>1</v>
      </c>
      <c r="G432" s="104" t="n">
        <f aca="false">+ROUND(F432*D432,2)</f>
        <v>136.65</v>
      </c>
      <c r="H432" s="85"/>
      <c r="I432" s="85"/>
      <c r="J432" s="85" t="n">
        <v>136.65</v>
      </c>
      <c r="K432" s="99"/>
      <c r="L432" s="87"/>
      <c r="M432" s="87"/>
      <c r="N432" s="88"/>
      <c r="O432" s="89"/>
      <c r="P432" s="89"/>
    </row>
    <row r="433" s="56" customFormat="true" ht="15" hidden="false" customHeight="true" outlineLevel="0" collapsed="false">
      <c r="A433" s="100" t="n">
        <v>215950</v>
      </c>
      <c r="B433" s="95" t="n">
        <f aca="false">+A433-A432</f>
        <v>10</v>
      </c>
      <c r="C433" s="95" t="n">
        <v>11.76</v>
      </c>
      <c r="D433" s="101" t="n">
        <f aca="false">+ROUND(IF(OR(C432=0,C433=0),(C432+C433)*0.25*B433,(C432+C433)*0.5*B433),2)</f>
        <v>129.4</v>
      </c>
      <c r="E433" s="102"/>
      <c r="F433" s="103" t="n">
        <v>1</v>
      </c>
      <c r="G433" s="104" t="n">
        <f aca="false">+ROUND(F433*D433,2)</f>
        <v>129.4</v>
      </c>
      <c r="H433" s="85"/>
      <c r="I433" s="85"/>
      <c r="J433" s="85" t="n">
        <v>129.4</v>
      </c>
      <c r="K433" s="99"/>
      <c r="L433" s="87"/>
      <c r="M433" s="87"/>
      <c r="N433" s="88"/>
      <c r="O433" s="89"/>
      <c r="P433" s="89"/>
    </row>
    <row r="434" s="56" customFormat="true" ht="15" hidden="false" customHeight="true" outlineLevel="0" collapsed="false">
      <c r="A434" s="100" t="n">
        <v>215960</v>
      </c>
      <c r="B434" s="95" t="n">
        <f aca="false">+A434-A433</f>
        <v>10</v>
      </c>
      <c r="C434" s="95" t="n">
        <v>7.52</v>
      </c>
      <c r="D434" s="101" t="n">
        <f aca="false">+ROUND(IF(OR(C433=0,C434=0),(C433+C434)*0.25*B434,(C433+C434)*0.5*B434),2)</f>
        <v>96.4</v>
      </c>
      <c r="E434" s="102"/>
      <c r="F434" s="103" t="n">
        <v>1</v>
      </c>
      <c r="G434" s="104" t="n">
        <f aca="false">+ROUND(F434*D434,2)</f>
        <v>96.4</v>
      </c>
      <c r="H434" s="85"/>
      <c r="I434" s="85"/>
      <c r="J434" s="85" t="n">
        <v>96.4</v>
      </c>
      <c r="K434" s="99"/>
      <c r="L434" s="87"/>
      <c r="M434" s="87"/>
      <c r="N434" s="88"/>
      <c r="O434" s="89"/>
      <c r="P434" s="89"/>
    </row>
    <row r="435" s="56" customFormat="true" ht="15" hidden="false" customHeight="true" outlineLevel="0" collapsed="false">
      <c r="A435" s="100" t="n">
        <v>215970</v>
      </c>
      <c r="B435" s="95" t="n">
        <f aca="false">+A435-A434</f>
        <v>10</v>
      </c>
      <c r="C435" s="95" t="n">
        <v>0</v>
      </c>
      <c r="D435" s="101" t="n">
        <f aca="false">+ROUND(IF(OR(C434=0,C435=0),(C434+C435)*0.25*B435,(C434+C435)*0.5*B435),2)</f>
        <v>18.8</v>
      </c>
      <c r="E435" s="102"/>
      <c r="F435" s="103" t="n">
        <v>1</v>
      </c>
      <c r="G435" s="104" t="n">
        <f aca="false">+ROUND(F435*D435,2)</f>
        <v>18.8</v>
      </c>
      <c r="H435" s="85"/>
      <c r="I435" s="85"/>
      <c r="J435" s="85" t="n">
        <v>18.8</v>
      </c>
      <c r="K435" s="99"/>
      <c r="L435" s="87"/>
      <c r="M435" s="87"/>
      <c r="N435" s="88"/>
      <c r="O435" s="89"/>
      <c r="P435" s="89"/>
    </row>
    <row r="436" s="56" customFormat="true" ht="15" hidden="false" customHeight="true" outlineLevel="0" collapsed="false">
      <c r="A436" s="100" t="n">
        <v>215980</v>
      </c>
      <c r="B436" s="95" t="n">
        <f aca="false">+A436-A435</f>
        <v>10</v>
      </c>
      <c r="C436" s="95" t="n">
        <v>0</v>
      </c>
      <c r="D436" s="101" t="n">
        <f aca="false">+ROUND(IF(OR(C435=0,C436=0),(C435+C436)*0.25*B436,(C435+C436)*0.5*B436),2)</f>
        <v>0</v>
      </c>
      <c r="E436" s="102"/>
      <c r="F436" s="103" t="n">
        <v>1</v>
      </c>
      <c r="G436" s="104" t="n">
        <f aca="false">+ROUND(F436*D436,2)</f>
        <v>0</v>
      </c>
      <c r="H436" s="85"/>
      <c r="I436" s="85"/>
      <c r="J436" s="85" t="n">
        <v>0</v>
      </c>
      <c r="K436" s="99"/>
      <c r="L436" s="87"/>
      <c r="M436" s="87"/>
      <c r="N436" s="88"/>
      <c r="O436" s="89"/>
      <c r="P436" s="89"/>
    </row>
    <row r="437" s="56" customFormat="true" ht="15" hidden="false" customHeight="true" outlineLevel="0" collapsed="false">
      <c r="A437" s="100" t="n">
        <v>215990</v>
      </c>
      <c r="B437" s="95" t="n">
        <f aca="false">+A437-A436</f>
        <v>10</v>
      </c>
      <c r="C437" s="95" t="n">
        <v>5.73</v>
      </c>
      <c r="D437" s="101" t="n">
        <f aca="false">+ROUND(IF(OR(C436=0,C437=0),(C436+C437)*0.25*B437,(C436+C437)*0.5*B437),2)</f>
        <v>14.33</v>
      </c>
      <c r="E437" s="102"/>
      <c r="F437" s="103" t="n">
        <v>1</v>
      </c>
      <c r="G437" s="104" t="n">
        <f aca="false">+ROUND(F437*D437,2)</f>
        <v>14.33</v>
      </c>
      <c r="H437" s="85"/>
      <c r="I437" s="85"/>
      <c r="J437" s="85" t="n">
        <v>14.33</v>
      </c>
      <c r="K437" s="99"/>
      <c r="L437" s="87"/>
      <c r="M437" s="87"/>
      <c r="N437" s="88"/>
      <c r="O437" s="89"/>
      <c r="P437" s="89"/>
    </row>
    <row r="438" s="56" customFormat="true" ht="15" hidden="false" customHeight="true" outlineLevel="0" collapsed="false">
      <c r="A438" s="100" t="n">
        <v>216000</v>
      </c>
      <c r="B438" s="95" t="n">
        <f aca="false">+A438-A437</f>
        <v>10</v>
      </c>
      <c r="C438" s="95" t="n">
        <v>9.46</v>
      </c>
      <c r="D438" s="101" t="n">
        <f aca="false">+ROUND(IF(OR(C437=0,C438=0),(C437+C438)*0.25*B438,(C437+C438)*0.5*B438),2)</f>
        <v>75.95</v>
      </c>
      <c r="E438" s="102"/>
      <c r="F438" s="103" t="n">
        <v>1</v>
      </c>
      <c r="G438" s="104" t="n">
        <f aca="false">+ROUND(F438*D438,2)</f>
        <v>75.95</v>
      </c>
      <c r="H438" s="85"/>
      <c r="I438" s="85"/>
      <c r="J438" s="85" t="n">
        <v>75.95</v>
      </c>
      <c r="K438" s="99"/>
      <c r="L438" s="87"/>
      <c r="M438" s="87"/>
      <c r="N438" s="88"/>
      <c r="O438" s="89"/>
      <c r="P438" s="89"/>
    </row>
    <row r="439" s="56" customFormat="true" ht="15" hidden="false" customHeight="true" outlineLevel="0" collapsed="false">
      <c r="A439" s="105" t="s">
        <v>59</v>
      </c>
      <c r="B439" s="105"/>
      <c r="C439" s="106"/>
      <c r="D439" s="96" t="n">
        <f aca="false">SUM(D379:D438)</f>
        <v>6938.86</v>
      </c>
      <c r="E439" s="97"/>
      <c r="F439" s="98"/>
      <c r="G439" s="98" t="n">
        <f aca="false">SUM(G379:G438)</f>
        <v>6935.26</v>
      </c>
      <c r="H439" s="86"/>
      <c r="I439" s="85"/>
      <c r="J439" s="85"/>
      <c r="K439" s="99"/>
      <c r="L439" s="87"/>
      <c r="M439" s="87"/>
      <c r="N439" s="88"/>
      <c r="O439" s="89"/>
      <c r="P439" s="89"/>
    </row>
    <row r="440" s="56" customFormat="true" ht="15" hidden="false" customHeight="true" outlineLevel="0" collapsed="false">
      <c r="A440" s="94" t="n">
        <v>216000</v>
      </c>
      <c r="B440" s="94"/>
      <c r="C440" s="95" t="n">
        <v>9.46</v>
      </c>
      <c r="D440" s="96"/>
      <c r="E440" s="97"/>
      <c r="F440" s="98"/>
      <c r="G440" s="98"/>
      <c r="H440" s="86"/>
      <c r="I440" s="85"/>
      <c r="J440" s="85"/>
      <c r="K440" s="99"/>
      <c r="L440" s="87"/>
      <c r="M440" s="87"/>
      <c r="N440" s="88"/>
      <c r="O440" s="89"/>
      <c r="P440" s="89"/>
    </row>
    <row r="441" s="56" customFormat="true" ht="15" hidden="false" customHeight="true" outlineLevel="0" collapsed="false">
      <c r="A441" s="100" t="n">
        <v>216010</v>
      </c>
      <c r="B441" s="95" t="n">
        <f aca="false">+A441-A440</f>
        <v>10</v>
      </c>
      <c r="C441" s="95" t="n">
        <v>9.46</v>
      </c>
      <c r="D441" s="101" t="n">
        <f aca="false">+ROUND(IF(OR(C440=0,C441=0),(C440+C441)*0.25*B441,(C440+C441)*0.5*B441),2)</f>
        <v>94.6</v>
      </c>
      <c r="E441" s="102"/>
      <c r="F441" s="103" t="n">
        <v>1</v>
      </c>
      <c r="G441" s="104" t="n">
        <f aca="false">+ROUND(F441*D441,2)</f>
        <v>94.6</v>
      </c>
      <c r="H441" s="85"/>
      <c r="I441" s="85"/>
      <c r="J441" s="85"/>
      <c r="K441" s="99"/>
      <c r="L441" s="87"/>
      <c r="M441" s="87"/>
      <c r="N441" s="88"/>
      <c r="O441" s="89"/>
      <c r="P441" s="89"/>
    </row>
    <row r="442" s="56" customFormat="true" ht="15" hidden="false" customHeight="true" outlineLevel="0" collapsed="false">
      <c r="A442" s="100" t="n">
        <v>216020</v>
      </c>
      <c r="B442" s="95" t="n">
        <f aca="false">+A442-A441</f>
        <v>10</v>
      </c>
      <c r="C442" s="95" t="n">
        <v>9.38</v>
      </c>
      <c r="D442" s="101" t="n">
        <f aca="false">+ROUND(IF(OR(C441=0,C442=0),(C441+C442)*0.25*B442,(C441+C442)*0.5*B442),2)</f>
        <v>94.2</v>
      </c>
      <c r="E442" s="102"/>
      <c r="F442" s="103" t="n">
        <v>1</v>
      </c>
      <c r="G442" s="104" t="n">
        <f aca="false">+ROUND(F442*D442,2)</f>
        <v>94.2</v>
      </c>
      <c r="H442" s="85"/>
      <c r="I442" s="85"/>
      <c r="J442" s="85"/>
      <c r="K442" s="99"/>
      <c r="L442" s="87"/>
      <c r="M442" s="87"/>
      <c r="N442" s="88"/>
      <c r="O442" s="89"/>
      <c r="P442" s="89"/>
    </row>
    <row r="443" s="56" customFormat="true" ht="15" hidden="false" customHeight="true" outlineLevel="0" collapsed="false">
      <c r="A443" s="100" t="n">
        <v>216030</v>
      </c>
      <c r="B443" s="95" t="n">
        <f aca="false">+A443-A442</f>
        <v>10</v>
      </c>
      <c r="C443" s="95" t="n">
        <v>9.1</v>
      </c>
      <c r="D443" s="101" t="n">
        <f aca="false">+ROUND(IF(OR(C442=0,C443=0),(C442+C443)*0.25*B443,(C442+C443)*0.5*B443),2)</f>
        <v>92.4</v>
      </c>
      <c r="E443" s="102"/>
      <c r="F443" s="103" t="n">
        <v>1</v>
      </c>
      <c r="G443" s="104" t="n">
        <f aca="false">+ROUND(F443*D443,2)</f>
        <v>92.4</v>
      </c>
      <c r="H443" s="85"/>
      <c r="I443" s="85"/>
      <c r="J443" s="85"/>
      <c r="K443" s="99"/>
      <c r="L443" s="87"/>
      <c r="M443" s="87"/>
      <c r="N443" s="88"/>
      <c r="O443" s="89"/>
      <c r="P443" s="89"/>
    </row>
    <row r="444" s="56" customFormat="true" ht="15" hidden="false" customHeight="true" outlineLevel="0" collapsed="false">
      <c r="A444" s="100" t="n">
        <v>216040</v>
      </c>
      <c r="B444" s="95" t="n">
        <f aca="false">+A444-A443</f>
        <v>10</v>
      </c>
      <c r="C444" s="95" t="n">
        <v>8.62</v>
      </c>
      <c r="D444" s="101" t="n">
        <f aca="false">+ROUND(IF(OR(C443=0,C444=0),(C443+C444)*0.25*B444,(C443+C444)*0.5*B444),2)</f>
        <v>88.6</v>
      </c>
      <c r="E444" s="102"/>
      <c r="F444" s="103" t="n">
        <v>1</v>
      </c>
      <c r="G444" s="104" t="n">
        <f aca="false">+ROUND(F444*D444,2)</f>
        <v>88.6</v>
      </c>
      <c r="H444" s="85"/>
      <c r="I444" s="85"/>
      <c r="J444" s="85"/>
      <c r="K444" s="99"/>
      <c r="L444" s="87"/>
      <c r="M444" s="87"/>
      <c r="N444" s="88"/>
      <c r="O444" s="89"/>
      <c r="P444" s="89"/>
    </row>
    <row r="445" s="56" customFormat="true" ht="15" hidden="false" customHeight="true" outlineLevel="0" collapsed="false">
      <c r="A445" s="100" t="n">
        <v>216050</v>
      </c>
      <c r="B445" s="95" t="n">
        <f aca="false">+A445-A444</f>
        <v>10</v>
      </c>
      <c r="C445" s="95" t="n">
        <v>6.61</v>
      </c>
      <c r="D445" s="101" t="n">
        <f aca="false">+ROUND(IF(OR(C444=0,C445=0),(C444+C445)*0.25*B445,(C444+C445)*0.5*B445),2)</f>
        <v>76.15</v>
      </c>
      <c r="E445" s="102"/>
      <c r="F445" s="103" t="n">
        <v>1</v>
      </c>
      <c r="G445" s="104" t="n">
        <f aca="false">+ROUND(F445*D445,2)</f>
        <v>76.15</v>
      </c>
      <c r="H445" s="85"/>
      <c r="I445" s="85"/>
      <c r="J445" s="85"/>
      <c r="K445" s="99"/>
      <c r="L445" s="87"/>
      <c r="M445" s="87"/>
      <c r="N445" s="88"/>
      <c r="O445" s="89"/>
      <c r="P445" s="89"/>
    </row>
    <row r="446" s="56" customFormat="true" ht="15" hidden="false" customHeight="true" outlineLevel="0" collapsed="false">
      <c r="A446" s="100" t="n">
        <v>216060</v>
      </c>
      <c r="B446" s="95" t="n">
        <f aca="false">+A446-A445</f>
        <v>10</v>
      </c>
      <c r="C446" s="95" t="n">
        <v>7.44</v>
      </c>
      <c r="D446" s="101" t="n">
        <f aca="false">+ROUND(IF(OR(C445=0,C446=0),(C445+C446)*0.25*B446,(C445+C446)*0.5*B446),2)</f>
        <v>70.25</v>
      </c>
      <c r="E446" s="102"/>
      <c r="F446" s="103" t="n">
        <v>1</v>
      </c>
      <c r="G446" s="104" t="n">
        <f aca="false">+ROUND(F446*D446,2)</f>
        <v>70.25</v>
      </c>
      <c r="H446" s="85"/>
      <c r="I446" s="85"/>
      <c r="J446" s="85"/>
      <c r="K446" s="99"/>
      <c r="L446" s="87"/>
      <c r="M446" s="87"/>
      <c r="N446" s="88"/>
      <c r="O446" s="89"/>
      <c r="P446" s="89"/>
    </row>
    <row r="447" s="56" customFormat="true" ht="15" hidden="false" customHeight="true" outlineLevel="0" collapsed="false">
      <c r="A447" s="100" t="n">
        <v>216080</v>
      </c>
      <c r="B447" s="95" t="n">
        <f aca="false">+A447-A446</f>
        <v>20</v>
      </c>
      <c r="C447" s="95" t="n">
        <v>8.59</v>
      </c>
      <c r="D447" s="101" t="n">
        <f aca="false">+ROUND(IF(OR(C446=0,C447=0),(C446+C447)*0.25*B447,(C446+C447)*0.5*B447),2)</f>
        <v>160.3</v>
      </c>
      <c r="E447" s="102"/>
      <c r="F447" s="103" t="n">
        <v>1</v>
      </c>
      <c r="G447" s="104" t="n">
        <f aca="false">+ROUND(F447*D447,2)</f>
        <v>160.3</v>
      </c>
      <c r="H447" s="85"/>
      <c r="I447" s="85"/>
      <c r="J447" s="85"/>
      <c r="K447" s="99"/>
      <c r="L447" s="87"/>
      <c r="M447" s="87"/>
      <c r="N447" s="88"/>
      <c r="O447" s="89"/>
      <c r="P447" s="89"/>
    </row>
    <row r="448" s="56" customFormat="true" ht="15" hidden="false" customHeight="true" outlineLevel="0" collapsed="false">
      <c r="A448" s="100" t="n">
        <v>216100</v>
      </c>
      <c r="B448" s="95" t="n">
        <f aca="false">+A448-A447</f>
        <v>20</v>
      </c>
      <c r="C448" s="95" t="n">
        <v>8.12</v>
      </c>
      <c r="D448" s="101" t="n">
        <f aca="false">+ROUND(IF(OR(C447=0,C448=0),(C447+C448)*0.25*B448,(C447+C448)*0.5*B448),2)</f>
        <v>167.1</v>
      </c>
      <c r="E448" s="102"/>
      <c r="F448" s="103" t="n">
        <v>1</v>
      </c>
      <c r="G448" s="104" t="n">
        <f aca="false">+ROUND(F448*D448,2)</f>
        <v>167.1</v>
      </c>
      <c r="H448" s="85"/>
      <c r="I448" s="85"/>
      <c r="J448" s="85"/>
      <c r="K448" s="99"/>
      <c r="L448" s="87"/>
      <c r="M448" s="87"/>
      <c r="N448" s="88"/>
      <c r="O448" s="89"/>
      <c r="P448" s="89"/>
    </row>
    <row r="449" s="56" customFormat="true" ht="15" hidden="false" customHeight="true" outlineLevel="0" collapsed="false">
      <c r="A449" s="100" t="n">
        <v>216120</v>
      </c>
      <c r="B449" s="95" t="n">
        <f aca="false">+A449-A448</f>
        <v>20</v>
      </c>
      <c r="C449" s="95" t="n">
        <v>16.69</v>
      </c>
      <c r="D449" s="101" t="n">
        <f aca="false">+ROUND(IF(OR(C448=0,C449=0),(C448+C449)*0.25*B449,(C448+C449)*0.5*B449),2)</f>
        <v>248.1</v>
      </c>
      <c r="E449" s="102"/>
      <c r="F449" s="103" t="n">
        <v>1</v>
      </c>
      <c r="G449" s="104" t="n">
        <f aca="false">+ROUND(F449*D449,2)</f>
        <v>248.1</v>
      </c>
      <c r="H449" s="85"/>
      <c r="I449" s="85"/>
      <c r="J449" s="85"/>
      <c r="K449" s="99"/>
      <c r="L449" s="87"/>
      <c r="M449" s="87"/>
      <c r="N449" s="88"/>
      <c r="O449" s="89"/>
      <c r="P449" s="89"/>
    </row>
    <row r="450" s="56" customFormat="true" ht="15" hidden="false" customHeight="true" outlineLevel="0" collapsed="false">
      <c r="A450" s="100" t="n">
        <v>216130</v>
      </c>
      <c r="B450" s="95" t="n">
        <f aca="false">+A450-A449</f>
        <v>10</v>
      </c>
      <c r="C450" s="95" t="n">
        <v>16.75</v>
      </c>
      <c r="D450" s="101" t="n">
        <f aca="false">+ROUND(IF(OR(C449=0,C450=0),(C449+C450)*0.25*B450,(C449+C450)*0.5*B450),2)</f>
        <v>167.2</v>
      </c>
      <c r="E450" s="102"/>
      <c r="F450" s="103" t="n">
        <v>1</v>
      </c>
      <c r="G450" s="104" t="n">
        <f aca="false">+ROUND(F450*D450,2)</f>
        <v>167.2</v>
      </c>
      <c r="H450" s="85"/>
      <c r="I450" s="85"/>
      <c r="J450" s="85"/>
      <c r="K450" s="99"/>
      <c r="L450" s="87"/>
      <c r="M450" s="87"/>
      <c r="N450" s="88"/>
      <c r="O450" s="89"/>
      <c r="P450" s="89"/>
    </row>
    <row r="451" s="56" customFormat="true" ht="15" hidden="false" customHeight="true" outlineLevel="0" collapsed="false">
      <c r="A451" s="100" t="n">
        <v>216140</v>
      </c>
      <c r="B451" s="95" t="n">
        <f aca="false">+A451-A450</f>
        <v>10</v>
      </c>
      <c r="C451" s="95" t="n">
        <v>16.85</v>
      </c>
      <c r="D451" s="101" t="n">
        <f aca="false">+ROUND(IF(OR(C450=0,C451=0),(C450+C451)*0.25*B451,(C450+C451)*0.5*B451),2)</f>
        <v>168</v>
      </c>
      <c r="E451" s="102"/>
      <c r="F451" s="103" t="n">
        <v>1</v>
      </c>
      <c r="G451" s="104" t="n">
        <f aca="false">+ROUND(F451*D451,2)</f>
        <v>168</v>
      </c>
      <c r="H451" s="85"/>
      <c r="I451" s="85"/>
      <c r="J451" s="85"/>
      <c r="K451" s="99"/>
      <c r="L451" s="87"/>
      <c r="M451" s="87"/>
      <c r="N451" s="88"/>
      <c r="O451" s="89"/>
      <c r="P451" s="89"/>
    </row>
    <row r="452" s="56" customFormat="true" ht="15" hidden="false" customHeight="true" outlineLevel="0" collapsed="false">
      <c r="A452" s="100" t="n">
        <v>216150</v>
      </c>
      <c r="B452" s="95" t="n">
        <f aca="false">+A452-A451</f>
        <v>10</v>
      </c>
      <c r="C452" s="95" t="n">
        <v>16.96</v>
      </c>
      <c r="D452" s="101" t="n">
        <f aca="false">+ROUND(IF(OR(C451=0,C452=0),(C451+C452)*0.25*B452,(C451+C452)*0.5*B452),2)</f>
        <v>169.05</v>
      </c>
      <c r="E452" s="102"/>
      <c r="F452" s="103" t="n">
        <v>1</v>
      </c>
      <c r="G452" s="104" t="n">
        <f aca="false">+ROUND(F452*D452,2)</f>
        <v>169.05</v>
      </c>
      <c r="H452" s="85"/>
      <c r="I452" s="85"/>
      <c r="J452" s="85"/>
      <c r="K452" s="99"/>
      <c r="L452" s="87"/>
      <c r="M452" s="87"/>
      <c r="N452" s="88"/>
      <c r="O452" s="89"/>
      <c r="P452" s="89"/>
    </row>
    <row r="453" s="56" customFormat="true" ht="15" hidden="false" customHeight="true" outlineLevel="0" collapsed="false">
      <c r="A453" s="100" t="n">
        <v>216160</v>
      </c>
      <c r="B453" s="95" t="n">
        <f aca="false">+A453-A452</f>
        <v>10</v>
      </c>
      <c r="C453" s="95" t="n">
        <v>17.08</v>
      </c>
      <c r="D453" s="101" t="n">
        <f aca="false">+ROUND(IF(OR(C452=0,C453=0),(C452+C453)*0.25*B453,(C452+C453)*0.5*B453),2)</f>
        <v>170.2</v>
      </c>
      <c r="E453" s="102"/>
      <c r="F453" s="103" t="n">
        <v>1</v>
      </c>
      <c r="G453" s="104" t="n">
        <f aca="false">+ROUND(F453*D453,2)</f>
        <v>170.2</v>
      </c>
      <c r="H453" s="85"/>
      <c r="I453" s="85"/>
      <c r="J453" s="85"/>
      <c r="K453" s="99"/>
      <c r="L453" s="87"/>
      <c r="M453" s="87"/>
      <c r="N453" s="88"/>
      <c r="O453" s="89"/>
      <c r="P453" s="89"/>
    </row>
    <row r="454" s="56" customFormat="true" ht="15" hidden="false" customHeight="true" outlineLevel="0" collapsed="false">
      <c r="A454" s="100" t="n">
        <v>216170</v>
      </c>
      <c r="B454" s="95" t="n">
        <f aca="false">+A454-A453</f>
        <v>10</v>
      </c>
      <c r="C454" s="95" t="n">
        <v>17.11</v>
      </c>
      <c r="D454" s="101" t="n">
        <f aca="false">+ROUND(IF(OR(C453=0,C454=0),(C453+C454)*0.25*B454,(C453+C454)*0.5*B454),2)</f>
        <v>170.95</v>
      </c>
      <c r="E454" s="102"/>
      <c r="F454" s="103" t="n">
        <v>1</v>
      </c>
      <c r="G454" s="104" t="n">
        <f aca="false">+ROUND(F454*D454,2)</f>
        <v>170.95</v>
      </c>
      <c r="H454" s="85"/>
      <c r="I454" s="85"/>
      <c r="J454" s="85"/>
      <c r="K454" s="99"/>
      <c r="L454" s="87"/>
      <c r="M454" s="87"/>
      <c r="N454" s="88"/>
      <c r="O454" s="89"/>
      <c r="P454" s="89"/>
    </row>
    <row r="455" s="56" customFormat="true" ht="15" hidden="false" customHeight="true" outlineLevel="0" collapsed="false">
      <c r="A455" s="100" t="n">
        <v>216180</v>
      </c>
      <c r="B455" s="95" t="n">
        <f aca="false">+A455-A454</f>
        <v>10</v>
      </c>
      <c r="C455" s="95" t="n">
        <v>17.11</v>
      </c>
      <c r="D455" s="101" t="n">
        <f aca="false">+ROUND(IF(OR(C454=0,C455=0),(C454+C455)*0.25*B455,(C454+C455)*0.5*B455),2)</f>
        <v>171.1</v>
      </c>
      <c r="E455" s="102"/>
      <c r="F455" s="103" t="n">
        <v>1</v>
      </c>
      <c r="G455" s="104" t="n">
        <f aca="false">+ROUND(F455*D455,2)</f>
        <v>171.1</v>
      </c>
      <c r="H455" s="85"/>
      <c r="I455" s="85"/>
      <c r="J455" s="85"/>
      <c r="K455" s="99"/>
      <c r="L455" s="87"/>
      <c r="M455" s="87"/>
      <c r="N455" s="88"/>
      <c r="O455" s="89"/>
      <c r="P455" s="89"/>
    </row>
    <row r="456" s="56" customFormat="true" ht="15" hidden="false" customHeight="true" outlineLevel="0" collapsed="false">
      <c r="A456" s="100" t="n">
        <v>216190</v>
      </c>
      <c r="B456" s="95" t="n">
        <f aca="false">+A456-A455</f>
        <v>10</v>
      </c>
      <c r="C456" s="95" t="n">
        <v>12.83</v>
      </c>
      <c r="D456" s="101" t="n">
        <f aca="false">+ROUND(IF(OR(C455=0,C456=0),(C455+C456)*0.25*B456,(C455+C456)*0.5*B456),2)</f>
        <v>149.7</v>
      </c>
      <c r="E456" s="102"/>
      <c r="F456" s="103" t="n">
        <v>1</v>
      </c>
      <c r="G456" s="104" t="n">
        <f aca="false">+ROUND(F456*D456,2)</f>
        <v>149.7</v>
      </c>
      <c r="H456" s="85"/>
      <c r="I456" s="85"/>
      <c r="J456" s="85"/>
      <c r="K456" s="99"/>
      <c r="L456" s="87"/>
      <c r="M456" s="87"/>
      <c r="N456" s="88"/>
      <c r="O456" s="89"/>
      <c r="P456" s="89"/>
    </row>
    <row r="457" s="56" customFormat="true" ht="15" hidden="false" customHeight="true" outlineLevel="0" collapsed="false">
      <c r="A457" s="100" t="n">
        <v>216200</v>
      </c>
      <c r="B457" s="95" t="n">
        <f aca="false">+A457-A456</f>
        <v>10</v>
      </c>
      <c r="C457" s="95" t="n">
        <v>12.74</v>
      </c>
      <c r="D457" s="101" t="n">
        <f aca="false">+ROUND(IF(OR(C456=0,C457=0),(C456+C457)*0.25*B457,(C456+C457)*0.5*B457),2)</f>
        <v>127.85</v>
      </c>
      <c r="E457" s="102"/>
      <c r="F457" s="103" t="n">
        <v>1</v>
      </c>
      <c r="G457" s="104" t="n">
        <f aca="false">+ROUND(F457*D457,2)</f>
        <v>127.85</v>
      </c>
      <c r="H457" s="85"/>
      <c r="I457" s="85"/>
      <c r="J457" s="85"/>
      <c r="K457" s="99"/>
      <c r="L457" s="87"/>
      <c r="M457" s="87"/>
      <c r="N457" s="88"/>
      <c r="O457" s="89"/>
      <c r="P457" s="89"/>
    </row>
    <row r="458" s="56" customFormat="true" ht="15" hidden="false" customHeight="true" outlineLevel="0" collapsed="false">
      <c r="A458" s="100" t="n">
        <v>216210</v>
      </c>
      <c r="B458" s="95" t="n">
        <f aca="false">+A458-A457</f>
        <v>10</v>
      </c>
      <c r="C458" s="95" t="n">
        <v>12.62</v>
      </c>
      <c r="D458" s="101" t="n">
        <f aca="false">+ROUND(IF(OR(C457=0,C458=0),(C457+C458)*0.25*B458,(C457+C458)*0.5*B458),2)</f>
        <v>126.8</v>
      </c>
      <c r="E458" s="102"/>
      <c r="F458" s="103" t="n">
        <v>1</v>
      </c>
      <c r="G458" s="104" t="n">
        <f aca="false">+ROUND(F458*D458,2)</f>
        <v>126.8</v>
      </c>
      <c r="H458" s="85"/>
      <c r="I458" s="85"/>
      <c r="J458" s="85"/>
      <c r="K458" s="99"/>
      <c r="L458" s="87"/>
      <c r="M458" s="87"/>
      <c r="N458" s="88"/>
      <c r="O458" s="89"/>
      <c r="P458" s="89"/>
    </row>
    <row r="459" s="56" customFormat="true" ht="15" hidden="false" customHeight="true" outlineLevel="0" collapsed="false">
      <c r="A459" s="100" t="n">
        <v>216220</v>
      </c>
      <c r="B459" s="95" t="n">
        <f aca="false">+A459-A458</f>
        <v>10</v>
      </c>
      <c r="C459" s="95" t="n">
        <v>12.5</v>
      </c>
      <c r="D459" s="101" t="n">
        <f aca="false">+ROUND(IF(OR(C458=0,C459=0),(C458+C459)*0.25*B459,(C458+C459)*0.5*B459),2)</f>
        <v>125.6</v>
      </c>
      <c r="E459" s="102"/>
      <c r="F459" s="103" t="n">
        <v>1</v>
      </c>
      <c r="G459" s="104" t="n">
        <f aca="false">+ROUND(F459*D459,2)</f>
        <v>125.6</v>
      </c>
      <c r="H459" s="85"/>
      <c r="I459" s="85"/>
      <c r="J459" s="85"/>
      <c r="K459" s="99"/>
      <c r="L459" s="87"/>
      <c r="M459" s="87"/>
      <c r="N459" s="88"/>
      <c r="O459" s="89"/>
      <c r="P459" s="89"/>
    </row>
    <row r="460" s="56" customFormat="true" ht="15" hidden="false" customHeight="true" outlineLevel="0" collapsed="false">
      <c r="A460" s="100" t="n">
        <v>216230</v>
      </c>
      <c r="B460" s="95" t="n">
        <f aca="false">+A460-A459</f>
        <v>10</v>
      </c>
      <c r="C460" s="95" t="n">
        <v>14.01</v>
      </c>
      <c r="D460" s="101" t="n">
        <f aca="false">+ROUND(IF(OR(C459=0,C460=0),(C459+C460)*0.25*B460,(C459+C460)*0.5*B460),2)</f>
        <v>132.55</v>
      </c>
      <c r="E460" s="102"/>
      <c r="F460" s="110" t="n">
        <v>1</v>
      </c>
      <c r="G460" s="104" t="n">
        <f aca="false">+ROUND(F460*D460,2)</f>
        <v>132.55</v>
      </c>
      <c r="H460" s="85"/>
      <c r="I460" s="85"/>
      <c r="J460" s="85"/>
      <c r="K460" s="99"/>
      <c r="L460" s="87"/>
      <c r="M460" s="87"/>
      <c r="N460" s="88"/>
      <c r="O460" s="89"/>
      <c r="P460" s="89"/>
    </row>
    <row r="461" s="56" customFormat="true" ht="15" hidden="false" customHeight="true" outlineLevel="0" collapsed="false">
      <c r="A461" s="100" t="n">
        <v>216240</v>
      </c>
      <c r="B461" s="95" t="n">
        <f aca="false">+A461-A460</f>
        <v>10</v>
      </c>
      <c r="C461" s="95" t="n">
        <v>13.95</v>
      </c>
      <c r="D461" s="101" t="n">
        <f aca="false">+ROUND(IF(OR(C460=0,C461=0),(C460+C461)*0.25*B461,(C460+C461)*0.5*B461),2)</f>
        <v>139.8</v>
      </c>
      <c r="E461" s="102"/>
      <c r="F461" s="110" t="n">
        <v>1</v>
      </c>
      <c r="G461" s="104" t="n">
        <f aca="false">+ROUND(F461*D461,2)</f>
        <v>139.8</v>
      </c>
      <c r="H461" s="85"/>
      <c r="I461" s="85"/>
      <c r="J461" s="85"/>
      <c r="K461" s="99"/>
      <c r="L461" s="87"/>
      <c r="M461" s="87"/>
      <c r="N461" s="88"/>
      <c r="O461" s="89"/>
      <c r="P461" s="89"/>
    </row>
    <row r="462" s="56" customFormat="true" ht="15" hidden="false" customHeight="true" outlineLevel="0" collapsed="false">
      <c r="A462" s="100" t="n">
        <v>216250</v>
      </c>
      <c r="B462" s="95" t="n">
        <f aca="false">+A462-A461</f>
        <v>10</v>
      </c>
      <c r="C462" s="95" t="n">
        <v>14.3</v>
      </c>
      <c r="D462" s="101" t="n">
        <f aca="false">+ROUND(IF(OR(C461=0,C462=0),(C461+C462)*0.25*B462,(C461+C462)*0.5*B462),2)</f>
        <v>141.25</v>
      </c>
      <c r="E462" s="102"/>
      <c r="F462" s="110" t="n">
        <v>1</v>
      </c>
      <c r="G462" s="104" t="n">
        <f aca="false">+ROUND(F462*D462,2)</f>
        <v>141.25</v>
      </c>
      <c r="H462" s="85"/>
      <c r="I462" s="85"/>
      <c r="J462" s="85"/>
      <c r="K462" s="99"/>
      <c r="L462" s="87"/>
      <c r="M462" s="87"/>
      <c r="N462" s="88"/>
      <c r="O462" s="89"/>
      <c r="P462" s="89"/>
    </row>
    <row r="463" s="56" customFormat="true" ht="15" hidden="false" customHeight="true" outlineLevel="0" collapsed="false">
      <c r="A463" s="100" t="n">
        <v>216260</v>
      </c>
      <c r="B463" s="95" t="n">
        <f aca="false">+A463-A462</f>
        <v>10</v>
      </c>
      <c r="C463" s="95" t="n">
        <v>15.66</v>
      </c>
      <c r="D463" s="101" t="n">
        <f aca="false">+ROUND(IF(OR(C462=0,C463=0),(C462+C463)*0.25*B463,(C462+C463)*0.5*B463),2)</f>
        <v>149.8</v>
      </c>
      <c r="E463" s="102"/>
      <c r="F463" s="110" t="n">
        <v>0.8262</v>
      </c>
      <c r="G463" s="104" t="n">
        <f aca="false">+ROUND(F463*D463,2)</f>
        <v>123.76</v>
      </c>
      <c r="H463" s="85"/>
      <c r="I463" s="85"/>
      <c r="J463" s="85"/>
      <c r="K463" s="99"/>
      <c r="L463" s="87"/>
      <c r="M463" s="87"/>
      <c r="N463" s="88"/>
      <c r="O463" s="89"/>
      <c r="P463" s="89"/>
    </row>
    <row r="464" s="56" customFormat="true" ht="15" hidden="false" customHeight="true" outlineLevel="0" collapsed="false">
      <c r="A464" s="100" t="n">
        <v>216270</v>
      </c>
      <c r="B464" s="95" t="n">
        <f aca="false">+A464-A463</f>
        <v>10</v>
      </c>
      <c r="C464" s="95" t="n">
        <v>15.35</v>
      </c>
      <c r="D464" s="101" t="n">
        <f aca="false">+ROUND(IF(OR(C463=0,C464=0),(C463+C464)*0.25*B464,(C463+C464)*0.5*B464),2)</f>
        <v>155.05</v>
      </c>
      <c r="E464" s="102"/>
      <c r="F464" s="103"/>
      <c r="G464" s="104" t="n">
        <f aca="false">+ROUND(F464*D464,2)</f>
        <v>0</v>
      </c>
      <c r="H464" s="85"/>
      <c r="I464" s="85"/>
      <c r="J464" s="85"/>
      <c r="K464" s="99"/>
      <c r="L464" s="87"/>
      <c r="M464" s="87"/>
      <c r="N464" s="88"/>
      <c r="O464" s="89"/>
      <c r="P464" s="89"/>
    </row>
    <row r="465" s="56" customFormat="true" ht="15" hidden="false" customHeight="true" outlineLevel="0" collapsed="false">
      <c r="A465" s="100" t="n">
        <v>216280</v>
      </c>
      <c r="B465" s="95" t="n">
        <f aca="false">+A465-A464</f>
        <v>10</v>
      </c>
      <c r="C465" s="95" t="n">
        <v>14.69</v>
      </c>
      <c r="D465" s="101" t="n">
        <f aca="false">+ROUND(IF(OR(C464=0,C465=0),(C464+C465)*0.25*B465,(C464+C465)*0.5*B465),2)</f>
        <v>150.2</v>
      </c>
      <c r="E465" s="102"/>
      <c r="F465" s="103"/>
      <c r="G465" s="104" t="n">
        <f aca="false">+ROUND(F465*D465,2)</f>
        <v>0</v>
      </c>
      <c r="H465" s="85"/>
      <c r="I465" s="85"/>
      <c r="J465" s="85"/>
      <c r="K465" s="99"/>
      <c r="L465" s="87"/>
      <c r="M465" s="87"/>
      <c r="N465" s="88"/>
      <c r="O465" s="89"/>
      <c r="P465" s="89"/>
    </row>
    <row r="466" s="56" customFormat="true" ht="15" hidden="false" customHeight="true" outlineLevel="0" collapsed="false">
      <c r="A466" s="100" t="n">
        <v>216290</v>
      </c>
      <c r="B466" s="95" t="n">
        <f aca="false">+A466-A465</f>
        <v>10</v>
      </c>
      <c r="C466" s="95" t="n">
        <v>13.25</v>
      </c>
      <c r="D466" s="101" t="n">
        <f aca="false">+ROUND(IF(OR(C465=0,C466=0),(C465+C466)*0.25*B466,(C465+C466)*0.5*B466),2)</f>
        <v>139.7</v>
      </c>
      <c r="E466" s="102"/>
      <c r="F466" s="103"/>
      <c r="G466" s="104" t="n">
        <f aca="false">+ROUND(F466*D466,2)</f>
        <v>0</v>
      </c>
      <c r="H466" s="85"/>
      <c r="I466" s="85"/>
      <c r="J466" s="85"/>
      <c r="K466" s="99"/>
      <c r="L466" s="87"/>
      <c r="M466" s="87"/>
      <c r="N466" s="88"/>
      <c r="O466" s="89"/>
      <c r="P466" s="89"/>
    </row>
    <row r="467" s="56" customFormat="true" ht="15" hidden="false" customHeight="true" outlineLevel="0" collapsed="false">
      <c r="A467" s="100" t="n">
        <v>216300</v>
      </c>
      <c r="B467" s="95" t="n">
        <f aca="false">+A467-A466</f>
        <v>10</v>
      </c>
      <c r="C467" s="95" t="n">
        <v>13.96</v>
      </c>
      <c r="D467" s="101" t="n">
        <f aca="false">+ROUND(IF(OR(C466=0,C467=0),(C466+C467)*0.25*B467,(C466+C467)*0.5*B467),2)</f>
        <v>136.05</v>
      </c>
      <c r="E467" s="102"/>
      <c r="F467" s="103"/>
      <c r="G467" s="104" t="n">
        <f aca="false">+ROUND(F467*D467,2)</f>
        <v>0</v>
      </c>
      <c r="H467" s="85"/>
      <c r="I467" s="85"/>
      <c r="J467" s="85"/>
      <c r="K467" s="99"/>
      <c r="L467" s="87"/>
      <c r="M467" s="87"/>
      <c r="N467" s="88"/>
      <c r="O467" s="89"/>
      <c r="P467" s="89"/>
    </row>
    <row r="468" s="56" customFormat="true" ht="15" hidden="false" customHeight="true" outlineLevel="0" collapsed="false">
      <c r="A468" s="100" t="n">
        <v>216310</v>
      </c>
      <c r="B468" s="95" t="n">
        <f aca="false">+A468-A467</f>
        <v>10</v>
      </c>
      <c r="C468" s="95" t="n">
        <v>16.52</v>
      </c>
      <c r="D468" s="101" t="n">
        <f aca="false">+ROUND(IF(OR(C467=0,C468=0),(C467+C468)*0.25*B468,(C467+C468)*0.5*B468),2)</f>
        <v>152.4</v>
      </c>
      <c r="E468" s="102"/>
      <c r="F468" s="103"/>
      <c r="G468" s="104" t="n">
        <f aca="false">+ROUND(F468*D468,2)</f>
        <v>0</v>
      </c>
      <c r="H468" s="85"/>
      <c r="I468" s="85"/>
      <c r="J468" s="85"/>
      <c r="K468" s="99"/>
      <c r="L468" s="87"/>
      <c r="M468" s="87"/>
      <c r="N468" s="88"/>
      <c r="O468" s="89"/>
      <c r="P468" s="89"/>
    </row>
    <row r="469" s="56" customFormat="true" ht="15" hidden="false" customHeight="true" outlineLevel="0" collapsed="false">
      <c r="A469" s="100" t="n">
        <v>216320</v>
      </c>
      <c r="B469" s="95" t="n">
        <f aca="false">+A469-A468</f>
        <v>10</v>
      </c>
      <c r="C469" s="95" t="n">
        <v>15.77</v>
      </c>
      <c r="D469" s="101" t="n">
        <f aca="false">+ROUND(IF(OR(C468=0,C469=0),(C468+C469)*0.25*B469,(C468+C469)*0.5*B469),2)</f>
        <v>161.45</v>
      </c>
      <c r="E469" s="102"/>
      <c r="F469" s="103"/>
      <c r="G469" s="104" t="n">
        <f aca="false">+ROUND(F469*D469,2)</f>
        <v>0</v>
      </c>
      <c r="H469" s="85"/>
      <c r="I469" s="85"/>
      <c r="J469" s="85"/>
      <c r="K469" s="99"/>
      <c r="L469" s="87"/>
      <c r="M469" s="87"/>
      <c r="N469" s="88"/>
      <c r="O469" s="89"/>
      <c r="P469" s="89"/>
    </row>
    <row r="470" s="56" customFormat="true" ht="15" hidden="false" customHeight="true" outlineLevel="0" collapsed="false">
      <c r="A470" s="100" t="n">
        <v>216330</v>
      </c>
      <c r="B470" s="95" t="n">
        <f aca="false">+A470-A469</f>
        <v>10</v>
      </c>
      <c r="C470" s="95" t="n">
        <v>15.77</v>
      </c>
      <c r="D470" s="101" t="n">
        <f aca="false">+ROUND(IF(OR(C469=0,C470=0),(C469+C470)*0.25*B470,(C469+C470)*0.5*B470),2)</f>
        <v>157.7</v>
      </c>
      <c r="E470" s="102"/>
      <c r="F470" s="103"/>
      <c r="G470" s="104" t="n">
        <f aca="false">+ROUND(F470*D470,2)</f>
        <v>0</v>
      </c>
      <c r="H470" s="85"/>
      <c r="I470" s="85"/>
      <c r="J470" s="85"/>
      <c r="K470" s="99"/>
      <c r="L470" s="87"/>
      <c r="M470" s="87"/>
      <c r="N470" s="88"/>
      <c r="O470" s="89"/>
      <c r="P470" s="89"/>
    </row>
    <row r="471" s="56" customFormat="true" ht="15" hidden="false" customHeight="true" outlineLevel="0" collapsed="false">
      <c r="A471" s="100" t="n">
        <v>216340</v>
      </c>
      <c r="B471" s="95" t="n">
        <f aca="false">+A471-A470</f>
        <v>10</v>
      </c>
      <c r="C471" s="95" t="n">
        <v>15.77</v>
      </c>
      <c r="D471" s="101" t="n">
        <f aca="false">+ROUND(IF(OR(C470=0,C471=0),(C470+C471)*0.25*B471,(C470+C471)*0.5*B471),2)</f>
        <v>157.7</v>
      </c>
      <c r="E471" s="102"/>
      <c r="F471" s="103"/>
      <c r="G471" s="104" t="n">
        <f aca="false">+ROUND(F471*D471,2)</f>
        <v>0</v>
      </c>
      <c r="H471" s="85"/>
      <c r="I471" s="85"/>
      <c r="J471" s="85"/>
      <c r="K471" s="99"/>
      <c r="L471" s="87"/>
      <c r="M471" s="87"/>
      <c r="N471" s="88"/>
      <c r="O471" s="89"/>
      <c r="P471" s="89"/>
    </row>
    <row r="472" s="56" customFormat="true" ht="15" hidden="false" customHeight="true" outlineLevel="0" collapsed="false">
      <c r="A472" s="100" t="n">
        <v>216350</v>
      </c>
      <c r="B472" s="95" t="n">
        <f aca="false">+A472-A471</f>
        <v>10</v>
      </c>
      <c r="C472" s="95" t="n">
        <v>15.77</v>
      </c>
      <c r="D472" s="101" t="n">
        <f aca="false">+ROUND(IF(OR(C471=0,C472=0),(C471+C472)*0.25*B472,(C471+C472)*0.5*B472),2)</f>
        <v>157.7</v>
      </c>
      <c r="E472" s="102"/>
      <c r="F472" s="103"/>
      <c r="G472" s="104" t="n">
        <f aca="false">+ROUND(F472*D472,2)</f>
        <v>0</v>
      </c>
      <c r="H472" s="85"/>
      <c r="I472" s="85"/>
      <c r="J472" s="85"/>
      <c r="K472" s="99"/>
      <c r="L472" s="87"/>
      <c r="M472" s="87"/>
      <c r="N472" s="88"/>
      <c r="O472" s="89"/>
      <c r="P472" s="89"/>
    </row>
    <row r="473" s="56" customFormat="true" ht="15" hidden="false" customHeight="true" outlineLevel="0" collapsed="false">
      <c r="A473" s="100" t="n">
        <v>216360</v>
      </c>
      <c r="B473" s="95" t="n">
        <f aca="false">+A473-A472</f>
        <v>10</v>
      </c>
      <c r="C473" s="95" t="n">
        <v>15.77</v>
      </c>
      <c r="D473" s="101" t="n">
        <f aca="false">+ROUND(IF(OR(C472=0,C473=0),(C472+C473)*0.25*B473,(C472+C473)*0.5*B473),2)</f>
        <v>157.7</v>
      </c>
      <c r="E473" s="102"/>
      <c r="F473" s="103"/>
      <c r="G473" s="104" t="n">
        <f aca="false">+ROUND(F473*D473,2)</f>
        <v>0</v>
      </c>
      <c r="H473" s="85"/>
      <c r="I473" s="85"/>
      <c r="J473" s="85"/>
      <c r="K473" s="99"/>
      <c r="L473" s="87"/>
      <c r="M473" s="87"/>
      <c r="N473" s="88"/>
      <c r="O473" s="89"/>
      <c r="P473" s="89"/>
    </row>
    <row r="474" s="56" customFormat="true" ht="15" hidden="false" customHeight="true" outlineLevel="0" collapsed="false">
      <c r="A474" s="100" t="n">
        <v>216370</v>
      </c>
      <c r="B474" s="95" t="n">
        <f aca="false">+A474-A473</f>
        <v>10</v>
      </c>
      <c r="C474" s="95" t="n">
        <v>15.77</v>
      </c>
      <c r="D474" s="101" t="n">
        <f aca="false">+ROUND(IF(OR(C473=0,C474=0),(C473+C474)*0.25*B474,(C473+C474)*0.5*B474),2)</f>
        <v>157.7</v>
      </c>
      <c r="E474" s="102"/>
      <c r="F474" s="103"/>
      <c r="G474" s="104" t="n">
        <f aca="false">+ROUND(F474*D474,2)</f>
        <v>0</v>
      </c>
      <c r="H474" s="85"/>
      <c r="I474" s="85"/>
      <c r="J474" s="85"/>
      <c r="K474" s="99"/>
      <c r="L474" s="87"/>
      <c r="M474" s="87"/>
      <c r="N474" s="88"/>
      <c r="O474" s="89"/>
      <c r="P474" s="89"/>
    </row>
    <row r="475" s="56" customFormat="true" ht="15" hidden="false" customHeight="true" outlineLevel="0" collapsed="false">
      <c r="A475" s="100" t="n">
        <v>216380</v>
      </c>
      <c r="B475" s="95" t="n">
        <f aca="false">+A475-A474</f>
        <v>10</v>
      </c>
      <c r="C475" s="95" t="n">
        <v>15.16</v>
      </c>
      <c r="D475" s="101" t="n">
        <f aca="false">+ROUND(IF(OR(C474=0,C475=0),(C474+C475)*0.25*B475,(C474+C475)*0.5*B475),2)</f>
        <v>154.65</v>
      </c>
      <c r="E475" s="102"/>
      <c r="F475" s="103"/>
      <c r="G475" s="104" t="n">
        <f aca="false">+ROUND(F475*D475,2)</f>
        <v>0</v>
      </c>
      <c r="H475" s="85"/>
      <c r="I475" s="85"/>
      <c r="J475" s="85"/>
      <c r="K475" s="99"/>
      <c r="L475" s="87"/>
      <c r="M475" s="87"/>
      <c r="N475" s="88"/>
      <c r="O475" s="89"/>
      <c r="P475" s="89"/>
    </row>
    <row r="476" s="56" customFormat="true" ht="15" hidden="false" customHeight="true" outlineLevel="0" collapsed="false">
      <c r="A476" s="100" t="n">
        <v>216390</v>
      </c>
      <c r="B476" s="95" t="n">
        <f aca="false">+A476-A475</f>
        <v>10</v>
      </c>
      <c r="C476" s="95" t="n">
        <v>11.69</v>
      </c>
      <c r="D476" s="101" t="n">
        <f aca="false">+ROUND(IF(OR(C475=0,C476=0),(C475+C476)*0.25*B476,(C475+C476)*0.5*B476),2)</f>
        <v>134.25</v>
      </c>
      <c r="E476" s="102"/>
      <c r="F476" s="103"/>
      <c r="G476" s="104" t="n">
        <f aca="false">+ROUND(F476*D476,2)</f>
        <v>0</v>
      </c>
      <c r="H476" s="85"/>
      <c r="I476" s="85"/>
      <c r="J476" s="85"/>
      <c r="K476" s="99"/>
      <c r="L476" s="87"/>
      <c r="M476" s="87"/>
      <c r="N476" s="88"/>
      <c r="O476" s="89"/>
      <c r="P476" s="89"/>
    </row>
    <row r="477" s="56" customFormat="true" ht="15" hidden="false" customHeight="true" outlineLevel="0" collapsed="false">
      <c r="A477" s="100" t="n">
        <v>216400</v>
      </c>
      <c r="B477" s="95" t="n">
        <f aca="false">+A477-A476</f>
        <v>10</v>
      </c>
      <c r="C477" s="95" t="n">
        <v>8.76</v>
      </c>
      <c r="D477" s="101" t="n">
        <f aca="false">+ROUND(IF(OR(C476=0,C477=0),(C476+C477)*0.25*B477,(C476+C477)*0.5*B477),2)</f>
        <v>102.25</v>
      </c>
      <c r="E477" s="102"/>
      <c r="F477" s="103"/>
      <c r="G477" s="104" t="n">
        <f aca="false">+ROUND(F477*D477,2)</f>
        <v>0</v>
      </c>
      <c r="H477" s="85"/>
      <c r="I477" s="85"/>
      <c r="J477" s="85"/>
      <c r="K477" s="99"/>
      <c r="L477" s="87"/>
      <c r="M477" s="87"/>
      <c r="N477" s="88"/>
      <c r="O477" s="89"/>
      <c r="P477" s="89"/>
    </row>
    <row r="478" s="56" customFormat="true" ht="15" hidden="false" customHeight="true" outlineLevel="0" collapsed="false">
      <c r="A478" s="100" t="n">
        <v>216410</v>
      </c>
      <c r="B478" s="95" t="n">
        <f aca="false">+A478-A477</f>
        <v>10</v>
      </c>
      <c r="C478" s="95" t="n">
        <v>7.31</v>
      </c>
      <c r="D478" s="101" t="n">
        <f aca="false">+ROUND(IF(OR(C477=0,C478=0),(C477+C478)*0.25*B478,(C477+C478)*0.5*B478),2)</f>
        <v>80.35</v>
      </c>
      <c r="E478" s="102"/>
      <c r="F478" s="103"/>
      <c r="G478" s="104" t="n">
        <f aca="false">+ROUND(F478*D478,2)</f>
        <v>0</v>
      </c>
      <c r="H478" s="85"/>
      <c r="I478" s="85"/>
      <c r="J478" s="85"/>
      <c r="K478" s="99"/>
      <c r="L478" s="87"/>
      <c r="M478" s="87"/>
      <c r="N478" s="88"/>
      <c r="O478" s="89"/>
      <c r="P478" s="89"/>
    </row>
    <row r="479" s="56" customFormat="true" ht="15" hidden="false" customHeight="true" outlineLevel="0" collapsed="false">
      <c r="A479" s="100" t="n">
        <v>216420</v>
      </c>
      <c r="B479" s="95" t="n">
        <f aca="false">+A479-A478</f>
        <v>10</v>
      </c>
      <c r="C479" s="95" t="n">
        <v>7.19</v>
      </c>
      <c r="D479" s="101" t="n">
        <f aca="false">+ROUND(IF(OR(C478=0,C479=0),(C478+C479)*0.25*B479,(C478+C479)*0.5*B479),2)</f>
        <v>72.5</v>
      </c>
      <c r="E479" s="102"/>
      <c r="F479" s="103"/>
      <c r="G479" s="104" t="n">
        <f aca="false">+ROUND(F479*D479,2)</f>
        <v>0</v>
      </c>
      <c r="H479" s="85"/>
      <c r="I479" s="85"/>
      <c r="J479" s="85"/>
      <c r="K479" s="99"/>
      <c r="L479" s="87"/>
      <c r="M479" s="87"/>
      <c r="N479" s="88"/>
      <c r="O479" s="89"/>
      <c r="P479" s="89"/>
    </row>
    <row r="480" s="56" customFormat="true" ht="15" hidden="false" customHeight="true" outlineLevel="0" collapsed="false">
      <c r="A480" s="100" t="n">
        <v>216440</v>
      </c>
      <c r="B480" s="95" t="n">
        <f aca="false">+A480-A479</f>
        <v>20</v>
      </c>
      <c r="C480" s="95" t="n">
        <v>4.46</v>
      </c>
      <c r="D480" s="101" t="n">
        <f aca="false">+ROUND(IF(OR(C479=0,C480=0),(C479+C480)*0.25*B480,(C479+C480)*0.5*B480),2)</f>
        <v>116.5</v>
      </c>
      <c r="E480" s="102"/>
      <c r="F480" s="103"/>
      <c r="G480" s="104" t="n">
        <f aca="false">+ROUND(F480*D480,2)</f>
        <v>0</v>
      </c>
      <c r="H480" s="85"/>
      <c r="I480" s="85"/>
      <c r="J480" s="85"/>
      <c r="K480" s="99"/>
      <c r="L480" s="87"/>
      <c r="M480" s="87"/>
      <c r="N480" s="88"/>
      <c r="O480" s="89"/>
      <c r="P480" s="89"/>
    </row>
    <row r="481" s="56" customFormat="true" ht="15" hidden="false" customHeight="true" outlineLevel="0" collapsed="false">
      <c r="A481" s="100" t="n">
        <v>216450</v>
      </c>
      <c r="B481" s="95" t="n">
        <f aca="false">+A481-A480</f>
        <v>10</v>
      </c>
      <c r="C481" s="95" t="n">
        <v>3.04</v>
      </c>
      <c r="D481" s="101" t="n">
        <f aca="false">+ROUND(IF(OR(C480=0,C481=0),(C480+C481)*0.25*B481,(C480+C481)*0.5*B481),2)</f>
        <v>37.5</v>
      </c>
      <c r="E481" s="102"/>
      <c r="F481" s="103"/>
      <c r="G481" s="104" t="n">
        <f aca="false">+ROUND(F481*D481,2)</f>
        <v>0</v>
      </c>
      <c r="H481" s="85"/>
      <c r="I481" s="85"/>
      <c r="J481" s="85"/>
      <c r="K481" s="99"/>
      <c r="L481" s="87"/>
      <c r="M481" s="87"/>
      <c r="N481" s="88"/>
      <c r="O481" s="89"/>
      <c r="P481" s="89"/>
    </row>
    <row r="482" s="56" customFormat="true" ht="15" hidden="false" customHeight="true" outlineLevel="0" collapsed="false">
      <c r="A482" s="100" t="n">
        <v>216460</v>
      </c>
      <c r="B482" s="95" t="n">
        <f aca="false">+A482-A481</f>
        <v>10</v>
      </c>
      <c r="C482" s="95"/>
      <c r="D482" s="101" t="n">
        <f aca="false">+ROUND(IF(OR(C481=0,C482=0),(C481+C482)*0.25*B482,(C481+C482)*0.5*B482),2)</f>
        <v>7.6</v>
      </c>
      <c r="E482" s="102"/>
      <c r="F482" s="103"/>
      <c r="G482" s="104" t="n">
        <f aca="false">+ROUND(F482*D482,2)</f>
        <v>0</v>
      </c>
      <c r="H482" s="85"/>
      <c r="I482" s="85"/>
      <c r="J482" s="85"/>
      <c r="K482" s="99"/>
      <c r="L482" s="87"/>
      <c r="M482" s="87"/>
      <c r="N482" s="88"/>
      <c r="O482" s="89"/>
      <c r="P482" s="89"/>
    </row>
    <row r="483" s="56" customFormat="true" ht="15" hidden="false" customHeight="true" outlineLevel="0" collapsed="false">
      <c r="A483" s="105" t="s">
        <v>60</v>
      </c>
      <c r="B483" s="105"/>
      <c r="C483" s="106"/>
      <c r="D483" s="96" t="n">
        <f aca="false">SUM(D441:D482)</f>
        <v>5590.5</v>
      </c>
      <c r="E483" s="97"/>
      <c r="F483" s="98"/>
      <c r="G483" s="98" t="n">
        <f aca="false">SUM(G441:G482)</f>
        <v>3175.51</v>
      </c>
      <c r="H483" s="86"/>
      <c r="I483" s="85"/>
      <c r="J483" s="85"/>
      <c r="K483" s="99"/>
      <c r="L483" s="87"/>
      <c r="M483" s="87"/>
      <c r="N483" s="88"/>
      <c r="O483" s="89"/>
      <c r="P483" s="89"/>
    </row>
    <row r="484" s="56" customFormat="true" ht="15" hidden="false" customHeight="true" outlineLevel="0" collapsed="false">
      <c r="A484" s="94" t="n">
        <v>218220</v>
      </c>
      <c r="B484" s="94"/>
      <c r="C484" s="95"/>
      <c r="D484" s="96"/>
      <c r="E484" s="97"/>
      <c r="F484" s="98"/>
      <c r="G484" s="98"/>
      <c r="H484" s="86"/>
      <c r="I484" s="85"/>
      <c r="J484" s="85"/>
      <c r="K484" s="99"/>
      <c r="L484" s="87"/>
      <c r="M484" s="87"/>
      <c r="N484" s="88"/>
      <c r="O484" s="89"/>
      <c r="P484" s="89"/>
    </row>
    <row r="485" s="56" customFormat="true" ht="15" hidden="false" customHeight="true" outlineLevel="0" collapsed="false">
      <c r="A485" s="100" t="n">
        <v>218230</v>
      </c>
      <c r="B485" s="95" t="n">
        <f aca="false">+A485-A484</f>
        <v>10</v>
      </c>
      <c r="C485" s="95" t="n">
        <v>3.43</v>
      </c>
      <c r="D485" s="101" t="n">
        <f aca="false">+ROUND(IF(OR(C484=0,C485=0),(C484+C485)*0.25*B485,(C484+C485)*0.5*B485),2)</f>
        <v>8.58</v>
      </c>
      <c r="E485" s="102"/>
      <c r="F485" s="103" t="n">
        <v>1</v>
      </c>
      <c r="G485" s="104" t="n">
        <f aca="false">+ROUND(F485*D485,2)</f>
        <v>8.58</v>
      </c>
      <c r="H485" s="85"/>
      <c r="I485" s="85"/>
      <c r="J485" s="85"/>
      <c r="K485" s="99"/>
      <c r="L485" s="87"/>
      <c r="M485" s="87"/>
      <c r="N485" s="88"/>
      <c r="O485" s="89"/>
      <c r="P485" s="89"/>
    </row>
    <row r="486" s="56" customFormat="true" ht="15" hidden="false" customHeight="true" outlineLevel="0" collapsed="false">
      <c r="A486" s="100" t="n">
        <v>218240</v>
      </c>
      <c r="B486" s="95" t="n">
        <f aca="false">+A486-A485</f>
        <v>10</v>
      </c>
      <c r="C486" s="95" t="n">
        <v>3.53</v>
      </c>
      <c r="D486" s="101" t="n">
        <f aca="false">+ROUND(IF(OR(C485=0,C486=0),(C485+C486)*0.25*B486,(C485+C486)*0.5*B486),2)</f>
        <v>34.8</v>
      </c>
      <c r="E486" s="102"/>
      <c r="F486" s="103" t="n">
        <v>1</v>
      </c>
      <c r="G486" s="104" t="n">
        <f aca="false">+ROUND(F486*D486,2)</f>
        <v>34.8</v>
      </c>
      <c r="H486" s="85"/>
      <c r="I486" s="85"/>
      <c r="J486" s="85"/>
      <c r="K486" s="99"/>
      <c r="L486" s="87"/>
      <c r="M486" s="87"/>
      <c r="N486" s="88"/>
      <c r="O486" s="89"/>
      <c r="P486" s="89"/>
    </row>
    <row r="487" s="56" customFormat="true" ht="15" hidden="false" customHeight="true" outlineLevel="0" collapsed="false">
      <c r="A487" s="100" t="n">
        <v>218250</v>
      </c>
      <c r="B487" s="95" t="n">
        <f aca="false">+A487-A486</f>
        <v>10</v>
      </c>
      <c r="C487" s="95" t="n">
        <v>3.56</v>
      </c>
      <c r="D487" s="101" t="n">
        <f aca="false">+ROUND(IF(OR(C486=0,C487=0),(C486+C487)*0.25*B487,(C486+C487)*0.5*B487),2)</f>
        <v>35.45</v>
      </c>
      <c r="E487" s="102"/>
      <c r="F487" s="103" t="n">
        <v>1</v>
      </c>
      <c r="G487" s="104" t="n">
        <f aca="false">+ROUND(F487*D487,2)</f>
        <v>35.45</v>
      </c>
      <c r="H487" s="85"/>
      <c r="I487" s="85"/>
      <c r="J487" s="85"/>
      <c r="K487" s="99"/>
      <c r="L487" s="87"/>
      <c r="M487" s="87"/>
      <c r="N487" s="88"/>
      <c r="O487" s="89"/>
      <c r="P487" s="89"/>
    </row>
    <row r="488" s="56" customFormat="true" ht="15" hidden="false" customHeight="true" outlineLevel="0" collapsed="false">
      <c r="A488" s="100" t="n">
        <v>218260</v>
      </c>
      <c r="B488" s="95" t="n">
        <f aca="false">+A488-A487</f>
        <v>10</v>
      </c>
      <c r="C488" s="95" t="n">
        <v>3.46</v>
      </c>
      <c r="D488" s="101" t="n">
        <f aca="false">+ROUND(IF(OR(C487=0,C488=0),(C487+C488)*0.25*B488,(C487+C488)*0.5*B488),2)</f>
        <v>35.1</v>
      </c>
      <c r="E488" s="102"/>
      <c r="F488" s="103" t="n">
        <v>1</v>
      </c>
      <c r="G488" s="104" t="n">
        <f aca="false">+ROUND(F488*D488,2)</f>
        <v>35.1</v>
      </c>
      <c r="H488" s="85"/>
      <c r="I488" s="85"/>
      <c r="J488" s="85"/>
      <c r="K488" s="99"/>
      <c r="L488" s="87"/>
      <c r="M488" s="87"/>
      <c r="N488" s="88"/>
      <c r="O488" s="89"/>
      <c r="P488" s="89"/>
    </row>
    <row r="489" s="56" customFormat="true" ht="15" hidden="false" customHeight="true" outlineLevel="0" collapsed="false">
      <c r="A489" s="100" t="n">
        <v>218270</v>
      </c>
      <c r="B489" s="95" t="n">
        <f aca="false">+A489-A488</f>
        <v>10</v>
      </c>
      <c r="C489" s="95" t="n">
        <v>3.36</v>
      </c>
      <c r="D489" s="101" t="n">
        <f aca="false">+ROUND(IF(OR(C488=0,C489=0),(C488+C489)*0.25*B489,(C488+C489)*0.5*B489),2)</f>
        <v>34.1</v>
      </c>
      <c r="E489" s="102"/>
      <c r="F489" s="103" t="n">
        <v>1</v>
      </c>
      <c r="G489" s="104" t="n">
        <f aca="false">+ROUND(F489*D489,2)</f>
        <v>34.1</v>
      </c>
      <c r="H489" s="85"/>
      <c r="I489" s="85"/>
      <c r="J489" s="85"/>
      <c r="K489" s="99"/>
      <c r="L489" s="87"/>
      <c r="M489" s="87"/>
      <c r="N489" s="88"/>
      <c r="O489" s="89"/>
      <c r="P489" s="89"/>
    </row>
    <row r="490" s="56" customFormat="true" ht="15" hidden="false" customHeight="true" outlineLevel="0" collapsed="false">
      <c r="A490" s="100" t="n">
        <v>218280</v>
      </c>
      <c r="B490" s="95" t="n">
        <f aca="false">+A490-A489</f>
        <v>10</v>
      </c>
      <c r="C490" s="95" t="n">
        <v>3.27</v>
      </c>
      <c r="D490" s="101" t="n">
        <f aca="false">+ROUND(IF(OR(C489=0,C490=0),(C489+C490)*0.25*B490,(C489+C490)*0.5*B490),2)</f>
        <v>33.15</v>
      </c>
      <c r="E490" s="102"/>
      <c r="F490" s="103" t="n">
        <v>1</v>
      </c>
      <c r="G490" s="104" t="n">
        <f aca="false">+ROUND(F490*D490,2)</f>
        <v>33.15</v>
      </c>
      <c r="H490" s="85"/>
      <c r="I490" s="85"/>
      <c r="J490" s="85"/>
      <c r="K490" s="99"/>
      <c r="L490" s="87"/>
      <c r="M490" s="87"/>
      <c r="N490" s="88"/>
      <c r="O490" s="89"/>
      <c r="P490" s="89"/>
    </row>
    <row r="491" s="56" customFormat="true" ht="15" hidden="false" customHeight="true" outlineLevel="0" collapsed="false">
      <c r="A491" s="100" t="n">
        <v>218290</v>
      </c>
      <c r="B491" s="95" t="n">
        <f aca="false">+A491-A490</f>
        <v>10</v>
      </c>
      <c r="C491" s="95" t="n">
        <v>3.27</v>
      </c>
      <c r="D491" s="101" t="n">
        <f aca="false">+ROUND(IF(OR(C490=0,C491=0),(C490+C491)*0.25*B491,(C490+C491)*0.5*B491),2)</f>
        <v>32.7</v>
      </c>
      <c r="E491" s="102"/>
      <c r="F491" s="103" t="n">
        <v>1</v>
      </c>
      <c r="G491" s="104" t="n">
        <f aca="false">+ROUND(F491*D491,2)</f>
        <v>32.7</v>
      </c>
      <c r="H491" s="85"/>
      <c r="I491" s="85"/>
      <c r="J491" s="85"/>
      <c r="K491" s="99"/>
      <c r="L491" s="87"/>
      <c r="M491" s="87"/>
      <c r="N491" s="88"/>
      <c r="O491" s="89"/>
      <c r="P491" s="89"/>
    </row>
    <row r="492" s="56" customFormat="true" ht="15" hidden="false" customHeight="true" outlineLevel="0" collapsed="false">
      <c r="A492" s="100" t="n">
        <v>218300</v>
      </c>
      <c r="B492" s="95" t="n">
        <f aca="false">+A492-A491</f>
        <v>10</v>
      </c>
      <c r="C492" s="95" t="n">
        <v>3.21</v>
      </c>
      <c r="D492" s="101" t="n">
        <f aca="false">+ROUND(IF(OR(C491=0,C492=0),(C491+C492)*0.25*B492,(C491+C492)*0.5*B492),2)</f>
        <v>32.4</v>
      </c>
      <c r="E492" s="102"/>
      <c r="F492" s="103" t="n">
        <v>1</v>
      </c>
      <c r="G492" s="104" t="n">
        <f aca="false">+ROUND(F492*D492,2)</f>
        <v>32.4</v>
      </c>
      <c r="H492" s="85"/>
      <c r="I492" s="85"/>
      <c r="J492" s="85"/>
      <c r="K492" s="99"/>
      <c r="L492" s="87"/>
      <c r="M492" s="87"/>
      <c r="N492" s="88"/>
      <c r="O492" s="89"/>
      <c r="P492" s="89"/>
    </row>
    <row r="493" s="56" customFormat="true" ht="15" hidden="false" customHeight="true" outlineLevel="0" collapsed="false">
      <c r="A493" s="100" t="n">
        <v>218320</v>
      </c>
      <c r="B493" s="95" t="n">
        <f aca="false">+A493-A492</f>
        <v>20</v>
      </c>
      <c r="C493" s="95" t="n">
        <v>3.17</v>
      </c>
      <c r="D493" s="101" t="n">
        <f aca="false">+ROUND(IF(OR(C492=0,C493=0),(C492+C493)*0.25*B493,(C492+C493)*0.5*B493),2)</f>
        <v>63.8</v>
      </c>
      <c r="E493" s="102"/>
      <c r="F493" s="103" t="n">
        <v>1</v>
      </c>
      <c r="G493" s="104" t="n">
        <f aca="false">+ROUND(F493*D493,2)</f>
        <v>63.8</v>
      </c>
      <c r="H493" s="85"/>
      <c r="I493" s="85"/>
      <c r="J493" s="85"/>
      <c r="K493" s="99"/>
      <c r="L493" s="87"/>
      <c r="M493" s="87"/>
      <c r="N493" s="88"/>
      <c r="O493" s="89"/>
      <c r="P493" s="89"/>
    </row>
    <row r="494" s="56" customFormat="true" ht="15" hidden="false" customHeight="true" outlineLevel="0" collapsed="false">
      <c r="A494" s="100" t="n">
        <v>218340</v>
      </c>
      <c r="B494" s="95" t="n">
        <f aca="false">+A494-A493</f>
        <v>20</v>
      </c>
      <c r="C494" s="95" t="n">
        <v>10.69</v>
      </c>
      <c r="D494" s="101" t="n">
        <f aca="false">+ROUND(IF(OR(C493=0,C494=0),(C493+C494)*0.25*B494,(C493+C494)*0.5*B494),2)</f>
        <v>138.6</v>
      </c>
      <c r="E494" s="102"/>
      <c r="F494" s="103" t="n">
        <v>1</v>
      </c>
      <c r="G494" s="104" t="n">
        <f aca="false">+ROUND(F494*D494,2)</f>
        <v>138.6</v>
      </c>
      <c r="H494" s="85"/>
      <c r="I494" s="85"/>
      <c r="J494" s="85"/>
      <c r="K494" s="99"/>
      <c r="L494" s="87"/>
      <c r="M494" s="87"/>
      <c r="N494" s="88"/>
      <c r="O494" s="89"/>
      <c r="P494" s="89"/>
    </row>
    <row r="495" s="56" customFormat="true" ht="15" hidden="false" customHeight="true" outlineLevel="0" collapsed="false">
      <c r="A495" s="100" t="n">
        <v>218360</v>
      </c>
      <c r="B495" s="95" t="n">
        <f aca="false">+A495-A494</f>
        <v>20</v>
      </c>
      <c r="C495" s="95" t="n">
        <v>10.92</v>
      </c>
      <c r="D495" s="101" t="n">
        <f aca="false">+ROUND(IF(OR(C494=0,C495=0),(C494+C495)*0.25*B495,(C494+C495)*0.5*B495),2)</f>
        <v>216.1</v>
      </c>
      <c r="E495" s="102"/>
      <c r="F495" s="103" t="n">
        <v>1</v>
      </c>
      <c r="G495" s="104" t="n">
        <f aca="false">+ROUND(F495*D495,2)</f>
        <v>216.1</v>
      </c>
      <c r="H495" s="85"/>
      <c r="I495" s="85"/>
      <c r="J495" s="85"/>
      <c r="K495" s="99"/>
      <c r="L495" s="87"/>
      <c r="M495" s="87"/>
      <c r="N495" s="88"/>
      <c r="O495" s="89"/>
      <c r="P495" s="89"/>
    </row>
    <row r="496" s="56" customFormat="true" ht="15" hidden="false" customHeight="true" outlineLevel="0" collapsed="false">
      <c r="A496" s="100" t="n">
        <v>218370</v>
      </c>
      <c r="B496" s="95" t="n">
        <f aca="false">+A496-A495</f>
        <v>10</v>
      </c>
      <c r="C496" s="95" t="n">
        <v>11.03</v>
      </c>
      <c r="D496" s="101" t="n">
        <f aca="false">+ROUND(IF(OR(C495=0,C496=0),(C495+C496)*0.25*B496,(C495+C496)*0.5*B496),2)</f>
        <v>109.75</v>
      </c>
      <c r="E496" s="102"/>
      <c r="F496" s="103" t="n">
        <v>1</v>
      </c>
      <c r="G496" s="104" t="n">
        <f aca="false">+ROUND(F496*D496,2)</f>
        <v>109.75</v>
      </c>
      <c r="H496" s="85"/>
      <c r="I496" s="85"/>
      <c r="J496" s="85"/>
      <c r="K496" s="99"/>
      <c r="L496" s="87"/>
      <c r="M496" s="87"/>
      <c r="N496" s="88"/>
      <c r="O496" s="89"/>
      <c r="P496" s="89"/>
    </row>
    <row r="497" s="56" customFormat="true" ht="15" hidden="false" customHeight="true" outlineLevel="0" collapsed="false">
      <c r="A497" s="100" t="n">
        <v>218380</v>
      </c>
      <c r="B497" s="95" t="n">
        <f aca="false">+A497-A496</f>
        <v>10</v>
      </c>
      <c r="C497" s="95" t="n">
        <v>11.15</v>
      </c>
      <c r="D497" s="101" t="n">
        <f aca="false">+ROUND(IF(OR(C496=0,C497=0),(C496+C497)*0.25*B497,(C496+C497)*0.5*B497),2)</f>
        <v>110.9</v>
      </c>
      <c r="E497" s="102"/>
      <c r="F497" s="103" t="n">
        <v>1</v>
      </c>
      <c r="G497" s="104" t="n">
        <f aca="false">+ROUND(F497*D497,2)</f>
        <v>110.9</v>
      </c>
      <c r="H497" s="85"/>
      <c r="I497" s="85"/>
      <c r="J497" s="85"/>
      <c r="K497" s="99"/>
      <c r="L497" s="87"/>
      <c r="M497" s="87"/>
      <c r="N497" s="88"/>
      <c r="O497" s="89"/>
      <c r="P497" s="89"/>
    </row>
    <row r="498" s="56" customFormat="true" ht="15" hidden="false" customHeight="true" outlineLevel="0" collapsed="false">
      <c r="A498" s="100" t="n">
        <v>218390</v>
      </c>
      <c r="B498" s="95" t="n">
        <f aca="false">+A498-A497</f>
        <v>10</v>
      </c>
      <c r="C498" s="95" t="n">
        <v>11.15</v>
      </c>
      <c r="D498" s="101" t="n">
        <f aca="false">+ROUND(IF(OR(C497=0,C498=0),(C497+C498)*0.25*B498,(C497+C498)*0.5*B498),2)</f>
        <v>111.5</v>
      </c>
      <c r="E498" s="102"/>
      <c r="F498" s="103" t="n">
        <v>1</v>
      </c>
      <c r="G498" s="104" t="n">
        <f aca="false">+ROUND(F498*D498,2)</f>
        <v>111.5</v>
      </c>
      <c r="H498" s="85"/>
      <c r="I498" s="85"/>
      <c r="J498" s="85"/>
      <c r="K498" s="99"/>
      <c r="L498" s="87"/>
      <c r="M498" s="87"/>
      <c r="N498" s="88"/>
      <c r="O498" s="89"/>
      <c r="P498" s="89"/>
    </row>
    <row r="499" s="56" customFormat="true" ht="15" hidden="false" customHeight="true" outlineLevel="0" collapsed="false">
      <c r="A499" s="100" t="n">
        <v>218400</v>
      </c>
      <c r="B499" s="95" t="n">
        <f aca="false">+A499-A498</f>
        <v>10</v>
      </c>
      <c r="C499" s="95" t="n">
        <v>11.15</v>
      </c>
      <c r="D499" s="101" t="n">
        <f aca="false">+ROUND(IF(OR(C498=0,C499=0),(C498+C499)*0.25*B499,(C498+C499)*0.5*B499),2)</f>
        <v>111.5</v>
      </c>
      <c r="E499" s="102"/>
      <c r="F499" s="103" t="n">
        <v>1</v>
      </c>
      <c r="G499" s="104" t="n">
        <f aca="false">+ROUND(F499*D499,2)</f>
        <v>111.5</v>
      </c>
      <c r="H499" s="85"/>
      <c r="I499" s="85"/>
      <c r="J499" s="85"/>
      <c r="K499" s="99"/>
      <c r="L499" s="87"/>
      <c r="M499" s="87"/>
      <c r="N499" s="88"/>
      <c r="O499" s="89"/>
      <c r="P499" s="89"/>
    </row>
    <row r="500" s="56" customFormat="true" ht="15" hidden="false" customHeight="true" outlineLevel="0" collapsed="false">
      <c r="A500" s="100" t="n">
        <v>218410</v>
      </c>
      <c r="B500" s="95" t="n">
        <f aca="false">+A500-A499</f>
        <v>10</v>
      </c>
      <c r="C500" s="95" t="n">
        <v>11.15</v>
      </c>
      <c r="D500" s="101" t="n">
        <f aca="false">+ROUND(IF(OR(C499=0,C500=0),(C499+C500)*0.25*B500,(C499+C500)*0.5*B500),2)</f>
        <v>111.5</v>
      </c>
      <c r="E500" s="102"/>
      <c r="F500" s="103" t="n">
        <v>1</v>
      </c>
      <c r="G500" s="104" t="n">
        <f aca="false">+ROUND(F500*D500,2)</f>
        <v>111.5</v>
      </c>
      <c r="H500" s="85"/>
      <c r="I500" s="85"/>
      <c r="J500" s="85"/>
      <c r="K500" s="99"/>
      <c r="L500" s="87"/>
      <c r="M500" s="87"/>
      <c r="N500" s="88"/>
      <c r="O500" s="89"/>
      <c r="P500" s="89"/>
    </row>
    <row r="501" s="56" customFormat="true" ht="15" hidden="false" customHeight="true" outlineLevel="0" collapsed="false">
      <c r="A501" s="100" t="n">
        <v>218420</v>
      </c>
      <c r="B501" s="95" t="n">
        <f aca="false">+A501-A500</f>
        <v>10</v>
      </c>
      <c r="C501" s="95" t="n">
        <v>11.15</v>
      </c>
      <c r="D501" s="101" t="n">
        <f aca="false">+ROUND(IF(OR(C500=0,C501=0),(C500+C501)*0.25*B501,(C500+C501)*0.5*B501),2)</f>
        <v>111.5</v>
      </c>
      <c r="E501" s="102"/>
      <c r="F501" s="103" t="n">
        <v>1</v>
      </c>
      <c r="G501" s="104" t="n">
        <f aca="false">+ROUND(F501*D501,2)</f>
        <v>111.5</v>
      </c>
      <c r="H501" s="85"/>
      <c r="I501" s="85"/>
      <c r="J501" s="85"/>
      <c r="K501" s="99"/>
      <c r="L501" s="87"/>
      <c r="M501" s="87"/>
      <c r="N501" s="88"/>
      <c r="O501" s="89"/>
      <c r="P501" s="89"/>
    </row>
    <row r="502" s="56" customFormat="true" ht="15" hidden="false" customHeight="true" outlineLevel="0" collapsed="false">
      <c r="A502" s="100" t="n">
        <v>218430</v>
      </c>
      <c r="B502" s="95" t="n">
        <f aca="false">+A502-A501</f>
        <v>10</v>
      </c>
      <c r="C502" s="95" t="n">
        <v>11.02</v>
      </c>
      <c r="D502" s="101" t="n">
        <f aca="false">+ROUND(IF(OR(C501=0,C502=0),(C501+C502)*0.25*B502,(C501+C502)*0.5*B502),2)</f>
        <v>110.85</v>
      </c>
      <c r="E502" s="102"/>
      <c r="F502" s="103" t="n">
        <v>1</v>
      </c>
      <c r="G502" s="104" t="n">
        <f aca="false">+ROUND(F502*D502,2)</f>
        <v>110.85</v>
      </c>
      <c r="H502" s="85"/>
      <c r="I502" s="85"/>
      <c r="J502" s="85"/>
      <c r="K502" s="99"/>
      <c r="L502" s="87"/>
      <c r="M502" s="87"/>
      <c r="N502" s="88"/>
      <c r="O502" s="89"/>
      <c r="P502" s="89"/>
    </row>
    <row r="503" s="56" customFormat="true" ht="15" hidden="false" customHeight="true" outlineLevel="0" collapsed="false">
      <c r="A503" s="100" t="n">
        <v>218440</v>
      </c>
      <c r="B503" s="95" t="n">
        <f aca="false">+A503-A502</f>
        <v>10</v>
      </c>
      <c r="C503" s="95" t="n">
        <v>10.91</v>
      </c>
      <c r="D503" s="101" t="n">
        <f aca="false">+ROUND(IF(OR(C502=0,C503=0),(C502+C503)*0.25*B503,(C502+C503)*0.5*B503),2)</f>
        <v>109.65</v>
      </c>
      <c r="E503" s="102"/>
      <c r="F503" s="103" t="n">
        <v>1</v>
      </c>
      <c r="G503" s="104" t="n">
        <f aca="false">+ROUND(F503*D503,2)</f>
        <v>109.65</v>
      </c>
      <c r="H503" s="85"/>
      <c r="I503" s="85"/>
      <c r="J503" s="85"/>
      <c r="K503" s="99"/>
      <c r="L503" s="87"/>
      <c r="M503" s="87"/>
      <c r="N503" s="88"/>
      <c r="O503" s="89"/>
      <c r="P503" s="89"/>
    </row>
    <row r="504" s="56" customFormat="true" ht="15" hidden="false" customHeight="true" outlineLevel="0" collapsed="false">
      <c r="A504" s="100" t="n">
        <v>218460</v>
      </c>
      <c r="B504" s="95" t="n">
        <f aca="false">+A504-A503</f>
        <v>20</v>
      </c>
      <c r="C504" s="95" t="n">
        <v>10.71</v>
      </c>
      <c r="D504" s="101" t="n">
        <f aca="false">+ROUND(IF(OR(C503=0,C504=0),(C503+C504)*0.25*B504,(C503+C504)*0.5*B504),2)</f>
        <v>216.2</v>
      </c>
      <c r="E504" s="102"/>
      <c r="F504" s="103" t="n">
        <v>1</v>
      </c>
      <c r="G504" s="104" t="n">
        <f aca="false">+ROUND(F504*D504,2)</f>
        <v>216.2</v>
      </c>
      <c r="H504" s="85"/>
      <c r="I504" s="85"/>
      <c r="J504" s="85"/>
      <c r="K504" s="99"/>
      <c r="L504" s="87"/>
      <c r="M504" s="87"/>
      <c r="N504" s="88"/>
      <c r="O504" s="89"/>
      <c r="P504" s="89"/>
    </row>
    <row r="505" s="56" customFormat="true" ht="15" hidden="false" customHeight="true" outlineLevel="0" collapsed="false">
      <c r="A505" s="100" t="n">
        <v>218480</v>
      </c>
      <c r="B505" s="95" t="n">
        <f aca="false">+A505-A504</f>
        <v>20</v>
      </c>
      <c r="C505" s="95" t="n">
        <v>10.71</v>
      </c>
      <c r="D505" s="101" t="n">
        <f aca="false">+ROUND(IF(OR(C504=0,C505=0),(C504+C505)*0.25*B505,(C504+C505)*0.5*B505),2)</f>
        <v>214.2</v>
      </c>
      <c r="E505" s="102"/>
      <c r="F505" s="103" t="n">
        <v>1</v>
      </c>
      <c r="G505" s="104" t="n">
        <f aca="false">+ROUND(F505*D505,2)</f>
        <v>214.2</v>
      </c>
      <c r="H505" s="85"/>
      <c r="I505" s="85"/>
      <c r="J505" s="85"/>
      <c r="K505" s="99"/>
      <c r="L505" s="87"/>
      <c r="M505" s="87"/>
      <c r="N505" s="88"/>
      <c r="O505" s="89"/>
      <c r="P505" s="89"/>
    </row>
    <row r="506" s="56" customFormat="true" ht="15" hidden="false" customHeight="true" outlineLevel="0" collapsed="false">
      <c r="A506" s="100" t="n">
        <v>218500</v>
      </c>
      <c r="B506" s="95" t="n">
        <f aca="false">+A506-A505</f>
        <v>20</v>
      </c>
      <c r="C506" s="95" t="n">
        <v>10.71</v>
      </c>
      <c r="D506" s="101" t="n">
        <f aca="false">+ROUND(IF(OR(C505=0,C506=0),(C505+C506)*0.25*B506,(C505+C506)*0.5*B506),2)</f>
        <v>214.2</v>
      </c>
      <c r="E506" s="102"/>
      <c r="F506" s="103" t="n">
        <v>1</v>
      </c>
      <c r="G506" s="104" t="n">
        <f aca="false">+ROUND(F506*D506,2)</f>
        <v>214.2</v>
      </c>
      <c r="H506" s="85"/>
      <c r="I506" s="85"/>
      <c r="J506" s="85"/>
      <c r="K506" s="99"/>
      <c r="L506" s="87"/>
      <c r="M506" s="87"/>
      <c r="N506" s="88"/>
      <c r="O506" s="89"/>
      <c r="P506" s="89"/>
    </row>
    <row r="507" s="56" customFormat="true" ht="15" hidden="false" customHeight="true" outlineLevel="0" collapsed="false">
      <c r="A507" s="100" t="n">
        <v>218520</v>
      </c>
      <c r="B507" s="95" t="n">
        <f aca="false">+A507-A506</f>
        <v>20</v>
      </c>
      <c r="C507" s="95" t="n">
        <v>10.71</v>
      </c>
      <c r="D507" s="101" t="n">
        <f aca="false">+ROUND(IF(OR(C506=0,C507=0),(C506+C507)*0.25*B507,(C506+C507)*0.5*B507),2)</f>
        <v>214.2</v>
      </c>
      <c r="E507" s="102"/>
      <c r="F507" s="103" t="n">
        <v>1</v>
      </c>
      <c r="G507" s="104" t="n">
        <f aca="false">+ROUND(F507*D507,2)</f>
        <v>214.2</v>
      </c>
      <c r="H507" s="85"/>
      <c r="I507" s="85"/>
      <c r="J507" s="85"/>
      <c r="K507" s="99"/>
      <c r="L507" s="87"/>
      <c r="M507" s="87"/>
      <c r="N507" s="88"/>
      <c r="O507" s="89"/>
      <c r="P507" s="89"/>
    </row>
    <row r="508" s="56" customFormat="true" ht="15" hidden="false" customHeight="true" outlineLevel="0" collapsed="false">
      <c r="A508" s="100" t="n">
        <v>218540</v>
      </c>
      <c r="B508" s="95" t="n">
        <f aca="false">+A508-A507</f>
        <v>20</v>
      </c>
      <c r="C508" s="95" t="n">
        <v>10.71</v>
      </c>
      <c r="D508" s="101" t="n">
        <f aca="false">+ROUND(IF(OR(C507=0,C508=0),(C507+C508)*0.25*B508,(C507+C508)*0.5*B508),2)</f>
        <v>214.2</v>
      </c>
      <c r="E508" s="102"/>
      <c r="F508" s="103" t="n">
        <v>1</v>
      </c>
      <c r="G508" s="104" t="n">
        <f aca="false">+ROUND(F508*D508,2)</f>
        <v>214.2</v>
      </c>
      <c r="H508" s="85"/>
      <c r="I508" s="85"/>
      <c r="J508" s="85"/>
      <c r="K508" s="99"/>
      <c r="L508" s="87"/>
      <c r="M508" s="87"/>
      <c r="N508" s="88"/>
      <c r="O508" s="89"/>
      <c r="P508" s="89"/>
    </row>
    <row r="509" s="56" customFormat="true" ht="15" hidden="false" customHeight="true" outlineLevel="0" collapsed="false">
      <c r="A509" s="100" t="n">
        <v>218560</v>
      </c>
      <c r="B509" s="95" t="n">
        <f aca="false">+A509-A508</f>
        <v>20</v>
      </c>
      <c r="C509" s="95" t="n">
        <v>10.71</v>
      </c>
      <c r="D509" s="101" t="n">
        <f aca="false">+ROUND(IF(OR(C508=0,C509=0),(C508+C509)*0.25*B509,(C508+C509)*0.5*B509),2)</f>
        <v>214.2</v>
      </c>
      <c r="E509" s="102"/>
      <c r="F509" s="103" t="n">
        <v>1</v>
      </c>
      <c r="G509" s="104" t="n">
        <f aca="false">+ROUND(F509*D509,2)</f>
        <v>214.2</v>
      </c>
      <c r="H509" s="85"/>
      <c r="I509" s="85"/>
      <c r="J509" s="85"/>
      <c r="K509" s="99"/>
      <c r="L509" s="87"/>
      <c r="M509" s="87"/>
      <c r="N509" s="88"/>
      <c r="O509" s="89"/>
      <c r="P509" s="89"/>
    </row>
    <row r="510" s="56" customFormat="true" ht="15" hidden="false" customHeight="true" outlineLevel="0" collapsed="false">
      <c r="A510" s="100" t="n">
        <v>218580</v>
      </c>
      <c r="B510" s="95" t="n">
        <f aca="false">+A510-A509</f>
        <v>20</v>
      </c>
      <c r="C510" s="95" t="n">
        <v>3.21</v>
      </c>
      <c r="D510" s="101" t="n">
        <f aca="false">+ROUND(IF(OR(C509=0,C510=0),(C509+C510)*0.25*B510,(C509+C510)*0.5*B510),2)</f>
        <v>139.2</v>
      </c>
      <c r="E510" s="102"/>
      <c r="F510" s="103" t="n">
        <v>1</v>
      </c>
      <c r="G510" s="104" t="n">
        <f aca="false">+ROUND(F510*D510,2)</f>
        <v>139.2</v>
      </c>
      <c r="H510" s="85"/>
      <c r="I510" s="85"/>
      <c r="J510" s="85"/>
      <c r="K510" s="99"/>
      <c r="L510" s="87"/>
      <c r="M510" s="87"/>
      <c r="N510" s="88"/>
      <c r="O510" s="89"/>
      <c r="P510" s="89"/>
    </row>
    <row r="511" s="56" customFormat="true" ht="15" hidden="false" customHeight="true" outlineLevel="0" collapsed="false">
      <c r="A511" s="100" t="n">
        <v>218600</v>
      </c>
      <c r="B511" s="95" t="n">
        <f aca="false">+A511-A510</f>
        <v>20</v>
      </c>
      <c r="C511" s="95" t="n">
        <v>3.28</v>
      </c>
      <c r="D511" s="101" t="n">
        <f aca="false">+ROUND(IF(OR(C510=0,C511=0),(C510+C511)*0.25*B511,(C510+C511)*0.5*B511),2)</f>
        <v>64.9</v>
      </c>
      <c r="E511" s="102"/>
      <c r="F511" s="103" t="n">
        <v>1</v>
      </c>
      <c r="G511" s="104" t="n">
        <f aca="false">+ROUND(F511*D511,2)</f>
        <v>64.9</v>
      </c>
      <c r="H511" s="85"/>
      <c r="I511" s="85"/>
      <c r="J511" s="85"/>
      <c r="K511" s="99"/>
      <c r="L511" s="87"/>
      <c r="M511" s="87"/>
      <c r="N511" s="88"/>
      <c r="O511" s="89"/>
      <c r="P511" s="89"/>
    </row>
    <row r="512" s="56" customFormat="true" ht="15" hidden="false" customHeight="true" outlineLevel="0" collapsed="false">
      <c r="A512" s="100" t="n">
        <v>218620</v>
      </c>
      <c r="B512" s="95" t="n">
        <f aca="false">+A512-A511</f>
        <v>20</v>
      </c>
      <c r="C512" s="95" t="n">
        <v>3.22</v>
      </c>
      <c r="D512" s="101" t="n">
        <f aca="false">+ROUND(IF(OR(C511=0,C512=0),(C511+C512)*0.25*B512,(C511+C512)*0.5*B512),2)</f>
        <v>65</v>
      </c>
      <c r="E512" s="102"/>
      <c r="F512" s="103" t="n">
        <v>1</v>
      </c>
      <c r="G512" s="104" t="n">
        <f aca="false">+ROUND(F512*D512,2)</f>
        <v>65</v>
      </c>
      <c r="H512" s="85"/>
      <c r="I512" s="85"/>
      <c r="J512" s="85"/>
      <c r="K512" s="99"/>
      <c r="L512" s="87"/>
      <c r="M512" s="87"/>
      <c r="N512" s="88"/>
      <c r="O512" s="89"/>
      <c r="P512" s="89"/>
    </row>
    <row r="513" s="56" customFormat="true" ht="15" hidden="false" customHeight="true" outlineLevel="0" collapsed="false">
      <c r="A513" s="100" t="n">
        <v>218640</v>
      </c>
      <c r="B513" s="95" t="n">
        <f aca="false">+A513-A512</f>
        <v>20</v>
      </c>
      <c r="C513" s="95" t="n">
        <v>3.37</v>
      </c>
      <c r="D513" s="101" t="n">
        <f aca="false">+ROUND(IF(OR(C512=0,C513=0),(C512+C513)*0.25*B513,(C512+C513)*0.5*B513),2)</f>
        <v>65.9</v>
      </c>
      <c r="E513" s="102"/>
      <c r="F513" s="103" t="n">
        <v>1</v>
      </c>
      <c r="G513" s="104" t="n">
        <f aca="false">+ROUND(F513*D513,2)</f>
        <v>65.9</v>
      </c>
      <c r="H513" s="85"/>
      <c r="I513" s="85"/>
      <c r="J513" s="85"/>
      <c r="K513" s="99"/>
      <c r="L513" s="87"/>
      <c r="M513" s="87"/>
      <c r="N513" s="88"/>
      <c r="O513" s="89"/>
      <c r="P513" s="89"/>
    </row>
    <row r="514" s="56" customFormat="true" ht="15" hidden="false" customHeight="true" outlineLevel="0" collapsed="false">
      <c r="A514" s="100" t="n">
        <v>218650</v>
      </c>
      <c r="B514" s="95" t="n">
        <f aca="false">+A514-A513</f>
        <v>10</v>
      </c>
      <c r="C514" s="95" t="n">
        <v>3.12</v>
      </c>
      <c r="D514" s="101" t="n">
        <f aca="false">+ROUND(IF(OR(C513=0,C514=0),(C513+C514)*0.25*B514,(C513+C514)*0.5*B514),2)</f>
        <v>32.45</v>
      </c>
      <c r="E514" s="102"/>
      <c r="F514" s="103" t="n">
        <v>1</v>
      </c>
      <c r="G514" s="104" t="n">
        <f aca="false">+ROUND(F514*D514,2)</f>
        <v>32.45</v>
      </c>
      <c r="H514" s="85"/>
      <c r="I514" s="85"/>
      <c r="J514" s="85"/>
      <c r="K514" s="99"/>
      <c r="L514" s="87"/>
      <c r="M514" s="87"/>
      <c r="N514" s="88"/>
      <c r="O514" s="89"/>
      <c r="P514" s="89"/>
    </row>
    <row r="515" s="56" customFormat="true" ht="15" hidden="false" customHeight="true" outlineLevel="0" collapsed="false">
      <c r="A515" s="100" t="n">
        <v>218660</v>
      </c>
      <c r="B515" s="95" t="n">
        <f aca="false">+A515-A514</f>
        <v>10</v>
      </c>
      <c r="C515" s="95" t="n">
        <v>2.64</v>
      </c>
      <c r="D515" s="101" t="n">
        <f aca="false">+ROUND(IF(OR(C514=0,C515=0),(C514+C515)*0.25*B515,(C514+C515)*0.5*B515),2)</f>
        <v>28.8</v>
      </c>
      <c r="E515" s="102"/>
      <c r="F515" s="103" t="n">
        <v>1</v>
      </c>
      <c r="G515" s="104" t="n">
        <f aca="false">+ROUND(F515*D515,2)</f>
        <v>28.8</v>
      </c>
      <c r="H515" s="85"/>
      <c r="I515" s="85"/>
      <c r="J515" s="85"/>
      <c r="K515" s="99"/>
      <c r="L515" s="87"/>
      <c r="M515" s="87"/>
      <c r="N515" s="88"/>
      <c r="O515" s="89"/>
      <c r="P515" s="89"/>
    </row>
    <row r="516" s="56" customFormat="true" ht="15" hidden="false" customHeight="true" outlineLevel="0" collapsed="false">
      <c r="A516" s="100" t="n">
        <v>218670</v>
      </c>
      <c r="B516" s="95" t="n">
        <f aca="false">+A516-A515</f>
        <v>10</v>
      </c>
      <c r="C516" s="95" t="n">
        <v>3.1</v>
      </c>
      <c r="D516" s="101" t="n">
        <f aca="false">+ROUND(IF(OR(C515=0,C516=0),(C515+C516)*0.25*B516,(C515+C516)*0.5*B516),2)</f>
        <v>28.7</v>
      </c>
      <c r="E516" s="102"/>
      <c r="F516" s="103" t="n">
        <v>1</v>
      </c>
      <c r="G516" s="104" t="n">
        <f aca="false">+ROUND(F516*D516,2)</f>
        <v>28.7</v>
      </c>
      <c r="H516" s="85"/>
      <c r="I516" s="85"/>
      <c r="J516" s="85"/>
      <c r="K516" s="99"/>
      <c r="L516" s="87"/>
      <c r="M516" s="87"/>
      <c r="N516" s="88"/>
      <c r="O516" s="89"/>
      <c r="P516" s="89"/>
    </row>
    <row r="517" s="56" customFormat="true" ht="15" hidden="false" customHeight="true" outlineLevel="0" collapsed="false">
      <c r="A517" s="100" t="n">
        <v>218680</v>
      </c>
      <c r="B517" s="95" t="n">
        <f aca="false">+A517-A516</f>
        <v>10</v>
      </c>
      <c r="C517" s="95" t="n">
        <v>3.4</v>
      </c>
      <c r="D517" s="101" t="n">
        <f aca="false">+ROUND(IF(OR(C516=0,C517=0),(C516+C517)*0.25*B517,(C516+C517)*0.5*B517),2)</f>
        <v>32.5</v>
      </c>
      <c r="E517" s="102"/>
      <c r="F517" s="103" t="n">
        <v>1</v>
      </c>
      <c r="G517" s="104" t="n">
        <f aca="false">+ROUND(F517*D517,2)</f>
        <v>32.5</v>
      </c>
      <c r="H517" s="85"/>
      <c r="I517" s="85"/>
      <c r="J517" s="85"/>
      <c r="K517" s="99"/>
      <c r="L517" s="87"/>
      <c r="M517" s="87"/>
      <c r="N517" s="88"/>
      <c r="O517" s="89"/>
      <c r="P517" s="89"/>
    </row>
    <row r="518" s="56" customFormat="true" ht="15" hidden="false" customHeight="true" outlineLevel="0" collapsed="false">
      <c r="A518" s="100" t="n">
        <v>218690</v>
      </c>
      <c r="B518" s="95" t="n">
        <f aca="false">+A518-A517</f>
        <v>10</v>
      </c>
      <c r="C518" s="95" t="n">
        <v>3.41</v>
      </c>
      <c r="D518" s="101" t="n">
        <f aca="false">+ROUND(IF(OR(C517=0,C518=0),(C517+C518)*0.25*B518,(C517+C518)*0.5*B518),2)</f>
        <v>34.05</v>
      </c>
      <c r="E518" s="102"/>
      <c r="F518" s="103" t="n">
        <v>1</v>
      </c>
      <c r="G518" s="104" t="n">
        <f aca="false">+ROUND(F518*D518,2)</f>
        <v>34.05</v>
      </c>
      <c r="H518" s="85"/>
      <c r="I518" s="85"/>
      <c r="J518" s="85"/>
      <c r="K518" s="99"/>
      <c r="L518" s="87"/>
      <c r="M518" s="87"/>
      <c r="N518" s="88"/>
      <c r="O518" s="89"/>
      <c r="P518" s="89"/>
    </row>
    <row r="519" s="56" customFormat="true" ht="15" hidden="false" customHeight="true" outlineLevel="0" collapsed="false">
      <c r="A519" s="100" t="n">
        <v>218700</v>
      </c>
      <c r="B519" s="95" t="n">
        <f aca="false">+A519-A518</f>
        <v>10</v>
      </c>
      <c r="C519" s="95" t="n">
        <v>3.41</v>
      </c>
      <c r="D519" s="101" t="n">
        <f aca="false">+ROUND(IF(OR(C518=0,C519=0),(C518+C519)*0.25*B519,(C518+C519)*0.5*B519),2)</f>
        <v>34.1</v>
      </c>
      <c r="E519" s="102"/>
      <c r="F519" s="103" t="n">
        <v>1</v>
      </c>
      <c r="G519" s="104" t="n">
        <f aca="false">+ROUND(F519*D519,2)</f>
        <v>34.1</v>
      </c>
      <c r="H519" s="85"/>
      <c r="I519" s="85"/>
      <c r="J519" s="85"/>
      <c r="K519" s="99"/>
      <c r="L519" s="87"/>
      <c r="M519" s="87"/>
      <c r="N519" s="88"/>
      <c r="O519" s="89"/>
      <c r="P519" s="89"/>
    </row>
    <row r="520" s="56" customFormat="true" ht="15" hidden="false" customHeight="true" outlineLevel="0" collapsed="false">
      <c r="A520" s="100" t="n">
        <v>218710</v>
      </c>
      <c r="B520" s="95" t="n">
        <f aca="false">+A520-A519</f>
        <v>10</v>
      </c>
      <c r="C520" s="95" t="n">
        <v>3.41</v>
      </c>
      <c r="D520" s="101" t="n">
        <f aca="false">+ROUND(IF(OR(C519=0,C520=0),(C519+C520)*0.25*B520,(C519+C520)*0.5*B520),2)</f>
        <v>34.1</v>
      </c>
      <c r="E520" s="102"/>
      <c r="F520" s="103" t="n">
        <v>1</v>
      </c>
      <c r="G520" s="104" t="n">
        <f aca="false">+ROUND(F520*D520,2)</f>
        <v>34.1</v>
      </c>
      <c r="H520" s="85"/>
      <c r="I520" s="85"/>
      <c r="J520" s="85"/>
      <c r="K520" s="99"/>
      <c r="L520" s="87"/>
      <c r="M520" s="87"/>
      <c r="N520" s="88"/>
      <c r="O520" s="89"/>
      <c r="P520" s="89"/>
    </row>
    <row r="521" s="56" customFormat="true" ht="15" hidden="false" customHeight="true" outlineLevel="0" collapsed="false">
      <c r="A521" s="100" t="n">
        <v>218720</v>
      </c>
      <c r="B521" s="95" t="n">
        <f aca="false">+A521-A520</f>
        <v>10</v>
      </c>
      <c r="C521" s="95" t="n">
        <v>3.41</v>
      </c>
      <c r="D521" s="101" t="n">
        <f aca="false">+ROUND(IF(OR(C520=0,C521=0),(C520+C521)*0.25*B521,(C520+C521)*0.5*B521),2)</f>
        <v>34.1</v>
      </c>
      <c r="E521" s="102"/>
      <c r="F521" s="103" t="n">
        <v>1</v>
      </c>
      <c r="G521" s="104" t="n">
        <f aca="false">+ROUND(F521*D521,2)</f>
        <v>34.1</v>
      </c>
      <c r="H521" s="85"/>
      <c r="I521" s="85"/>
      <c r="J521" s="85"/>
      <c r="K521" s="99"/>
      <c r="L521" s="87"/>
      <c r="M521" s="87"/>
      <c r="N521" s="88"/>
      <c r="O521" s="89"/>
      <c r="P521" s="89"/>
    </row>
    <row r="522" s="56" customFormat="true" ht="15" hidden="false" customHeight="true" outlineLevel="0" collapsed="false">
      <c r="A522" s="100" t="n">
        <v>218730</v>
      </c>
      <c r="B522" s="95" t="n">
        <f aca="false">+A522-A521</f>
        <v>10</v>
      </c>
      <c r="C522" s="95" t="n">
        <v>11.36</v>
      </c>
      <c r="D522" s="101" t="n">
        <f aca="false">+ROUND(IF(OR(C521=0,C522=0),(C521+C522)*0.25*B522,(C521+C522)*0.5*B522),2)</f>
        <v>73.85</v>
      </c>
      <c r="E522" s="102"/>
      <c r="F522" s="103" t="n">
        <v>1</v>
      </c>
      <c r="G522" s="104" t="n">
        <f aca="false">+ROUND(F522*D522,2)</f>
        <v>73.85</v>
      </c>
      <c r="H522" s="85"/>
      <c r="I522" s="85"/>
      <c r="J522" s="85"/>
      <c r="K522" s="99"/>
      <c r="L522" s="87"/>
      <c r="M522" s="87"/>
      <c r="N522" s="88"/>
      <c r="O522" s="89"/>
      <c r="P522" s="89"/>
    </row>
    <row r="523" s="56" customFormat="true" ht="15" hidden="false" customHeight="true" outlineLevel="0" collapsed="false">
      <c r="A523" s="100" t="n">
        <v>218740</v>
      </c>
      <c r="B523" s="95" t="n">
        <f aca="false">+A523-A522</f>
        <v>10</v>
      </c>
      <c r="C523" s="95" t="n">
        <v>9.04</v>
      </c>
      <c r="D523" s="101" t="n">
        <f aca="false">+ROUND(IF(OR(C522=0,C523=0),(C522+C523)*0.25*B523,(C522+C523)*0.5*B523),2)</f>
        <v>102</v>
      </c>
      <c r="E523" s="102"/>
      <c r="F523" s="103" t="n">
        <v>1</v>
      </c>
      <c r="G523" s="104" t="n">
        <f aca="false">+ROUND(F523*D523,2)</f>
        <v>102</v>
      </c>
      <c r="H523" s="85"/>
      <c r="I523" s="85"/>
      <c r="J523" s="85"/>
      <c r="K523" s="99"/>
      <c r="L523" s="87"/>
      <c r="M523" s="87"/>
      <c r="N523" s="88"/>
      <c r="O523" s="89"/>
      <c r="P523" s="89"/>
    </row>
    <row r="524" s="56" customFormat="true" ht="15" hidden="false" customHeight="true" outlineLevel="0" collapsed="false">
      <c r="A524" s="100" t="n">
        <v>218750</v>
      </c>
      <c r="B524" s="95" t="n">
        <f aca="false">+A524-A523</f>
        <v>10</v>
      </c>
      <c r="C524" s="95" t="n">
        <v>9.6</v>
      </c>
      <c r="D524" s="101" t="n">
        <f aca="false">+ROUND(IF(OR(C523=0,C524=0),(C523+C524)*0.25*B524,(C523+C524)*0.5*B524),2)</f>
        <v>93.2</v>
      </c>
      <c r="E524" s="102"/>
      <c r="F524" s="103" t="n">
        <v>1</v>
      </c>
      <c r="G524" s="104" t="n">
        <f aca="false">+ROUND(F524*D524,2)</f>
        <v>93.2</v>
      </c>
      <c r="H524" s="85"/>
      <c r="I524" s="85"/>
      <c r="J524" s="85"/>
      <c r="K524" s="99"/>
      <c r="L524" s="87"/>
      <c r="M524" s="87"/>
      <c r="N524" s="88"/>
      <c r="O524" s="89"/>
      <c r="P524" s="89"/>
    </row>
    <row r="525" s="56" customFormat="true" ht="15" hidden="false" customHeight="true" outlineLevel="0" collapsed="false">
      <c r="A525" s="100" t="n">
        <v>218760</v>
      </c>
      <c r="B525" s="95" t="n">
        <f aca="false">+A525-A524</f>
        <v>10</v>
      </c>
      <c r="C525" s="95" t="n">
        <v>11.36</v>
      </c>
      <c r="D525" s="101" t="n">
        <f aca="false">+ROUND(IF(OR(C524=0,C525=0),(C524+C525)*0.25*B525,(C524+C525)*0.5*B525),2)</f>
        <v>104.8</v>
      </c>
      <c r="E525" s="102"/>
      <c r="F525" s="103" t="n">
        <v>1</v>
      </c>
      <c r="G525" s="104" t="n">
        <f aca="false">+ROUND(F525*D525,2)</f>
        <v>104.8</v>
      </c>
      <c r="H525" s="85"/>
      <c r="I525" s="85"/>
      <c r="J525" s="85"/>
      <c r="K525" s="99"/>
      <c r="L525" s="87"/>
      <c r="M525" s="87"/>
      <c r="N525" s="88"/>
      <c r="O525" s="89"/>
      <c r="P525" s="89"/>
    </row>
    <row r="526" s="56" customFormat="true" ht="15" hidden="false" customHeight="true" outlineLevel="0" collapsed="false">
      <c r="A526" s="100" t="n">
        <v>218770</v>
      </c>
      <c r="B526" s="95" t="n">
        <f aca="false">+A526-A525</f>
        <v>10</v>
      </c>
      <c r="C526" s="95" t="n">
        <v>11.36</v>
      </c>
      <c r="D526" s="101" t="n">
        <f aca="false">+ROUND(IF(OR(C525=0,C526=0),(C525+C526)*0.25*B526,(C525+C526)*0.5*B526),2)</f>
        <v>113.6</v>
      </c>
      <c r="E526" s="102"/>
      <c r="F526" s="103" t="n">
        <v>1</v>
      </c>
      <c r="G526" s="104" t="n">
        <f aca="false">+ROUND(F526*D526,2)</f>
        <v>113.6</v>
      </c>
      <c r="H526" s="85"/>
      <c r="I526" s="85"/>
      <c r="J526" s="85"/>
      <c r="K526" s="99"/>
      <c r="L526" s="87"/>
      <c r="M526" s="87"/>
      <c r="N526" s="88"/>
      <c r="O526" s="89"/>
      <c r="P526" s="89"/>
    </row>
    <row r="527" s="56" customFormat="true" ht="15" hidden="false" customHeight="true" outlineLevel="0" collapsed="false">
      <c r="A527" s="100" t="n">
        <v>218780</v>
      </c>
      <c r="B527" s="95" t="n">
        <f aca="false">+A527-A526</f>
        <v>10</v>
      </c>
      <c r="C527" s="95" t="n">
        <v>11.36</v>
      </c>
      <c r="D527" s="101" t="n">
        <f aca="false">+ROUND(IF(OR(C526=0,C527=0),(C526+C527)*0.25*B527,(C526+C527)*0.5*B527),2)</f>
        <v>113.6</v>
      </c>
      <c r="E527" s="102"/>
      <c r="F527" s="103" t="n">
        <v>1</v>
      </c>
      <c r="G527" s="104" t="n">
        <f aca="false">+ROUND(F527*D527,2)</f>
        <v>113.6</v>
      </c>
      <c r="H527" s="85"/>
      <c r="I527" s="85"/>
      <c r="J527" s="85"/>
      <c r="K527" s="99"/>
      <c r="L527" s="87"/>
      <c r="M527" s="87"/>
      <c r="N527" s="88"/>
      <c r="O527" s="89"/>
      <c r="P527" s="89"/>
    </row>
    <row r="528" s="56" customFormat="true" ht="15" hidden="false" customHeight="true" outlineLevel="0" collapsed="false">
      <c r="A528" s="100" t="n">
        <v>218790</v>
      </c>
      <c r="B528" s="95" t="n">
        <f aca="false">+A528-A527</f>
        <v>10</v>
      </c>
      <c r="C528" s="95" t="n">
        <v>11.36</v>
      </c>
      <c r="D528" s="101" t="n">
        <f aca="false">+ROUND(IF(OR(C527=0,C528=0),(C527+C528)*0.25*B528,(C527+C528)*0.5*B528),2)</f>
        <v>113.6</v>
      </c>
      <c r="E528" s="102"/>
      <c r="F528" s="103" t="n">
        <v>1</v>
      </c>
      <c r="G528" s="104" t="n">
        <f aca="false">+ROUND(F528*D528,2)</f>
        <v>113.6</v>
      </c>
      <c r="H528" s="85"/>
      <c r="I528" s="85"/>
      <c r="J528" s="85"/>
      <c r="K528" s="99"/>
      <c r="L528" s="87"/>
      <c r="M528" s="87"/>
      <c r="N528" s="88"/>
      <c r="O528" s="89"/>
      <c r="P528" s="89"/>
    </row>
    <row r="529" s="56" customFormat="true" ht="15" hidden="false" customHeight="true" outlineLevel="0" collapsed="false">
      <c r="A529" s="100" t="n">
        <v>218800</v>
      </c>
      <c r="B529" s="95" t="n">
        <f aca="false">+A529-A528</f>
        <v>10</v>
      </c>
      <c r="C529" s="95" t="n">
        <v>11.36</v>
      </c>
      <c r="D529" s="101" t="n">
        <f aca="false">+ROUND(IF(OR(C528=0,C529=0),(C528+C529)*0.25*B529,(C528+C529)*0.5*B529),2)</f>
        <v>113.6</v>
      </c>
      <c r="E529" s="102"/>
      <c r="F529" s="103" t="n">
        <v>1</v>
      </c>
      <c r="G529" s="104" t="n">
        <f aca="false">+ROUND(F529*D529,2)</f>
        <v>113.6</v>
      </c>
      <c r="H529" s="85"/>
      <c r="I529" s="85"/>
      <c r="J529" s="85"/>
      <c r="K529" s="99"/>
      <c r="L529" s="87"/>
      <c r="M529" s="87"/>
      <c r="N529" s="88"/>
      <c r="O529" s="89"/>
      <c r="P529" s="89"/>
    </row>
    <row r="530" s="56" customFormat="true" ht="15" hidden="false" customHeight="true" outlineLevel="0" collapsed="false">
      <c r="A530" s="100" t="n">
        <v>218810</v>
      </c>
      <c r="B530" s="95" t="n">
        <f aca="false">+A530-A529</f>
        <v>10</v>
      </c>
      <c r="C530" s="95" t="n">
        <v>11.36</v>
      </c>
      <c r="D530" s="101" t="n">
        <f aca="false">+ROUND(IF(OR(C529=0,C530=0),(C529+C530)*0.25*B530,(C529+C530)*0.5*B530),2)</f>
        <v>113.6</v>
      </c>
      <c r="E530" s="102"/>
      <c r="F530" s="103" t="n">
        <v>1</v>
      </c>
      <c r="G530" s="104" t="n">
        <f aca="false">+ROUND(F530*D530,2)</f>
        <v>113.6</v>
      </c>
      <c r="H530" s="85"/>
      <c r="I530" s="85"/>
      <c r="J530" s="85"/>
      <c r="K530" s="99"/>
      <c r="L530" s="87"/>
      <c r="M530" s="87"/>
      <c r="N530" s="88"/>
      <c r="O530" s="89"/>
      <c r="P530" s="89"/>
    </row>
    <row r="531" s="56" customFormat="true" ht="15" hidden="false" customHeight="true" outlineLevel="0" collapsed="false">
      <c r="A531" s="100" t="n">
        <v>218820</v>
      </c>
      <c r="B531" s="95" t="n">
        <f aca="false">+A531-A530</f>
        <v>10</v>
      </c>
      <c r="C531" s="95" t="n">
        <v>11.35</v>
      </c>
      <c r="D531" s="101" t="n">
        <f aca="false">+ROUND(IF(OR(C530=0,C531=0),(C530+C531)*0.25*B531,(C530+C531)*0.5*B531),2)</f>
        <v>113.55</v>
      </c>
      <c r="E531" s="102"/>
      <c r="F531" s="103" t="n">
        <v>1</v>
      </c>
      <c r="G531" s="104" t="n">
        <f aca="false">+ROUND(F531*D531,2)</f>
        <v>113.55</v>
      </c>
      <c r="H531" s="85"/>
      <c r="I531" s="85"/>
      <c r="J531" s="85"/>
      <c r="K531" s="99"/>
      <c r="L531" s="87"/>
      <c r="M531" s="87"/>
      <c r="N531" s="88"/>
      <c r="O531" s="89"/>
      <c r="P531" s="89"/>
    </row>
    <row r="532" s="56" customFormat="true" ht="15" hidden="false" customHeight="true" outlineLevel="0" collapsed="false">
      <c r="A532" s="100" t="n">
        <v>218840</v>
      </c>
      <c r="B532" s="95" t="n">
        <f aca="false">+A532-A531</f>
        <v>20</v>
      </c>
      <c r="C532" s="95" t="n">
        <v>10.88</v>
      </c>
      <c r="D532" s="101" t="n">
        <f aca="false">+ROUND(IF(OR(C531=0,C532=0),(C531+C532)*0.25*B532,(C531+C532)*0.5*B532),2)</f>
        <v>222.3</v>
      </c>
      <c r="E532" s="102"/>
      <c r="F532" s="103" t="n">
        <v>1</v>
      </c>
      <c r="G532" s="104" t="n">
        <f aca="false">+ROUND(F532*D532,2)</f>
        <v>222.3</v>
      </c>
      <c r="H532" s="85"/>
      <c r="I532" s="85"/>
      <c r="J532" s="85"/>
      <c r="K532" s="99"/>
      <c r="L532" s="87"/>
      <c r="M532" s="87"/>
      <c r="N532" s="88"/>
      <c r="O532" s="89"/>
      <c r="P532" s="89"/>
    </row>
    <row r="533" s="56" customFormat="true" ht="15" hidden="false" customHeight="true" outlineLevel="0" collapsed="false">
      <c r="A533" s="100" t="n">
        <v>218860</v>
      </c>
      <c r="B533" s="95" t="n">
        <f aca="false">+A533-A532</f>
        <v>20</v>
      </c>
      <c r="C533" s="95" t="n">
        <v>10.71</v>
      </c>
      <c r="D533" s="101" t="n">
        <f aca="false">+ROUND(IF(OR(C532=0,C533=0),(C532+C533)*0.25*B533,(C532+C533)*0.5*B533),2)</f>
        <v>215.9</v>
      </c>
      <c r="E533" s="102"/>
      <c r="F533" s="103" t="n">
        <v>1</v>
      </c>
      <c r="G533" s="104" t="n">
        <f aca="false">+ROUND(F533*D533,2)</f>
        <v>215.9</v>
      </c>
      <c r="H533" s="85"/>
      <c r="I533" s="85"/>
      <c r="J533" s="85"/>
      <c r="K533" s="99"/>
      <c r="L533" s="87"/>
      <c r="M533" s="87"/>
      <c r="N533" s="88"/>
      <c r="O533" s="89"/>
      <c r="P533" s="89"/>
    </row>
    <row r="534" s="56" customFormat="true" ht="15" hidden="false" customHeight="true" outlineLevel="0" collapsed="false">
      <c r="A534" s="100" t="n">
        <v>218880</v>
      </c>
      <c r="B534" s="95" t="n">
        <f aca="false">+A534-A533</f>
        <v>20</v>
      </c>
      <c r="C534" s="95" t="n">
        <v>10.66</v>
      </c>
      <c r="D534" s="101" t="n">
        <f aca="false">+ROUND(IF(OR(C533=0,C534=0),(C533+C534)*0.25*B534,(C533+C534)*0.5*B534),2)</f>
        <v>213.7</v>
      </c>
      <c r="E534" s="102"/>
      <c r="F534" s="103" t="n">
        <v>1</v>
      </c>
      <c r="G534" s="104" t="n">
        <f aca="false">+ROUND(F534*D534,2)</f>
        <v>213.7</v>
      </c>
      <c r="H534" s="85"/>
      <c r="I534" s="85"/>
      <c r="J534" s="85"/>
      <c r="K534" s="99"/>
      <c r="L534" s="87"/>
      <c r="M534" s="87"/>
      <c r="N534" s="88"/>
      <c r="O534" s="89"/>
      <c r="P534" s="89"/>
    </row>
    <row r="535" s="56" customFormat="true" ht="15" hidden="false" customHeight="true" outlineLevel="0" collapsed="false">
      <c r="A535" s="100" t="n">
        <v>218900</v>
      </c>
      <c r="B535" s="95" t="n">
        <f aca="false">+A535-A534</f>
        <v>20</v>
      </c>
      <c r="C535" s="95" t="n">
        <v>10.71</v>
      </c>
      <c r="D535" s="101" t="n">
        <f aca="false">+ROUND(IF(OR(C534=0,C535=0),(C534+C535)*0.25*B535,(C534+C535)*0.5*B535),2)</f>
        <v>213.7</v>
      </c>
      <c r="E535" s="102"/>
      <c r="F535" s="103" t="n">
        <v>1</v>
      </c>
      <c r="G535" s="104" t="n">
        <f aca="false">+ROUND(F535*D535,2)</f>
        <v>213.7</v>
      </c>
      <c r="H535" s="85"/>
      <c r="I535" s="85"/>
      <c r="J535" s="85"/>
      <c r="K535" s="99"/>
      <c r="L535" s="87"/>
      <c r="M535" s="87"/>
      <c r="N535" s="88"/>
      <c r="O535" s="89"/>
      <c r="P535" s="89"/>
    </row>
    <row r="536" s="56" customFormat="true" ht="15" hidden="false" customHeight="true" outlineLevel="0" collapsed="false">
      <c r="A536" s="100" t="n">
        <v>218920</v>
      </c>
      <c r="B536" s="95" t="n">
        <f aca="false">+A536-A535</f>
        <v>20</v>
      </c>
      <c r="C536" s="95" t="n">
        <v>8.51</v>
      </c>
      <c r="D536" s="101" t="n">
        <f aca="false">+ROUND(IF(OR(C535=0,C536=0),(C535+C536)*0.25*B536,(C535+C536)*0.5*B536),2)</f>
        <v>192.2</v>
      </c>
      <c r="E536" s="102"/>
      <c r="F536" s="103" t="n">
        <v>1</v>
      </c>
      <c r="G536" s="104" t="n">
        <f aca="false">+ROUND(F536*D536,2)</f>
        <v>192.2</v>
      </c>
      <c r="H536" s="85"/>
      <c r="I536" s="85"/>
      <c r="J536" s="85"/>
      <c r="K536" s="99"/>
      <c r="L536" s="87"/>
      <c r="M536" s="87"/>
      <c r="N536" s="88"/>
      <c r="O536" s="89"/>
      <c r="P536" s="89"/>
    </row>
    <row r="537" s="56" customFormat="true" ht="15" hidden="false" customHeight="true" outlineLevel="0" collapsed="false">
      <c r="A537" s="100" t="n">
        <v>218940</v>
      </c>
      <c r="B537" s="95" t="n">
        <f aca="false">+A537-A536</f>
        <v>20</v>
      </c>
      <c r="C537" s="95" t="n">
        <v>10.93</v>
      </c>
      <c r="D537" s="101" t="n">
        <f aca="false">+ROUND(IF(OR(C536=0,C537=0),(C536+C537)*0.25*B537,(C536+C537)*0.5*B537),2)</f>
        <v>194.4</v>
      </c>
      <c r="E537" s="102"/>
      <c r="F537" s="103" t="n">
        <v>1</v>
      </c>
      <c r="G537" s="104" t="n">
        <f aca="false">+ROUND(F537*D537,2)</f>
        <v>194.4</v>
      </c>
      <c r="H537" s="85"/>
      <c r="I537" s="85"/>
      <c r="J537" s="85"/>
      <c r="K537" s="99"/>
      <c r="L537" s="87"/>
      <c r="M537" s="87"/>
      <c r="N537" s="88"/>
      <c r="O537" s="89"/>
      <c r="P537" s="89"/>
    </row>
    <row r="538" s="56" customFormat="true" ht="15" hidden="false" customHeight="true" outlineLevel="0" collapsed="false">
      <c r="A538" s="100" t="n">
        <v>218960</v>
      </c>
      <c r="B538" s="95" t="n">
        <f aca="false">+A538-A537</f>
        <v>20</v>
      </c>
      <c r="C538" s="95" t="n">
        <v>8.66</v>
      </c>
      <c r="D538" s="101" t="n">
        <f aca="false">+ROUND(IF(OR(C537=0,C538=0),(C537+C538)*0.25*B538,(C537+C538)*0.5*B538),2)</f>
        <v>195.9</v>
      </c>
      <c r="E538" s="102"/>
      <c r="F538" s="103" t="n">
        <v>1</v>
      </c>
      <c r="G538" s="104" t="n">
        <f aca="false">+ROUND(F538*D538,2)</f>
        <v>195.9</v>
      </c>
      <c r="H538" s="85"/>
      <c r="I538" s="85"/>
      <c r="J538" s="85"/>
      <c r="K538" s="99"/>
      <c r="L538" s="87"/>
      <c r="M538" s="87"/>
      <c r="N538" s="88"/>
      <c r="O538" s="89"/>
      <c r="P538" s="89"/>
    </row>
    <row r="539" s="56" customFormat="true" ht="15" hidden="false" customHeight="true" outlineLevel="0" collapsed="false">
      <c r="A539" s="100" t="n">
        <v>218970</v>
      </c>
      <c r="B539" s="95" t="n">
        <f aca="false">+A539-A538</f>
        <v>10</v>
      </c>
      <c r="C539" s="95" t="n">
        <v>9.34</v>
      </c>
      <c r="D539" s="101" t="n">
        <f aca="false">+ROUND(IF(OR(C538=0,C539=0),(C538+C539)*0.25*B539,(C538+C539)*0.5*B539),2)</f>
        <v>90</v>
      </c>
      <c r="E539" s="102"/>
      <c r="F539" s="103" t="n">
        <v>1</v>
      </c>
      <c r="G539" s="104" t="n">
        <f aca="false">+ROUND(F539*D539,2)</f>
        <v>90</v>
      </c>
      <c r="H539" s="85"/>
      <c r="I539" s="85"/>
      <c r="J539" s="85"/>
      <c r="K539" s="99"/>
      <c r="L539" s="87"/>
      <c r="M539" s="87"/>
      <c r="N539" s="88"/>
      <c r="O539" s="89"/>
      <c r="P539" s="89"/>
    </row>
    <row r="540" s="56" customFormat="true" ht="15" hidden="false" customHeight="true" outlineLevel="0" collapsed="false">
      <c r="A540" s="100" t="n">
        <v>218980</v>
      </c>
      <c r="B540" s="95" t="n">
        <f aca="false">+A540-A539</f>
        <v>10</v>
      </c>
      <c r="C540" s="95" t="n">
        <v>11.48</v>
      </c>
      <c r="D540" s="101" t="n">
        <f aca="false">+ROUND(IF(OR(C539=0,C540=0),(C539+C540)*0.25*B540,(C539+C540)*0.5*B540),2)</f>
        <v>104.1</v>
      </c>
      <c r="E540" s="102"/>
      <c r="F540" s="103" t="n">
        <v>1</v>
      </c>
      <c r="G540" s="104" t="n">
        <f aca="false">+ROUND(F540*D540,2)</f>
        <v>104.1</v>
      </c>
      <c r="H540" s="85"/>
      <c r="I540" s="85"/>
      <c r="J540" s="85"/>
      <c r="K540" s="99"/>
      <c r="L540" s="87"/>
      <c r="M540" s="87"/>
      <c r="N540" s="88"/>
      <c r="O540" s="89"/>
      <c r="P540" s="89"/>
    </row>
    <row r="541" s="56" customFormat="true" ht="15" hidden="false" customHeight="true" outlineLevel="0" collapsed="false">
      <c r="A541" s="100" t="n">
        <v>218990</v>
      </c>
      <c r="B541" s="95" t="n">
        <f aca="false">+A541-A540</f>
        <v>10</v>
      </c>
      <c r="C541" s="95" t="n">
        <v>11.82</v>
      </c>
      <c r="D541" s="101" t="n">
        <f aca="false">+ROUND(IF(OR(C540=0,C541=0),(C540+C541)*0.25*B541,(C540+C541)*0.5*B541),2)</f>
        <v>116.5</v>
      </c>
      <c r="E541" s="102"/>
      <c r="F541" s="103" t="n">
        <v>1</v>
      </c>
      <c r="G541" s="104" t="n">
        <f aca="false">+ROUND(F541*D541,2)</f>
        <v>116.5</v>
      </c>
      <c r="H541" s="85"/>
      <c r="I541" s="85"/>
      <c r="J541" s="85"/>
      <c r="K541" s="99"/>
      <c r="L541" s="87"/>
      <c r="M541" s="87"/>
      <c r="N541" s="88"/>
      <c r="O541" s="89"/>
      <c r="P541" s="89"/>
    </row>
    <row r="542" s="56" customFormat="true" ht="15" hidden="false" customHeight="true" outlineLevel="0" collapsed="false">
      <c r="A542" s="100" t="n">
        <v>219000</v>
      </c>
      <c r="B542" s="95" t="n">
        <f aca="false">+A542-A541</f>
        <v>10</v>
      </c>
      <c r="C542" s="95" t="n">
        <v>11.87</v>
      </c>
      <c r="D542" s="101" t="n">
        <f aca="false">+ROUND(IF(OR(C541=0,C542=0),(C541+C542)*0.25*B542,(C541+C542)*0.5*B542),2)</f>
        <v>118.45</v>
      </c>
      <c r="E542" s="102"/>
      <c r="F542" s="103" t="n">
        <v>1</v>
      </c>
      <c r="G542" s="104" t="n">
        <f aca="false">+ROUND(F542*D542,2)</f>
        <v>118.45</v>
      </c>
      <c r="H542" s="85"/>
      <c r="I542" s="85"/>
      <c r="J542" s="85"/>
      <c r="K542" s="99"/>
      <c r="L542" s="87"/>
      <c r="M542" s="87"/>
      <c r="N542" s="88"/>
      <c r="O542" s="89"/>
      <c r="P542" s="89"/>
    </row>
    <row r="543" s="56" customFormat="true" ht="15" hidden="false" customHeight="true" outlineLevel="0" collapsed="false">
      <c r="A543" s="105" t="s">
        <v>61</v>
      </c>
      <c r="B543" s="105"/>
      <c r="C543" s="106"/>
      <c r="D543" s="96" t="n">
        <f aca="false">SUM(D485:D542)</f>
        <v>6365.48</v>
      </c>
      <c r="E543" s="97"/>
      <c r="F543" s="98"/>
      <c r="G543" s="98" t="n">
        <f aca="false">SUM(G485:G542)</f>
        <v>6365.48</v>
      </c>
      <c r="H543" s="86"/>
      <c r="I543" s="85"/>
      <c r="J543" s="85"/>
      <c r="K543" s="99"/>
      <c r="L543" s="87"/>
      <c r="M543" s="87"/>
      <c r="N543" s="88"/>
      <c r="O543" s="89"/>
      <c r="P543" s="89"/>
    </row>
    <row r="544" s="56" customFormat="true" ht="15" hidden="false" customHeight="true" outlineLevel="0" collapsed="false">
      <c r="A544" s="94" t="n">
        <v>219000</v>
      </c>
      <c r="B544" s="94"/>
      <c r="C544" s="95" t="n">
        <v>11.87</v>
      </c>
      <c r="D544" s="96"/>
      <c r="E544" s="97"/>
      <c r="F544" s="98"/>
      <c r="G544" s="98"/>
      <c r="H544" s="86"/>
      <c r="I544" s="85"/>
      <c r="J544" s="85"/>
      <c r="K544" s="99"/>
      <c r="L544" s="87"/>
      <c r="M544" s="87"/>
      <c r="N544" s="88"/>
      <c r="O544" s="89"/>
      <c r="P544" s="89"/>
    </row>
    <row r="545" s="56" customFormat="true" ht="15" hidden="false" customHeight="true" outlineLevel="0" collapsed="false">
      <c r="A545" s="100" t="n">
        <v>219010</v>
      </c>
      <c r="B545" s="95" t="n">
        <f aca="false">+A545-A544</f>
        <v>10</v>
      </c>
      <c r="C545" s="95" t="n">
        <v>11.86</v>
      </c>
      <c r="D545" s="101" t="n">
        <f aca="false">+ROUND(IF(OR(C544=0,C545=0),(C544+C545)*0.25*B545,(C544+C545)*0.5*B545),2)</f>
        <v>118.65</v>
      </c>
      <c r="E545" s="102"/>
      <c r="F545" s="103" t="n">
        <v>1</v>
      </c>
      <c r="G545" s="104" t="n">
        <f aca="false">+ROUND(F545*D545,2)</f>
        <v>118.65</v>
      </c>
      <c r="H545" s="85"/>
      <c r="I545" s="85"/>
      <c r="J545" s="85"/>
      <c r="K545" s="99"/>
      <c r="L545" s="87"/>
      <c r="M545" s="87"/>
      <c r="N545" s="88"/>
      <c r="O545" s="89"/>
      <c r="P545" s="89"/>
    </row>
    <row r="546" s="56" customFormat="true" ht="15" hidden="false" customHeight="true" outlineLevel="0" collapsed="false">
      <c r="A546" s="100" t="n">
        <v>219020</v>
      </c>
      <c r="B546" s="95" t="n">
        <f aca="false">+A546-A545</f>
        <v>10</v>
      </c>
      <c r="C546" s="95" t="n">
        <v>11.52</v>
      </c>
      <c r="D546" s="101" t="n">
        <f aca="false">+ROUND(IF(OR(C545=0,C546=0),(C545+C546)*0.25*B546,(C545+C546)*0.5*B546),2)</f>
        <v>116.9</v>
      </c>
      <c r="E546" s="102"/>
      <c r="F546" s="103" t="n">
        <v>1</v>
      </c>
      <c r="G546" s="104" t="n">
        <f aca="false">+ROUND(F546*D546,2)</f>
        <v>116.9</v>
      </c>
      <c r="H546" s="85"/>
      <c r="I546" s="85"/>
      <c r="J546" s="85"/>
      <c r="K546" s="99"/>
      <c r="L546" s="87"/>
      <c r="M546" s="87"/>
      <c r="N546" s="88"/>
      <c r="O546" s="89"/>
      <c r="P546" s="89"/>
    </row>
    <row r="547" s="56" customFormat="true" ht="15" hidden="false" customHeight="true" outlineLevel="0" collapsed="false">
      <c r="A547" s="100" t="n">
        <v>219030</v>
      </c>
      <c r="B547" s="95" t="n">
        <f aca="false">+A547-A546</f>
        <v>10</v>
      </c>
      <c r="C547" s="95" t="n">
        <v>11.19</v>
      </c>
      <c r="D547" s="101" t="n">
        <f aca="false">+ROUND(IF(OR(C546=0,C547=0),(C546+C547)*0.25*B547,(C546+C547)*0.5*B547),2)</f>
        <v>113.55</v>
      </c>
      <c r="E547" s="102"/>
      <c r="F547" s="103" t="n">
        <v>1</v>
      </c>
      <c r="G547" s="104" t="n">
        <f aca="false">+ROUND(F547*D547,2)</f>
        <v>113.55</v>
      </c>
      <c r="H547" s="85"/>
      <c r="I547" s="85"/>
      <c r="J547" s="85"/>
      <c r="K547" s="99"/>
      <c r="L547" s="87"/>
      <c r="M547" s="87"/>
      <c r="N547" s="88"/>
      <c r="O547" s="89"/>
      <c r="P547" s="89"/>
    </row>
    <row r="548" s="56" customFormat="true" ht="15" hidden="false" customHeight="true" outlineLevel="0" collapsed="false">
      <c r="A548" s="100" t="n">
        <v>219040</v>
      </c>
      <c r="B548" s="95" t="n">
        <f aca="false">+A548-A547</f>
        <v>10</v>
      </c>
      <c r="C548" s="95" t="n">
        <v>10.86</v>
      </c>
      <c r="D548" s="101" t="n">
        <f aca="false">+ROUND(IF(OR(C547=0,C548=0),(C547+C548)*0.25*B548,(C547+C548)*0.5*B548),2)</f>
        <v>110.25</v>
      </c>
      <c r="E548" s="102"/>
      <c r="F548" s="103" t="n">
        <v>1</v>
      </c>
      <c r="G548" s="104" t="n">
        <f aca="false">+ROUND(F548*D548,2)</f>
        <v>110.25</v>
      </c>
      <c r="H548" s="85"/>
      <c r="I548" s="85"/>
      <c r="J548" s="85"/>
      <c r="K548" s="99"/>
      <c r="L548" s="87"/>
      <c r="M548" s="87"/>
      <c r="N548" s="88"/>
      <c r="O548" s="89"/>
      <c r="P548" s="89"/>
    </row>
    <row r="549" s="56" customFormat="true" ht="15" hidden="false" customHeight="true" outlineLevel="0" collapsed="false">
      <c r="A549" s="100" t="n">
        <v>219050</v>
      </c>
      <c r="B549" s="95" t="n">
        <f aca="false">+A549-A548</f>
        <v>10</v>
      </c>
      <c r="C549" s="95" t="n">
        <v>10.76</v>
      </c>
      <c r="D549" s="101" t="n">
        <f aca="false">+ROUND(IF(OR(C548=0,C549=0),(C548+C549)*0.25*B549,(C548+C549)*0.5*B549),2)</f>
        <v>108.1</v>
      </c>
      <c r="E549" s="102"/>
      <c r="F549" s="103" t="n">
        <v>1</v>
      </c>
      <c r="G549" s="104" t="n">
        <f aca="false">+ROUND(F549*D549,2)</f>
        <v>108.1</v>
      </c>
      <c r="H549" s="85"/>
      <c r="I549" s="85"/>
      <c r="J549" s="85"/>
      <c r="K549" s="99"/>
      <c r="L549" s="87"/>
      <c r="M549" s="87"/>
      <c r="N549" s="88"/>
      <c r="O549" s="89"/>
      <c r="P549" s="89"/>
    </row>
    <row r="550" s="56" customFormat="true" ht="15" hidden="false" customHeight="true" outlineLevel="0" collapsed="false">
      <c r="A550" s="100" t="n">
        <v>219060</v>
      </c>
      <c r="B550" s="95" t="n">
        <f aca="false">+A550-A549</f>
        <v>10</v>
      </c>
      <c r="C550" s="95" t="n">
        <v>11.1</v>
      </c>
      <c r="D550" s="101" t="n">
        <f aca="false">+ROUND(IF(OR(C549=0,C550=0),(C549+C550)*0.25*B550,(C549+C550)*0.5*B550),2)</f>
        <v>109.3</v>
      </c>
      <c r="E550" s="102"/>
      <c r="F550" s="103" t="n">
        <v>1</v>
      </c>
      <c r="G550" s="104" t="n">
        <f aca="false">+ROUND(F550*D550,2)</f>
        <v>109.3</v>
      </c>
      <c r="H550" s="85"/>
      <c r="I550" s="85"/>
      <c r="J550" s="85"/>
      <c r="K550" s="99"/>
      <c r="L550" s="87"/>
      <c r="M550" s="87"/>
      <c r="N550" s="88"/>
      <c r="O550" s="89"/>
      <c r="P550" s="89"/>
    </row>
    <row r="551" s="56" customFormat="true" ht="15" hidden="false" customHeight="true" outlineLevel="0" collapsed="false">
      <c r="A551" s="100" t="n">
        <v>219070</v>
      </c>
      <c r="B551" s="95" t="n">
        <f aca="false">+A551-A550</f>
        <v>10</v>
      </c>
      <c r="C551" s="95" t="n">
        <v>11.92</v>
      </c>
      <c r="D551" s="101" t="n">
        <f aca="false">+ROUND(IF(OR(C550=0,C551=0),(C550+C551)*0.25*B551,(C550+C551)*0.5*B551),2)</f>
        <v>115.1</v>
      </c>
      <c r="E551" s="102"/>
      <c r="F551" s="103" t="n">
        <v>1</v>
      </c>
      <c r="G551" s="104" t="n">
        <f aca="false">+ROUND(F551*D551,2)</f>
        <v>115.1</v>
      </c>
      <c r="H551" s="85"/>
      <c r="I551" s="85"/>
      <c r="J551" s="85"/>
      <c r="K551" s="99"/>
      <c r="L551" s="87"/>
      <c r="M551" s="87"/>
      <c r="N551" s="88"/>
      <c r="O551" s="89"/>
      <c r="P551" s="89"/>
    </row>
    <row r="552" s="56" customFormat="true" ht="15" hidden="false" customHeight="true" outlineLevel="0" collapsed="false">
      <c r="A552" s="100" t="n">
        <v>219080</v>
      </c>
      <c r="B552" s="95" t="n">
        <f aca="false">+A552-A551</f>
        <v>10</v>
      </c>
      <c r="C552" s="95" t="n">
        <v>32.14</v>
      </c>
      <c r="D552" s="101" t="n">
        <f aca="false">+ROUND(IF(OR(C551=0,C552=0),(C551+C552)*0.25*B552,(C551+C552)*0.5*B552),2)</f>
        <v>220.3</v>
      </c>
      <c r="E552" s="102"/>
      <c r="F552" s="103" t="n">
        <v>1</v>
      </c>
      <c r="G552" s="104" t="n">
        <f aca="false">+ROUND(F552*D552,2)</f>
        <v>220.3</v>
      </c>
      <c r="H552" s="85"/>
      <c r="I552" s="85"/>
      <c r="J552" s="85"/>
      <c r="K552" s="99"/>
      <c r="L552" s="87"/>
      <c r="M552" s="87"/>
      <c r="N552" s="88"/>
      <c r="O552" s="89"/>
      <c r="P552" s="89"/>
    </row>
    <row r="553" s="56" customFormat="true" ht="15" hidden="false" customHeight="true" outlineLevel="0" collapsed="false">
      <c r="A553" s="100" t="n">
        <v>219090</v>
      </c>
      <c r="B553" s="95" t="n">
        <f aca="false">+A553-A552</f>
        <v>10</v>
      </c>
      <c r="C553" s="95" t="n">
        <v>25.11</v>
      </c>
      <c r="D553" s="101" t="n">
        <f aca="false">+ROUND(IF(OR(C552=0,C553=0),(C552+C553)*0.25*B553,(C552+C553)*0.5*B553),2)</f>
        <v>286.25</v>
      </c>
      <c r="E553" s="102"/>
      <c r="F553" s="103" t="n">
        <v>1</v>
      </c>
      <c r="G553" s="104" t="n">
        <f aca="false">+ROUND(F553*D553,2)</f>
        <v>286.25</v>
      </c>
      <c r="H553" s="85"/>
      <c r="I553" s="85"/>
      <c r="J553" s="85"/>
      <c r="K553" s="99"/>
      <c r="L553" s="87"/>
      <c r="M553" s="87"/>
      <c r="N553" s="88"/>
      <c r="O553" s="89"/>
      <c r="P553" s="89"/>
    </row>
    <row r="554" s="56" customFormat="true" ht="15" hidden="false" customHeight="true" outlineLevel="0" collapsed="false">
      <c r="A554" s="100" t="n">
        <v>219100</v>
      </c>
      <c r="B554" s="95" t="n">
        <f aca="false">+A554-A553</f>
        <v>10</v>
      </c>
      <c r="C554" s="95" t="n">
        <v>26.88</v>
      </c>
      <c r="D554" s="101" t="n">
        <f aca="false">+ROUND(IF(OR(C553=0,C554=0),(C553+C554)*0.25*B554,(C553+C554)*0.5*B554),2)</f>
        <v>259.95</v>
      </c>
      <c r="E554" s="102"/>
      <c r="F554" s="103" t="n">
        <v>1</v>
      </c>
      <c r="G554" s="104" t="n">
        <f aca="false">+ROUND(F554*D554,2)</f>
        <v>259.95</v>
      </c>
      <c r="H554" s="85"/>
      <c r="I554" s="85"/>
      <c r="J554" s="85"/>
      <c r="K554" s="99"/>
      <c r="L554" s="87"/>
      <c r="M554" s="87"/>
      <c r="N554" s="88"/>
      <c r="O554" s="89"/>
      <c r="P554" s="89"/>
    </row>
    <row r="555" s="56" customFormat="true" ht="15" hidden="false" customHeight="true" outlineLevel="0" collapsed="false">
      <c r="A555" s="100" t="n">
        <v>219110</v>
      </c>
      <c r="B555" s="95" t="n">
        <f aca="false">+A555-A554</f>
        <v>10</v>
      </c>
      <c r="C555" s="95" t="n">
        <v>12.46</v>
      </c>
      <c r="D555" s="101" t="n">
        <f aca="false">+ROUND(IF(OR(C554=0,C555=0),(C554+C555)*0.25*B555,(C554+C555)*0.5*B555),2)</f>
        <v>196.7</v>
      </c>
      <c r="E555" s="102"/>
      <c r="F555" s="103" t="n">
        <v>1</v>
      </c>
      <c r="G555" s="104" t="n">
        <f aca="false">+ROUND(F555*D555,2)</f>
        <v>196.7</v>
      </c>
      <c r="H555" s="85"/>
      <c r="I555" s="85"/>
      <c r="J555" s="85"/>
      <c r="K555" s="99"/>
      <c r="L555" s="87"/>
      <c r="M555" s="87"/>
      <c r="N555" s="88"/>
      <c r="O555" s="89"/>
      <c r="P555" s="89"/>
    </row>
    <row r="556" s="56" customFormat="true" ht="15" hidden="false" customHeight="true" outlineLevel="0" collapsed="false">
      <c r="A556" s="100" t="n">
        <v>219120</v>
      </c>
      <c r="B556" s="95" t="n">
        <f aca="false">+A556-A555</f>
        <v>10</v>
      </c>
      <c r="C556" s="95" t="n">
        <v>14.1</v>
      </c>
      <c r="D556" s="101" t="n">
        <f aca="false">+ROUND(IF(OR(C555=0,C556=0),(C555+C556)*0.25*B556,(C555+C556)*0.5*B556),2)</f>
        <v>132.8</v>
      </c>
      <c r="E556" s="102"/>
      <c r="F556" s="103" t="n">
        <v>1</v>
      </c>
      <c r="G556" s="104" t="n">
        <f aca="false">+ROUND(F556*D556,2)</f>
        <v>132.8</v>
      </c>
      <c r="H556" s="85"/>
      <c r="I556" s="85"/>
      <c r="J556" s="85"/>
      <c r="K556" s="99"/>
      <c r="L556" s="87"/>
      <c r="M556" s="87"/>
      <c r="N556" s="88"/>
      <c r="O556" s="89"/>
      <c r="P556" s="89"/>
    </row>
    <row r="557" s="56" customFormat="true" ht="15" hidden="false" customHeight="true" outlineLevel="0" collapsed="false">
      <c r="A557" s="100" t="n">
        <v>219130</v>
      </c>
      <c r="B557" s="95" t="n">
        <f aca="false">+A557-A556</f>
        <v>10</v>
      </c>
      <c r="C557" s="95" t="n">
        <v>31.68</v>
      </c>
      <c r="D557" s="101" t="n">
        <f aca="false">+ROUND(IF(OR(C556=0,C557=0),(C556+C557)*0.25*B557,(C556+C557)*0.5*B557),2)</f>
        <v>228.9</v>
      </c>
      <c r="E557" s="102"/>
      <c r="F557" s="103" t="n">
        <v>1</v>
      </c>
      <c r="G557" s="104" t="n">
        <f aca="false">+ROUND(F557*D557,2)</f>
        <v>228.9</v>
      </c>
      <c r="H557" s="85"/>
      <c r="I557" s="85"/>
      <c r="J557" s="85"/>
      <c r="K557" s="99"/>
      <c r="L557" s="87"/>
      <c r="M557" s="87"/>
      <c r="N557" s="88"/>
      <c r="O557" s="89"/>
      <c r="P557" s="89"/>
    </row>
    <row r="558" s="56" customFormat="true" ht="15" hidden="false" customHeight="true" outlineLevel="0" collapsed="false">
      <c r="A558" s="100" t="n">
        <v>219140</v>
      </c>
      <c r="B558" s="95" t="n">
        <f aca="false">+A558-A557</f>
        <v>10</v>
      </c>
      <c r="C558" s="95" t="n">
        <v>1.24</v>
      </c>
      <c r="D558" s="101" t="n">
        <f aca="false">+ROUND(IF(OR(C557=0,C558=0),(C557+C558)*0.25*B558,(C557+C558)*0.5*B558),2)</f>
        <v>164.6</v>
      </c>
      <c r="E558" s="102"/>
      <c r="F558" s="110" t="n">
        <v>1</v>
      </c>
      <c r="G558" s="104" t="n">
        <f aca="false">+ROUND(F558*D558,2)</f>
        <v>164.6</v>
      </c>
      <c r="H558" s="85"/>
      <c r="I558" s="85"/>
      <c r="J558" s="85" t="n">
        <v>79.2</v>
      </c>
      <c r="K558" s="99"/>
      <c r="L558" s="87"/>
      <c r="M558" s="87"/>
      <c r="N558" s="88"/>
      <c r="O558" s="89"/>
      <c r="P558" s="89"/>
    </row>
    <row r="559" s="56" customFormat="true" ht="15" hidden="false" customHeight="true" outlineLevel="0" collapsed="false">
      <c r="A559" s="100" t="n">
        <v>219150</v>
      </c>
      <c r="B559" s="95" t="n">
        <f aca="false">+A559-A558</f>
        <v>10</v>
      </c>
      <c r="C559" s="95" t="n">
        <v>2.15</v>
      </c>
      <c r="D559" s="101" t="n">
        <f aca="false">+ROUND(IF(OR(C558=0,C559=0),(C558+C559)*0.25*B559,(C558+C559)*0.5*B559),2)</f>
        <v>16.95</v>
      </c>
      <c r="E559" s="102"/>
      <c r="F559" s="110" t="n">
        <v>1</v>
      </c>
      <c r="G559" s="104" t="n">
        <f aca="false">+ROUND(F559*D559,2)</f>
        <v>16.95</v>
      </c>
      <c r="H559" s="85"/>
      <c r="I559" s="85"/>
      <c r="J559" s="85"/>
      <c r="K559" s="99"/>
      <c r="L559" s="87"/>
      <c r="M559" s="87"/>
      <c r="N559" s="88"/>
      <c r="O559" s="89"/>
      <c r="P559" s="89"/>
    </row>
    <row r="560" s="56" customFormat="true" ht="15" hidden="false" customHeight="true" outlineLevel="0" collapsed="false">
      <c r="A560" s="100" t="n">
        <v>219160</v>
      </c>
      <c r="B560" s="95" t="n">
        <f aca="false">+A560-A559</f>
        <v>10</v>
      </c>
      <c r="C560" s="95" t="n">
        <v>1.43</v>
      </c>
      <c r="D560" s="101" t="n">
        <f aca="false">+ROUND(IF(OR(C559=0,C560=0),(C559+C560)*0.25*B560,(C559+C560)*0.5*B560),2)</f>
        <v>17.9</v>
      </c>
      <c r="E560" s="102"/>
      <c r="F560" s="110" t="n">
        <v>1</v>
      </c>
      <c r="G560" s="104" t="n">
        <f aca="false">+ROUND(F560*D560,2)</f>
        <v>17.9</v>
      </c>
      <c r="H560" s="85"/>
      <c r="I560" s="85"/>
      <c r="J560" s="85"/>
      <c r="K560" s="99"/>
      <c r="L560" s="87"/>
      <c r="M560" s="87"/>
      <c r="N560" s="88"/>
      <c r="O560" s="89"/>
      <c r="P560" s="89"/>
    </row>
    <row r="561" s="56" customFormat="true" ht="15" hidden="false" customHeight="true" outlineLevel="0" collapsed="false">
      <c r="A561" s="100" t="n">
        <v>219170</v>
      </c>
      <c r="B561" s="95" t="n">
        <f aca="false">+A561-A560</f>
        <v>10</v>
      </c>
      <c r="C561" s="95" t="n">
        <v>1.66</v>
      </c>
      <c r="D561" s="101" t="n">
        <f aca="false">+ROUND(IF(OR(C560=0,C561=0),(C560+C561)*0.25*B561,(C560+C561)*0.5*B561),2)</f>
        <v>15.45</v>
      </c>
      <c r="E561" s="102"/>
      <c r="F561" s="110" t="n">
        <v>1</v>
      </c>
      <c r="G561" s="104" t="n">
        <f aca="false">+ROUND(F561*D561,2)</f>
        <v>15.45</v>
      </c>
      <c r="H561" s="85"/>
      <c r="I561" s="85"/>
      <c r="J561" s="85"/>
      <c r="K561" s="99"/>
      <c r="L561" s="87"/>
      <c r="M561" s="87"/>
      <c r="N561" s="88"/>
      <c r="O561" s="89"/>
      <c r="P561" s="89"/>
    </row>
    <row r="562" s="56" customFormat="true" ht="15" hidden="false" customHeight="true" outlineLevel="0" collapsed="false">
      <c r="A562" s="100" t="n">
        <v>219180</v>
      </c>
      <c r="B562" s="95" t="n">
        <f aca="false">+A562-A561</f>
        <v>10</v>
      </c>
      <c r="C562" s="95" t="n">
        <v>1.37</v>
      </c>
      <c r="D562" s="101" t="n">
        <f aca="false">+ROUND(IF(OR(C561=0,C562=0),(C561+C562)*0.25*B562,(C561+C562)*0.5*B562),2)</f>
        <v>15.15</v>
      </c>
      <c r="E562" s="102"/>
      <c r="F562" s="110" t="n">
        <v>1</v>
      </c>
      <c r="G562" s="104" t="n">
        <f aca="false">+ROUND(F562*D562,2)</f>
        <v>15.15</v>
      </c>
      <c r="H562" s="85"/>
      <c r="I562" s="85"/>
      <c r="J562" s="85"/>
      <c r="K562" s="99"/>
      <c r="L562" s="87"/>
      <c r="M562" s="87"/>
      <c r="N562" s="88"/>
      <c r="O562" s="89"/>
      <c r="P562" s="89"/>
    </row>
    <row r="563" s="56" customFormat="true" ht="15" hidden="false" customHeight="true" outlineLevel="0" collapsed="false">
      <c r="A563" s="100" t="n">
        <v>219190</v>
      </c>
      <c r="B563" s="95" t="n">
        <f aca="false">+A563-A562</f>
        <v>10</v>
      </c>
      <c r="C563" s="95" t="n">
        <v>1.93</v>
      </c>
      <c r="D563" s="101" t="n">
        <f aca="false">+ROUND(IF(OR(C562=0,C563=0),(C562+C563)*0.25*B563,(C562+C563)*0.5*B563),2)</f>
        <v>16.5</v>
      </c>
      <c r="E563" s="102"/>
      <c r="F563" s="110" t="n">
        <v>1</v>
      </c>
      <c r="G563" s="104" t="n">
        <f aca="false">+ROUND(F563*D563,2)</f>
        <v>16.5</v>
      </c>
      <c r="H563" s="85"/>
      <c r="I563" s="85"/>
      <c r="J563" s="85"/>
      <c r="K563" s="99"/>
      <c r="L563" s="87"/>
      <c r="M563" s="87"/>
      <c r="N563" s="88"/>
      <c r="O563" s="89"/>
      <c r="P563" s="89"/>
    </row>
    <row r="564" s="56" customFormat="true" ht="15" hidden="false" customHeight="true" outlineLevel="0" collapsed="false">
      <c r="A564" s="100" t="n">
        <v>219200</v>
      </c>
      <c r="B564" s="95" t="n">
        <f aca="false">+A564-A563</f>
        <v>10</v>
      </c>
      <c r="C564" s="95" t="n">
        <v>3.03</v>
      </c>
      <c r="D564" s="101" t="n">
        <f aca="false">+ROUND(IF(OR(C563=0,C564=0),(C563+C564)*0.25*B564,(C563+C564)*0.5*B564),2)</f>
        <v>24.8</v>
      </c>
      <c r="E564" s="102"/>
      <c r="F564" s="110" t="n">
        <v>1</v>
      </c>
      <c r="G564" s="104" t="n">
        <f aca="false">+ROUND(F564*D564,2)</f>
        <v>24.8</v>
      </c>
      <c r="H564" s="85"/>
      <c r="I564" s="85"/>
      <c r="J564" s="85"/>
      <c r="K564" s="99"/>
      <c r="L564" s="87"/>
      <c r="M564" s="87"/>
      <c r="N564" s="88"/>
      <c r="O564" s="89"/>
      <c r="P564" s="89"/>
    </row>
    <row r="565" s="56" customFormat="true" ht="15" hidden="false" customHeight="true" outlineLevel="0" collapsed="false">
      <c r="A565" s="100" t="n">
        <v>219210</v>
      </c>
      <c r="B565" s="95" t="n">
        <f aca="false">+A565-A564</f>
        <v>10</v>
      </c>
      <c r="C565" s="95" t="n">
        <v>2.17</v>
      </c>
      <c r="D565" s="101" t="n">
        <f aca="false">+ROUND(IF(OR(C564=0,C565=0),(C564+C565)*0.25*B565,(C564+C565)*0.5*B565),2)</f>
        <v>26</v>
      </c>
      <c r="E565" s="102"/>
      <c r="F565" s="110" t="n">
        <v>1</v>
      </c>
      <c r="G565" s="104" t="n">
        <f aca="false">+ROUND(F565*D565,2)</f>
        <v>26</v>
      </c>
      <c r="H565" s="85"/>
      <c r="I565" s="85"/>
      <c r="J565" s="85"/>
      <c r="K565" s="99"/>
      <c r="L565" s="87"/>
      <c r="M565" s="87"/>
      <c r="N565" s="88"/>
      <c r="O565" s="89"/>
      <c r="P565" s="89"/>
    </row>
    <row r="566" s="56" customFormat="true" ht="15" hidden="false" customHeight="true" outlineLevel="0" collapsed="false">
      <c r="A566" s="100" t="n">
        <v>219220</v>
      </c>
      <c r="B566" s="95" t="n">
        <f aca="false">+A566-A565</f>
        <v>10</v>
      </c>
      <c r="C566" s="95" t="n">
        <v>1.81</v>
      </c>
      <c r="D566" s="101" t="n">
        <f aca="false">+ROUND(IF(OR(C565=0,C566=0),(C565+C566)*0.25*B566,(C565+C566)*0.5*B566),2)</f>
        <v>19.9</v>
      </c>
      <c r="E566" s="102"/>
      <c r="F566" s="110" t="n">
        <v>1</v>
      </c>
      <c r="G566" s="104" t="n">
        <f aca="false">+ROUND(F566*D566,2)</f>
        <v>19.9</v>
      </c>
      <c r="H566" s="85"/>
      <c r="I566" s="85"/>
      <c r="J566" s="85"/>
      <c r="K566" s="99"/>
      <c r="L566" s="87"/>
      <c r="M566" s="87"/>
      <c r="N566" s="88"/>
      <c r="O566" s="89"/>
      <c r="P566" s="89"/>
    </row>
    <row r="567" s="56" customFormat="true" ht="15" hidden="false" customHeight="true" outlineLevel="0" collapsed="false">
      <c r="A567" s="100" t="n">
        <v>219230</v>
      </c>
      <c r="B567" s="95" t="n">
        <f aca="false">+A567-A566</f>
        <v>10</v>
      </c>
      <c r="C567" s="95" t="n">
        <v>1.31</v>
      </c>
      <c r="D567" s="101" t="n">
        <f aca="false">+ROUND(IF(OR(C566=0,C567=0),(C566+C567)*0.25*B567,(C566+C567)*0.5*B567),2)</f>
        <v>15.6</v>
      </c>
      <c r="E567" s="102"/>
      <c r="F567" s="110" t="n">
        <v>1</v>
      </c>
      <c r="G567" s="104" t="n">
        <f aca="false">+ROUND(F567*D567,2)</f>
        <v>15.6</v>
      </c>
      <c r="H567" s="85"/>
      <c r="I567" s="85"/>
      <c r="J567" s="85"/>
      <c r="K567" s="99"/>
      <c r="L567" s="87"/>
      <c r="M567" s="87"/>
      <c r="N567" s="88"/>
      <c r="O567" s="89"/>
      <c r="P567" s="89"/>
    </row>
    <row r="568" s="56" customFormat="true" ht="15" hidden="false" customHeight="true" outlineLevel="0" collapsed="false">
      <c r="A568" s="100" t="n">
        <v>219240</v>
      </c>
      <c r="B568" s="95" t="n">
        <f aca="false">+A568-A567</f>
        <v>10</v>
      </c>
      <c r="C568" s="95" t="n">
        <v>0.25</v>
      </c>
      <c r="D568" s="101" t="n">
        <f aca="false">+ROUND(IF(OR(C567=0,C568=0),(C567+C568)*0.25*B568,(C567+C568)*0.5*B568),2)</f>
        <v>7.8</v>
      </c>
      <c r="E568" s="102"/>
      <c r="F568" s="110" t="n">
        <v>1</v>
      </c>
      <c r="G568" s="104" t="n">
        <f aca="false">+ROUND(F568*D568,2)</f>
        <v>7.8</v>
      </c>
      <c r="H568" s="85"/>
      <c r="I568" s="85"/>
      <c r="J568" s="85"/>
      <c r="K568" s="99"/>
      <c r="L568" s="87"/>
      <c r="M568" s="87"/>
      <c r="N568" s="88"/>
      <c r="O568" s="89"/>
      <c r="P568" s="89"/>
    </row>
    <row r="569" s="56" customFormat="true" ht="15" hidden="false" customHeight="true" outlineLevel="0" collapsed="false">
      <c r="A569" s="100" t="n">
        <v>219260</v>
      </c>
      <c r="B569" s="95" t="n">
        <f aca="false">+A569-A568</f>
        <v>20</v>
      </c>
      <c r="C569" s="95" t="n">
        <v>0</v>
      </c>
      <c r="D569" s="101" t="n">
        <f aca="false">+ROUND(IF(OR(C568=0,C569=0),(C568+C569)*0.25*B569,(C568+C569)*0.5*B569),2)</f>
        <v>1.25</v>
      </c>
      <c r="E569" s="102"/>
      <c r="F569" s="110" t="n">
        <v>1</v>
      </c>
      <c r="G569" s="104" t="n">
        <f aca="false">+ROUND(F569*D569,2)</f>
        <v>1.25</v>
      </c>
      <c r="H569" s="85"/>
      <c r="I569" s="85"/>
      <c r="J569" s="85"/>
      <c r="K569" s="99"/>
      <c r="L569" s="87"/>
      <c r="M569" s="87"/>
      <c r="N569" s="88"/>
      <c r="O569" s="89"/>
      <c r="P569" s="89"/>
    </row>
    <row r="570" s="56" customFormat="true" ht="15" hidden="false" customHeight="true" outlineLevel="0" collapsed="false">
      <c r="A570" s="100" t="n">
        <v>219280</v>
      </c>
      <c r="B570" s="95" t="n">
        <f aca="false">+A570-A569</f>
        <v>20</v>
      </c>
      <c r="C570" s="95" t="n">
        <v>0</v>
      </c>
      <c r="D570" s="101" t="n">
        <f aca="false">+ROUND(IF(OR(C569=0,C570=0),(C569+C570)*0.25*B570,(C569+C570)*0.5*B570),2)</f>
        <v>0</v>
      </c>
      <c r="E570" s="102"/>
      <c r="F570" s="110" t="n">
        <v>1</v>
      </c>
      <c r="G570" s="104" t="n">
        <f aca="false">+ROUND(F570*D570,2)</f>
        <v>0</v>
      </c>
      <c r="H570" s="85"/>
      <c r="I570" s="85"/>
      <c r="J570" s="85"/>
      <c r="K570" s="99"/>
      <c r="L570" s="87"/>
      <c r="M570" s="87"/>
      <c r="N570" s="88"/>
      <c r="O570" s="89"/>
      <c r="P570" s="89"/>
    </row>
    <row r="571" s="56" customFormat="true" ht="15" hidden="false" customHeight="true" outlineLevel="0" collapsed="false">
      <c r="A571" s="100" t="n">
        <v>219290</v>
      </c>
      <c r="B571" s="95" t="n">
        <f aca="false">+A571-A570</f>
        <v>10</v>
      </c>
      <c r="C571" s="95" t="n">
        <v>1.24</v>
      </c>
      <c r="D571" s="101" t="n">
        <f aca="false">+ROUND(IF(OR(C570=0,C571=0),(C570+C571)*0.25*B571,(C570+C571)*0.5*B571),2)</f>
        <v>3.1</v>
      </c>
      <c r="E571" s="102"/>
      <c r="F571" s="110" t="n">
        <v>1</v>
      </c>
      <c r="G571" s="104" t="n">
        <f aca="false">+ROUND(F571*D571,2)</f>
        <v>3.1</v>
      </c>
      <c r="H571" s="85"/>
      <c r="I571" s="85"/>
      <c r="J571" s="85"/>
      <c r="K571" s="99"/>
      <c r="L571" s="87"/>
      <c r="M571" s="87"/>
      <c r="N571" s="88"/>
      <c r="O571" s="89"/>
      <c r="P571" s="89"/>
    </row>
    <row r="572" s="56" customFormat="true" ht="15" hidden="false" customHeight="true" outlineLevel="0" collapsed="false">
      <c r="A572" s="100" t="n">
        <v>219300</v>
      </c>
      <c r="B572" s="95" t="n">
        <f aca="false">+A572-A571</f>
        <v>10</v>
      </c>
      <c r="C572" s="95" t="n">
        <v>3.26</v>
      </c>
      <c r="D572" s="101" t="n">
        <f aca="false">+ROUND(IF(OR(C571=0,C572=0),(C571+C572)*0.25*B572,(C571+C572)*0.5*B572),2)</f>
        <v>22.5</v>
      </c>
      <c r="E572" s="102"/>
      <c r="F572" s="110" t="n">
        <v>1</v>
      </c>
      <c r="G572" s="104" t="n">
        <f aca="false">+ROUND(F572*D572,2)</f>
        <v>22.5</v>
      </c>
      <c r="H572" s="85"/>
      <c r="I572" s="85"/>
      <c r="J572" s="85"/>
      <c r="K572" s="99"/>
      <c r="L572" s="87"/>
      <c r="M572" s="87"/>
      <c r="N572" s="88"/>
      <c r="O572" s="89"/>
      <c r="P572" s="89"/>
    </row>
    <row r="573" s="56" customFormat="true" ht="15" hidden="false" customHeight="true" outlineLevel="0" collapsed="false">
      <c r="A573" s="100" t="n">
        <v>219310</v>
      </c>
      <c r="B573" s="95" t="n">
        <f aca="false">+A573-A572</f>
        <v>10</v>
      </c>
      <c r="C573" s="95" t="n">
        <v>3.2</v>
      </c>
      <c r="D573" s="101" t="n">
        <f aca="false">+ROUND(IF(OR(C572=0,C573=0),(C572+C573)*0.25*B573,(C572+C573)*0.5*B573),2)</f>
        <v>32.3</v>
      </c>
      <c r="E573" s="102"/>
      <c r="F573" s="110" t="n">
        <v>1</v>
      </c>
      <c r="G573" s="104" t="n">
        <f aca="false">+ROUND(F573*D573,2)</f>
        <v>32.3</v>
      </c>
      <c r="H573" s="85"/>
      <c r="I573" s="85"/>
      <c r="J573" s="85"/>
      <c r="K573" s="99"/>
      <c r="L573" s="87"/>
      <c r="M573" s="87"/>
      <c r="N573" s="88"/>
      <c r="O573" s="89"/>
      <c r="P573" s="89"/>
    </row>
    <row r="574" s="56" customFormat="true" ht="15" hidden="false" customHeight="true" outlineLevel="0" collapsed="false">
      <c r="A574" s="100" t="n">
        <v>219320</v>
      </c>
      <c r="B574" s="95" t="n">
        <f aca="false">+A574-A573</f>
        <v>10</v>
      </c>
      <c r="C574" s="95" t="n">
        <v>2.71</v>
      </c>
      <c r="D574" s="101" t="n">
        <f aca="false">+ROUND(IF(OR(C573=0,C574=0),(C573+C574)*0.25*B574,(C573+C574)*0.5*B574),2)</f>
        <v>29.55</v>
      </c>
      <c r="E574" s="102"/>
      <c r="F574" s="110" t="n">
        <v>1</v>
      </c>
      <c r="G574" s="104" t="n">
        <f aca="false">+ROUND(F574*D574,2)</f>
        <v>29.55</v>
      </c>
      <c r="H574" s="85"/>
      <c r="I574" s="85"/>
      <c r="J574" s="85"/>
      <c r="K574" s="99"/>
      <c r="L574" s="87"/>
      <c r="M574" s="87"/>
      <c r="N574" s="88"/>
      <c r="O574" s="89"/>
      <c r="P574" s="89"/>
    </row>
    <row r="575" s="56" customFormat="true" ht="15" hidden="false" customHeight="true" outlineLevel="0" collapsed="false">
      <c r="A575" s="100" t="n">
        <v>219330</v>
      </c>
      <c r="B575" s="95" t="n">
        <f aca="false">+A575-A574</f>
        <v>10</v>
      </c>
      <c r="C575" s="95" t="n">
        <v>2.12</v>
      </c>
      <c r="D575" s="101" t="n">
        <f aca="false">+ROUND(IF(OR(C574=0,C575=0),(C574+C575)*0.25*B575,(C574+C575)*0.5*B575),2)</f>
        <v>24.15</v>
      </c>
      <c r="E575" s="102"/>
      <c r="F575" s="110" t="n">
        <v>1</v>
      </c>
      <c r="G575" s="104" t="n">
        <f aca="false">+ROUND(F575*D575,2)</f>
        <v>24.15</v>
      </c>
      <c r="H575" s="85"/>
      <c r="I575" s="85"/>
      <c r="J575" s="85"/>
      <c r="K575" s="99"/>
      <c r="L575" s="87"/>
      <c r="M575" s="87"/>
      <c r="N575" s="88"/>
      <c r="O575" s="89"/>
      <c r="P575" s="89"/>
    </row>
    <row r="576" s="56" customFormat="true" ht="15" hidden="false" customHeight="true" outlineLevel="0" collapsed="false">
      <c r="A576" s="100" t="n">
        <v>219340</v>
      </c>
      <c r="B576" s="95" t="n">
        <f aca="false">+A576-A575</f>
        <v>10</v>
      </c>
      <c r="C576" s="95" t="n">
        <v>0.87</v>
      </c>
      <c r="D576" s="101" t="n">
        <f aca="false">+ROUND(IF(OR(C575=0,C576=0),(C575+C576)*0.25*B576,(C575+C576)*0.5*B576),2)</f>
        <v>14.95</v>
      </c>
      <c r="E576" s="102"/>
      <c r="F576" s="110" t="n">
        <v>1</v>
      </c>
      <c r="G576" s="104" t="n">
        <f aca="false">+ROUND(F576*D576,2)</f>
        <v>14.95</v>
      </c>
      <c r="H576" s="85"/>
      <c r="I576" s="85"/>
      <c r="J576" s="85"/>
      <c r="K576" s="99"/>
      <c r="L576" s="87"/>
      <c r="M576" s="87"/>
      <c r="N576" s="88"/>
      <c r="O576" s="89"/>
      <c r="P576" s="89"/>
    </row>
    <row r="577" s="56" customFormat="true" ht="15" hidden="false" customHeight="true" outlineLevel="0" collapsed="false">
      <c r="A577" s="100" t="n">
        <v>219350</v>
      </c>
      <c r="B577" s="95" t="n">
        <f aca="false">+A577-A576</f>
        <v>10</v>
      </c>
      <c r="C577" s="95" t="n">
        <v>0.32</v>
      </c>
      <c r="D577" s="101" t="n">
        <f aca="false">+ROUND(IF(OR(C576=0,C577=0),(C576+C577)*0.25*B577,(C576+C577)*0.5*B577),2)</f>
        <v>5.95</v>
      </c>
      <c r="E577" s="102"/>
      <c r="F577" s="110" t="n">
        <v>1</v>
      </c>
      <c r="G577" s="104" t="n">
        <f aca="false">+ROUND(F577*D577,2)</f>
        <v>5.95</v>
      </c>
      <c r="H577" s="85"/>
      <c r="I577" s="85"/>
      <c r="J577" s="85"/>
      <c r="K577" s="99"/>
      <c r="L577" s="87"/>
      <c r="M577" s="87"/>
      <c r="N577" s="88"/>
      <c r="O577" s="89"/>
      <c r="P577" s="89"/>
    </row>
    <row r="578" s="56" customFormat="true" ht="15" hidden="false" customHeight="true" outlineLevel="0" collapsed="false">
      <c r="A578" s="100" t="n">
        <v>219360</v>
      </c>
      <c r="B578" s="95" t="n">
        <f aca="false">+A578-A577</f>
        <v>10</v>
      </c>
      <c r="C578" s="95" t="n">
        <v>0.12</v>
      </c>
      <c r="D578" s="101" t="n">
        <f aca="false">+ROUND(IF(OR(C577=0,C578=0),(C577+C578)*0.25*B578,(C577+C578)*0.5*B578),2)</f>
        <v>2.2</v>
      </c>
      <c r="E578" s="102"/>
      <c r="F578" s="110" t="n">
        <v>1</v>
      </c>
      <c r="G578" s="104" t="n">
        <f aca="false">+ROUND(F578*D578,2)</f>
        <v>2.2</v>
      </c>
      <c r="H578" s="85"/>
      <c r="I578" s="85"/>
      <c r="J578" s="85"/>
      <c r="K578" s="99"/>
      <c r="L578" s="87"/>
      <c r="M578" s="87"/>
      <c r="N578" s="88"/>
      <c r="O578" s="89"/>
      <c r="P578" s="89"/>
    </row>
    <row r="579" s="56" customFormat="true" ht="15" hidden="false" customHeight="true" outlineLevel="0" collapsed="false">
      <c r="A579" s="100" t="n">
        <v>219370</v>
      </c>
      <c r="B579" s="95" t="n">
        <f aca="false">+A579-A578</f>
        <v>10</v>
      </c>
      <c r="C579" s="95" t="n">
        <v>0</v>
      </c>
      <c r="D579" s="101" t="n">
        <f aca="false">+ROUND(IF(OR(C578=0,C579=0),(C578+C579)*0.25*B579,(C578+C579)*0.5*B579),2)</f>
        <v>0.3</v>
      </c>
      <c r="E579" s="102"/>
      <c r="F579" s="110" t="n">
        <v>1</v>
      </c>
      <c r="G579" s="104" t="n">
        <f aca="false">+ROUND(F579*D579,2)</f>
        <v>0.3</v>
      </c>
      <c r="H579" s="85"/>
      <c r="I579" s="85"/>
      <c r="J579" s="85"/>
      <c r="K579" s="99"/>
      <c r="L579" s="87"/>
      <c r="M579" s="87"/>
      <c r="N579" s="88"/>
      <c r="O579" s="89"/>
      <c r="P579" s="89"/>
    </row>
    <row r="580" s="56" customFormat="true" ht="15" hidden="false" customHeight="true" outlineLevel="0" collapsed="false">
      <c r="A580" s="100" t="n">
        <v>219380</v>
      </c>
      <c r="B580" s="95" t="n">
        <f aca="false">+A580-A579</f>
        <v>10</v>
      </c>
      <c r="C580" s="95" t="n">
        <v>0.02</v>
      </c>
      <c r="D580" s="101" t="n">
        <f aca="false">+ROUND(IF(OR(C579=0,C580=0),(C579+C580)*0.25*B580,(C579+C580)*0.5*B580),2)</f>
        <v>0.05</v>
      </c>
      <c r="E580" s="102"/>
      <c r="F580" s="110" t="n">
        <v>1</v>
      </c>
      <c r="G580" s="104" t="n">
        <f aca="false">+ROUND(F580*D580,2)</f>
        <v>0.05</v>
      </c>
      <c r="H580" s="85"/>
      <c r="I580" s="85"/>
      <c r="J580" s="85"/>
      <c r="K580" s="99"/>
      <c r="L580" s="87"/>
      <c r="M580" s="87"/>
      <c r="N580" s="88"/>
      <c r="O580" s="89"/>
      <c r="P580" s="89"/>
    </row>
    <row r="581" s="56" customFormat="true" ht="15" hidden="false" customHeight="true" outlineLevel="0" collapsed="false">
      <c r="A581" s="100" t="n">
        <v>219390</v>
      </c>
      <c r="B581" s="95" t="n">
        <f aca="false">+A581-A580</f>
        <v>10</v>
      </c>
      <c r="C581" s="95" t="n">
        <v>1.19</v>
      </c>
      <c r="D581" s="101" t="n">
        <f aca="false">+ROUND(IF(OR(C580=0,C581=0),(C580+C581)*0.25*B581,(C580+C581)*0.5*B581),2)</f>
        <v>6.05</v>
      </c>
      <c r="E581" s="102"/>
      <c r="F581" s="110" t="n">
        <v>1</v>
      </c>
      <c r="G581" s="104" t="n">
        <f aca="false">+ROUND(F581*D581,2)</f>
        <v>6.05</v>
      </c>
      <c r="H581" s="85"/>
      <c r="I581" s="85"/>
      <c r="J581" s="85"/>
      <c r="K581" s="99"/>
      <c r="L581" s="87"/>
      <c r="M581" s="87"/>
      <c r="N581" s="88"/>
      <c r="O581" s="89"/>
      <c r="P581" s="89"/>
    </row>
    <row r="582" s="56" customFormat="true" ht="15" hidden="false" customHeight="true" outlineLevel="0" collapsed="false">
      <c r="A582" s="100" t="n">
        <v>219400</v>
      </c>
      <c r="B582" s="95" t="n">
        <f aca="false">+A582-A581</f>
        <v>10</v>
      </c>
      <c r="C582" s="95" t="n">
        <v>2.12</v>
      </c>
      <c r="D582" s="101" t="n">
        <f aca="false">+ROUND(IF(OR(C581=0,C582=0),(C581+C582)*0.25*B582,(C581+C582)*0.5*B582),2)</f>
        <v>16.55</v>
      </c>
      <c r="E582" s="102"/>
      <c r="F582" s="110" t="n">
        <v>1</v>
      </c>
      <c r="G582" s="104" t="n">
        <f aca="false">+ROUND(F582*D582,2)</f>
        <v>16.55</v>
      </c>
      <c r="H582" s="85"/>
      <c r="I582" s="85"/>
      <c r="J582" s="85"/>
      <c r="K582" s="99"/>
      <c r="L582" s="87"/>
      <c r="M582" s="87"/>
      <c r="N582" s="88"/>
      <c r="O582" s="89"/>
      <c r="P582" s="89"/>
    </row>
    <row r="583" s="56" customFormat="true" ht="15" hidden="false" customHeight="true" outlineLevel="0" collapsed="false">
      <c r="A583" s="100" t="n">
        <v>219410</v>
      </c>
      <c r="B583" s="95" t="n">
        <f aca="false">+A583-A582</f>
        <v>10</v>
      </c>
      <c r="C583" s="95" t="n">
        <v>2.09</v>
      </c>
      <c r="D583" s="101" t="n">
        <f aca="false">+ROUND(IF(OR(C582=0,C583=0),(C582+C583)*0.25*B583,(C582+C583)*0.5*B583),2)</f>
        <v>21.05</v>
      </c>
      <c r="E583" s="102"/>
      <c r="F583" s="110" t="n">
        <v>1</v>
      </c>
      <c r="G583" s="104" t="n">
        <f aca="false">+ROUND(F583*D583,2)</f>
        <v>21.05</v>
      </c>
      <c r="H583" s="85"/>
      <c r="I583" s="85"/>
      <c r="J583" s="85"/>
      <c r="K583" s="99"/>
      <c r="L583" s="87"/>
      <c r="M583" s="87"/>
      <c r="N583" s="88"/>
      <c r="O583" s="89"/>
      <c r="P583" s="89"/>
    </row>
    <row r="584" s="56" customFormat="true" ht="15" hidden="false" customHeight="true" outlineLevel="0" collapsed="false">
      <c r="A584" s="100" t="n">
        <v>219420</v>
      </c>
      <c r="B584" s="95" t="n">
        <f aca="false">+A584-A583</f>
        <v>10</v>
      </c>
      <c r="C584" s="95" t="n">
        <v>2.12</v>
      </c>
      <c r="D584" s="101" t="n">
        <f aca="false">+ROUND(IF(OR(C583=0,C584=0),(C583+C584)*0.25*B584,(C583+C584)*0.5*B584),2)</f>
        <v>21.05</v>
      </c>
      <c r="E584" s="102"/>
      <c r="F584" s="110" t="n">
        <v>1</v>
      </c>
      <c r="G584" s="104" t="n">
        <f aca="false">+ROUND(F584*D584,2)</f>
        <v>21.05</v>
      </c>
      <c r="H584" s="85"/>
      <c r="I584" s="85"/>
      <c r="J584" s="85"/>
      <c r="K584" s="99"/>
      <c r="L584" s="87"/>
      <c r="M584" s="87"/>
      <c r="N584" s="88"/>
      <c r="O584" s="89"/>
      <c r="P584" s="89"/>
    </row>
    <row r="585" s="56" customFormat="true" ht="15" hidden="false" customHeight="true" outlineLevel="0" collapsed="false">
      <c r="A585" s="100" t="n">
        <v>219430</v>
      </c>
      <c r="B585" s="95" t="n">
        <f aca="false">+A585-A584</f>
        <v>10</v>
      </c>
      <c r="C585" s="95" t="n">
        <v>8.8</v>
      </c>
      <c r="D585" s="101" t="n">
        <f aca="false">+ROUND(IF(OR(C584=0,C585=0),(C584+C585)*0.25*B585,(C584+C585)*0.5*B585),2)</f>
        <v>54.6</v>
      </c>
      <c r="E585" s="102"/>
      <c r="F585" s="103" t="n">
        <v>1</v>
      </c>
      <c r="G585" s="104" t="n">
        <f aca="false">+ROUND(F585*D585,2)</f>
        <v>54.6</v>
      </c>
      <c r="H585" s="85"/>
      <c r="I585" s="85"/>
      <c r="J585" s="85" t="n">
        <v>22</v>
      </c>
      <c r="K585" s="99"/>
      <c r="L585" s="87"/>
      <c r="M585" s="87"/>
      <c r="N585" s="88"/>
      <c r="O585" s="89"/>
      <c r="P585" s="89"/>
    </row>
    <row r="586" s="56" customFormat="true" ht="15" hidden="false" customHeight="true" outlineLevel="0" collapsed="false">
      <c r="A586" s="100" t="n">
        <v>219440</v>
      </c>
      <c r="B586" s="95" t="n">
        <f aca="false">+A586-A585</f>
        <v>10</v>
      </c>
      <c r="C586" s="95" t="n">
        <v>10.43</v>
      </c>
      <c r="D586" s="101" t="n">
        <f aca="false">+ROUND(IF(OR(C585=0,C586=0),(C585+C586)*0.25*B586,(C585+C586)*0.5*B586),2)</f>
        <v>96.15</v>
      </c>
      <c r="E586" s="102"/>
      <c r="F586" s="103" t="n">
        <v>1</v>
      </c>
      <c r="G586" s="104" t="n">
        <f aca="false">+ROUND(F586*D586,2)</f>
        <v>96.15</v>
      </c>
      <c r="H586" s="85"/>
      <c r="I586" s="85"/>
      <c r="J586" s="85"/>
      <c r="K586" s="99"/>
      <c r="L586" s="87"/>
      <c r="M586" s="87"/>
      <c r="N586" s="88"/>
      <c r="O586" s="89"/>
      <c r="P586" s="89"/>
    </row>
    <row r="587" s="56" customFormat="true" ht="15" hidden="false" customHeight="true" outlineLevel="0" collapsed="false">
      <c r="A587" s="100" t="n">
        <v>219450</v>
      </c>
      <c r="B587" s="95" t="n">
        <f aca="false">+A587-A586</f>
        <v>10</v>
      </c>
      <c r="C587" s="95" t="n">
        <v>10.89</v>
      </c>
      <c r="D587" s="101" t="n">
        <f aca="false">+ROUND(IF(OR(C586=0,C587=0),(C586+C587)*0.25*B587,(C586+C587)*0.5*B587),2)</f>
        <v>106.6</v>
      </c>
      <c r="E587" s="102"/>
      <c r="F587" s="103" t="n">
        <v>1</v>
      </c>
      <c r="G587" s="104" t="n">
        <f aca="false">+ROUND(F587*D587,2)</f>
        <v>106.6</v>
      </c>
      <c r="H587" s="85"/>
      <c r="I587" s="85"/>
      <c r="J587" s="85"/>
      <c r="K587" s="99"/>
      <c r="L587" s="87"/>
      <c r="M587" s="87"/>
      <c r="N587" s="88"/>
      <c r="O587" s="89"/>
      <c r="P587" s="89"/>
    </row>
    <row r="588" s="56" customFormat="true" ht="15" hidden="false" customHeight="true" outlineLevel="0" collapsed="false">
      <c r="A588" s="100" t="n">
        <v>219460</v>
      </c>
      <c r="B588" s="95" t="n">
        <f aca="false">+A588-A587</f>
        <v>10</v>
      </c>
      <c r="C588" s="95" t="n">
        <v>10.75</v>
      </c>
      <c r="D588" s="101" t="n">
        <f aca="false">+ROUND(IF(OR(C587=0,C588=0),(C587+C588)*0.25*B588,(C587+C588)*0.5*B588),2)</f>
        <v>108.2</v>
      </c>
      <c r="E588" s="102"/>
      <c r="F588" s="103" t="n">
        <v>1</v>
      </c>
      <c r="G588" s="104" t="n">
        <f aca="false">+ROUND(F588*D588,2)</f>
        <v>108.2</v>
      </c>
      <c r="H588" s="85"/>
      <c r="I588" s="85"/>
      <c r="J588" s="85"/>
      <c r="K588" s="99"/>
      <c r="L588" s="87"/>
      <c r="M588" s="87"/>
      <c r="N588" s="88"/>
      <c r="O588" s="89"/>
      <c r="P588" s="89"/>
    </row>
    <row r="589" s="56" customFormat="true" ht="15" hidden="false" customHeight="true" outlineLevel="0" collapsed="false">
      <c r="A589" s="100" t="n">
        <v>219480</v>
      </c>
      <c r="B589" s="95" t="n">
        <f aca="false">+A589-A588</f>
        <v>20</v>
      </c>
      <c r="C589" s="95" t="n">
        <v>10.79</v>
      </c>
      <c r="D589" s="101" t="n">
        <f aca="false">+ROUND(IF(OR(C588=0,C589=0),(C588+C589)*0.25*B589,(C588+C589)*0.5*B589),2)</f>
        <v>215.4</v>
      </c>
      <c r="E589" s="102"/>
      <c r="F589" s="103" t="n">
        <v>1</v>
      </c>
      <c r="G589" s="104" t="n">
        <f aca="false">+ROUND(F589*D589,2)</f>
        <v>215.4</v>
      </c>
      <c r="H589" s="85"/>
      <c r="I589" s="85"/>
      <c r="J589" s="85"/>
      <c r="K589" s="99"/>
      <c r="L589" s="87"/>
      <c r="M589" s="87"/>
      <c r="N589" s="88"/>
      <c r="O589" s="89"/>
      <c r="P589" s="89"/>
    </row>
    <row r="590" s="56" customFormat="true" ht="15" hidden="false" customHeight="true" outlineLevel="0" collapsed="false">
      <c r="A590" s="100" t="n">
        <v>219490</v>
      </c>
      <c r="B590" s="95" t="n">
        <f aca="false">+A590-A589</f>
        <v>10</v>
      </c>
      <c r="C590" s="95" t="n">
        <v>10.99</v>
      </c>
      <c r="D590" s="101" t="n">
        <f aca="false">+ROUND(IF(OR(C589=0,C590=0),(C589+C590)*0.25*B590,(C589+C590)*0.5*B590),2)</f>
        <v>108.9</v>
      </c>
      <c r="E590" s="102"/>
      <c r="F590" s="103" t="n">
        <v>1</v>
      </c>
      <c r="G590" s="104" t="n">
        <f aca="false">+ROUND(F590*D590,2)</f>
        <v>108.9</v>
      </c>
      <c r="H590" s="85"/>
      <c r="I590" s="85"/>
      <c r="J590" s="85"/>
      <c r="K590" s="99"/>
      <c r="L590" s="87"/>
      <c r="M590" s="87"/>
      <c r="N590" s="88"/>
      <c r="O590" s="89"/>
      <c r="P590" s="89"/>
    </row>
    <row r="591" s="56" customFormat="true" ht="15" hidden="false" customHeight="true" outlineLevel="0" collapsed="false">
      <c r="A591" s="100" t="n">
        <v>219500</v>
      </c>
      <c r="B591" s="95" t="n">
        <f aca="false">+A591-A590</f>
        <v>10</v>
      </c>
      <c r="C591" s="95" t="n">
        <v>11.18</v>
      </c>
      <c r="D591" s="101" t="n">
        <f aca="false">+ROUND(IF(OR(C590=0,C591=0),(C590+C591)*0.25*B591,(C590+C591)*0.5*B591),2)</f>
        <v>110.85</v>
      </c>
      <c r="E591" s="102"/>
      <c r="F591" s="103" t="n">
        <v>1</v>
      </c>
      <c r="G591" s="104" t="n">
        <f aca="false">+ROUND(F591*D591,2)</f>
        <v>110.85</v>
      </c>
      <c r="H591" s="85"/>
      <c r="I591" s="85"/>
      <c r="J591" s="85"/>
      <c r="K591" s="99"/>
      <c r="L591" s="87"/>
      <c r="M591" s="87"/>
      <c r="N591" s="88"/>
      <c r="O591" s="89"/>
      <c r="P591" s="89"/>
    </row>
    <row r="592" s="56" customFormat="true" ht="15" hidden="false" customHeight="true" outlineLevel="0" collapsed="false">
      <c r="A592" s="100" t="n">
        <v>219510</v>
      </c>
      <c r="B592" s="95" t="n">
        <f aca="false">+A592-A591</f>
        <v>10</v>
      </c>
      <c r="C592" s="95" t="n">
        <v>11.36</v>
      </c>
      <c r="D592" s="101" t="n">
        <f aca="false">+ROUND(IF(OR(C591=0,C592=0),(C591+C592)*0.25*B592,(C591+C592)*0.5*B592),2)</f>
        <v>112.7</v>
      </c>
      <c r="E592" s="102"/>
      <c r="F592" s="103" t="n">
        <v>1</v>
      </c>
      <c r="G592" s="104" t="n">
        <f aca="false">+ROUND(F592*D592,2)</f>
        <v>112.7</v>
      </c>
      <c r="H592" s="85"/>
      <c r="I592" s="85"/>
      <c r="J592" s="85"/>
      <c r="K592" s="99"/>
      <c r="L592" s="87"/>
      <c r="M592" s="87"/>
      <c r="N592" s="88"/>
      <c r="O592" s="89"/>
      <c r="P592" s="89"/>
    </row>
    <row r="593" s="56" customFormat="true" ht="15" hidden="false" customHeight="true" outlineLevel="0" collapsed="false">
      <c r="A593" s="100" t="n">
        <v>219520</v>
      </c>
      <c r="B593" s="95" t="n">
        <f aca="false">+A593-A592</f>
        <v>10</v>
      </c>
      <c r="C593" s="95" t="n">
        <v>10.83</v>
      </c>
      <c r="D593" s="101" t="n">
        <f aca="false">+ROUND(IF(OR(C592=0,C593=0),(C592+C593)*0.25*B593,(C592+C593)*0.5*B593),2)</f>
        <v>110.95</v>
      </c>
      <c r="E593" s="102"/>
      <c r="F593" s="103" t="n">
        <v>1</v>
      </c>
      <c r="G593" s="104" t="n">
        <f aca="false">+ROUND(F593*D593,2)</f>
        <v>110.95</v>
      </c>
      <c r="H593" s="85"/>
      <c r="I593" s="85"/>
      <c r="J593" s="85"/>
      <c r="K593" s="99"/>
      <c r="L593" s="87"/>
      <c r="M593" s="87"/>
      <c r="N593" s="88"/>
      <c r="O593" s="89"/>
      <c r="P593" s="89"/>
    </row>
    <row r="594" s="56" customFormat="true" ht="15" hidden="false" customHeight="true" outlineLevel="0" collapsed="false">
      <c r="A594" s="100" t="n">
        <v>219530</v>
      </c>
      <c r="B594" s="95" t="n">
        <f aca="false">+A594-A593</f>
        <v>10</v>
      </c>
      <c r="C594" s="95" t="n">
        <v>9.01</v>
      </c>
      <c r="D594" s="101" t="n">
        <f aca="false">+ROUND(IF(OR(C593=0,C594=0),(C593+C594)*0.25*B594,(C593+C594)*0.5*B594),2)</f>
        <v>99.2</v>
      </c>
      <c r="E594" s="102"/>
      <c r="F594" s="103" t="n">
        <v>1</v>
      </c>
      <c r="G594" s="104" t="n">
        <f aca="false">+ROUND(F594*D594,2)</f>
        <v>99.2</v>
      </c>
      <c r="H594" s="85"/>
      <c r="I594" s="85"/>
      <c r="J594" s="85"/>
      <c r="K594" s="99"/>
      <c r="L594" s="87"/>
      <c r="M594" s="87"/>
      <c r="N594" s="88"/>
      <c r="O594" s="89"/>
      <c r="P594" s="89"/>
    </row>
    <row r="595" s="56" customFormat="true" ht="15" hidden="false" customHeight="true" outlineLevel="0" collapsed="false">
      <c r="A595" s="100" t="n">
        <v>219540</v>
      </c>
      <c r="B595" s="95" t="n">
        <f aca="false">+A595-A594</f>
        <v>10</v>
      </c>
      <c r="C595" s="95" t="n">
        <v>4.23</v>
      </c>
      <c r="D595" s="101" t="n">
        <f aca="false">+ROUND(IF(OR(C594=0,C595=0),(C594+C595)*0.25*B595,(C594+C595)*0.5*B595),2)</f>
        <v>66.2</v>
      </c>
      <c r="E595" s="102"/>
      <c r="F595" s="103" t="n">
        <v>1</v>
      </c>
      <c r="G595" s="104" t="n">
        <f aca="false">+ROUND(F595*D595,2)</f>
        <v>66.2</v>
      </c>
      <c r="H595" s="85"/>
      <c r="I595" s="85"/>
      <c r="J595" s="85"/>
      <c r="K595" s="99"/>
      <c r="L595" s="87"/>
      <c r="M595" s="87"/>
      <c r="N595" s="88"/>
      <c r="O595" s="89"/>
      <c r="P595" s="89"/>
    </row>
    <row r="596" s="56" customFormat="true" ht="15" hidden="false" customHeight="true" outlineLevel="0" collapsed="false">
      <c r="A596" s="100" t="n">
        <v>219550</v>
      </c>
      <c r="B596" s="95" t="n">
        <f aca="false">+A596-A595</f>
        <v>10</v>
      </c>
      <c r="C596" s="95" t="n">
        <v>3.39</v>
      </c>
      <c r="D596" s="101" t="n">
        <f aca="false">+ROUND(IF(OR(C595=0,C596=0),(C595+C596)*0.25*B596,(C595+C596)*0.5*B596),2)</f>
        <v>38.1</v>
      </c>
      <c r="E596" s="102"/>
      <c r="F596" s="103" t="n">
        <v>1</v>
      </c>
      <c r="G596" s="104" t="n">
        <f aca="false">+ROUND(F596*D596,2)</f>
        <v>38.1</v>
      </c>
      <c r="H596" s="85"/>
      <c r="I596" s="85"/>
      <c r="J596" s="85"/>
      <c r="K596" s="99"/>
      <c r="L596" s="87"/>
      <c r="M596" s="87"/>
      <c r="N596" s="88"/>
      <c r="O596" s="89"/>
      <c r="P596" s="89"/>
    </row>
    <row r="597" s="56" customFormat="true" ht="15" hidden="false" customHeight="true" outlineLevel="0" collapsed="false">
      <c r="A597" s="100" t="n">
        <v>219560</v>
      </c>
      <c r="B597" s="95" t="n">
        <f aca="false">+A597-A596</f>
        <v>10</v>
      </c>
      <c r="C597" s="95" t="n">
        <v>1.43</v>
      </c>
      <c r="D597" s="101" t="n">
        <f aca="false">+ROUND(IF(OR(C596=0,C597=0),(C596+C597)*0.25*B597,(C596+C597)*0.5*B597),2)</f>
        <v>24.1</v>
      </c>
      <c r="E597" s="102"/>
      <c r="F597" s="103" t="n">
        <v>1</v>
      </c>
      <c r="G597" s="104" t="n">
        <f aca="false">+ROUND(F597*D597,2)</f>
        <v>24.1</v>
      </c>
      <c r="H597" s="85"/>
      <c r="I597" s="85"/>
      <c r="J597" s="85"/>
      <c r="K597" s="99"/>
      <c r="L597" s="87"/>
      <c r="M597" s="87"/>
      <c r="N597" s="88"/>
      <c r="O597" s="89"/>
      <c r="P597" s="89"/>
    </row>
    <row r="598" s="56" customFormat="true" ht="15" hidden="false" customHeight="true" outlineLevel="0" collapsed="false">
      <c r="A598" s="100" t="n">
        <v>219570</v>
      </c>
      <c r="B598" s="95" t="n">
        <f aca="false">+A598-A597</f>
        <v>10</v>
      </c>
      <c r="C598" s="95" t="n">
        <v>3.07</v>
      </c>
      <c r="D598" s="101" t="n">
        <f aca="false">+ROUND(IF(OR(C597=0,C598=0),(C597+C598)*0.25*B598,(C597+C598)*0.5*B598),2)</f>
        <v>22.5</v>
      </c>
      <c r="E598" s="102"/>
      <c r="F598" s="103" t="n">
        <v>1</v>
      </c>
      <c r="G598" s="104" t="n">
        <f aca="false">+ROUND(F598*D598,2)</f>
        <v>22.5</v>
      </c>
      <c r="H598" s="85"/>
      <c r="I598" s="85"/>
      <c r="J598" s="85"/>
      <c r="K598" s="99"/>
      <c r="L598" s="87"/>
      <c r="M598" s="87"/>
      <c r="N598" s="88"/>
      <c r="O598" s="89"/>
      <c r="P598" s="89"/>
    </row>
    <row r="599" s="56" customFormat="true" ht="15" hidden="false" customHeight="true" outlineLevel="0" collapsed="false">
      <c r="A599" s="100" t="n">
        <v>219580</v>
      </c>
      <c r="B599" s="95" t="n">
        <f aca="false">+A599-A598</f>
        <v>10</v>
      </c>
      <c r="C599" s="95" t="n">
        <v>3.3</v>
      </c>
      <c r="D599" s="101" t="n">
        <f aca="false">+ROUND(IF(OR(C598=0,C599=0),(C598+C599)*0.25*B599,(C598+C599)*0.5*B599),2)</f>
        <v>31.85</v>
      </c>
      <c r="E599" s="102"/>
      <c r="F599" s="103" t="n">
        <v>1</v>
      </c>
      <c r="G599" s="104" t="n">
        <f aca="false">+ROUND(F599*D599,2)</f>
        <v>31.85</v>
      </c>
      <c r="H599" s="85"/>
      <c r="I599" s="85"/>
      <c r="J599" s="85"/>
      <c r="K599" s="99"/>
      <c r="L599" s="87"/>
      <c r="M599" s="87"/>
      <c r="N599" s="88"/>
      <c r="O599" s="89"/>
      <c r="P599" s="89"/>
    </row>
    <row r="600" s="56" customFormat="true" ht="15" hidden="false" customHeight="true" outlineLevel="0" collapsed="false">
      <c r="A600" s="100" t="n">
        <v>219600</v>
      </c>
      <c r="B600" s="95" t="n">
        <f aca="false">+A600-A599</f>
        <v>20</v>
      </c>
      <c r="C600" s="95" t="n">
        <v>5.46</v>
      </c>
      <c r="D600" s="101" t="n">
        <f aca="false">+ROUND(IF(OR(C599=0,C600=0),(C599+C600)*0.25*B600,(C599+C600)*0.5*B600),2)</f>
        <v>87.6</v>
      </c>
      <c r="E600" s="102"/>
      <c r="F600" s="103" t="n">
        <v>1</v>
      </c>
      <c r="G600" s="104" t="n">
        <f aca="false">+ROUND(F600*D600,2)</f>
        <v>87.6</v>
      </c>
      <c r="H600" s="85"/>
      <c r="I600" s="85"/>
      <c r="J600" s="85"/>
      <c r="K600" s="99"/>
      <c r="L600" s="87"/>
      <c r="M600" s="87"/>
      <c r="N600" s="88"/>
      <c r="O600" s="89"/>
      <c r="P600" s="89"/>
    </row>
    <row r="601" s="56" customFormat="true" ht="15" hidden="false" customHeight="true" outlineLevel="0" collapsed="false">
      <c r="A601" s="100" t="n">
        <v>219610</v>
      </c>
      <c r="B601" s="95" t="n">
        <f aca="false">+A601-A600</f>
        <v>10</v>
      </c>
      <c r="C601" s="95" t="n">
        <v>6.64</v>
      </c>
      <c r="D601" s="101" t="n">
        <f aca="false">+ROUND(IF(OR(C600=0,C601=0),(C600+C601)*0.25*B601,(C600+C601)*0.5*B601),2)</f>
        <v>60.5</v>
      </c>
      <c r="E601" s="102"/>
      <c r="F601" s="103" t="n">
        <v>1</v>
      </c>
      <c r="G601" s="104" t="n">
        <f aca="false">+ROUND(F601*D601,2)</f>
        <v>60.5</v>
      </c>
      <c r="H601" s="85"/>
      <c r="I601" s="85"/>
      <c r="J601" s="85"/>
      <c r="K601" s="99"/>
      <c r="L601" s="87"/>
      <c r="M601" s="87"/>
      <c r="N601" s="88"/>
      <c r="O601" s="89"/>
      <c r="P601" s="89"/>
    </row>
    <row r="602" s="56" customFormat="true" ht="15" hidden="false" customHeight="true" outlineLevel="0" collapsed="false">
      <c r="A602" s="100" t="n">
        <v>219620</v>
      </c>
      <c r="B602" s="95" t="n">
        <f aca="false">+A602-A601</f>
        <v>10</v>
      </c>
      <c r="C602" s="95" t="n">
        <v>11.28</v>
      </c>
      <c r="D602" s="101" t="n">
        <f aca="false">+ROUND(IF(OR(C601=0,C602=0),(C601+C602)*0.25*B602,(C601+C602)*0.5*B602),2)</f>
        <v>89.6</v>
      </c>
      <c r="E602" s="102"/>
      <c r="F602" s="103" t="n">
        <v>1</v>
      </c>
      <c r="G602" s="104" t="n">
        <f aca="false">+ROUND(F602*D602,2)</f>
        <v>89.6</v>
      </c>
      <c r="H602" s="85"/>
      <c r="I602" s="85"/>
      <c r="J602" s="85"/>
      <c r="K602" s="99"/>
      <c r="L602" s="87"/>
      <c r="M602" s="87"/>
      <c r="N602" s="88"/>
      <c r="O602" s="89"/>
      <c r="P602" s="89"/>
    </row>
    <row r="603" s="56" customFormat="true" ht="15" hidden="false" customHeight="true" outlineLevel="0" collapsed="false">
      <c r="A603" s="100" t="n">
        <v>219630</v>
      </c>
      <c r="B603" s="95" t="n">
        <f aca="false">+A603-A602</f>
        <v>10</v>
      </c>
      <c r="C603" s="95" t="n">
        <v>10.49</v>
      </c>
      <c r="D603" s="101" t="n">
        <f aca="false">+ROUND(IF(OR(C602=0,C603=0),(C602+C603)*0.25*B603,(C602+C603)*0.5*B603),2)</f>
        <v>108.85</v>
      </c>
      <c r="E603" s="102"/>
      <c r="F603" s="103" t="n">
        <v>1</v>
      </c>
      <c r="G603" s="104" t="n">
        <f aca="false">+ROUND(F603*D603,2)</f>
        <v>108.85</v>
      </c>
      <c r="H603" s="85"/>
      <c r="I603" s="85"/>
      <c r="J603" s="85"/>
      <c r="K603" s="99"/>
      <c r="L603" s="87"/>
      <c r="M603" s="87"/>
      <c r="N603" s="88"/>
      <c r="O603" s="89"/>
      <c r="P603" s="89"/>
    </row>
    <row r="604" s="56" customFormat="true" ht="15" hidden="false" customHeight="true" outlineLevel="0" collapsed="false">
      <c r="A604" s="100" t="n">
        <v>219640</v>
      </c>
      <c r="B604" s="95" t="n">
        <f aca="false">+A604-A603</f>
        <v>10</v>
      </c>
      <c r="C604" s="95" t="n">
        <v>11.68</v>
      </c>
      <c r="D604" s="101" t="n">
        <f aca="false">+ROUND(IF(OR(C603=0,C604=0),(C603+C604)*0.25*B604,(C603+C604)*0.5*B604),2)</f>
        <v>110.85</v>
      </c>
      <c r="E604" s="102"/>
      <c r="F604" s="103" t="n">
        <v>1</v>
      </c>
      <c r="G604" s="104" t="n">
        <f aca="false">+ROUND(F604*D604,2)</f>
        <v>110.85</v>
      </c>
      <c r="H604" s="85"/>
      <c r="I604" s="85"/>
      <c r="J604" s="85"/>
      <c r="K604" s="99"/>
      <c r="L604" s="87"/>
      <c r="M604" s="87"/>
      <c r="N604" s="88"/>
      <c r="O604" s="89"/>
      <c r="P604" s="89"/>
    </row>
    <row r="605" s="56" customFormat="true" ht="15" hidden="false" customHeight="true" outlineLevel="0" collapsed="false">
      <c r="A605" s="100" t="n">
        <v>219650</v>
      </c>
      <c r="B605" s="95" t="n">
        <f aca="false">+A605-A604</f>
        <v>10</v>
      </c>
      <c r="C605" s="95" t="n">
        <v>11.77</v>
      </c>
      <c r="D605" s="101" t="n">
        <f aca="false">+ROUND(IF(OR(C604=0,C605=0),(C604+C605)*0.25*B605,(C604+C605)*0.5*B605),2)</f>
        <v>117.25</v>
      </c>
      <c r="E605" s="102"/>
      <c r="F605" s="103" t="n">
        <v>1</v>
      </c>
      <c r="G605" s="104" t="n">
        <f aca="false">+ROUND(F605*D605,2)</f>
        <v>117.25</v>
      </c>
      <c r="H605" s="85"/>
      <c r="I605" s="85"/>
      <c r="J605" s="85"/>
      <c r="K605" s="99"/>
      <c r="L605" s="87"/>
      <c r="M605" s="87"/>
      <c r="N605" s="88"/>
      <c r="O605" s="89"/>
      <c r="P605" s="89"/>
    </row>
    <row r="606" s="56" customFormat="true" ht="15" hidden="false" customHeight="true" outlineLevel="0" collapsed="false">
      <c r="A606" s="100" t="n">
        <v>219660</v>
      </c>
      <c r="B606" s="95" t="n">
        <f aca="false">+A606-A605</f>
        <v>10</v>
      </c>
      <c r="C606" s="95" t="n">
        <v>11.77</v>
      </c>
      <c r="D606" s="101" t="n">
        <f aca="false">+ROUND(IF(OR(C605=0,C606=0),(C605+C606)*0.25*B606,(C605+C606)*0.5*B606),2)</f>
        <v>117.7</v>
      </c>
      <c r="E606" s="102"/>
      <c r="F606" s="103" t="n">
        <v>1</v>
      </c>
      <c r="G606" s="104" t="n">
        <f aca="false">+ROUND(F606*D606,2)</f>
        <v>117.7</v>
      </c>
      <c r="H606" s="85"/>
      <c r="I606" s="85"/>
      <c r="J606" s="85"/>
      <c r="K606" s="99"/>
      <c r="L606" s="87"/>
      <c r="M606" s="87"/>
      <c r="N606" s="88"/>
      <c r="O606" s="89"/>
      <c r="P606" s="89"/>
    </row>
    <row r="607" s="56" customFormat="true" ht="15" hidden="false" customHeight="true" outlineLevel="0" collapsed="false">
      <c r="A607" s="100" t="n">
        <v>219670</v>
      </c>
      <c r="B607" s="95" t="n">
        <f aca="false">+A607-A606</f>
        <v>10</v>
      </c>
      <c r="C607" s="95" t="n">
        <v>11.51</v>
      </c>
      <c r="D607" s="101" t="n">
        <f aca="false">+ROUND(IF(OR(C606=0,C607=0),(C606+C607)*0.25*B607,(C606+C607)*0.5*B607),2)</f>
        <v>116.4</v>
      </c>
      <c r="E607" s="102"/>
      <c r="F607" s="103" t="n">
        <v>1</v>
      </c>
      <c r="G607" s="104" t="n">
        <f aca="false">+ROUND(F607*D607,2)</f>
        <v>116.4</v>
      </c>
      <c r="H607" s="85"/>
      <c r="I607" s="85"/>
      <c r="J607" s="85"/>
      <c r="K607" s="99"/>
      <c r="L607" s="87"/>
      <c r="M607" s="87"/>
      <c r="N607" s="88"/>
      <c r="O607" s="89"/>
      <c r="P607" s="89"/>
    </row>
    <row r="608" s="56" customFormat="true" ht="15" hidden="false" customHeight="true" outlineLevel="0" collapsed="false">
      <c r="A608" s="100" t="n">
        <v>219680</v>
      </c>
      <c r="B608" s="95" t="n">
        <f aca="false">+A608-A607</f>
        <v>10</v>
      </c>
      <c r="C608" s="95" t="n">
        <v>11.21</v>
      </c>
      <c r="D608" s="101" t="n">
        <f aca="false">+ROUND(IF(OR(C607=0,C608=0),(C607+C608)*0.25*B608,(C607+C608)*0.5*B608),2)</f>
        <v>113.6</v>
      </c>
      <c r="E608" s="102"/>
      <c r="F608" s="103" t="n">
        <v>1</v>
      </c>
      <c r="G608" s="104" t="n">
        <f aca="false">+ROUND(F608*D608,2)</f>
        <v>113.6</v>
      </c>
      <c r="H608" s="85"/>
      <c r="I608" s="85"/>
      <c r="J608" s="85"/>
      <c r="K608" s="99"/>
      <c r="L608" s="87"/>
      <c r="M608" s="87"/>
      <c r="N608" s="88"/>
      <c r="O608" s="89"/>
      <c r="P608" s="89"/>
    </row>
    <row r="609" s="56" customFormat="true" ht="15" hidden="false" customHeight="true" outlineLevel="0" collapsed="false">
      <c r="A609" s="100" t="n">
        <v>219690</v>
      </c>
      <c r="B609" s="95" t="n">
        <f aca="false">+A609-A608</f>
        <v>10</v>
      </c>
      <c r="C609" s="95" t="n">
        <v>10.91</v>
      </c>
      <c r="D609" s="101" t="n">
        <f aca="false">+ROUND(IF(OR(C608=0,C609=0),(C608+C609)*0.25*B609,(C608+C609)*0.5*B609),2)</f>
        <v>110.6</v>
      </c>
      <c r="E609" s="102"/>
      <c r="F609" s="103" t="n">
        <v>1</v>
      </c>
      <c r="G609" s="104" t="n">
        <f aca="false">+ROUND(F609*D609,2)</f>
        <v>110.6</v>
      </c>
      <c r="H609" s="85"/>
      <c r="I609" s="85"/>
      <c r="J609" s="85"/>
      <c r="K609" s="99"/>
      <c r="L609" s="87"/>
      <c r="M609" s="87"/>
      <c r="N609" s="88"/>
      <c r="O609" s="89"/>
      <c r="P609" s="89"/>
    </row>
    <row r="610" s="56" customFormat="true" ht="15" hidden="false" customHeight="true" outlineLevel="0" collapsed="false">
      <c r="A610" s="100" t="n">
        <v>219700</v>
      </c>
      <c r="B610" s="95" t="n">
        <f aca="false">+A610-A609</f>
        <v>10</v>
      </c>
      <c r="C610" s="95" t="n">
        <v>10.67</v>
      </c>
      <c r="D610" s="101" t="n">
        <f aca="false">+ROUND(IF(OR(C609=0,C610=0),(C609+C610)*0.25*B610,(C609+C610)*0.5*B610),2)</f>
        <v>107.9</v>
      </c>
      <c r="E610" s="102"/>
      <c r="F610" s="103" t="n">
        <v>1</v>
      </c>
      <c r="G610" s="104" t="n">
        <f aca="false">+ROUND(F610*D610,2)</f>
        <v>107.9</v>
      </c>
      <c r="H610" s="85"/>
      <c r="I610" s="85"/>
      <c r="J610" s="85"/>
      <c r="K610" s="99"/>
      <c r="L610" s="87"/>
      <c r="M610" s="87"/>
      <c r="N610" s="88"/>
      <c r="O610" s="89"/>
      <c r="P610" s="89"/>
    </row>
    <row r="611" s="56" customFormat="true" ht="15" hidden="false" customHeight="true" outlineLevel="0" collapsed="false">
      <c r="A611" s="100" t="n">
        <v>219710</v>
      </c>
      <c r="B611" s="95" t="n">
        <f aca="false">+A611-A610</f>
        <v>10</v>
      </c>
      <c r="C611" s="95" t="n">
        <v>10.79</v>
      </c>
      <c r="D611" s="101" t="n">
        <f aca="false">+ROUND(IF(OR(C610=0,C611=0),(C610+C611)*0.25*B611,(C610+C611)*0.5*B611),2)</f>
        <v>107.3</v>
      </c>
      <c r="E611" s="102"/>
      <c r="F611" s="103" t="n">
        <v>1</v>
      </c>
      <c r="G611" s="104" t="n">
        <f aca="false">+ROUND(F611*D611,2)</f>
        <v>107.3</v>
      </c>
      <c r="H611" s="85"/>
      <c r="I611" s="85"/>
      <c r="J611" s="85"/>
      <c r="K611" s="99"/>
      <c r="L611" s="87"/>
      <c r="M611" s="87"/>
      <c r="N611" s="88"/>
      <c r="O611" s="89"/>
      <c r="P611" s="89"/>
    </row>
    <row r="612" s="56" customFormat="true" ht="15" hidden="false" customHeight="true" outlineLevel="0" collapsed="false">
      <c r="A612" s="100" t="n">
        <v>219720</v>
      </c>
      <c r="B612" s="95" t="n">
        <f aca="false">+A612-A611</f>
        <v>10</v>
      </c>
      <c r="C612" s="95" t="n">
        <v>10.93</v>
      </c>
      <c r="D612" s="101" t="n">
        <f aca="false">+ROUND(IF(OR(C611=0,C612=0),(C611+C612)*0.25*B612,(C611+C612)*0.5*B612),2)</f>
        <v>108.6</v>
      </c>
      <c r="E612" s="102"/>
      <c r="F612" s="103" t="n">
        <v>1</v>
      </c>
      <c r="G612" s="104" t="n">
        <f aca="false">+ROUND(F612*D612,2)</f>
        <v>108.6</v>
      </c>
      <c r="H612" s="85"/>
      <c r="I612" s="85"/>
      <c r="J612" s="85"/>
      <c r="K612" s="99"/>
      <c r="L612" s="87"/>
      <c r="M612" s="87"/>
      <c r="N612" s="88"/>
      <c r="O612" s="89"/>
      <c r="P612" s="89"/>
    </row>
    <row r="613" s="56" customFormat="true" ht="15" hidden="false" customHeight="true" outlineLevel="0" collapsed="false">
      <c r="A613" s="100" t="n">
        <v>219730</v>
      </c>
      <c r="B613" s="95" t="n">
        <f aca="false">+A613-A612</f>
        <v>10</v>
      </c>
      <c r="C613" s="95" t="n">
        <v>11.07</v>
      </c>
      <c r="D613" s="101" t="n">
        <f aca="false">+ROUND(IF(OR(C612=0,C613=0),(C612+C613)*0.25*B613,(C612+C613)*0.5*B613),2)</f>
        <v>110</v>
      </c>
      <c r="E613" s="102"/>
      <c r="F613" s="103" t="n">
        <v>1</v>
      </c>
      <c r="G613" s="104" t="n">
        <f aca="false">+ROUND(F613*D613,2)</f>
        <v>110</v>
      </c>
      <c r="H613" s="85"/>
      <c r="I613" s="85"/>
      <c r="J613" s="85"/>
      <c r="K613" s="99"/>
      <c r="L613" s="87"/>
      <c r="M613" s="87"/>
      <c r="N613" s="88"/>
      <c r="O613" s="89"/>
      <c r="P613" s="89"/>
    </row>
    <row r="614" s="56" customFormat="true" ht="15" hidden="false" customHeight="true" outlineLevel="0" collapsed="false">
      <c r="A614" s="100" t="n">
        <v>219740</v>
      </c>
      <c r="B614" s="95" t="n">
        <f aca="false">+A614-A613</f>
        <v>10</v>
      </c>
      <c r="C614" s="95" t="n">
        <v>11.06</v>
      </c>
      <c r="D614" s="101" t="n">
        <f aca="false">+ROUND(IF(OR(C613=0,C614=0),(C613+C614)*0.25*B614,(C613+C614)*0.5*B614),2)</f>
        <v>110.65</v>
      </c>
      <c r="E614" s="102"/>
      <c r="F614" s="103" t="n">
        <v>1</v>
      </c>
      <c r="G614" s="104" t="n">
        <f aca="false">+ROUND(F614*D614,2)</f>
        <v>110.65</v>
      </c>
      <c r="H614" s="85"/>
      <c r="I614" s="85"/>
      <c r="J614" s="85"/>
      <c r="K614" s="99"/>
      <c r="L614" s="87"/>
      <c r="M614" s="87"/>
      <c r="N614" s="88"/>
      <c r="O614" s="89"/>
      <c r="P614" s="89"/>
    </row>
    <row r="615" s="56" customFormat="true" ht="15" hidden="false" customHeight="true" outlineLevel="0" collapsed="false">
      <c r="A615" s="100" t="n">
        <v>219750</v>
      </c>
      <c r="B615" s="95" t="n">
        <f aca="false">+A615-A614</f>
        <v>10</v>
      </c>
      <c r="C615" s="95" t="n">
        <v>11.16</v>
      </c>
      <c r="D615" s="101" t="n">
        <f aca="false">+ROUND(IF(OR(C614=0,C615=0),(C614+C615)*0.25*B615,(C614+C615)*0.5*B615),2)</f>
        <v>111.1</v>
      </c>
      <c r="E615" s="102"/>
      <c r="F615" s="103" t="n">
        <v>1</v>
      </c>
      <c r="G615" s="104" t="n">
        <f aca="false">+ROUND(F615*D615,2)</f>
        <v>111.1</v>
      </c>
      <c r="H615" s="85"/>
      <c r="I615" s="85"/>
      <c r="J615" s="85"/>
      <c r="K615" s="99"/>
      <c r="L615" s="87"/>
      <c r="M615" s="87"/>
      <c r="N615" s="88"/>
      <c r="O615" s="89"/>
      <c r="P615" s="89"/>
    </row>
    <row r="616" s="56" customFormat="true" ht="15" hidden="false" customHeight="true" outlineLevel="0" collapsed="false">
      <c r="A616" s="100" t="n">
        <v>219760</v>
      </c>
      <c r="B616" s="95" t="n">
        <f aca="false">+A616-A615</f>
        <v>10</v>
      </c>
      <c r="C616" s="95" t="n">
        <v>11.09</v>
      </c>
      <c r="D616" s="101" t="n">
        <f aca="false">+ROUND(IF(OR(C615=0,C616=0),(C615+C616)*0.25*B616,(C615+C616)*0.5*B616),2)</f>
        <v>111.25</v>
      </c>
      <c r="E616" s="102"/>
      <c r="F616" s="103" t="n">
        <v>1</v>
      </c>
      <c r="G616" s="104" t="n">
        <f aca="false">+ROUND(F616*D616,2)</f>
        <v>111.25</v>
      </c>
      <c r="H616" s="85"/>
      <c r="I616" s="85"/>
      <c r="J616" s="85"/>
      <c r="K616" s="99"/>
      <c r="L616" s="87"/>
      <c r="M616" s="87"/>
      <c r="N616" s="88"/>
      <c r="O616" s="89"/>
      <c r="P616" s="89"/>
    </row>
    <row r="617" s="56" customFormat="true" ht="15" hidden="false" customHeight="true" outlineLevel="0" collapsed="false">
      <c r="A617" s="100" t="n">
        <v>219770</v>
      </c>
      <c r="B617" s="95" t="n">
        <f aca="false">+A617-A616</f>
        <v>10</v>
      </c>
      <c r="C617" s="95" t="n">
        <v>10.95</v>
      </c>
      <c r="D617" s="101" t="n">
        <f aca="false">+ROUND(IF(OR(C616=0,C617=0),(C616+C617)*0.25*B617,(C616+C617)*0.5*B617),2)</f>
        <v>110.2</v>
      </c>
      <c r="E617" s="102"/>
      <c r="F617" s="103" t="n">
        <v>1</v>
      </c>
      <c r="G617" s="104" t="n">
        <f aca="false">+ROUND(F617*D617,2)</f>
        <v>110.2</v>
      </c>
      <c r="H617" s="85"/>
      <c r="I617" s="85"/>
      <c r="J617" s="85"/>
      <c r="K617" s="99"/>
      <c r="L617" s="87"/>
      <c r="M617" s="87"/>
      <c r="N617" s="88"/>
      <c r="O617" s="89"/>
      <c r="P617" s="89"/>
    </row>
    <row r="618" s="56" customFormat="true" ht="15" hidden="false" customHeight="true" outlineLevel="0" collapsed="false">
      <c r="A618" s="100" t="n">
        <v>219780</v>
      </c>
      <c r="B618" s="95" t="n">
        <f aca="false">+A618-A617</f>
        <v>10</v>
      </c>
      <c r="C618" s="95" t="n">
        <v>10.81</v>
      </c>
      <c r="D618" s="101" t="n">
        <f aca="false">+ROUND(IF(OR(C617=0,C618=0),(C617+C618)*0.25*B618,(C617+C618)*0.5*B618),2)</f>
        <v>108.8</v>
      </c>
      <c r="E618" s="102"/>
      <c r="F618" s="103" t="n">
        <v>1</v>
      </c>
      <c r="G618" s="104" t="n">
        <f aca="false">+ROUND(F618*D618,2)</f>
        <v>108.8</v>
      </c>
      <c r="H618" s="85"/>
      <c r="I618" s="85"/>
      <c r="J618" s="85"/>
      <c r="K618" s="99"/>
      <c r="L618" s="87"/>
      <c r="M618" s="87"/>
      <c r="N618" s="88"/>
      <c r="O618" s="89"/>
      <c r="P618" s="89"/>
    </row>
    <row r="619" s="56" customFormat="true" ht="15" hidden="false" customHeight="true" outlineLevel="0" collapsed="false">
      <c r="A619" s="100" t="n">
        <v>219790</v>
      </c>
      <c r="B619" s="95" t="n">
        <f aca="false">+A619-A618</f>
        <v>10</v>
      </c>
      <c r="C619" s="95" t="n">
        <v>10.68</v>
      </c>
      <c r="D619" s="101" t="n">
        <f aca="false">+ROUND(IF(OR(C618=0,C619=0),(C618+C619)*0.25*B619,(C618+C619)*0.5*B619),2)</f>
        <v>107.45</v>
      </c>
      <c r="E619" s="102"/>
      <c r="F619" s="103" t="n">
        <v>1</v>
      </c>
      <c r="G619" s="104" t="n">
        <f aca="false">+ROUND(F619*D619,2)</f>
        <v>107.45</v>
      </c>
      <c r="H619" s="85"/>
      <c r="I619" s="85"/>
      <c r="J619" s="85"/>
      <c r="K619" s="99"/>
      <c r="L619" s="87"/>
      <c r="M619" s="87"/>
      <c r="N619" s="88"/>
      <c r="O619" s="89"/>
      <c r="P619" s="89"/>
    </row>
    <row r="620" s="56" customFormat="true" ht="15" hidden="false" customHeight="true" outlineLevel="0" collapsed="false">
      <c r="A620" s="100" t="n">
        <v>219800</v>
      </c>
      <c r="B620" s="95" t="n">
        <f aca="false">+A620-A619</f>
        <v>10</v>
      </c>
      <c r="C620" s="95" t="n">
        <v>10.75</v>
      </c>
      <c r="D620" s="101" t="n">
        <f aca="false">+ROUND(IF(OR(C619=0,C620=0),(C619+C620)*0.25*B620,(C619+C620)*0.5*B620),2)</f>
        <v>107.15</v>
      </c>
      <c r="E620" s="102"/>
      <c r="F620" s="103" t="n">
        <v>1</v>
      </c>
      <c r="G620" s="104" t="n">
        <f aca="false">+ROUND(F620*D620,2)</f>
        <v>107.15</v>
      </c>
      <c r="H620" s="85"/>
      <c r="I620" s="85"/>
      <c r="J620" s="85"/>
      <c r="K620" s="99"/>
      <c r="L620" s="87"/>
      <c r="M620" s="87"/>
      <c r="N620" s="88"/>
      <c r="O620" s="89"/>
      <c r="P620" s="89"/>
    </row>
    <row r="621" s="56" customFormat="true" ht="15" hidden="false" customHeight="true" outlineLevel="0" collapsed="false">
      <c r="A621" s="100" t="n">
        <v>219810</v>
      </c>
      <c r="B621" s="95" t="n">
        <f aca="false">+A621-A620</f>
        <v>10</v>
      </c>
      <c r="C621" s="95" t="n">
        <v>10.88</v>
      </c>
      <c r="D621" s="101" t="n">
        <f aca="false">+ROUND(IF(OR(C620=0,C621=0),(C620+C621)*0.25*B621,(C620+C621)*0.5*B621),2)</f>
        <v>108.15</v>
      </c>
      <c r="E621" s="102"/>
      <c r="F621" s="103" t="n">
        <v>1</v>
      </c>
      <c r="G621" s="104" t="n">
        <f aca="false">+ROUND(F621*D621,2)</f>
        <v>108.15</v>
      </c>
      <c r="H621" s="85"/>
      <c r="I621" s="85"/>
      <c r="J621" s="85"/>
      <c r="K621" s="99"/>
      <c r="L621" s="87"/>
      <c r="M621" s="87"/>
      <c r="N621" s="88"/>
      <c r="O621" s="89"/>
      <c r="P621" s="89"/>
    </row>
    <row r="622" s="56" customFormat="true" ht="15" hidden="false" customHeight="true" outlineLevel="0" collapsed="false">
      <c r="A622" s="100" t="n">
        <v>219820</v>
      </c>
      <c r="B622" s="95" t="n">
        <f aca="false">+A622-A621</f>
        <v>10</v>
      </c>
      <c r="C622" s="95" t="n">
        <v>11.03</v>
      </c>
      <c r="D622" s="101" t="n">
        <f aca="false">+ROUND(IF(OR(C621=0,C622=0),(C621+C622)*0.25*B622,(C621+C622)*0.5*B622),2)</f>
        <v>109.55</v>
      </c>
      <c r="E622" s="102"/>
      <c r="F622" s="103" t="n">
        <v>1</v>
      </c>
      <c r="G622" s="104" t="n">
        <f aca="false">+ROUND(F622*D622,2)</f>
        <v>109.55</v>
      </c>
      <c r="H622" s="85"/>
      <c r="I622" s="85"/>
      <c r="J622" s="85"/>
      <c r="K622" s="99"/>
      <c r="L622" s="87"/>
      <c r="M622" s="87"/>
      <c r="N622" s="88"/>
      <c r="O622" s="89"/>
      <c r="P622" s="89"/>
    </row>
    <row r="623" s="56" customFormat="true" ht="15" hidden="false" customHeight="true" outlineLevel="0" collapsed="false">
      <c r="A623" s="100" t="n">
        <v>219830</v>
      </c>
      <c r="B623" s="95" t="n">
        <f aca="false">+A623-A622</f>
        <v>10</v>
      </c>
      <c r="C623" s="95" t="n">
        <v>11.16</v>
      </c>
      <c r="D623" s="101" t="n">
        <f aca="false">+ROUND(IF(OR(C622=0,C623=0),(C622+C623)*0.25*B623,(C622+C623)*0.5*B623),2)</f>
        <v>110.95</v>
      </c>
      <c r="E623" s="102"/>
      <c r="F623" s="103" t="n">
        <v>1</v>
      </c>
      <c r="G623" s="104" t="n">
        <f aca="false">+ROUND(F623*D623,2)</f>
        <v>110.95</v>
      </c>
      <c r="H623" s="85"/>
      <c r="I623" s="85"/>
      <c r="J623" s="85"/>
      <c r="K623" s="99"/>
      <c r="L623" s="87"/>
      <c r="M623" s="87"/>
      <c r="N623" s="88"/>
      <c r="O623" s="89"/>
      <c r="P623" s="89"/>
    </row>
    <row r="624" s="56" customFormat="true" ht="15" hidden="false" customHeight="true" outlineLevel="0" collapsed="false">
      <c r="A624" s="100" t="n">
        <v>219840</v>
      </c>
      <c r="B624" s="95" t="n">
        <f aca="false">+A624-A623</f>
        <v>10</v>
      </c>
      <c r="C624" s="95" t="n">
        <v>11.16</v>
      </c>
      <c r="D624" s="101" t="n">
        <f aca="false">+ROUND(IF(OR(C623=0,C624=0),(C623+C624)*0.25*B624,(C623+C624)*0.5*B624),2)</f>
        <v>111.6</v>
      </c>
      <c r="E624" s="102"/>
      <c r="F624" s="103" t="n">
        <v>1</v>
      </c>
      <c r="G624" s="104" t="n">
        <f aca="false">+ROUND(F624*D624,2)</f>
        <v>111.6</v>
      </c>
      <c r="H624" s="85"/>
      <c r="I624" s="85"/>
      <c r="J624" s="85"/>
      <c r="K624" s="99"/>
      <c r="L624" s="87"/>
      <c r="M624" s="87"/>
      <c r="N624" s="88"/>
      <c r="O624" s="89"/>
      <c r="P624" s="89"/>
    </row>
    <row r="625" s="56" customFormat="true" ht="15" hidden="false" customHeight="true" outlineLevel="0" collapsed="false">
      <c r="A625" s="100" t="n">
        <v>219850</v>
      </c>
      <c r="B625" s="95" t="n">
        <f aca="false">+A625-A624</f>
        <v>10</v>
      </c>
      <c r="C625" s="95" t="n">
        <v>10.74</v>
      </c>
      <c r="D625" s="101" t="n">
        <f aca="false">+ROUND(IF(OR(C624=0,C625=0),(C624+C625)*0.25*B625,(C624+C625)*0.5*B625),2)</f>
        <v>109.5</v>
      </c>
      <c r="E625" s="102"/>
      <c r="F625" s="103" t="n">
        <v>1</v>
      </c>
      <c r="G625" s="104" t="n">
        <f aca="false">+ROUND(F625*D625,2)</f>
        <v>109.5</v>
      </c>
      <c r="H625" s="85"/>
      <c r="I625" s="85"/>
      <c r="J625" s="85"/>
      <c r="K625" s="99"/>
      <c r="L625" s="87"/>
      <c r="M625" s="87"/>
      <c r="N625" s="88"/>
      <c r="O625" s="89"/>
      <c r="P625" s="89"/>
    </row>
    <row r="626" s="56" customFormat="true" ht="15" hidden="false" customHeight="true" outlineLevel="0" collapsed="false">
      <c r="A626" s="100" t="n">
        <v>219860</v>
      </c>
      <c r="B626" s="95" t="n">
        <f aca="false">+A626-A625</f>
        <v>10</v>
      </c>
      <c r="C626" s="95" t="n">
        <v>10.52</v>
      </c>
      <c r="D626" s="101" t="n">
        <f aca="false">+ROUND(IF(OR(C625=0,C626=0),(C625+C626)*0.25*B626,(C625+C626)*0.5*B626),2)</f>
        <v>106.3</v>
      </c>
      <c r="E626" s="102"/>
      <c r="F626" s="103" t="n">
        <v>1</v>
      </c>
      <c r="G626" s="104" t="n">
        <f aca="false">+ROUND(F626*D626,2)</f>
        <v>106.3</v>
      </c>
      <c r="H626" s="85"/>
      <c r="I626" s="85"/>
      <c r="J626" s="85"/>
      <c r="K626" s="99"/>
      <c r="L626" s="87"/>
      <c r="M626" s="87"/>
      <c r="N626" s="88"/>
      <c r="O626" s="89"/>
      <c r="P626" s="89"/>
    </row>
    <row r="627" s="56" customFormat="true" ht="15" hidden="false" customHeight="true" outlineLevel="0" collapsed="false">
      <c r="A627" s="100" t="n">
        <v>219870</v>
      </c>
      <c r="B627" s="95" t="n">
        <f aca="false">+A627-A626</f>
        <v>10</v>
      </c>
      <c r="C627" s="95" t="n">
        <v>1.69</v>
      </c>
      <c r="D627" s="101" t="n">
        <f aca="false">+ROUND(IF(OR(C626=0,C627=0),(C626+C627)*0.25*B627,(C626+C627)*0.5*B627),2)</f>
        <v>61.05</v>
      </c>
      <c r="E627" s="102"/>
      <c r="F627" s="103" t="n">
        <v>1</v>
      </c>
      <c r="G627" s="104" t="n">
        <f aca="false">+ROUND(F627*D627,2)</f>
        <v>61.05</v>
      </c>
      <c r="H627" s="85"/>
      <c r="I627" s="85"/>
      <c r="J627" s="85"/>
      <c r="K627" s="99"/>
      <c r="L627" s="87"/>
      <c r="M627" s="87"/>
      <c r="N627" s="88"/>
      <c r="O627" s="89"/>
      <c r="P627" s="89"/>
    </row>
    <row r="628" s="56" customFormat="true" ht="15" hidden="false" customHeight="true" outlineLevel="0" collapsed="false">
      <c r="A628" s="100" t="n">
        <v>219880</v>
      </c>
      <c r="B628" s="95" t="n">
        <f aca="false">+A628-A627</f>
        <v>10</v>
      </c>
      <c r="C628" s="95" t="n">
        <v>2.9</v>
      </c>
      <c r="D628" s="101" t="n">
        <f aca="false">+ROUND(IF(OR(C627=0,C628=0),(C627+C628)*0.25*B628,(C627+C628)*0.5*B628),2)</f>
        <v>22.95</v>
      </c>
      <c r="E628" s="102"/>
      <c r="F628" s="103" t="n">
        <v>1</v>
      </c>
      <c r="G628" s="104" t="n">
        <f aca="false">+ROUND(F628*D628,2)</f>
        <v>22.95</v>
      </c>
      <c r="H628" s="85"/>
      <c r="I628" s="85"/>
      <c r="J628" s="85"/>
      <c r="K628" s="99"/>
      <c r="L628" s="87"/>
      <c r="M628" s="87"/>
      <c r="N628" s="88"/>
      <c r="O628" s="89"/>
      <c r="P628" s="89"/>
    </row>
    <row r="629" s="56" customFormat="true" ht="15" hidden="false" customHeight="true" outlineLevel="0" collapsed="false">
      <c r="A629" s="100" t="n">
        <v>219890</v>
      </c>
      <c r="B629" s="95" t="n">
        <f aca="false">+A629-A628</f>
        <v>10</v>
      </c>
      <c r="C629" s="95" t="n">
        <v>3.08</v>
      </c>
      <c r="D629" s="101" t="n">
        <f aca="false">+ROUND(IF(OR(C628=0,C629=0),(C628+C629)*0.25*B629,(C628+C629)*0.5*B629),2)</f>
        <v>29.9</v>
      </c>
      <c r="E629" s="102"/>
      <c r="F629" s="103" t="n">
        <v>1</v>
      </c>
      <c r="G629" s="104" t="n">
        <f aca="false">+ROUND(F629*D629,2)</f>
        <v>29.9</v>
      </c>
      <c r="H629" s="85"/>
      <c r="I629" s="85"/>
      <c r="J629" s="85"/>
      <c r="K629" s="99"/>
      <c r="L629" s="87"/>
      <c r="M629" s="87"/>
      <c r="N629" s="88"/>
      <c r="O629" s="89"/>
      <c r="P629" s="89"/>
    </row>
    <row r="630" s="56" customFormat="true" ht="15" hidden="false" customHeight="true" outlineLevel="0" collapsed="false">
      <c r="A630" s="100" t="n">
        <v>219900</v>
      </c>
      <c r="B630" s="95" t="n">
        <f aca="false">+A630-A629</f>
        <v>10</v>
      </c>
      <c r="C630" s="95" t="n">
        <v>3.01</v>
      </c>
      <c r="D630" s="101" t="n">
        <f aca="false">+ROUND(IF(OR(C629=0,C630=0),(C629+C630)*0.25*B630,(C629+C630)*0.5*B630),2)</f>
        <v>30.45</v>
      </c>
      <c r="E630" s="102"/>
      <c r="F630" s="103" t="n">
        <v>1</v>
      </c>
      <c r="G630" s="104" t="n">
        <f aca="false">+ROUND(F630*D630,2)</f>
        <v>30.45</v>
      </c>
      <c r="H630" s="85"/>
      <c r="I630" s="85"/>
      <c r="J630" s="85"/>
      <c r="K630" s="99"/>
      <c r="L630" s="87"/>
      <c r="M630" s="87"/>
      <c r="N630" s="88"/>
      <c r="O630" s="89"/>
      <c r="P630" s="89"/>
    </row>
    <row r="631" s="56" customFormat="true" ht="15" hidden="false" customHeight="true" outlineLevel="0" collapsed="false">
      <c r="A631" s="100" t="n">
        <v>219920</v>
      </c>
      <c r="B631" s="95" t="n">
        <f aca="false">+A631-A630</f>
        <v>20</v>
      </c>
      <c r="C631" s="95" t="n">
        <v>1.98</v>
      </c>
      <c r="D631" s="101" t="n">
        <f aca="false">+ROUND(IF(OR(C630=0,C631=0),(C630+C631)*0.25*B631,(C630+C631)*0.5*B631),2)</f>
        <v>49.9</v>
      </c>
      <c r="E631" s="102"/>
      <c r="F631" s="103" t="n">
        <v>1</v>
      </c>
      <c r="G631" s="104" t="n">
        <f aca="false">+ROUND(F631*D631,2)</f>
        <v>49.9</v>
      </c>
      <c r="H631" s="85"/>
      <c r="I631" s="85"/>
      <c r="J631" s="85"/>
      <c r="K631" s="99"/>
      <c r="L631" s="87"/>
      <c r="M631" s="87"/>
      <c r="N631" s="88"/>
      <c r="O631" s="89"/>
      <c r="P631" s="89"/>
    </row>
    <row r="632" s="56" customFormat="true" ht="15" hidden="false" customHeight="true" outlineLevel="0" collapsed="false">
      <c r="A632" s="100" t="n">
        <v>219930</v>
      </c>
      <c r="B632" s="95" t="n">
        <f aca="false">+A632-A631</f>
        <v>10</v>
      </c>
      <c r="C632" s="95" t="n">
        <v>1.82</v>
      </c>
      <c r="D632" s="101" t="n">
        <f aca="false">+ROUND(IF(OR(C631=0,C632=0),(C631+C632)*0.25*B632,(C631+C632)*0.5*B632),2)</f>
        <v>19</v>
      </c>
      <c r="E632" s="102"/>
      <c r="F632" s="103" t="n">
        <v>1</v>
      </c>
      <c r="G632" s="104" t="n">
        <f aca="false">+ROUND(F632*D632,2)</f>
        <v>19</v>
      </c>
      <c r="H632" s="85"/>
      <c r="I632" s="85"/>
      <c r="J632" s="85"/>
      <c r="K632" s="99"/>
      <c r="L632" s="87"/>
      <c r="M632" s="87"/>
      <c r="N632" s="88"/>
      <c r="O632" s="89"/>
      <c r="P632" s="89"/>
    </row>
    <row r="633" s="56" customFormat="true" ht="15" hidden="false" customHeight="true" outlineLevel="0" collapsed="false">
      <c r="A633" s="100" t="n">
        <v>219940</v>
      </c>
      <c r="B633" s="95" t="n">
        <f aca="false">+A633-A632</f>
        <v>10</v>
      </c>
      <c r="C633" s="95" t="n">
        <v>1.96</v>
      </c>
      <c r="D633" s="101" t="n">
        <f aca="false">+ROUND(IF(OR(C632=0,C633=0),(C632+C633)*0.25*B633,(C632+C633)*0.5*B633),2)</f>
        <v>18.9</v>
      </c>
      <c r="E633" s="102"/>
      <c r="F633" s="103" t="n">
        <v>1</v>
      </c>
      <c r="G633" s="104" t="n">
        <f aca="false">+ROUND(F633*D633,2)</f>
        <v>18.9</v>
      </c>
      <c r="H633" s="85"/>
      <c r="I633" s="85"/>
      <c r="J633" s="85"/>
      <c r="K633" s="99"/>
      <c r="L633" s="87"/>
      <c r="M633" s="87"/>
      <c r="N633" s="88"/>
      <c r="O633" s="89"/>
      <c r="P633" s="89"/>
    </row>
    <row r="634" s="56" customFormat="true" ht="15" hidden="false" customHeight="true" outlineLevel="0" collapsed="false">
      <c r="A634" s="100" t="n">
        <v>219950</v>
      </c>
      <c r="B634" s="95" t="n">
        <f aca="false">+A634-A633</f>
        <v>10</v>
      </c>
      <c r="C634" s="95" t="n">
        <v>2.87</v>
      </c>
      <c r="D634" s="101" t="n">
        <f aca="false">+ROUND(IF(OR(C633=0,C634=0),(C633+C634)*0.25*B634,(C633+C634)*0.5*B634),2)</f>
        <v>24.15</v>
      </c>
      <c r="E634" s="102"/>
      <c r="F634" s="103" t="n">
        <v>1</v>
      </c>
      <c r="G634" s="104" t="n">
        <f aca="false">+ROUND(F634*D634,2)</f>
        <v>24.15</v>
      </c>
      <c r="H634" s="85"/>
      <c r="I634" s="85"/>
      <c r="J634" s="85"/>
      <c r="K634" s="99"/>
      <c r="L634" s="87"/>
      <c r="M634" s="87"/>
      <c r="N634" s="88"/>
      <c r="O634" s="89"/>
      <c r="P634" s="89"/>
    </row>
    <row r="635" s="56" customFormat="true" ht="15" hidden="false" customHeight="true" outlineLevel="0" collapsed="false">
      <c r="A635" s="100" t="n">
        <v>219960</v>
      </c>
      <c r="B635" s="95" t="n">
        <f aca="false">+A635-A634</f>
        <v>10</v>
      </c>
      <c r="C635" s="95" t="n">
        <v>3.69</v>
      </c>
      <c r="D635" s="101" t="n">
        <f aca="false">+ROUND(IF(OR(C634=0,C635=0),(C634+C635)*0.25*B635,(C634+C635)*0.5*B635),2)</f>
        <v>32.8</v>
      </c>
      <c r="E635" s="102"/>
      <c r="F635" s="103" t="n">
        <v>1</v>
      </c>
      <c r="G635" s="104" t="n">
        <f aca="false">+ROUND(F635*D635,2)</f>
        <v>32.8</v>
      </c>
      <c r="H635" s="85"/>
      <c r="I635" s="85"/>
      <c r="J635" s="85"/>
      <c r="K635" s="99"/>
      <c r="L635" s="87"/>
      <c r="M635" s="87"/>
      <c r="N635" s="88"/>
      <c r="O635" s="89"/>
      <c r="P635" s="89"/>
    </row>
    <row r="636" s="56" customFormat="true" ht="15" hidden="false" customHeight="true" outlineLevel="0" collapsed="false">
      <c r="A636" s="100" t="n">
        <v>219970</v>
      </c>
      <c r="B636" s="95" t="n">
        <f aca="false">+A636-A635</f>
        <v>10</v>
      </c>
      <c r="C636" s="95" t="n">
        <v>3.74</v>
      </c>
      <c r="D636" s="101" t="n">
        <f aca="false">+ROUND(IF(OR(C635=0,C636=0),(C635+C636)*0.25*B636,(C635+C636)*0.5*B636),2)</f>
        <v>37.15</v>
      </c>
      <c r="E636" s="102"/>
      <c r="F636" s="103" t="n">
        <v>1</v>
      </c>
      <c r="G636" s="104" t="n">
        <f aca="false">+ROUND(F636*D636,2)</f>
        <v>37.15</v>
      </c>
      <c r="H636" s="85"/>
      <c r="I636" s="85"/>
      <c r="J636" s="85"/>
      <c r="K636" s="99"/>
      <c r="L636" s="87"/>
      <c r="M636" s="87"/>
      <c r="N636" s="88"/>
      <c r="O636" s="89"/>
      <c r="P636" s="89"/>
    </row>
    <row r="637" s="56" customFormat="true" ht="15" hidden="false" customHeight="true" outlineLevel="0" collapsed="false">
      <c r="A637" s="100" t="n">
        <v>219980</v>
      </c>
      <c r="B637" s="95" t="n">
        <f aca="false">+A637-A636</f>
        <v>10</v>
      </c>
      <c r="C637" s="95" t="n">
        <v>3.74</v>
      </c>
      <c r="D637" s="101" t="n">
        <f aca="false">+ROUND(IF(OR(C636=0,C637=0),(C636+C637)*0.25*B637,(C636+C637)*0.5*B637),2)</f>
        <v>37.4</v>
      </c>
      <c r="E637" s="102"/>
      <c r="F637" s="103" t="n">
        <v>1</v>
      </c>
      <c r="G637" s="104" t="n">
        <f aca="false">+ROUND(F637*D637,2)</f>
        <v>37.4</v>
      </c>
      <c r="H637" s="85"/>
      <c r="I637" s="85"/>
      <c r="J637" s="85"/>
      <c r="K637" s="99"/>
      <c r="L637" s="87"/>
      <c r="M637" s="87"/>
      <c r="N637" s="88"/>
      <c r="O637" s="89"/>
      <c r="P637" s="89"/>
    </row>
    <row r="638" s="56" customFormat="true" ht="15" hidden="false" customHeight="true" outlineLevel="0" collapsed="false">
      <c r="A638" s="100" t="n">
        <v>219990</v>
      </c>
      <c r="B638" s="95" t="n">
        <f aca="false">+A638-A637</f>
        <v>10</v>
      </c>
      <c r="C638" s="95" t="n">
        <v>3.74</v>
      </c>
      <c r="D638" s="101" t="n">
        <f aca="false">+ROUND(IF(OR(C637=0,C638=0),(C637+C638)*0.25*B638,(C637+C638)*0.5*B638),2)</f>
        <v>37.4</v>
      </c>
      <c r="E638" s="102"/>
      <c r="F638" s="103" t="n">
        <v>1</v>
      </c>
      <c r="G638" s="104" t="n">
        <f aca="false">+ROUND(F638*D638,2)</f>
        <v>37.4</v>
      </c>
      <c r="H638" s="85"/>
      <c r="I638" s="85"/>
      <c r="J638" s="85"/>
      <c r="K638" s="99"/>
      <c r="L638" s="87"/>
      <c r="M638" s="87"/>
      <c r="N638" s="88"/>
      <c r="O638" s="89"/>
      <c r="P638" s="89"/>
    </row>
    <row r="639" s="56" customFormat="true" ht="15" hidden="false" customHeight="true" outlineLevel="0" collapsed="false">
      <c r="A639" s="100" t="n">
        <v>220000</v>
      </c>
      <c r="B639" s="95" t="n">
        <f aca="false">+A639-A638</f>
        <v>10</v>
      </c>
      <c r="C639" s="95" t="n">
        <v>3.74</v>
      </c>
      <c r="D639" s="101" t="n">
        <f aca="false">+ROUND(IF(OR(C638=0,C639=0),(C638+C639)*0.25*B639,(C638+C639)*0.5*B639),2)</f>
        <v>37.4</v>
      </c>
      <c r="E639" s="102"/>
      <c r="F639" s="103" t="n">
        <v>1</v>
      </c>
      <c r="G639" s="104" t="n">
        <f aca="false">+ROUND(F639*D639,2)</f>
        <v>37.4</v>
      </c>
      <c r="H639" s="85"/>
      <c r="I639" s="85"/>
      <c r="J639" s="85"/>
      <c r="K639" s="99"/>
      <c r="L639" s="87"/>
      <c r="M639" s="87"/>
      <c r="N639" s="88"/>
      <c r="O639" s="89"/>
      <c r="P639" s="89"/>
    </row>
    <row r="640" s="56" customFormat="true" ht="15" hidden="false" customHeight="true" outlineLevel="0" collapsed="false">
      <c r="A640" s="105" t="s">
        <v>62</v>
      </c>
      <c r="B640" s="105"/>
      <c r="C640" s="106"/>
      <c r="D640" s="96" t="n">
        <f aca="false">SUM(D545:D639)</f>
        <v>7292.55</v>
      </c>
      <c r="E640" s="97"/>
      <c r="F640" s="98"/>
      <c r="G640" s="98" t="n">
        <f aca="false">SUM(G545:G639)</f>
        <v>7292.55</v>
      </c>
      <c r="H640" s="86"/>
      <c r="I640" s="85"/>
      <c r="J640" s="85"/>
      <c r="K640" s="99"/>
      <c r="L640" s="87"/>
      <c r="M640" s="87"/>
      <c r="N640" s="88"/>
      <c r="O640" s="89"/>
      <c r="P640" s="89"/>
    </row>
    <row r="641" s="56" customFormat="true" ht="15" hidden="false" customHeight="true" outlineLevel="0" collapsed="false">
      <c r="A641" s="94" t="n">
        <v>220000</v>
      </c>
      <c r="B641" s="94"/>
      <c r="C641" s="95" t="n">
        <v>3.74</v>
      </c>
      <c r="D641" s="96"/>
      <c r="E641" s="97"/>
      <c r="F641" s="98"/>
      <c r="G641" s="98"/>
      <c r="H641" s="86"/>
      <c r="I641" s="85"/>
      <c r="J641" s="85"/>
      <c r="K641" s="99"/>
      <c r="L641" s="87"/>
      <c r="M641" s="87"/>
      <c r="N641" s="88"/>
      <c r="O641" s="89"/>
      <c r="P641" s="89"/>
    </row>
    <row r="642" s="56" customFormat="true" ht="15" hidden="false" customHeight="true" outlineLevel="0" collapsed="false">
      <c r="A642" s="100" t="n">
        <v>220010</v>
      </c>
      <c r="B642" s="95" t="n">
        <f aca="false">+A642-A641</f>
        <v>10</v>
      </c>
      <c r="C642" s="95" t="n">
        <v>2.68</v>
      </c>
      <c r="D642" s="101" t="n">
        <f aca="false">+ROUND(IF(OR(C641=0,C642=0),(C641+C642)*0.25*B642,(C641+C642)*0.5*B642),2)</f>
        <v>32.1</v>
      </c>
      <c r="E642" s="102"/>
      <c r="F642" s="103" t="n">
        <v>1</v>
      </c>
      <c r="G642" s="104" t="n">
        <f aca="false">+ROUND(F642*D642,2)</f>
        <v>32.1</v>
      </c>
      <c r="H642" s="85"/>
      <c r="I642" s="85"/>
      <c r="J642" s="85"/>
      <c r="K642" s="99"/>
      <c r="L642" s="87"/>
      <c r="M642" s="87"/>
      <c r="N642" s="88"/>
      <c r="O642" s="89"/>
      <c r="P642" s="89"/>
    </row>
    <row r="643" s="56" customFormat="true" ht="15" hidden="false" customHeight="true" outlineLevel="0" collapsed="false">
      <c r="A643" s="100" t="n">
        <v>220020</v>
      </c>
      <c r="B643" s="95" t="n">
        <f aca="false">+A643-A642</f>
        <v>10</v>
      </c>
      <c r="C643" s="95" t="n">
        <v>2.86</v>
      </c>
      <c r="D643" s="101" t="n">
        <f aca="false">+ROUND(IF(OR(C642=0,C643=0),(C642+C643)*0.25*B643,(C642+C643)*0.5*B643),2)</f>
        <v>27.7</v>
      </c>
      <c r="E643" s="102"/>
      <c r="F643" s="103" t="n">
        <v>1</v>
      </c>
      <c r="G643" s="104" t="n">
        <f aca="false">+ROUND(F643*D643,2)</f>
        <v>27.7</v>
      </c>
      <c r="H643" s="85"/>
      <c r="I643" s="85"/>
      <c r="J643" s="85"/>
      <c r="K643" s="99"/>
      <c r="L643" s="87"/>
      <c r="M643" s="87"/>
      <c r="N643" s="88"/>
      <c r="O643" s="89"/>
      <c r="P643" s="89"/>
    </row>
    <row r="644" s="56" customFormat="true" ht="15" hidden="false" customHeight="true" outlineLevel="0" collapsed="false">
      <c r="A644" s="100" t="n">
        <v>220030</v>
      </c>
      <c r="B644" s="95" t="n">
        <f aca="false">+A644-A643</f>
        <v>10</v>
      </c>
      <c r="C644" s="95" t="n">
        <v>3.26</v>
      </c>
      <c r="D644" s="101" t="n">
        <f aca="false">+ROUND(IF(OR(C643=0,C644=0),(C643+C644)*0.25*B644,(C643+C644)*0.5*B644),2)</f>
        <v>30.6</v>
      </c>
      <c r="E644" s="102"/>
      <c r="F644" s="103" t="n">
        <v>1</v>
      </c>
      <c r="G644" s="104" t="n">
        <f aca="false">+ROUND(F644*D644,2)</f>
        <v>30.6</v>
      </c>
      <c r="H644" s="85"/>
      <c r="I644" s="85"/>
      <c r="J644" s="85"/>
      <c r="K644" s="99"/>
      <c r="L644" s="87"/>
      <c r="M644" s="87"/>
      <c r="N644" s="88"/>
      <c r="O644" s="89"/>
      <c r="P644" s="89"/>
    </row>
    <row r="645" s="56" customFormat="true" ht="15" hidden="false" customHeight="true" outlineLevel="0" collapsed="false">
      <c r="A645" s="100" t="n">
        <v>220040</v>
      </c>
      <c r="B645" s="95" t="n">
        <f aca="false">+A645-A644</f>
        <v>10</v>
      </c>
      <c r="C645" s="95" t="n">
        <v>3.42</v>
      </c>
      <c r="D645" s="101" t="n">
        <f aca="false">+ROUND(IF(OR(C644=0,C645=0),(C644+C645)*0.25*B645,(C644+C645)*0.5*B645),2)</f>
        <v>33.4</v>
      </c>
      <c r="E645" s="102"/>
      <c r="F645" s="103" t="n">
        <v>1</v>
      </c>
      <c r="G645" s="104" t="n">
        <f aca="false">+ROUND(F645*D645,2)</f>
        <v>33.4</v>
      </c>
      <c r="H645" s="85"/>
      <c r="I645" s="85"/>
      <c r="J645" s="85"/>
      <c r="K645" s="99"/>
      <c r="L645" s="87"/>
      <c r="M645" s="87"/>
      <c r="N645" s="88"/>
      <c r="O645" s="89"/>
      <c r="P645" s="89"/>
    </row>
    <row r="646" s="56" customFormat="true" ht="15" hidden="false" customHeight="true" outlineLevel="0" collapsed="false">
      <c r="A646" s="100" t="n">
        <v>220060</v>
      </c>
      <c r="B646" s="95" t="n">
        <f aca="false">+A646-A645</f>
        <v>20</v>
      </c>
      <c r="C646" s="95" t="n">
        <v>3.19</v>
      </c>
      <c r="D646" s="101" t="n">
        <f aca="false">+ROUND(IF(OR(C645=0,C646=0),(C645+C646)*0.25*B646,(C645+C646)*0.5*B646),2)</f>
        <v>66.1</v>
      </c>
      <c r="E646" s="102"/>
      <c r="F646" s="103" t="n">
        <v>1</v>
      </c>
      <c r="G646" s="104" t="n">
        <f aca="false">+ROUND(F646*D646,2)</f>
        <v>66.1</v>
      </c>
      <c r="H646" s="85"/>
      <c r="I646" s="85"/>
      <c r="J646" s="85"/>
      <c r="K646" s="99"/>
      <c r="L646" s="87"/>
      <c r="M646" s="87"/>
      <c r="N646" s="88"/>
      <c r="O646" s="89"/>
      <c r="P646" s="89"/>
    </row>
    <row r="647" s="56" customFormat="true" ht="15" hidden="false" customHeight="true" outlineLevel="0" collapsed="false">
      <c r="A647" s="100" t="n">
        <v>220070</v>
      </c>
      <c r="B647" s="95" t="n">
        <f aca="false">+A647-A646</f>
        <v>10</v>
      </c>
      <c r="C647" s="95" t="n">
        <v>3.19</v>
      </c>
      <c r="D647" s="101" t="n">
        <f aca="false">+ROUND(IF(OR(C646=0,C647=0),(C646+C647)*0.25*B647,(C646+C647)*0.5*B647),2)</f>
        <v>31.9</v>
      </c>
      <c r="E647" s="102"/>
      <c r="F647" s="103" t="n">
        <v>1</v>
      </c>
      <c r="G647" s="104" t="n">
        <f aca="false">+ROUND(F647*D647,2)</f>
        <v>31.9</v>
      </c>
      <c r="H647" s="85"/>
      <c r="I647" s="85"/>
      <c r="J647" s="85"/>
      <c r="K647" s="99"/>
      <c r="L647" s="87"/>
      <c r="M647" s="87"/>
      <c r="N647" s="88"/>
      <c r="O647" s="89"/>
      <c r="P647" s="89"/>
    </row>
    <row r="648" s="56" customFormat="true" ht="15" hidden="false" customHeight="true" outlineLevel="0" collapsed="false">
      <c r="A648" s="100" t="n">
        <v>220080</v>
      </c>
      <c r="B648" s="95" t="n">
        <f aca="false">+A648-A647</f>
        <v>10</v>
      </c>
      <c r="C648" s="95" t="n">
        <v>3.2</v>
      </c>
      <c r="D648" s="101" t="n">
        <f aca="false">+ROUND(IF(OR(C647=0,C648=0),(C647+C648)*0.25*B648,(C647+C648)*0.5*B648),2)</f>
        <v>31.95</v>
      </c>
      <c r="E648" s="102"/>
      <c r="F648" s="103" t="n">
        <v>1</v>
      </c>
      <c r="G648" s="104" t="n">
        <f aca="false">+ROUND(F648*D648,2)</f>
        <v>31.95</v>
      </c>
      <c r="H648" s="85"/>
      <c r="I648" s="85"/>
      <c r="J648" s="85"/>
      <c r="K648" s="99"/>
      <c r="L648" s="87"/>
      <c r="M648" s="87"/>
      <c r="N648" s="88"/>
      <c r="O648" s="89"/>
      <c r="P648" s="89"/>
    </row>
    <row r="649" s="56" customFormat="true" ht="15" hidden="false" customHeight="true" outlineLevel="0" collapsed="false">
      <c r="A649" s="100" t="n">
        <v>220100</v>
      </c>
      <c r="B649" s="95" t="n">
        <f aca="false">+A649-A648</f>
        <v>20</v>
      </c>
      <c r="C649" s="95" t="n">
        <v>3.28</v>
      </c>
      <c r="D649" s="101" t="n">
        <f aca="false">+ROUND(IF(OR(C648=0,C649=0),(C648+C649)*0.25*B649,(C648+C649)*0.5*B649),2)</f>
        <v>64.8</v>
      </c>
      <c r="E649" s="102"/>
      <c r="F649" s="103" t="n">
        <v>1</v>
      </c>
      <c r="G649" s="104" t="n">
        <f aca="false">+ROUND(F649*D649,2)</f>
        <v>64.8</v>
      </c>
      <c r="H649" s="85"/>
      <c r="I649" s="85"/>
      <c r="J649" s="85"/>
      <c r="K649" s="99"/>
      <c r="L649" s="87"/>
      <c r="M649" s="87"/>
      <c r="N649" s="88"/>
      <c r="O649" s="89"/>
      <c r="P649" s="89"/>
    </row>
    <row r="650" s="56" customFormat="true" ht="15" hidden="false" customHeight="true" outlineLevel="0" collapsed="false">
      <c r="A650" s="100" t="n">
        <v>220110</v>
      </c>
      <c r="B650" s="95" t="n">
        <f aca="false">+A650-A649</f>
        <v>10</v>
      </c>
      <c r="C650" s="95" t="n">
        <v>3.43</v>
      </c>
      <c r="D650" s="101" t="n">
        <f aca="false">+ROUND(IF(OR(C649=0,C650=0),(C649+C650)*0.25*B650,(C649+C650)*0.5*B650),2)</f>
        <v>33.55</v>
      </c>
      <c r="E650" s="102"/>
      <c r="F650" s="103" t="n">
        <v>1</v>
      </c>
      <c r="G650" s="104" t="n">
        <f aca="false">+ROUND(F650*D650,2)</f>
        <v>33.55</v>
      </c>
      <c r="H650" s="85"/>
      <c r="I650" s="85"/>
      <c r="J650" s="85"/>
      <c r="K650" s="99"/>
      <c r="L650" s="87"/>
      <c r="M650" s="87"/>
      <c r="N650" s="88"/>
      <c r="O650" s="89"/>
      <c r="P650" s="89"/>
    </row>
    <row r="651" s="56" customFormat="true" ht="15" hidden="false" customHeight="true" outlineLevel="0" collapsed="false">
      <c r="A651" s="100" t="n">
        <v>220120</v>
      </c>
      <c r="B651" s="95" t="n">
        <f aca="false">+A651-A650</f>
        <v>10</v>
      </c>
      <c r="C651" s="95" t="n">
        <v>3.57</v>
      </c>
      <c r="D651" s="101" t="n">
        <f aca="false">+ROUND(IF(OR(C650=0,C651=0),(C650+C651)*0.25*B651,(C650+C651)*0.5*B651),2)</f>
        <v>35</v>
      </c>
      <c r="E651" s="102"/>
      <c r="F651" s="103" t="n">
        <v>1</v>
      </c>
      <c r="G651" s="104" t="n">
        <f aca="false">+ROUND(F651*D651,2)</f>
        <v>35</v>
      </c>
      <c r="H651" s="85"/>
      <c r="I651" s="85"/>
      <c r="J651" s="85"/>
      <c r="K651" s="99"/>
      <c r="L651" s="87"/>
      <c r="M651" s="87"/>
      <c r="N651" s="88"/>
      <c r="O651" s="89"/>
      <c r="P651" s="89"/>
    </row>
    <row r="652" s="56" customFormat="true" ht="15" hidden="false" customHeight="true" outlineLevel="0" collapsed="false">
      <c r="A652" s="100" t="n">
        <v>220130</v>
      </c>
      <c r="B652" s="95" t="n">
        <f aca="false">+A652-A651</f>
        <v>10</v>
      </c>
      <c r="C652" s="95" t="n">
        <v>3.72</v>
      </c>
      <c r="D652" s="101" t="n">
        <f aca="false">+ROUND(IF(OR(C651=0,C652=0),(C651+C652)*0.25*B652,(C651+C652)*0.5*B652),2)</f>
        <v>36.45</v>
      </c>
      <c r="E652" s="102"/>
      <c r="F652" s="103" t="n">
        <v>1</v>
      </c>
      <c r="G652" s="104" t="n">
        <f aca="false">+ROUND(F652*D652,2)</f>
        <v>36.45</v>
      </c>
      <c r="H652" s="85"/>
      <c r="I652" s="85"/>
      <c r="J652" s="85"/>
      <c r="K652" s="99"/>
      <c r="L652" s="87"/>
      <c r="M652" s="87"/>
      <c r="N652" s="88"/>
      <c r="O652" s="89"/>
      <c r="P652" s="89"/>
    </row>
    <row r="653" s="56" customFormat="true" ht="15" hidden="false" customHeight="true" outlineLevel="0" collapsed="false">
      <c r="A653" s="100" t="n">
        <v>220140</v>
      </c>
      <c r="B653" s="95" t="n">
        <f aca="false">+A653-A652</f>
        <v>10</v>
      </c>
      <c r="C653" s="95" t="n">
        <v>3.74</v>
      </c>
      <c r="D653" s="101" t="n">
        <f aca="false">+ROUND(IF(OR(C652=0,C653=0),(C652+C653)*0.25*B653,(C652+C653)*0.5*B653),2)</f>
        <v>37.3</v>
      </c>
      <c r="E653" s="102"/>
      <c r="F653" s="103" t="n">
        <v>1</v>
      </c>
      <c r="G653" s="104" t="n">
        <f aca="false">+ROUND(F653*D653,2)</f>
        <v>37.3</v>
      </c>
      <c r="H653" s="85"/>
      <c r="I653" s="85"/>
      <c r="J653" s="85"/>
      <c r="K653" s="99"/>
      <c r="L653" s="87"/>
      <c r="M653" s="87"/>
      <c r="N653" s="88"/>
      <c r="O653" s="89"/>
      <c r="P653" s="89"/>
    </row>
    <row r="654" s="56" customFormat="true" ht="15" hidden="false" customHeight="true" outlineLevel="0" collapsed="false">
      <c r="A654" s="100" t="n">
        <v>220150</v>
      </c>
      <c r="B654" s="95" t="n">
        <f aca="false">+A654-A653</f>
        <v>10</v>
      </c>
      <c r="C654" s="95" t="n">
        <v>3.74</v>
      </c>
      <c r="D654" s="101" t="n">
        <f aca="false">+ROUND(IF(OR(C653=0,C654=0),(C653+C654)*0.25*B654,(C653+C654)*0.5*B654),2)</f>
        <v>37.4</v>
      </c>
      <c r="E654" s="102"/>
      <c r="F654" s="103" t="n">
        <v>1</v>
      </c>
      <c r="G654" s="104" t="n">
        <f aca="false">+ROUND(F654*D654,2)</f>
        <v>37.4</v>
      </c>
      <c r="H654" s="85"/>
      <c r="I654" s="85"/>
      <c r="J654" s="85"/>
      <c r="K654" s="99"/>
      <c r="L654" s="87"/>
      <c r="M654" s="87"/>
      <c r="N654" s="88"/>
      <c r="O654" s="89"/>
      <c r="P654" s="89"/>
    </row>
    <row r="655" s="56" customFormat="true" ht="15" hidden="false" customHeight="true" outlineLevel="0" collapsed="false">
      <c r="A655" s="100" t="n">
        <v>220160</v>
      </c>
      <c r="B655" s="95" t="n">
        <f aca="false">+A655-A654</f>
        <v>10</v>
      </c>
      <c r="C655" s="95" t="n">
        <v>3.74</v>
      </c>
      <c r="D655" s="101" t="n">
        <f aca="false">+ROUND(IF(OR(C654=0,C655=0),(C654+C655)*0.25*B655,(C654+C655)*0.5*B655),2)</f>
        <v>37.4</v>
      </c>
      <c r="E655" s="102"/>
      <c r="F655" s="103" t="n">
        <v>1</v>
      </c>
      <c r="G655" s="104" t="n">
        <f aca="false">+ROUND(F655*D655,2)</f>
        <v>37.4</v>
      </c>
      <c r="H655" s="85"/>
      <c r="I655" s="85"/>
      <c r="J655" s="85"/>
      <c r="K655" s="99"/>
      <c r="L655" s="87"/>
      <c r="M655" s="87"/>
      <c r="N655" s="88"/>
      <c r="O655" s="89"/>
      <c r="P655" s="89"/>
    </row>
    <row r="656" s="56" customFormat="true" ht="15" hidden="false" customHeight="true" outlineLevel="0" collapsed="false">
      <c r="A656" s="100" t="n">
        <v>220170</v>
      </c>
      <c r="B656" s="95" t="n">
        <f aca="false">+A656-A655</f>
        <v>10</v>
      </c>
      <c r="C656" s="95" t="n">
        <v>1.93</v>
      </c>
      <c r="D656" s="101" t="n">
        <f aca="false">+ROUND(IF(OR(C655=0,C656=0),(C655+C656)*0.25*B656,(C655+C656)*0.5*B656),2)</f>
        <v>28.35</v>
      </c>
      <c r="E656" s="102"/>
      <c r="F656" s="110" t="n">
        <v>1</v>
      </c>
      <c r="G656" s="104" t="n">
        <f aca="false">+ROUND(F656*D656,2)</f>
        <v>28.35</v>
      </c>
      <c r="H656" s="85"/>
      <c r="I656" s="85"/>
      <c r="J656" s="85"/>
      <c r="K656" s="99"/>
      <c r="L656" s="87"/>
      <c r="M656" s="87"/>
      <c r="N656" s="88"/>
      <c r="O656" s="89"/>
      <c r="P656" s="89"/>
    </row>
    <row r="657" s="56" customFormat="true" ht="15" hidden="false" customHeight="true" outlineLevel="0" collapsed="false">
      <c r="A657" s="100" t="n">
        <v>220180</v>
      </c>
      <c r="B657" s="95" t="n">
        <f aca="false">+A657-A656</f>
        <v>10</v>
      </c>
      <c r="C657" s="95" t="n">
        <v>3.74</v>
      </c>
      <c r="D657" s="101" t="n">
        <f aca="false">+ROUND(IF(OR(C656=0,C657=0),(C656+C657)*0.25*B657,(C656+C657)*0.5*B657),2)</f>
        <v>28.35</v>
      </c>
      <c r="E657" s="102"/>
      <c r="F657" s="110" t="n">
        <v>1</v>
      </c>
      <c r="G657" s="104" t="n">
        <f aca="false">+ROUND(F657*D657,2)</f>
        <v>28.35</v>
      </c>
      <c r="H657" s="85"/>
      <c r="I657" s="85"/>
      <c r="J657" s="85"/>
      <c r="K657" s="99"/>
      <c r="L657" s="87"/>
      <c r="M657" s="87"/>
      <c r="N657" s="88"/>
      <c r="O657" s="89"/>
      <c r="P657" s="89"/>
    </row>
    <row r="658" s="56" customFormat="true" ht="15" hidden="false" customHeight="true" outlineLevel="0" collapsed="false">
      <c r="A658" s="100" t="n">
        <v>220190</v>
      </c>
      <c r="B658" s="95" t="n">
        <f aca="false">+A658-A657</f>
        <v>10</v>
      </c>
      <c r="C658" s="95"/>
      <c r="D658" s="101" t="n">
        <f aca="false">+ROUND(IF(OR(C657=0,C658=0),(C657+C658)*0.25*B658,(C657+C658)*0.5*B658),2)</f>
        <v>9.35</v>
      </c>
      <c r="E658" s="102"/>
      <c r="F658" s="110" t="n">
        <v>1</v>
      </c>
      <c r="G658" s="104" t="n">
        <f aca="false">+ROUND(F658*D658,2)</f>
        <v>9.35</v>
      </c>
      <c r="H658" s="85"/>
      <c r="I658" s="85"/>
      <c r="J658" s="85"/>
      <c r="K658" s="99"/>
      <c r="L658" s="87"/>
      <c r="M658" s="87"/>
      <c r="N658" s="88"/>
      <c r="O658" s="89"/>
      <c r="P658" s="89"/>
    </row>
    <row r="659" s="56" customFormat="true" ht="15" hidden="false" customHeight="true" outlineLevel="0" collapsed="false">
      <c r="A659" s="105" t="s">
        <v>63</v>
      </c>
      <c r="B659" s="105"/>
      <c r="C659" s="106"/>
      <c r="D659" s="96" t="n">
        <f aca="false">SUM(D642:D658)</f>
        <v>601.7</v>
      </c>
      <c r="E659" s="97"/>
      <c r="F659" s="98"/>
      <c r="G659" s="98" t="n">
        <f aca="false">SUM(G642:G658)</f>
        <v>601.7</v>
      </c>
      <c r="H659" s="86"/>
      <c r="I659" s="85"/>
      <c r="J659" s="85"/>
      <c r="K659" s="99"/>
      <c r="L659" s="87"/>
      <c r="M659" s="87"/>
      <c r="N659" s="88"/>
      <c r="O659" s="89"/>
      <c r="P659" s="89"/>
    </row>
    <row r="660" customFormat="false" ht="15" hidden="false" customHeight="false" outlineLevel="0" collapsed="false">
      <c r="A660" s="111"/>
      <c r="B660" s="112"/>
      <c r="C660" s="113"/>
      <c r="D660" s="96"/>
      <c r="E660" s="114"/>
      <c r="F660" s="96"/>
      <c r="G660" s="115"/>
      <c r="H660" s="86"/>
      <c r="I660" s="85"/>
      <c r="J660" s="85"/>
      <c r="K660" s="85"/>
      <c r="L660" s="87"/>
      <c r="M660" s="87"/>
      <c r="N660" s="88"/>
      <c r="O660" s="89"/>
      <c r="P660" s="89"/>
    </row>
    <row r="661" customFormat="false" ht="15" hidden="false" customHeight="false" outlineLevel="0" collapsed="false">
      <c r="A661" s="116" t="s">
        <v>64</v>
      </c>
      <c r="B661" s="116"/>
      <c r="C661" s="116"/>
      <c r="D661" s="117" t="n">
        <f aca="false">+SUM(D9:D660)/2</f>
        <v>66793.13</v>
      </c>
      <c r="E661" s="114"/>
      <c r="F661" s="117"/>
      <c r="G661" s="117" t="n">
        <f aca="false">+SUM(G9:G660)/2</f>
        <v>64374.54</v>
      </c>
      <c r="H661" s="86"/>
      <c r="I661" s="85"/>
      <c r="J661" s="85"/>
      <c r="K661" s="84"/>
      <c r="L661" s="87"/>
      <c r="M661" s="87"/>
      <c r="N661" s="88"/>
      <c r="O661" s="89"/>
      <c r="P661" s="89"/>
    </row>
    <row r="662" customFormat="false" ht="15" hidden="false" customHeight="false" outlineLevel="0" collapsed="false">
      <c r="G662" s="118"/>
      <c r="H662" s="118"/>
      <c r="I662" s="118"/>
      <c r="J662" s="118"/>
      <c r="K662" s="118"/>
      <c r="L662" s="118"/>
      <c r="M662" s="118"/>
      <c r="N662" s="118"/>
      <c r="O662" s="56"/>
      <c r="P662" s="56"/>
    </row>
    <row r="663" customFormat="false" ht="15" hidden="false" customHeight="false" outlineLevel="0" collapsed="false">
      <c r="F663" s="72"/>
      <c r="G663" s="118"/>
      <c r="H663" s="118"/>
      <c r="I663" s="118"/>
      <c r="J663" s="118"/>
      <c r="K663" s="118"/>
      <c r="L663" s="118"/>
      <c r="M663" s="118"/>
      <c r="N663" s="118"/>
      <c r="O663" s="56"/>
      <c r="P663" s="56"/>
    </row>
    <row r="664" customFormat="false" ht="15" hidden="false" customHeight="false" outlineLevel="0" collapsed="false">
      <c r="F664" s="72"/>
      <c r="G664" s="118"/>
      <c r="H664" s="118"/>
      <c r="I664" s="118"/>
      <c r="J664" s="118"/>
      <c r="K664" s="118"/>
      <c r="L664" s="118"/>
      <c r="M664" s="118"/>
      <c r="N664" s="118"/>
      <c r="O664" s="56"/>
      <c r="P664" s="56"/>
    </row>
    <row r="665" customFormat="false" ht="15" hidden="false" customHeight="false" outlineLevel="0" collapsed="false">
      <c r="G665" s="118"/>
      <c r="H665" s="118"/>
      <c r="I665" s="118"/>
      <c r="J665" s="118"/>
      <c r="K665" s="118"/>
      <c r="L665" s="118"/>
      <c r="M665" s="118"/>
      <c r="N665" s="118"/>
      <c r="O665" s="56"/>
      <c r="P665" s="56"/>
    </row>
    <row r="666" customFormat="false" ht="15" hidden="false" customHeight="false" outlineLevel="0" collapsed="false">
      <c r="O666" s="56"/>
      <c r="P666" s="56"/>
    </row>
  </sheetData>
  <mergeCells count="2">
    <mergeCell ref="L6:M6"/>
    <mergeCell ref="A661:C6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4:59:59Z</dcterms:created>
  <dc:creator>user</dc:creator>
  <dc:description/>
  <dc:language>en-US</dc:language>
  <cp:lastModifiedBy>CF1824158</cp:lastModifiedBy>
  <cp:lastPrinted>2014-07-01T00:58:52Z</cp:lastPrinted>
  <dcterms:modified xsi:type="dcterms:W3CDTF">2014-07-23T16:43:24Z</dcterms:modified>
  <cp:revision>0</cp:revision>
  <dc:subject/>
  <dc:title/>
</cp:coreProperties>
</file>