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 Valoriz" sheetId="1" state="visible" r:id="rId2"/>
  </sheets>
  <externalReferences>
    <externalReference r:id="rId3"/>
  </externalReferences>
  <definedNames>
    <definedName function="false" hidden="false" localSheetId="0" name="_xlnm.Print_Area" vbProcedure="false">'Cronog Valoriz'!$A$1:$AJ$114</definedName>
    <definedName function="false" hidden="false" localSheetId="0" name="_xlnm.Print_Titles" vbProcedure="false">'Cronog Valoriz'!$A:$F,'Cronog Valoriz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6">
  <si>
    <t xml:space="preserve">CRONOGRAMA VALORIZADO DE OBRA</t>
  </si>
  <si>
    <t xml:space="preserve">Item</t>
  </si>
  <si>
    <t xml:space="preserve">Descripción</t>
  </si>
  <si>
    <t xml:space="preserve">Und</t>
  </si>
  <si>
    <t xml:space="preserve">Metrado</t>
  </si>
  <si>
    <t xml:space="preserve">P.U</t>
  </si>
  <si>
    <t xml:space="preserve">Parcial (S/.)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Mes 25</t>
  </si>
  <si>
    <t xml:space="preserve">Mes 26</t>
  </si>
  <si>
    <t xml:space="preserve">Mes 27</t>
  </si>
  <si>
    <t xml:space="preserve">Mes 28</t>
  </si>
  <si>
    <t xml:space="preserve">Mes 29</t>
  </si>
  <si>
    <t xml:space="preserve">Mes 30</t>
  </si>
  <si>
    <t xml:space="preserve">100</t>
  </si>
  <si>
    <t xml:space="preserve">OBRAS PRELIMINARES</t>
  </si>
  <si>
    <t xml:space="preserve">101.A</t>
  </si>
  <si>
    <t xml:space="preserve">   MOVILIZACIÓN Y DESMOVILIZACIÓN DE EQUIPOS</t>
  </si>
  <si>
    <t xml:space="preserve">gb</t>
  </si>
  <si>
    <t xml:space="preserve">102.A</t>
  </si>
  <si>
    <t xml:space="preserve">   TOPOGRAFIA Y GEOREFERENCIACION</t>
  </si>
  <si>
    <t xml:space="preserve">km</t>
  </si>
  <si>
    <t xml:space="preserve">103.A</t>
  </si>
  <si>
    <t xml:space="preserve">   MANTENIMIENTO DE TRÁNSITO Y SEGURIDAD VIAL</t>
  </si>
  <si>
    <t xml:space="preserve">mes</t>
  </si>
  <si>
    <t xml:space="preserve">107.A</t>
  </si>
  <si>
    <t xml:space="preserve">   ACCESOS A CANTERAS, BOTADERO, PLANTAS Y FUENTE DE AGUA</t>
  </si>
  <si>
    <t xml:space="preserve">200</t>
  </si>
  <si>
    <t xml:space="preserve">MOVIMIENTO DE TIERRAS</t>
  </si>
  <si>
    <t xml:space="preserve">201.B</t>
  </si>
  <si>
    <t xml:space="preserve">   DESBROCE Y LIMPIEZA EN ZONAS NO BOSCOSAS</t>
  </si>
  <si>
    <t xml:space="preserve">ha</t>
  </si>
  <si>
    <t xml:space="preserve">205.B1</t>
  </si>
  <si>
    <t xml:space="preserve">   EXCAVACIÓN EN ROCA FIJA</t>
  </si>
  <si>
    <t xml:space="preserve">m3</t>
  </si>
  <si>
    <t xml:space="preserve">205.B2</t>
  </si>
  <si>
    <t xml:space="preserve">   EXCAVACIÓN EN ROCA SUELTA</t>
  </si>
  <si>
    <t xml:space="preserve">205.C</t>
  </si>
  <si>
    <t xml:space="preserve">   EXCAVACIÓN EN MATERIAL COMUN</t>
  </si>
  <si>
    <t xml:space="preserve">205.E</t>
  </si>
  <si>
    <t xml:space="preserve">   PERFILADO Y COMPACTADO DE SUBRASANTE EN ZONA DE CORTE</t>
  </si>
  <si>
    <t xml:space="preserve">m2</t>
  </si>
  <si>
    <t xml:space="preserve">206.A</t>
  </si>
  <si>
    <t xml:space="preserve">   REMOCIÓN DE DERRUMBES</t>
  </si>
  <si>
    <t xml:space="preserve">210.A</t>
  </si>
  <si>
    <t xml:space="preserve">   CONFORMACION DE TERRAPLENES</t>
  </si>
  <si>
    <t xml:space="preserve">210.A1</t>
  </si>
  <si>
    <t xml:space="preserve">   CONFORMACION DE TERRAPLENES PARA H&gt;1.50 m</t>
  </si>
  <si>
    <t xml:space="preserve">220.B1</t>
  </si>
  <si>
    <t xml:space="preserve">   CORTE PARA MEJORAMIENTO A NIVEL DE SUBRASANTE</t>
  </si>
  <si>
    <t xml:space="preserve">220.B2</t>
  </si>
  <si>
    <t xml:space="preserve">   CONFORMACION DE MEJORAMIENTO A NIVEL DE SUBRASANTE</t>
  </si>
  <si>
    <t xml:space="preserve">230.A</t>
  </si>
  <si>
    <t xml:space="preserve">   MATERIAL DE CANTERA PARA RELLENOS</t>
  </si>
  <si>
    <t xml:space="preserve">242.A</t>
  </si>
  <si>
    <t xml:space="preserve">   BANQUETAS PARA RELLENOS</t>
  </si>
  <si>
    <t xml:space="preserve">300</t>
  </si>
  <si>
    <t xml:space="preserve">SUB BASE Y BASE</t>
  </si>
  <si>
    <t xml:space="preserve">303.A</t>
  </si>
  <si>
    <t xml:space="preserve">   SUB BASE GRANULAR</t>
  </si>
  <si>
    <t xml:space="preserve">305.A</t>
  </si>
  <si>
    <t xml:space="preserve">   BASE GRANULAR</t>
  </si>
  <si>
    <t xml:space="preserve">315.A</t>
  </si>
  <si>
    <t xml:space="preserve">   LAVADO DE MATERIAL GRANULAR</t>
  </si>
  <si>
    <t xml:space="preserve">400</t>
  </si>
  <si>
    <t xml:space="preserve">PAVIMENTO ASFÁLTICO</t>
  </si>
  <si>
    <t xml:space="preserve">401.A</t>
  </si>
  <si>
    <t xml:space="preserve">   IMPRIMACIÓN ASFÁLTICA</t>
  </si>
  <si>
    <t xml:space="preserve">410.A</t>
  </si>
  <si>
    <t xml:space="preserve">   PAVIMENTO DE CONCRETO ASFÁLTICO EN CALIENTE</t>
  </si>
  <si>
    <t xml:space="preserve">420.B</t>
  </si>
  <si>
    <t xml:space="preserve">   CEMENTO ASFÁLTICO PEN 60-70</t>
  </si>
  <si>
    <t xml:space="preserve">kg</t>
  </si>
  <si>
    <t xml:space="preserve">422.A</t>
  </si>
  <si>
    <t xml:space="preserve">   ASFALTO DILUIDO TIPO MC-30</t>
  </si>
  <si>
    <t xml:space="preserve">l</t>
  </si>
  <si>
    <t xml:space="preserve">423.A</t>
  </si>
  <si>
    <t xml:space="preserve">   FILLER MINERAL</t>
  </si>
  <si>
    <t xml:space="preserve">424.A</t>
  </si>
  <si>
    <t xml:space="preserve">   ADITIVO MEJORADOR DE ADHERENCIA</t>
  </si>
  <si>
    <t xml:space="preserve">600</t>
  </si>
  <si>
    <t xml:space="preserve">OBRAS DE ARTE Y DRENAJE</t>
  </si>
  <si>
    <t xml:space="preserve">601.A</t>
  </si>
  <si>
    <t xml:space="preserve">   EXCAVACION NO CLASIFICADA PARA ESTRUCTURAS</t>
  </si>
  <si>
    <t xml:space="preserve">605.A</t>
  </si>
  <si>
    <t xml:space="preserve">   RELLENOS PARA ESTRUCTURAS</t>
  </si>
  <si>
    <t xml:space="preserve">607.A</t>
  </si>
  <si>
    <t xml:space="preserve">   FILTRO DRENANTE</t>
  </si>
  <si>
    <t xml:space="preserve">608.A</t>
  </si>
  <si>
    <t xml:space="preserve">   MATERIAL IMPERMIABLE</t>
  </si>
  <si>
    <t xml:space="preserve">610.D</t>
  </si>
  <si>
    <t xml:space="preserve">   CONCRETO CLASE D (F'C = 210 KG/CM2)</t>
  </si>
  <si>
    <t xml:space="preserve">610.E</t>
  </si>
  <si>
    <t xml:space="preserve">   CONCRETO CLASE E (F'C = 175 KG/CM2)</t>
  </si>
  <si>
    <t xml:space="preserve">610.G</t>
  </si>
  <si>
    <t xml:space="preserve">   CONCRETO CLASE G (F'C = 175 KG/CM2 + 30% P.M)</t>
  </si>
  <si>
    <t xml:space="preserve">610.H</t>
  </si>
  <si>
    <t xml:space="preserve">   CONCRETO CLASE H (F'C = 100 KG/CM2)</t>
  </si>
  <si>
    <t xml:space="preserve">610.I</t>
  </si>
  <si>
    <t xml:space="preserve">   CONCRETO CLASE I (F'C = 245 KG/CM2)</t>
  </si>
  <si>
    <t xml:space="preserve">612.A</t>
  </si>
  <si>
    <t xml:space="preserve">   ENCOFRADO Y DESENCOFRADO</t>
  </si>
  <si>
    <t xml:space="preserve">615.A</t>
  </si>
  <si>
    <t xml:space="preserve">   ACERO DE REFUERZO FY=4200KG/CM2</t>
  </si>
  <si>
    <t xml:space="preserve">623.A</t>
  </si>
  <si>
    <t xml:space="preserve">   ALCANTARILLA POLIETLENO DE ALTA DENSIDAD (PEA) D=36"</t>
  </si>
  <si>
    <t xml:space="preserve">m</t>
  </si>
  <si>
    <t xml:space="preserve">624.B</t>
  </si>
  <si>
    <t xml:space="preserve">   TUBO DE PVC-SAP , D=3"</t>
  </si>
  <si>
    <t xml:space="preserve">624.C</t>
  </si>
  <si>
    <t xml:space="preserve">   TUBO DE PVC-SAP , D=4"</t>
  </si>
  <si>
    <t xml:space="preserve">635.A</t>
  </si>
  <si>
    <t xml:space="preserve">   CUNETA REVESTIDA TIPO 1</t>
  </si>
  <si>
    <t xml:space="preserve">636.A</t>
  </si>
  <si>
    <t xml:space="preserve">   CUNETA SIN REVESTIR TIPO 2</t>
  </si>
  <si>
    <t xml:space="preserve">637.A</t>
  </si>
  <si>
    <t xml:space="preserve">   ZANJA DE DRENAJE</t>
  </si>
  <si>
    <t xml:space="preserve">638.A</t>
  </si>
  <si>
    <t xml:space="preserve">   JUNTA PARA MUROS</t>
  </si>
  <si>
    <t xml:space="preserve">639.A</t>
  </si>
  <si>
    <t xml:space="preserve">   JUNTA CON WATER STOP D= 9"</t>
  </si>
  <si>
    <t xml:space="preserve">640.A</t>
  </si>
  <si>
    <t xml:space="preserve">   EMBOQUILLADO DE PIEDRA E = 0.15M</t>
  </si>
  <si>
    <t xml:space="preserve">650.A</t>
  </si>
  <si>
    <t xml:space="preserve">   GEOTEXTIL</t>
  </si>
  <si>
    <t xml:space="preserve">655.A</t>
  </si>
  <si>
    <t xml:space="preserve">   GEOMANTA</t>
  </si>
  <si>
    <t xml:space="preserve">665.A1</t>
  </si>
  <si>
    <t xml:space="preserve">   GEOCOLCHON MARINO CON GEOMALLAS BIAXIALES H&lt;=2.40 m L=8.00 m</t>
  </si>
  <si>
    <t xml:space="preserve">665.A2</t>
  </si>
  <si>
    <t xml:space="preserve">   GEOCOLCHON MARINO CON GEOMALLAS BIAXIALES H&gt;2.40 m L=10.00 m</t>
  </si>
  <si>
    <t xml:space="preserve">671.A</t>
  </si>
  <si>
    <t xml:space="preserve">   ENROCADO</t>
  </si>
  <si>
    <t xml:space="preserve">700</t>
  </si>
  <si>
    <t xml:space="preserve">TRANSPORTE</t>
  </si>
  <si>
    <t xml:space="preserve">700.A</t>
  </si>
  <si>
    <t xml:space="preserve">   TRANSPORTE DE MATERIAL GRANULAR HASTA 1KM</t>
  </si>
  <si>
    <t xml:space="preserve">m3-k</t>
  </si>
  <si>
    <t xml:space="preserve">700.B</t>
  </si>
  <si>
    <t xml:space="preserve">   TRANSPORTE DE MATERIAL GRANULAR DESPUES  1KM</t>
  </si>
  <si>
    <t xml:space="preserve">700.C</t>
  </si>
  <si>
    <t xml:space="preserve">   TRANSPORTE DE MEZCLA ASFÁLTICA HASTA 1KM</t>
  </si>
  <si>
    <t xml:space="preserve">700.D</t>
  </si>
  <si>
    <t xml:space="preserve">   TRANSPORTE DE MEZCLA ASFÁLTICA DESPUES 1KM</t>
  </si>
  <si>
    <t xml:space="preserve">700.E</t>
  </si>
  <si>
    <t xml:space="preserve">   TRANSPORTE DE MATERIAL A ELIMINAR HASTA 1KM</t>
  </si>
  <si>
    <t xml:space="preserve">700.F</t>
  </si>
  <si>
    <t xml:space="preserve">   TRANSPORTE DE MATERIAL A ELIMINAR DESPUES 1KM</t>
  </si>
  <si>
    <t xml:space="preserve">700.G</t>
  </si>
  <si>
    <t xml:space="preserve">   TRANSPORTE DE ROCA HASTA 1KM</t>
  </si>
  <si>
    <t xml:space="preserve">700.H</t>
  </si>
  <si>
    <t xml:space="preserve">   TRANSPORTE DE ROCA DESPUES 1KM</t>
  </si>
  <si>
    <t xml:space="preserve">700.I</t>
  </si>
  <si>
    <t xml:space="preserve">   TRANSPORTE DE MATERIAL DE DERRUMBE  A DME</t>
  </si>
  <si>
    <t xml:space="preserve">700.J</t>
  </si>
  <si>
    <t xml:space="preserve">   TRANSPORTE DE CONCRETO PREMEZCLADO HASTA 1KM</t>
  </si>
  <si>
    <t xml:space="preserve">700.K</t>
  </si>
  <si>
    <t xml:space="preserve">   TRANSPORTE DE CONCRETO PREMEZCLADO DESPUES 1KM</t>
  </si>
  <si>
    <t xml:space="preserve">800</t>
  </si>
  <si>
    <t xml:space="preserve">SEÑALIZACION Y SEGURIDAD VIAL</t>
  </si>
  <si>
    <t xml:space="preserve">801.E</t>
  </si>
  <si>
    <t xml:space="preserve">   SEÑALES PREVENTIVAS 0.60 x 0.60 m.</t>
  </si>
  <si>
    <t xml:space="preserve">u</t>
  </si>
  <si>
    <t xml:space="preserve">801.F</t>
  </si>
  <si>
    <t xml:space="preserve">   SEÑAL PREVENTIVA - CHEVRONES (0.30x0.45m)</t>
  </si>
  <si>
    <t xml:space="preserve">802.D</t>
  </si>
  <si>
    <t xml:space="preserve">   SEÑAL REGLAMENTARIA TRIANGULARES 0.90 m x 0.90 m.</t>
  </si>
  <si>
    <t xml:space="preserve">802.I</t>
  </si>
  <si>
    <t xml:space="preserve">   SEÑAL REGLAMENTARIA RECTANGULAR 0.90 m x 0.60 m.</t>
  </si>
  <si>
    <t xml:space="preserve">803.C</t>
  </si>
  <si>
    <t xml:space="preserve">   SEÑALES INFORMATIVAS</t>
  </si>
  <si>
    <t xml:space="preserve">803.D</t>
  </si>
  <si>
    <t xml:space="preserve">   SEÑALES INFORMATIVAS RECTANGULARES (0.60 m x 0.45 m.)</t>
  </si>
  <si>
    <t xml:space="preserve">804.A1</t>
  </si>
  <si>
    <t xml:space="preserve">   POSTES DE SOPORTE DE SEÑALES DE CONCRETO</t>
  </si>
  <si>
    <t xml:space="preserve">804.A2</t>
  </si>
  <si>
    <t xml:space="preserve">   POSTE DE SOPORTE DE SEÑALES DE FIERRO</t>
  </si>
  <si>
    <t xml:space="preserve">804.B1</t>
  </si>
  <si>
    <t xml:space="preserve">   ESTRUCTURA DE SOPORTE DE SEÑALES TIPO E-1</t>
  </si>
  <si>
    <t xml:space="preserve">804.B2</t>
  </si>
  <si>
    <t xml:space="preserve">   ESTRUCTURA DE SOPORTE DE SEÑALES TIPO E-2</t>
  </si>
  <si>
    <t xml:space="preserve">804.E</t>
  </si>
  <si>
    <t xml:space="preserve">   CIMENTACION DE SEÑALES INFORMATIVAS</t>
  </si>
  <si>
    <t xml:space="preserve">805.A</t>
  </si>
  <si>
    <t xml:space="preserve">   POSTE DELINEADOR</t>
  </si>
  <si>
    <t xml:space="preserve">805.B</t>
  </si>
  <si>
    <t xml:space="preserve">   TACHA RETROREFLECTIVA</t>
  </si>
  <si>
    <t xml:space="preserve">810.A</t>
  </si>
  <si>
    <t xml:space="preserve">   MARCAS EN EL PAVIMENTO TIPO II</t>
  </si>
  <si>
    <t xml:space="preserve">820.A</t>
  </si>
  <si>
    <t xml:space="preserve">   BARRERA DE SEGURIDAD LATERAL NIVEL DE CONTENCION P3, H3</t>
  </si>
  <si>
    <t xml:space="preserve">830.A</t>
  </si>
  <si>
    <t xml:space="preserve">   POSTE DE KILOMETRAJE</t>
  </si>
  <si>
    <t xml:space="preserve">840.A</t>
  </si>
  <si>
    <t xml:space="preserve">   PINTADO DE PARAPETOS EN MUROS, ALCANTARILLAS Y SARDINELES</t>
  </si>
  <si>
    <t xml:space="preserve">900</t>
  </si>
  <si>
    <t xml:space="preserve">PROTECCIÓN AMBIENTAL</t>
  </si>
  <si>
    <t xml:space="preserve">   PROGRAMA DE CIERRE DE OBRA</t>
  </si>
  <si>
    <t xml:space="preserve">906.A</t>
  </si>
  <si>
    <t xml:space="preserve">      DISPOSICIÓN Y CONFORMACIÓN DE MATERIAL EXCEDENTE</t>
  </si>
  <si>
    <t xml:space="preserve">907.A1</t>
  </si>
  <si>
    <t xml:space="preserve">      READECUACION AMBIENTAL DE CANTERAS DE RIO</t>
  </si>
  <si>
    <t xml:space="preserve">907.A2</t>
  </si>
  <si>
    <t xml:space="preserve">      READECUACION AMBIENTAL DE CANTERAS DE CERRO</t>
  </si>
  <si>
    <t xml:space="preserve">907.A3</t>
  </si>
  <si>
    <t xml:space="preserve">      READECUACION AMBIENTAL DE PLANTAS DE TRITURACION Y DE ASFALTO</t>
  </si>
  <si>
    <t xml:space="preserve">907.B1</t>
  </si>
  <si>
    <t xml:space="preserve">      READECUACION AMBIENTAL DEL CAMPAMENTO</t>
  </si>
  <si>
    <t xml:space="preserve">907.B2</t>
  </si>
  <si>
    <t xml:space="preserve">      READECUACION AMBIENTAL DEL PATIO DE MAQUINAS</t>
  </si>
  <si>
    <t xml:space="preserve">910</t>
  </si>
  <si>
    <t xml:space="preserve">   SUBPROGRAMA DE SEÑALIZACION AMBIENTAL</t>
  </si>
  <si>
    <t xml:space="preserve">911.A</t>
  </si>
  <si>
    <t xml:space="preserve">      SEÑAL INFORMATIVA AMBIENTAL</t>
  </si>
  <si>
    <t xml:space="preserve">912.A</t>
  </si>
  <si>
    <t xml:space="preserve">      ESTRUCTURA DE SOPORTE DE SEÑALES TIPO E-1</t>
  </si>
  <si>
    <t xml:space="preserve">970</t>
  </si>
  <si>
    <t xml:space="preserve">   PROGRAMA DE MONITOREO AMBIENTAL</t>
  </si>
  <si>
    <t xml:space="preserve">970.A</t>
  </si>
  <si>
    <t xml:space="preserve">      MONITOREO DE LA CALIDAD DEL AGUA</t>
  </si>
  <si>
    <t xml:space="preserve">pto</t>
  </si>
  <si>
    <t xml:space="preserve">970.B</t>
  </si>
  <si>
    <t xml:space="preserve">      MONITOREO DE LA CALIDAD DEL AIRE</t>
  </si>
  <si>
    <t xml:space="preserve">970.C</t>
  </si>
  <si>
    <t xml:space="preserve">      MONITOREO DE NIVEL DE PRESION DE RUIDOS</t>
  </si>
  <si>
    <t xml:space="preserve">1100</t>
  </si>
  <si>
    <t xml:space="preserve">PUENTES</t>
  </si>
  <si>
    <t xml:space="preserve">COSTO DIRECTO</t>
  </si>
  <si>
    <t xml:space="preserve">GASTOS GENERALES</t>
  </si>
  <si>
    <t xml:space="preserve">UTILIDAD</t>
  </si>
  <si>
    <t xml:space="preserve">SUBTOTAL</t>
  </si>
  <si>
    <t xml:space="preserve">IGV</t>
  </si>
  <si>
    <t xml:space="preserve">TOTA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9"/>
      <name val="Arial"/>
      <family val="2"/>
    </font>
    <font>
      <sz val="11"/>
      <name val="Arial Narrow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1.05"/>
      <color rgb="FF3366FF"/>
      <name val="Arial"/>
      <family val="2"/>
    </font>
    <font>
      <sz val="9"/>
      <name val="Arial Narrow"/>
      <family val="2"/>
    </font>
    <font>
      <sz val="11.05"/>
      <name val="Arial"/>
      <family val="2"/>
    </font>
    <font>
      <b val="true"/>
      <sz val="9"/>
      <name val="Arial Narrow"/>
      <family val="2"/>
    </font>
    <font>
      <sz val="11"/>
      <color rgb="FFFF0000"/>
      <name val="Arial Narrow"/>
      <family val="2"/>
    </font>
    <font>
      <sz val="14"/>
      <color rgb="FFFF0000"/>
      <name val="Arial Narrow"/>
      <family val="2"/>
    </font>
    <font>
      <sz val="11.05"/>
      <color rgb="FFFF00FF"/>
      <name val="Arial"/>
      <family val="2"/>
    </font>
    <font>
      <sz val="11.05"/>
      <color rgb="FFFF6600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%20G.Gener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FIJOS"/>
      <sheetName val="VARIABLES"/>
      <sheetName val="movilidad"/>
      <sheetName val="alimentacion"/>
      <sheetName val="financiera"/>
      <sheetName val="Seguros "/>
    </sheetNames>
    <sheetDataSet>
      <sheetData sheetId="0">
        <row r="20">
          <cell r="F20">
            <v>39843030.81</v>
          </cell>
          <cell r="G20">
            <v>0.119113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15" zoomScalePageLayoutView="40" workbookViewId="0">
      <selection pane="topLeft" activeCell="B118" activeCellId="0" sqref="B1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7.99"/>
    <col collapsed="false" customWidth="true" hidden="false" outlineLevel="0" max="3" min="3" style="3" width="5.71"/>
    <col collapsed="false" customWidth="true" hidden="false" outlineLevel="0" max="4" min="4" style="4" width="14.41"/>
    <col collapsed="false" customWidth="true" hidden="false" outlineLevel="0" max="5" min="5" style="4" width="13.28"/>
    <col collapsed="false" customWidth="true" hidden="false" outlineLevel="0" max="6" min="6" style="5" width="15.56"/>
    <col collapsed="false" customWidth="true" hidden="false" outlineLevel="0" max="11" min="7" style="6" width="12.7"/>
    <col collapsed="false" customWidth="true" hidden="false" outlineLevel="0" max="13" min="12" style="6" width="13.28"/>
    <col collapsed="false" customWidth="true" hidden="false" outlineLevel="0" max="19" min="14" style="6" width="13.14"/>
    <col collapsed="false" customWidth="true" hidden="false" outlineLevel="0" max="20" min="20" style="6" width="12.7"/>
    <col collapsed="false" customWidth="true" hidden="false" outlineLevel="0" max="24" min="21" style="6" width="13.14"/>
    <col collapsed="false" customWidth="true" hidden="false" outlineLevel="0" max="35" min="25" style="6" width="12.7"/>
    <col collapsed="false" customWidth="true" hidden="false" outlineLevel="0" max="36" min="36" style="6" width="11.7"/>
    <col collapsed="false" customWidth="true" hidden="false" outlineLevel="0" max="37" min="37" style="7" width="16.7"/>
    <col collapsed="false" customWidth="true" hidden="false" outlineLevel="0" max="38" min="38" style="8" width="16.28"/>
    <col collapsed="false" customWidth="true" hidden="false" outlineLevel="0" max="44" min="39" style="8" width="14.56"/>
    <col collapsed="false" customWidth="false" hidden="false" outlineLevel="0" max="58" min="45" style="8" width="11.42"/>
    <col collapsed="false" customWidth="false" hidden="false" outlineLevel="0" max="257" min="59" style="9" width="11.42"/>
  </cols>
  <sheetData>
    <row r="1" s="14" customFormat="true" ht="36" hidden="false" customHeight="true" outlineLevel="0" collapsed="false">
      <c r="A1" s="10" t="s">
        <v>0</v>
      </c>
      <c r="B1" s="10"/>
      <c r="C1" s="11"/>
      <c r="D1" s="12"/>
      <c r="E1" s="12"/>
      <c r="F1" s="12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7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</row>
    <row r="2" s="15" customFormat="true" ht="7.5" hidden="false" customHeight="true" outlineLevel="0" collapsed="false">
      <c r="B2" s="16"/>
      <c r="C2" s="17"/>
      <c r="D2" s="18"/>
      <c r="E2" s="18"/>
      <c r="F2" s="19"/>
      <c r="G2" s="20"/>
      <c r="H2" s="20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</row>
    <row r="3" s="28" customFormat="true" ht="27" hidden="false" customHeight="true" outlineLevel="0" collapsed="false">
      <c r="A3" s="24" t="s">
        <v>1</v>
      </c>
      <c r="B3" s="24" t="s">
        <v>2</v>
      </c>
      <c r="C3" s="24" t="s">
        <v>3</v>
      </c>
      <c r="D3" s="25" t="s">
        <v>4</v>
      </c>
      <c r="E3" s="25" t="s">
        <v>5</v>
      </c>
      <c r="F3" s="25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6" t="s">
        <v>13</v>
      </c>
      <c r="N3" s="26" t="s">
        <v>14</v>
      </c>
      <c r="O3" s="26" t="s">
        <v>15</v>
      </c>
      <c r="P3" s="26" t="s">
        <v>16</v>
      </c>
      <c r="Q3" s="26" t="s">
        <v>17</v>
      </c>
      <c r="R3" s="26" t="s">
        <v>18</v>
      </c>
      <c r="S3" s="26" t="s">
        <v>19</v>
      </c>
      <c r="T3" s="26" t="s">
        <v>20</v>
      </c>
      <c r="U3" s="26" t="s">
        <v>21</v>
      </c>
      <c r="V3" s="26" t="s">
        <v>22</v>
      </c>
      <c r="W3" s="26" t="s">
        <v>23</v>
      </c>
      <c r="X3" s="26" t="s">
        <v>24</v>
      </c>
      <c r="Y3" s="26" t="s">
        <v>25</v>
      </c>
      <c r="Z3" s="26" t="s">
        <v>26</v>
      </c>
      <c r="AA3" s="26" t="s">
        <v>27</v>
      </c>
      <c r="AB3" s="26" t="s">
        <v>28</v>
      </c>
      <c r="AC3" s="26" t="s">
        <v>29</v>
      </c>
      <c r="AD3" s="26" t="s">
        <v>30</v>
      </c>
      <c r="AE3" s="26" t="s">
        <v>31</v>
      </c>
      <c r="AF3" s="26" t="s">
        <v>32</v>
      </c>
      <c r="AG3" s="26" t="s">
        <v>33</v>
      </c>
      <c r="AH3" s="26" t="s">
        <v>34</v>
      </c>
      <c r="AI3" s="26" t="s">
        <v>35</v>
      </c>
      <c r="AJ3" s="24" t="s">
        <v>36</v>
      </c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</row>
    <row r="4" s="35" customFormat="true" ht="15.95" hidden="false" customHeight="true" outlineLevel="0" collapsed="false">
      <c r="A4" s="29" t="s">
        <v>37</v>
      </c>
      <c r="B4" s="29" t="s">
        <v>38</v>
      </c>
      <c r="C4" s="30"/>
      <c r="D4" s="31"/>
      <c r="E4" s="31"/>
      <c r="F4" s="31" t="n">
        <v>6787361.3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3" t="n">
        <f aca="false">SUM(G4:AJ4)</f>
        <v>0</v>
      </c>
      <c r="AL4" s="33" t="n">
        <f aca="false">AK4-F4</f>
        <v>-6787361.33</v>
      </c>
      <c r="AM4" s="33"/>
      <c r="AN4" s="33"/>
      <c r="AO4" s="33"/>
      <c r="AP4" s="33"/>
      <c r="AQ4" s="33"/>
      <c r="AR4" s="33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</row>
    <row r="5" s="35" customFormat="true" ht="15.95" hidden="false" customHeight="true" outlineLevel="0" collapsed="false">
      <c r="A5" s="36" t="s">
        <v>39</v>
      </c>
      <c r="B5" s="36" t="s">
        <v>40</v>
      </c>
      <c r="C5" s="37" t="s">
        <v>41</v>
      </c>
      <c r="D5" s="38" t="n">
        <v>1</v>
      </c>
      <c r="E5" s="38" t="n">
        <v>4399445.96</v>
      </c>
      <c r="F5" s="38" t="n">
        <v>4399445.96</v>
      </c>
      <c r="G5" s="39" t="n">
        <f aca="false">+F5/2</f>
        <v>2199722.98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 t="n">
        <f aca="false">+G5</f>
        <v>2199722.98</v>
      </c>
      <c r="AK5" s="33" t="n">
        <f aca="false">SUM(G5:AJ5)</f>
        <v>4399445.96</v>
      </c>
      <c r="AL5" s="33" t="n">
        <f aca="false">AK5-F5</f>
        <v>0</v>
      </c>
      <c r="AM5" s="33"/>
      <c r="AN5" s="33"/>
      <c r="AO5" s="33"/>
      <c r="AP5" s="33"/>
      <c r="AQ5" s="33"/>
      <c r="AR5" s="33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</row>
    <row r="6" s="35" customFormat="true" ht="15.95" hidden="false" customHeight="true" outlineLevel="0" collapsed="false">
      <c r="A6" s="36" t="s">
        <v>42</v>
      </c>
      <c r="B6" s="36" t="s">
        <v>43</v>
      </c>
      <c r="C6" s="37" t="s">
        <v>44</v>
      </c>
      <c r="D6" s="38" t="n">
        <v>94.47</v>
      </c>
      <c r="E6" s="38" t="n">
        <v>1837.7</v>
      </c>
      <c r="F6" s="38" t="n">
        <v>173607.52</v>
      </c>
      <c r="G6" s="39" t="n">
        <v>40508.42</v>
      </c>
      <c r="H6" s="39" t="n">
        <v>40508.42</v>
      </c>
      <c r="I6" s="39" t="n">
        <v>44848.61</v>
      </c>
      <c r="J6" s="39" t="n">
        <v>43401.88</v>
      </c>
      <c r="K6" s="39" t="n">
        <v>4340.19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3" t="n">
        <f aca="false">SUM(G6:AJ6)</f>
        <v>173607.52</v>
      </c>
      <c r="AL6" s="33" t="n">
        <f aca="false">AK6-F6</f>
        <v>0</v>
      </c>
      <c r="AM6" s="33"/>
      <c r="AN6" s="33"/>
      <c r="AO6" s="33"/>
      <c r="AP6" s="33"/>
      <c r="AQ6" s="33"/>
      <c r="AR6" s="33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</row>
    <row r="7" s="35" customFormat="true" ht="15.95" hidden="false" customHeight="true" outlineLevel="0" collapsed="false">
      <c r="A7" s="36" t="s">
        <v>45</v>
      </c>
      <c r="B7" s="36" t="s">
        <v>46</v>
      </c>
      <c r="C7" s="37" t="s">
        <v>47</v>
      </c>
      <c r="D7" s="38" t="n">
        <v>30</v>
      </c>
      <c r="E7" s="38" t="n">
        <v>29753.91</v>
      </c>
      <c r="F7" s="38" t="n">
        <v>892617.3</v>
      </c>
      <c r="G7" s="39" t="n">
        <v>30745.71</v>
      </c>
      <c r="H7" s="39" t="n">
        <v>27770.32</v>
      </c>
      <c r="I7" s="39" t="n">
        <v>30745.71</v>
      </c>
      <c r="J7" s="39" t="n">
        <v>29753.91</v>
      </c>
      <c r="K7" s="39" t="n">
        <v>30745.71</v>
      </c>
      <c r="L7" s="39" t="n">
        <v>29753.91</v>
      </c>
      <c r="M7" s="39" t="n">
        <v>30745.71</v>
      </c>
      <c r="N7" s="39" t="n">
        <v>30745.71</v>
      </c>
      <c r="O7" s="39" t="n">
        <v>29753.91</v>
      </c>
      <c r="P7" s="39" t="n">
        <v>30745.71</v>
      </c>
      <c r="Q7" s="39" t="n">
        <v>29753.91</v>
      </c>
      <c r="R7" s="39" t="n">
        <v>30745.71</v>
      </c>
      <c r="S7" s="39" t="n">
        <v>30745.71</v>
      </c>
      <c r="T7" s="39" t="n">
        <v>27770.32</v>
      </c>
      <c r="U7" s="39" t="n">
        <v>30745.71</v>
      </c>
      <c r="V7" s="39" t="n">
        <v>29753.91</v>
      </c>
      <c r="W7" s="39" t="n">
        <v>30745.71</v>
      </c>
      <c r="X7" s="39" t="n">
        <v>29753.91</v>
      </c>
      <c r="Y7" s="39" t="n">
        <v>30745.71</v>
      </c>
      <c r="Z7" s="39" t="n">
        <v>30745.71</v>
      </c>
      <c r="AA7" s="39" t="n">
        <v>29753.91</v>
      </c>
      <c r="AB7" s="39" t="n">
        <v>30745.71</v>
      </c>
      <c r="AC7" s="39" t="n">
        <v>29753.91</v>
      </c>
      <c r="AD7" s="39" t="n">
        <v>30745.71</v>
      </c>
      <c r="AE7" s="39" t="n">
        <v>30745.71</v>
      </c>
      <c r="AF7" s="39" t="n">
        <v>28762.11</v>
      </c>
      <c r="AG7" s="39" t="n">
        <v>30745.71</v>
      </c>
      <c r="AH7" s="39" t="n">
        <v>29753.91</v>
      </c>
      <c r="AI7" s="39" t="n">
        <v>30745.71</v>
      </c>
      <c r="AJ7" s="39" t="n">
        <v>17852.35</v>
      </c>
      <c r="AK7" s="33" t="n">
        <f aca="false">SUM(G7:AJ7)</f>
        <v>892617.36</v>
      </c>
      <c r="AL7" s="33" t="n">
        <f aca="false">AK7-F7</f>
        <v>0.059999999939464</v>
      </c>
      <c r="AM7" s="33"/>
      <c r="AN7" s="33"/>
      <c r="AO7" s="33"/>
      <c r="AP7" s="33"/>
      <c r="AQ7" s="33"/>
      <c r="AR7" s="33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</row>
    <row r="8" s="35" customFormat="true" ht="15.95" hidden="false" customHeight="true" outlineLevel="0" collapsed="false">
      <c r="A8" s="36" t="s">
        <v>48</v>
      </c>
      <c r="B8" s="36" t="s">
        <v>49</v>
      </c>
      <c r="C8" s="37" t="s">
        <v>44</v>
      </c>
      <c r="D8" s="38" t="n">
        <v>43.99</v>
      </c>
      <c r="E8" s="38" t="n">
        <v>30045.25</v>
      </c>
      <c r="F8" s="38" t="n">
        <v>1321690.55</v>
      </c>
      <c r="G8" s="39" t="n">
        <v>286366.29</v>
      </c>
      <c r="H8" s="39" t="n">
        <v>308394.46</v>
      </c>
      <c r="I8" s="39" t="n">
        <v>341436.73</v>
      </c>
      <c r="J8" s="39" t="n">
        <v>330422.64</v>
      </c>
      <c r="K8" s="39" t="n">
        <v>55070.44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3" t="n">
        <f aca="false">SUM(G8:AJ8)</f>
        <v>1321690.56</v>
      </c>
      <c r="AL8" s="33" t="n">
        <f aca="false">AK8-F8</f>
        <v>0.0100000000093132</v>
      </c>
      <c r="AM8" s="33"/>
      <c r="AN8" s="33"/>
      <c r="AO8" s="33"/>
      <c r="AP8" s="33"/>
      <c r="AQ8" s="33"/>
      <c r="AR8" s="33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</row>
    <row r="9" s="35" customFormat="true" ht="15.95" hidden="false" customHeight="true" outlineLevel="0" collapsed="false">
      <c r="A9" s="29" t="s">
        <v>50</v>
      </c>
      <c r="B9" s="29" t="s">
        <v>51</v>
      </c>
      <c r="C9" s="30"/>
      <c r="D9" s="31"/>
      <c r="E9" s="31"/>
      <c r="F9" s="31" t="n">
        <v>110797219.83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3" t="n">
        <f aca="false">SUM(G9:AJ9)</f>
        <v>0</v>
      </c>
      <c r="AL9" s="33" t="n">
        <f aca="false">AK9-F9</f>
        <v>-110797219.83</v>
      </c>
      <c r="AM9" s="33"/>
      <c r="AN9" s="33"/>
      <c r="AO9" s="33"/>
      <c r="AP9" s="33"/>
      <c r="AQ9" s="33"/>
      <c r="AR9" s="33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</row>
    <row r="10" s="35" customFormat="true" ht="15.95" hidden="false" customHeight="true" outlineLevel="0" collapsed="false">
      <c r="A10" s="36" t="s">
        <v>52</v>
      </c>
      <c r="B10" s="36" t="s">
        <v>53</v>
      </c>
      <c r="C10" s="37" t="s">
        <v>54</v>
      </c>
      <c r="D10" s="38" t="n">
        <v>0.48</v>
      </c>
      <c r="E10" s="38" t="n">
        <v>2893.88</v>
      </c>
      <c r="F10" s="38" t="n">
        <v>1389.06</v>
      </c>
      <c r="G10" s="39" t="n">
        <v>103.19</v>
      </c>
      <c r="H10" s="39" t="n">
        <v>111.12</v>
      </c>
      <c r="I10" s="39" t="n">
        <v>123.03</v>
      </c>
      <c r="J10" s="39" t="n">
        <v>119.06</v>
      </c>
      <c r="K10" s="39" t="n">
        <v>123.03</v>
      </c>
      <c r="L10" s="39" t="n">
        <v>119.06</v>
      </c>
      <c r="M10" s="39" t="n">
        <v>123.03</v>
      </c>
      <c r="N10" s="39" t="n">
        <v>123.03</v>
      </c>
      <c r="O10" s="39" t="n">
        <v>119.06</v>
      </c>
      <c r="P10" s="39" t="n">
        <v>123.03</v>
      </c>
      <c r="Q10" s="39" t="n">
        <v>119.06</v>
      </c>
      <c r="R10" s="39" t="n">
        <v>83.34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3" t="n">
        <f aca="false">SUM(G10:AJ10)</f>
        <v>1389.04</v>
      </c>
      <c r="AL10" s="33" t="n">
        <f aca="false">AK10-F10</f>
        <v>-0.0199999999999818</v>
      </c>
      <c r="AM10" s="33"/>
      <c r="AN10" s="33"/>
      <c r="AO10" s="33"/>
      <c r="AP10" s="33"/>
      <c r="AQ10" s="33"/>
      <c r="AR10" s="33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</row>
    <row r="11" s="35" customFormat="true" ht="15.95" hidden="false" customHeight="true" outlineLevel="0" collapsed="false">
      <c r="A11" s="36" t="s">
        <v>55</v>
      </c>
      <c r="B11" s="36" t="s">
        <v>56</v>
      </c>
      <c r="C11" s="37" t="s">
        <v>57</v>
      </c>
      <c r="D11" s="38" t="n">
        <v>1803066.35</v>
      </c>
      <c r="E11" s="38" t="n">
        <v>26.42</v>
      </c>
      <c r="F11" s="38" t="n">
        <v>47637012.97</v>
      </c>
      <c r="G11" s="39" t="n">
        <v>2251931.52</v>
      </c>
      <c r="H11" s="39" t="n">
        <v>2425157.02</v>
      </c>
      <c r="I11" s="39" t="n">
        <v>2684995.28</v>
      </c>
      <c r="J11" s="39" t="n">
        <v>2598382.53</v>
      </c>
      <c r="K11" s="39" t="n">
        <v>2684995.28</v>
      </c>
      <c r="L11" s="39" t="n">
        <v>2598382.53</v>
      </c>
      <c r="M11" s="39" t="n">
        <v>2684995.28</v>
      </c>
      <c r="N11" s="39" t="n">
        <v>2684995.28</v>
      </c>
      <c r="O11" s="39" t="n">
        <v>2598382.53</v>
      </c>
      <c r="P11" s="39" t="n">
        <v>2684995.28</v>
      </c>
      <c r="Q11" s="39" t="n">
        <v>2598382.53</v>
      </c>
      <c r="R11" s="39" t="n">
        <v>2684995.28</v>
      </c>
      <c r="S11" s="39" t="n">
        <v>2684995.28</v>
      </c>
      <c r="T11" s="39" t="n">
        <v>2425157.02</v>
      </c>
      <c r="U11" s="39" t="n">
        <v>2684995.28</v>
      </c>
      <c r="V11" s="39" t="n">
        <v>2598382.53</v>
      </c>
      <c r="W11" s="39" t="n">
        <v>2684995.28</v>
      </c>
      <c r="X11" s="39" t="n">
        <v>2598382.53</v>
      </c>
      <c r="Y11" s="39" t="n">
        <v>779514.76</v>
      </c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3" t="n">
        <f aca="false">SUM(G11:AJ11)</f>
        <v>47637013.02</v>
      </c>
      <c r="AL11" s="33" t="n">
        <f aca="false">AK11-F11</f>
        <v>0.0499999970197678</v>
      </c>
      <c r="AM11" s="33"/>
      <c r="AN11" s="33"/>
      <c r="AO11" s="33"/>
      <c r="AP11" s="33"/>
      <c r="AQ11" s="33"/>
      <c r="AR11" s="33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</row>
    <row r="12" s="35" customFormat="true" ht="15.95" hidden="false" customHeight="true" outlineLevel="0" collapsed="false">
      <c r="A12" s="36" t="s">
        <v>58</v>
      </c>
      <c r="B12" s="36" t="s">
        <v>59</v>
      </c>
      <c r="C12" s="37" t="s">
        <v>57</v>
      </c>
      <c r="D12" s="38" t="n">
        <v>879701.39</v>
      </c>
      <c r="E12" s="38" t="n">
        <v>13.9</v>
      </c>
      <c r="F12" s="38" t="n">
        <v>12227849.32</v>
      </c>
      <c r="G12" s="39" t="n">
        <v>706497.96</v>
      </c>
      <c r="H12" s="39" t="n">
        <v>760843.96</v>
      </c>
      <c r="I12" s="39" t="n">
        <v>842362.95</v>
      </c>
      <c r="J12" s="39" t="n">
        <v>815189.95</v>
      </c>
      <c r="K12" s="39" t="n">
        <v>842362.95</v>
      </c>
      <c r="L12" s="39" t="n">
        <v>815189.95</v>
      </c>
      <c r="M12" s="39" t="n">
        <v>842362.95</v>
      </c>
      <c r="N12" s="39" t="n">
        <v>842362.95</v>
      </c>
      <c r="O12" s="39" t="n">
        <v>815189.95</v>
      </c>
      <c r="P12" s="39" t="n">
        <v>842362.95</v>
      </c>
      <c r="Q12" s="39" t="n">
        <v>815189.95</v>
      </c>
      <c r="R12" s="39" t="n">
        <v>842362.95</v>
      </c>
      <c r="S12" s="39" t="n">
        <v>842362.95</v>
      </c>
      <c r="T12" s="39" t="n">
        <v>760843.96</v>
      </c>
      <c r="U12" s="39" t="n">
        <v>842362.9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3" t="n">
        <f aca="false">SUM(G12:AJ12)</f>
        <v>12227849.28</v>
      </c>
      <c r="AL12" s="33" t="n">
        <f aca="false">AK12-F12</f>
        <v>-0.0400000009685755</v>
      </c>
      <c r="AM12" s="33"/>
      <c r="AN12" s="33"/>
      <c r="AO12" s="33"/>
      <c r="AP12" s="33"/>
      <c r="AQ12" s="33"/>
      <c r="AR12" s="33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</row>
    <row r="13" s="35" customFormat="true" ht="15.75" hidden="false" customHeight="true" outlineLevel="0" collapsed="false">
      <c r="A13" s="36" t="s">
        <v>60</v>
      </c>
      <c r="B13" s="36" t="s">
        <v>61</v>
      </c>
      <c r="C13" s="37" t="s">
        <v>57</v>
      </c>
      <c r="D13" s="38" t="n">
        <v>1877031.75</v>
      </c>
      <c r="E13" s="38" t="n">
        <v>2.99</v>
      </c>
      <c r="F13" s="38" t="n">
        <v>5612324.93</v>
      </c>
      <c r="G13" s="39" t="n">
        <v>265309.91</v>
      </c>
      <c r="H13" s="39" t="n">
        <v>285718.36</v>
      </c>
      <c r="I13" s="39" t="n">
        <v>316331.04</v>
      </c>
      <c r="J13" s="39" t="n">
        <v>306126.81</v>
      </c>
      <c r="K13" s="39" t="n">
        <v>316331.04</v>
      </c>
      <c r="L13" s="39" t="n">
        <v>306126.81</v>
      </c>
      <c r="M13" s="39" t="n">
        <v>316331.04</v>
      </c>
      <c r="N13" s="39" t="n">
        <v>316331.04</v>
      </c>
      <c r="O13" s="39" t="n">
        <v>306126.81</v>
      </c>
      <c r="P13" s="39" t="n">
        <v>316331.04</v>
      </c>
      <c r="Q13" s="39" t="n">
        <v>306126.81</v>
      </c>
      <c r="R13" s="39" t="n">
        <v>316331.04</v>
      </c>
      <c r="S13" s="39" t="n">
        <v>316331.04</v>
      </c>
      <c r="T13" s="39" t="n">
        <v>285718.36</v>
      </c>
      <c r="U13" s="39" t="n">
        <v>316331.04</v>
      </c>
      <c r="V13" s="39" t="n">
        <v>306126.81</v>
      </c>
      <c r="W13" s="39" t="n">
        <v>316331.04</v>
      </c>
      <c r="X13" s="39" t="n">
        <v>306126.81</v>
      </c>
      <c r="Y13" s="39" t="n">
        <v>91838.04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3" t="n">
        <f aca="false">SUM(G13:AJ13)</f>
        <v>5612324.89</v>
      </c>
      <c r="AL13" s="33" t="n">
        <f aca="false">AK13-F13</f>
        <v>-0.0400000000372529</v>
      </c>
      <c r="AM13" s="33"/>
      <c r="AN13" s="33"/>
      <c r="AO13" s="33"/>
      <c r="AP13" s="33"/>
      <c r="AQ13" s="33"/>
      <c r="AR13" s="33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</row>
    <row r="14" s="35" customFormat="true" ht="15.95" hidden="false" customHeight="true" outlineLevel="0" collapsed="false">
      <c r="A14" s="36" t="s">
        <v>62</v>
      </c>
      <c r="B14" s="36" t="s">
        <v>63</v>
      </c>
      <c r="C14" s="37" t="s">
        <v>64</v>
      </c>
      <c r="D14" s="38" t="n">
        <v>662256.82</v>
      </c>
      <c r="E14" s="38" t="n">
        <v>2.84</v>
      </c>
      <c r="F14" s="38" t="n">
        <v>1880809.37</v>
      </c>
      <c r="G14" s="39"/>
      <c r="H14" s="39" t="n">
        <v>82071.68</v>
      </c>
      <c r="I14" s="39" t="n">
        <v>106009.26</v>
      </c>
      <c r="J14" s="39" t="n">
        <v>102589.6</v>
      </c>
      <c r="K14" s="39" t="n">
        <v>106009.26</v>
      </c>
      <c r="L14" s="39" t="n">
        <v>102589.6</v>
      </c>
      <c r="M14" s="39" t="n">
        <v>106009.26</v>
      </c>
      <c r="N14" s="39" t="n">
        <v>106009.26</v>
      </c>
      <c r="O14" s="39" t="n">
        <v>102589.6</v>
      </c>
      <c r="P14" s="39" t="n">
        <v>106009.26</v>
      </c>
      <c r="Q14" s="39" t="n">
        <v>102589.6</v>
      </c>
      <c r="R14" s="39" t="n">
        <v>106009.26</v>
      </c>
      <c r="S14" s="39" t="n">
        <v>106009.26</v>
      </c>
      <c r="T14" s="39" t="n">
        <v>95750.3</v>
      </c>
      <c r="U14" s="39" t="n">
        <v>106009.26</v>
      </c>
      <c r="V14" s="39" t="n">
        <v>102589.6</v>
      </c>
      <c r="W14" s="39" t="n">
        <v>106009.26</v>
      </c>
      <c r="X14" s="39" t="n">
        <v>102589.6</v>
      </c>
      <c r="Y14" s="39" t="n">
        <v>106009.26</v>
      </c>
      <c r="Z14" s="39" t="n">
        <v>27357.23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3" t="n">
        <f aca="false">SUM(G14:AJ14)</f>
        <v>1880809.41</v>
      </c>
      <c r="AL14" s="33" t="n">
        <f aca="false">AK14-F14</f>
        <v>0.0400000002700836</v>
      </c>
      <c r="AM14" s="33"/>
      <c r="AN14" s="33"/>
      <c r="AO14" s="33"/>
      <c r="AP14" s="33"/>
      <c r="AQ14" s="33"/>
      <c r="AR14" s="33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</row>
    <row r="15" s="35" customFormat="true" ht="15.95" hidden="false" customHeight="true" outlineLevel="0" collapsed="false">
      <c r="A15" s="36" t="s">
        <v>65</v>
      </c>
      <c r="B15" s="36" t="s">
        <v>66</v>
      </c>
      <c r="C15" s="37" t="s">
        <v>57</v>
      </c>
      <c r="D15" s="38" t="n">
        <v>48686.89</v>
      </c>
      <c r="E15" s="38" t="n">
        <v>3.84</v>
      </c>
      <c r="F15" s="38" t="n">
        <v>186957.66</v>
      </c>
      <c r="G15" s="39"/>
      <c r="H15" s="39" t="n">
        <v>3739.15</v>
      </c>
      <c r="I15" s="39" t="n">
        <v>12879.31</v>
      </c>
      <c r="J15" s="39" t="n">
        <v>12463.84</v>
      </c>
      <c r="K15" s="39" t="n">
        <v>12879.31</v>
      </c>
      <c r="L15" s="39" t="n">
        <v>12463.84</v>
      </c>
      <c r="M15" s="39" t="n">
        <v>12879.31</v>
      </c>
      <c r="N15" s="39" t="n">
        <v>12879.31</v>
      </c>
      <c r="O15" s="39" t="n">
        <v>12463.84</v>
      </c>
      <c r="P15" s="39" t="n">
        <v>12879.31</v>
      </c>
      <c r="Q15" s="39" t="n">
        <v>12463.84</v>
      </c>
      <c r="R15" s="39" t="n">
        <v>12879.31</v>
      </c>
      <c r="S15" s="39" t="n">
        <v>12879.31</v>
      </c>
      <c r="T15" s="39" t="n">
        <v>11632.92</v>
      </c>
      <c r="U15" s="39" t="n">
        <v>12879.31</v>
      </c>
      <c r="V15" s="39" t="n">
        <v>12463.84</v>
      </c>
      <c r="W15" s="39" t="n">
        <v>6231.92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3" t="n">
        <f aca="false">SUM(G15:AJ15)</f>
        <v>186957.67</v>
      </c>
      <c r="AL15" s="33" t="n">
        <f aca="false">AK15-F15</f>
        <v>0.0099999999802094</v>
      </c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</row>
    <row r="16" s="35" customFormat="true" ht="15.95" hidden="false" customHeight="true" outlineLevel="0" collapsed="false">
      <c r="A16" s="36" t="s">
        <v>67</v>
      </c>
      <c r="B16" s="36" t="s">
        <v>68</v>
      </c>
      <c r="C16" s="37" t="s">
        <v>57</v>
      </c>
      <c r="D16" s="38" t="n">
        <v>1515430.8</v>
      </c>
      <c r="E16" s="38" t="n">
        <v>13.74</v>
      </c>
      <c r="F16" s="38" t="n">
        <v>20822019.19</v>
      </c>
      <c r="G16" s="39"/>
      <c r="H16" s="39" t="n">
        <v>374796.35</v>
      </c>
      <c r="I16" s="39" t="n">
        <v>1290965.19</v>
      </c>
      <c r="J16" s="39" t="n">
        <v>1249321.15</v>
      </c>
      <c r="K16" s="39" t="n">
        <v>1290965.19</v>
      </c>
      <c r="L16" s="39" t="n">
        <v>1249321.15</v>
      </c>
      <c r="M16" s="39" t="n">
        <v>1290965.19</v>
      </c>
      <c r="N16" s="39" t="n">
        <v>1290965.19</v>
      </c>
      <c r="O16" s="39" t="n">
        <v>1249321.15</v>
      </c>
      <c r="P16" s="39" t="n">
        <v>1290965.19</v>
      </c>
      <c r="Q16" s="39" t="n">
        <v>1249321.15</v>
      </c>
      <c r="R16" s="39" t="n">
        <v>1290965.19</v>
      </c>
      <c r="S16" s="39" t="n">
        <v>1290965.19</v>
      </c>
      <c r="T16" s="39" t="n">
        <v>1166033.07</v>
      </c>
      <c r="U16" s="39" t="n">
        <v>1290965.19</v>
      </c>
      <c r="V16" s="39" t="n">
        <v>1249321.15</v>
      </c>
      <c r="W16" s="39" t="n">
        <v>1290965.19</v>
      </c>
      <c r="X16" s="39" t="n">
        <v>1249321.15</v>
      </c>
      <c r="Y16" s="39" t="n">
        <v>166576.15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3" t="n">
        <f aca="false">SUM(G16:AJ16)</f>
        <v>20822019.18</v>
      </c>
      <c r="AL16" s="33" t="n">
        <f aca="false">AK16-F16</f>
        <v>-0.0100000016391277</v>
      </c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</row>
    <row r="17" s="35" customFormat="true" ht="15.95" hidden="false" customHeight="true" outlineLevel="0" collapsed="false">
      <c r="A17" s="36" t="s">
        <v>69</v>
      </c>
      <c r="B17" s="36" t="s">
        <v>70</v>
      </c>
      <c r="C17" s="37" t="s">
        <v>57</v>
      </c>
      <c r="D17" s="38" t="n">
        <v>1803930.72</v>
      </c>
      <c r="E17" s="38" t="n">
        <v>6.61</v>
      </c>
      <c r="F17" s="38" t="n">
        <v>11923982.06</v>
      </c>
      <c r="G17" s="39" t="n">
        <v>616072.41</v>
      </c>
      <c r="H17" s="39" t="n">
        <v>556452.5</v>
      </c>
      <c r="I17" s="39" t="n">
        <v>616072.41</v>
      </c>
      <c r="J17" s="39" t="n">
        <v>596199.1</v>
      </c>
      <c r="K17" s="39" t="n">
        <v>616072.41</v>
      </c>
      <c r="L17" s="39" t="n">
        <v>596199.1</v>
      </c>
      <c r="M17" s="39" t="n">
        <v>616072.41</v>
      </c>
      <c r="N17" s="39" t="n">
        <v>616072.41</v>
      </c>
      <c r="O17" s="39" t="n">
        <v>596199.1</v>
      </c>
      <c r="P17" s="39" t="n">
        <v>616072.41</v>
      </c>
      <c r="Q17" s="39" t="n">
        <v>596199.1</v>
      </c>
      <c r="R17" s="39" t="n">
        <v>616072.41</v>
      </c>
      <c r="S17" s="39" t="n">
        <v>616072.41</v>
      </c>
      <c r="T17" s="39" t="n">
        <v>556452.5</v>
      </c>
      <c r="U17" s="39" t="n">
        <v>616072.41</v>
      </c>
      <c r="V17" s="39" t="n">
        <v>596199.1</v>
      </c>
      <c r="W17" s="39" t="n">
        <v>616072.41</v>
      </c>
      <c r="X17" s="39" t="n">
        <v>596199.1</v>
      </c>
      <c r="Y17" s="39" t="n">
        <v>616072.41</v>
      </c>
      <c r="Z17" s="39" t="n">
        <v>457085.98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3" t="n">
        <f aca="false">SUM(G17:AJ17)</f>
        <v>11923982.09</v>
      </c>
      <c r="AL17" s="33" t="n">
        <f aca="false">AK17-F17</f>
        <v>0.0299999993294477</v>
      </c>
      <c r="AM17" s="33"/>
      <c r="AN17" s="33"/>
      <c r="AO17" s="33"/>
      <c r="AP17" s="33"/>
      <c r="AQ17" s="33"/>
      <c r="AR17" s="33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</row>
    <row r="18" s="35" customFormat="true" ht="15.95" hidden="false" customHeight="true" outlineLevel="0" collapsed="false">
      <c r="A18" s="36" t="s">
        <v>71</v>
      </c>
      <c r="B18" s="36" t="s">
        <v>72</v>
      </c>
      <c r="C18" s="37" t="s">
        <v>57</v>
      </c>
      <c r="D18" s="38" t="n">
        <v>46901.2</v>
      </c>
      <c r="E18" s="38" t="n">
        <v>2.64</v>
      </c>
      <c r="F18" s="38" t="n">
        <v>123819.17</v>
      </c>
      <c r="G18" s="39"/>
      <c r="H18" s="39"/>
      <c r="I18" s="39" t="n">
        <v>6878.84</v>
      </c>
      <c r="J18" s="39" t="n">
        <v>8254.61</v>
      </c>
      <c r="K18" s="39" t="n">
        <v>8529.77</v>
      </c>
      <c r="L18" s="39" t="n">
        <v>8254.61</v>
      </c>
      <c r="M18" s="39" t="n">
        <v>8529.77</v>
      </c>
      <c r="N18" s="39" t="n">
        <v>8529.77</v>
      </c>
      <c r="O18" s="39" t="n">
        <v>8254.61</v>
      </c>
      <c r="P18" s="39" t="n">
        <v>8529.77</v>
      </c>
      <c r="Q18" s="39" t="n">
        <v>8254.61</v>
      </c>
      <c r="R18" s="39" t="n">
        <v>8529.77</v>
      </c>
      <c r="S18" s="39" t="n">
        <v>8529.77</v>
      </c>
      <c r="T18" s="39" t="n">
        <v>7704.3</v>
      </c>
      <c r="U18" s="39" t="n">
        <v>8529.77</v>
      </c>
      <c r="V18" s="39" t="n">
        <v>8254.61</v>
      </c>
      <c r="W18" s="39" t="n">
        <v>8254.61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3" t="n">
        <f aca="false">SUM(G18:AJ18)</f>
        <v>123819.19</v>
      </c>
      <c r="AL18" s="33" t="n">
        <f aca="false">AK18-F18</f>
        <v>0.0200000000040745</v>
      </c>
      <c r="AM18" s="33"/>
      <c r="AN18" s="33"/>
      <c r="AO18" s="33"/>
      <c r="AP18" s="33"/>
      <c r="AQ18" s="33"/>
      <c r="AR18" s="33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</row>
    <row r="19" s="35" customFormat="true" ht="15.95" hidden="false" customHeight="true" outlineLevel="0" collapsed="false">
      <c r="A19" s="36" t="s">
        <v>73</v>
      </c>
      <c r="B19" s="36" t="s">
        <v>74</v>
      </c>
      <c r="C19" s="37" t="s">
        <v>57</v>
      </c>
      <c r="D19" s="38" t="n">
        <v>46901.2</v>
      </c>
      <c r="E19" s="38" t="n">
        <v>12.64</v>
      </c>
      <c r="F19" s="38" t="n">
        <v>592831.17</v>
      </c>
      <c r="G19" s="39"/>
      <c r="H19" s="39"/>
      <c r="I19" s="39" t="n">
        <v>32935.07</v>
      </c>
      <c r="J19" s="39" t="n">
        <v>39522.08</v>
      </c>
      <c r="K19" s="39" t="n">
        <v>40839.48</v>
      </c>
      <c r="L19" s="39" t="n">
        <v>39522.08</v>
      </c>
      <c r="M19" s="39" t="n">
        <v>40839.48</v>
      </c>
      <c r="N19" s="39" t="n">
        <v>40839.48</v>
      </c>
      <c r="O19" s="39" t="n">
        <v>39522.08</v>
      </c>
      <c r="P19" s="39" t="n">
        <v>40839.48</v>
      </c>
      <c r="Q19" s="39" t="n">
        <v>39522.08</v>
      </c>
      <c r="R19" s="39" t="n">
        <v>40839.48</v>
      </c>
      <c r="S19" s="39" t="n">
        <v>40839.48</v>
      </c>
      <c r="T19" s="39" t="n">
        <v>36887.27</v>
      </c>
      <c r="U19" s="39" t="n">
        <v>40839.48</v>
      </c>
      <c r="V19" s="39" t="n">
        <v>39522.08</v>
      </c>
      <c r="W19" s="39" t="n">
        <v>39522.08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3" t="n">
        <f aca="false">SUM(G19:AJ19)</f>
        <v>592831.18</v>
      </c>
      <c r="AL19" s="33" t="n">
        <f aca="false">AK19-F19</f>
        <v>0.0100000000093132</v>
      </c>
      <c r="AM19" s="33"/>
      <c r="AN19" s="33"/>
      <c r="AO19" s="33"/>
      <c r="AP19" s="33"/>
      <c r="AQ19" s="33"/>
      <c r="AR19" s="33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</row>
    <row r="20" s="35" customFormat="true" ht="15.95" hidden="false" customHeight="true" outlineLevel="0" collapsed="false">
      <c r="A20" s="36" t="s">
        <v>75</v>
      </c>
      <c r="B20" s="36" t="s">
        <v>76</v>
      </c>
      <c r="C20" s="37" t="s">
        <v>57</v>
      </c>
      <c r="D20" s="38" t="n">
        <v>1065427.41</v>
      </c>
      <c r="E20" s="38" t="n">
        <v>8.99</v>
      </c>
      <c r="F20" s="38" t="n">
        <v>9578192.42</v>
      </c>
      <c r="G20" s="39"/>
      <c r="H20" s="39"/>
      <c r="I20" s="39" t="n">
        <v>478909.62</v>
      </c>
      <c r="J20" s="39" t="n">
        <v>574691.55</v>
      </c>
      <c r="K20" s="39" t="n">
        <v>593847.93</v>
      </c>
      <c r="L20" s="39" t="n">
        <v>574691.55</v>
      </c>
      <c r="M20" s="39" t="n">
        <v>593847.93</v>
      </c>
      <c r="N20" s="39" t="n">
        <v>593847.93</v>
      </c>
      <c r="O20" s="39" t="n">
        <v>574691.55</v>
      </c>
      <c r="P20" s="39" t="n">
        <v>593847.93</v>
      </c>
      <c r="Q20" s="39" t="n">
        <v>574691.55</v>
      </c>
      <c r="R20" s="39" t="n">
        <v>593847.93</v>
      </c>
      <c r="S20" s="39" t="n">
        <v>593847.93</v>
      </c>
      <c r="T20" s="39" t="n">
        <v>536378.78</v>
      </c>
      <c r="U20" s="39" t="n">
        <v>593847.93</v>
      </c>
      <c r="V20" s="39" t="n">
        <v>574691.55</v>
      </c>
      <c r="W20" s="39" t="n">
        <v>593847.93</v>
      </c>
      <c r="X20" s="39" t="n">
        <v>574691.55</v>
      </c>
      <c r="Y20" s="39" t="n">
        <v>363971.31</v>
      </c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3" t="n">
        <f aca="false">SUM(G20:AJ20)</f>
        <v>9578192.45</v>
      </c>
      <c r="AL20" s="33" t="n">
        <f aca="false">AK20-F20</f>
        <v>0.0300000011920929</v>
      </c>
      <c r="AM20" s="33"/>
      <c r="AN20" s="33"/>
      <c r="AO20" s="33"/>
      <c r="AP20" s="33"/>
      <c r="AQ20" s="33"/>
      <c r="AR20" s="33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</row>
    <row r="21" s="35" customFormat="true" ht="15.95" hidden="false" customHeight="true" outlineLevel="0" collapsed="false">
      <c r="A21" s="36" t="s">
        <v>77</v>
      </c>
      <c r="B21" s="36" t="s">
        <v>78</v>
      </c>
      <c r="C21" s="37" t="s">
        <v>57</v>
      </c>
      <c r="D21" s="38" t="n">
        <v>7822.44</v>
      </c>
      <c r="E21" s="38" t="n">
        <v>26.85</v>
      </c>
      <c r="F21" s="38" t="n">
        <v>210032.51</v>
      </c>
      <c r="G21" s="39"/>
      <c r="H21" s="39"/>
      <c r="I21" s="39"/>
      <c r="J21" s="39" t="n">
        <v>11668.47</v>
      </c>
      <c r="K21" s="39" t="n">
        <v>14468.91</v>
      </c>
      <c r="L21" s="39" t="n">
        <v>14002.17</v>
      </c>
      <c r="M21" s="39" t="n">
        <v>14468.91</v>
      </c>
      <c r="N21" s="39" t="n">
        <v>14468.91</v>
      </c>
      <c r="O21" s="39" t="n">
        <v>14002.17</v>
      </c>
      <c r="P21" s="39" t="n">
        <v>14468.91</v>
      </c>
      <c r="Q21" s="39" t="n">
        <v>14002.17</v>
      </c>
      <c r="R21" s="39" t="n">
        <v>14468.91</v>
      </c>
      <c r="S21" s="39" t="n">
        <v>14468.91</v>
      </c>
      <c r="T21" s="39" t="n">
        <v>13068.69</v>
      </c>
      <c r="U21" s="39" t="n">
        <v>14468.91</v>
      </c>
      <c r="V21" s="39" t="n">
        <v>14002.17</v>
      </c>
      <c r="W21" s="39" t="n">
        <v>14468.91</v>
      </c>
      <c r="X21" s="39" t="n">
        <v>13535.43</v>
      </c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3" t="n">
        <f aca="false">SUM(G21:AJ21)</f>
        <v>210032.55</v>
      </c>
      <c r="AL21" s="33" t="n">
        <f aca="false">AK21-F21</f>
        <v>0.0399999999790452</v>
      </c>
      <c r="AM21" s="33"/>
      <c r="AN21" s="33"/>
      <c r="AO21" s="33"/>
      <c r="AP21" s="33"/>
      <c r="AQ21" s="33"/>
      <c r="AR21" s="33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</row>
    <row r="22" s="35" customFormat="true" ht="15.95" hidden="false" customHeight="true" outlineLevel="0" collapsed="false">
      <c r="A22" s="29" t="s">
        <v>79</v>
      </c>
      <c r="B22" s="29" t="s">
        <v>80</v>
      </c>
      <c r="C22" s="30"/>
      <c r="D22" s="31"/>
      <c r="E22" s="31"/>
      <c r="F22" s="31" t="n">
        <v>16906614.88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3" t="n">
        <f aca="false">SUM(G22:AJ22)</f>
        <v>0</v>
      </c>
      <c r="AL22" s="33" t="n">
        <f aca="false">AK22-F22</f>
        <v>-16906614.88</v>
      </c>
      <c r="AM22" s="33"/>
      <c r="AN22" s="33"/>
      <c r="AO22" s="33"/>
      <c r="AP22" s="33"/>
      <c r="AQ22" s="33"/>
      <c r="AR22" s="33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</row>
    <row r="23" s="35" customFormat="true" ht="15.95" hidden="false" customHeight="true" outlineLevel="0" collapsed="false">
      <c r="A23" s="36" t="s">
        <v>81</v>
      </c>
      <c r="B23" s="36" t="s">
        <v>82</v>
      </c>
      <c r="C23" s="37" t="s">
        <v>57</v>
      </c>
      <c r="D23" s="38" t="n">
        <v>186034.42</v>
      </c>
      <c r="E23" s="38" t="n">
        <v>37.27</v>
      </c>
      <c r="F23" s="38" t="n">
        <v>6933502.83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 t="n">
        <v>462233.52</v>
      </c>
      <c r="S23" s="39" t="n">
        <v>716461.96</v>
      </c>
      <c r="T23" s="39" t="n">
        <v>647126.93</v>
      </c>
      <c r="U23" s="39" t="n">
        <v>716461.96</v>
      </c>
      <c r="V23" s="39" t="n">
        <v>693350.28</v>
      </c>
      <c r="W23" s="39" t="n">
        <v>716461.96</v>
      </c>
      <c r="X23" s="39" t="n">
        <v>693350.28</v>
      </c>
      <c r="Y23" s="39" t="n">
        <v>716461.96</v>
      </c>
      <c r="Z23" s="39" t="n">
        <v>716461.96</v>
      </c>
      <c r="AA23" s="39" t="n">
        <v>693350.28</v>
      </c>
      <c r="AB23" s="39" t="n">
        <v>161781.73</v>
      </c>
      <c r="AC23" s="39"/>
      <c r="AD23" s="39"/>
      <c r="AE23" s="39"/>
      <c r="AF23" s="39"/>
      <c r="AG23" s="39"/>
      <c r="AH23" s="39"/>
      <c r="AI23" s="39"/>
      <c r="AJ23" s="39"/>
      <c r="AK23" s="33" t="n">
        <f aca="false">SUM(G23:AJ23)</f>
        <v>6933502.82</v>
      </c>
      <c r="AL23" s="33" t="n">
        <f aca="false">AK23-F23</f>
        <v>-0.00999999977648258</v>
      </c>
      <c r="AM23" s="33"/>
      <c r="AN23" s="33"/>
      <c r="AO23" s="33"/>
      <c r="AP23" s="33"/>
      <c r="AQ23" s="33"/>
      <c r="AR23" s="33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</row>
    <row r="24" s="35" customFormat="true" ht="15.95" hidden="false" customHeight="true" outlineLevel="0" collapsed="false">
      <c r="A24" s="36" t="s">
        <v>83</v>
      </c>
      <c r="B24" s="36" t="s">
        <v>84</v>
      </c>
      <c r="C24" s="37" t="s">
        <v>57</v>
      </c>
      <c r="D24" s="38" t="n">
        <v>174288.04</v>
      </c>
      <c r="E24" s="38" t="n">
        <v>54.01</v>
      </c>
      <c r="F24" s="38" t="n">
        <v>9413297.0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 t="n">
        <v>627553.14</v>
      </c>
      <c r="S24" s="39" t="n">
        <v>972707.36</v>
      </c>
      <c r="T24" s="39" t="n">
        <v>878574.39</v>
      </c>
      <c r="U24" s="39" t="n">
        <v>972707.36</v>
      </c>
      <c r="V24" s="39" t="n">
        <v>941329.7</v>
      </c>
      <c r="W24" s="39" t="n">
        <v>972707.36</v>
      </c>
      <c r="X24" s="39" t="n">
        <v>941329.7</v>
      </c>
      <c r="Y24" s="39" t="n">
        <v>972707.36</v>
      </c>
      <c r="Z24" s="39" t="n">
        <v>972707.36</v>
      </c>
      <c r="AA24" s="39" t="n">
        <v>941329.7</v>
      </c>
      <c r="AB24" s="39" t="n">
        <v>219643.6</v>
      </c>
      <c r="AC24" s="39"/>
      <c r="AD24" s="39"/>
      <c r="AE24" s="39"/>
      <c r="AF24" s="39"/>
      <c r="AG24" s="39"/>
      <c r="AH24" s="39"/>
      <c r="AI24" s="39"/>
      <c r="AJ24" s="39"/>
      <c r="AK24" s="33" t="n">
        <f aca="false">SUM(G24:AJ24)</f>
        <v>9413297.03</v>
      </c>
      <c r="AL24" s="33" t="n">
        <f aca="false">AK24-F24</f>
        <v>-0.00999999977648258</v>
      </c>
      <c r="AM24" s="33"/>
      <c r="AN24" s="33"/>
      <c r="AO24" s="33"/>
      <c r="AP24" s="33"/>
      <c r="AQ24" s="33"/>
      <c r="AR24" s="33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</row>
    <row r="25" s="41" customFormat="true" ht="15.95" hidden="false" customHeight="true" outlineLevel="0" collapsed="false">
      <c r="A25" s="36" t="s">
        <v>85</v>
      </c>
      <c r="B25" s="36" t="s">
        <v>86</v>
      </c>
      <c r="C25" s="37" t="s">
        <v>57</v>
      </c>
      <c r="D25" s="38" t="n">
        <v>8110.91</v>
      </c>
      <c r="E25" s="38" t="n">
        <v>69.02</v>
      </c>
      <c r="F25" s="38" t="n">
        <v>559815.01</v>
      </c>
      <c r="G25" s="39"/>
      <c r="H25" s="39" t="n">
        <v>9796.76</v>
      </c>
      <c r="I25" s="39" t="n">
        <v>21692.83</v>
      </c>
      <c r="J25" s="39" t="n">
        <v>20993.06</v>
      </c>
      <c r="K25" s="39" t="n">
        <v>21692.83</v>
      </c>
      <c r="L25" s="39" t="n">
        <v>20993.06</v>
      </c>
      <c r="M25" s="39" t="n">
        <v>21692.83</v>
      </c>
      <c r="N25" s="39" t="n">
        <v>21692.83</v>
      </c>
      <c r="O25" s="39" t="n">
        <v>20993.06</v>
      </c>
      <c r="P25" s="39" t="n">
        <v>21692.83</v>
      </c>
      <c r="Q25" s="39" t="n">
        <v>20993.06</v>
      </c>
      <c r="R25" s="39" t="n">
        <v>21692.83</v>
      </c>
      <c r="S25" s="39" t="n">
        <v>21692.83</v>
      </c>
      <c r="T25" s="39" t="n">
        <v>19593.53</v>
      </c>
      <c r="U25" s="39" t="n">
        <v>21692.83</v>
      </c>
      <c r="V25" s="39" t="n">
        <v>20993.06</v>
      </c>
      <c r="W25" s="39" t="n">
        <v>21692.83</v>
      </c>
      <c r="X25" s="39" t="n">
        <v>20993.06</v>
      </c>
      <c r="Y25" s="39" t="n">
        <v>21692.83</v>
      </c>
      <c r="Z25" s="39" t="n">
        <v>21692.83</v>
      </c>
      <c r="AA25" s="39" t="n">
        <v>20993.06</v>
      </c>
      <c r="AB25" s="39" t="n">
        <v>21692.83</v>
      </c>
      <c r="AC25" s="39" t="n">
        <v>20993.06</v>
      </c>
      <c r="AD25" s="39" t="n">
        <v>21692.83</v>
      </c>
      <c r="AE25" s="39" t="n">
        <v>21692.83</v>
      </c>
      <c r="AF25" s="39" t="n">
        <v>20293.29</v>
      </c>
      <c r="AG25" s="39" t="n">
        <v>21692.83</v>
      </c>
      <c r="AH25" s="39" t="n">
        <v>16794.45</v>
      </c>
      <c r="AI25" s="39"/>
      <c r="AJ25" s="39"/>
      <c r="AK25" s="33" t="n">
        <f aca="false">SUM(G25:AJ25)</f>
        <v>559814.96</v>
      </c>
      <c r="AL25" s="33" t="n">
        <f aca="false">AK25-F25</f>
        <v>-0.0499999999301508</v>
      </c>
      <c r="AM25" s="33"/>
      <c r="AN25" s="33"/>
      <c r="AO25" s="33"/>
      <c r="AP25" s="33"/>
      <c r="AQ25" s="33"/>
      <c r="AR25" s="33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</row>
    <row r="26" s="41" customFormat="true" ht="15.95" hidden="false" customHeight="true" outlineLevel="0" collapsed="false">
      <c r="A26" s="29" t="s">
        <v>87</v>
      </c>
      <c r="B26" s="29" t="s">
        <v>88</v>
      </c>
      <c r="C26" s="30"/>
      <c r="D26" s="31"/>
      <c r="E26" s="31"/>
      <c r="F26" s="31" t="n">
        <v>46097488.8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3" t="n">
        <f aca="false">SUM(G26:AJ26)</f>
        <v>0</v>
      </c>
      <c r="AL26" s="33" t="n">
        <f aca="false">AK26-F26</f>
        <v>-46097488.8</v>
      </c>
      <c r="AM26" s="33"/>
      <c r="AN26" s="33"/>
      <c r="AO26" s="33"/>
      <c r="AP26" s="33"/>
      <c r="AQ26" s="33"/>
      <c r="AR26" s="33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</row>
    <row r="27" s="35" customFormat="true" ht="15.95" hidden="false" customHeight="true" outlineLevel="0" collapsed="false">
      <c r="A27" s="36" t="s">
        <v>89</v>
      </c>
      <c r="B27" s="36" t="s">
        <v>90</v>
      </c>
      <c r="C27" s="37" t="s">
        <v>64</v>
      </c>
      <c r="D27" s="38" t="n">
        <v>979765.13</v>
      </c>
      <c r="E27" s="38" t="n">
        <v>0.8</v>
      </c>
      <c r="F27" s="38" t="n">
        <v>783812.1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 t="n">
        <v>31352.48</v>
      </c>
      <c r="S27" s="39" t="n">
        <v>97192.7</v>
      </c>
      <c r="T27" s="39" t="n">
        <v>87786.96</v>
      </c>
      <c r="U27" s="39" t="n">
        <v>97192.7</v>
      </c>
      <c r="V27" s="39" t="n">
        <v>94057.45</v>
      </c>
      <c r="W27" s="39" t="n">
        <v>97192.7</v>
      </c>
      <c r="X27" s="39" t="n">
        <v>94057.45</v>
      </c>
      <c r="Y27" s="39" t="n">
        <v>97192.7</v>
      </c>
      <c r="Z27" s="39" t="n">
        <v>87786.96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3" t="n">
        <f aca="false">SUM(G27:AJ27)</f>
        <v>783812.1</v>
      </c>
      <c r="AL27" s="33" t="n">
        <f aca="false">AK27-F27</f>
        <v>0</v>
      </c>
      <c r="AM27" s="33"/>
      <c r="AN27" s="33"/>
      <c r="AO27" s="33"/>
      <c r="AP27" s="33"/>
      <c r="AQ27" s="33"/>
      <c r="AR27" s="33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</row>
    <row r="28" s="35" customFormat="true" ht="15.95" hidden="false" customHeight="true" outlineLevel="0" collapsed="false">
      <c r="A28" s="36" t="s">
        <v>91</v>
      </c>
      <c r="B28" s="36" t="s">
        <v>92</v>
      </c>
      <c r="C28" s="37" t="s">
        <v>57</v>
      </c>
      <c r="D28" s="38" t="n">
        <v>58653.04</v>
      </c>
      <c r="E28" s="38" t="n">
        <v>196.69</v>
      </c>
      <c r="F28" s="38" t="n">
        <v>11536466.44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 t="n">
        <v>38454.89</v>
      </c>
      <c r="Y28" s="39" t="n">
        <v>1192101.53</v>
      </c>
      <c r="Z28" s="39" t="n">
        <v>1192101.53</v>
      </c>
      <c r="AA28" s="39" t="n">
        <v>1153646.64</v>
      </c>
      <c r="AB28" s="39" t="n">
        <v>1192101.53</v>
      </c>
      <c r="AC28" s="39" t="n">
        <v>1153646.64</v>
      </c>
      <c r="AD28" s="39" t="n">
        <v>1192101.53</v>
      </c>
      <c r="AE28" s="39" t="n">
        <v>1192101.53</v>
      </c>
      <c r="AF28" s="39" t="n">
        <v>1115191.76</v>
      </c>
      <c r="AG28" s="39" t="n">
        <v>1192101.53</v>
      </c>
      <c r="AH28" s="39" t="n">
        <v>922917.32</v>
      </c>
      <c r="AI28" s="39"/>
      <c r="AJ28" s="39"/>
      <c r="AK28" s="33" t="n">
        <f aca="false">SUM(G28:AJ28)</f>
        <v>11536466.43</v>
      </c>
      <c r="AL28" s="33" t="n">
        <f aca="false">AK28-F28</f>
        <v>-0.00999999977648258</v>
      </c>
      <c r="AM28" s="33"/>
      <c r="AN28" s="33"/>
      <c r="AO28" s="33"/>
      <c r="AP28" s="33"/>
      <c r="AQ28" s="33"/>
      <c r="AR28" s="33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</row>
    <row r="29" s="35" customFormat="true" ht="15.95" hidden="false" customHeight="true" outlineLevel="0" collapsed="false">
      <c r="A29" s="36" t="s">
        <v>93</v>
      </c>
      <c r="B29" s="36" t="s">
        <v>94</v>
      </c>
      <c r="C29" s="37" t="s">
        <v>95</v>
      </c>
      <c r="D29" s="38" t="n">
        <v>8025690.44</v>
      </c>
      <c r="E29" s="38" t="n">
        <v>3.51</v>
      </c>
      <c r="F29" s="38" t="n">
        <v>28170173.4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 t="n">
        <v>93900.58</v>
      </c>
      <c r="Y29" s="39" t="n">
        <v>2910917.92</v>
      </c>
      <c r="Z29" s="39" t="n">
        <v>2910917.92</v>
      </c>
      <c r="AA29" s="39" t="n">
        <v>2817017.34</v>
      </c>
      <c r="AB29" s="39" t="n">
        <v>2910917.92</v>
      </c>
      <c r="AC29" s="39" t="n">
        <v>2817017.34</v>
      </c>
      <c r="AD29" s="39" t="n">
        <v>2910917.92</v>
      </c>
      <c r="AE29" s="39" t="n">
        <v>2910917.92</v>
      </c>
      <c r="AF29" s="39" t="n">
        <v>2723116.77</v>
      </c>
      <c r="AG29" s="39" t="n">
        <v>2910917.92</v>
      </c>
      <c r="AH29" s="39" t="n">
        <v>2253613.88</v>
      </c>
      <c r="AI29" s="39"/>
      <c r="AJ29" s="39"/>
      <c r="AK29" s="33" t="n">
        <f aca="false">SUM(G29:AJ29)</f>
        <v>28170173.43</v>
      </c>
      <c r="AL29" s="33" t="n">
        <f aca="false">AK29-F29</f>
        <v>-0.0100000016391277</v>
      </c>
      <c r="AM29" s="33"/>
      <c r="AN29" s="33"/>
      <c r="AO29" s="33"/>
      <c r="AP29" s="33"/>
      <c r="AQ29" s="33"/>
      <c r="AR29" s="33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</row>
    <row r="30" s="35" customFormat="true" ht="15.95" hidden="false" customHeight="true" outlineLevel="0" collapsed="false">
      <c r="A30" s="36" t="s">
        <v>96</v>
      </c>
      <c r="B30" s="36" t="s">
        <v>97</v>
      </c>
      <c r="C30" s="37" t="s">
        <v>98</v>
      </c>
      <c r="D30" s="38" t="n">
        <v>1116932.33</v>
      </c>
      <c r="E30" s="38" t="n">
        <v>4</v>
      </c>
      <c r="F30" s="38" t="n">
        <v>4467729.32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 t="n">
        <v>14892.43</v>
      </c>
      <c r="Y30" s="39" t="n">
        <v>461665.36</v>
      </c>
      <c r="Z30" s="39" t="n">
        <v>461665.36</v>
      </c>
      <c r="AA30" s="39" t="n">
        <v>446772.93</v>
      </c>
      <c r="AB30" s="39" t="n">
        <v>461665.36</v>
      </c>
      <c r="AC30" s="39" t="n">
        <v>446772.93</v>
      </c>
      <c r="AD30" s="39" t="n">
        <v>461665.36</v>
      </c>
      <c r="AE30" s="39" t="n">
        <v>461665.36</v>
      </c>
      <c r="AF30" s="39" t="n">
        <v>431880.5</v>
      </c>
      <c r="AG30" s="39" t="n">
        <v>461665.36</v>
      </c>
      <c r="AH30" s="39" t="n">
        <v>357418.35</v>
      </c>
      <c r="AI30" s="39"/>
      <c r="AJ30" s="39"/>
      <c r="AK30" s="33" t="n">
        <f aca="false">SUM(G30:AJ30)</f>
        <v>4467729.3</v>
      </c>
      <c r="AL30" s="33" t="n">
        <f aca="false">AK30-F30</f>
        <v>-0.0200000004842877</v>
      </c>
      <c r="AM30" s="33"/>
      <c r="AN30" s="33"/>
      <c r="AO30" s="33"/>
      <c r="AP30" s="33"/>
      <c r="AQ30" s="33"/>
      <c r="AR30" s="33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</row>
    <row r="31" s="35" customFormat="true" ht="15.95" hidden="false" customHeight="true" outlineLevel="0" collapsed="false">
      <c r="A31" s="36" t="s">
        <v>99</v>
      </c>
      <c r="B31" s="36" t="s">
        <v>100</v>
      </c>
      <c r="C31" s="37" t="s">
        <v>95</v>
      </c>
      <c r="D31" s="38" t="n">
        <v>944460.14</v>
      </c>
      <c r="E31" s="38" t="n">
        <v>0.89</v>
      </c>
      <c r="F31" s="38" t="n">
        <v>840569.52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 t="n">
        <v>2801.9</v>
      </c>
      <c r="Y31" s="39" t="n">
        <v>86858.85</v>
      </c>
      <c r="Z31" s="39" t="n">
        <v>86858.85</v>
      </c>
      <c r="AA31" s="39" t="n">
        <v>84056.95</v>
      </c>
      <c r="AB31" s="39" t="n">
        <v>86858.85</v>
      </c>
      <c r="AC31" s="39" t="n">
        <v>84056.95</v>
      </c>
      <c r="AD31" s="39" t="n">
        <v>86858.85</v>
      </c>
      <c r="AE31" s="39" t="n">
        <v>86858.85</v>
      </c>
      <c r="AF31" s="39" t="n">
        <v>81255.05</v>
      </c>
      <c r="AG31" s="39" t="n">
        <v>86858.85</v>
      </c>
      <c r="AH31" s="39" t="n">
        <v>67245.56</v>
      </c>
      <c r="AI31" s="39"/>
      <c r="AJ31" s="39"/>
      <c r="AK31" s="33" t="n">
        <f aca="false">SUM(G31:AJ31)</f>
        <v>840569.51</v>
      </c>
      <c r="AL31" s="33" t="n">
        <f aca="false">AK31-F31</f>
        <v>-0.0100000000093132</v>
      </c>
      <c r="AM31" s="33"/>
      <c r="AN31" s="33"/>
      <c r="AO31" s="33"/>
      <c r="AP31" s="33"/>
      <c r="AQ31" s="33"/>
      <c r="AR31" s="33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</row>
    <row r="32" s="35" customFormat="true" ht="15.95" hidden="false" customHeight="true" outlineLevel="0" collapsed="false">
      <c r="A32" s="36" t="s">
        <v>101</v>
      </c>
      <c r="B32" s="36" t="s">
        <v>102</v>
      </c>
      <c r="C32" s="37" t="s">
        <v>95</v>
      </c>
      <c r="D32" s="38" t="n">
        <v>21292.8</v>
      </c>
      <c r="E32" s="38" t="n">
        <v>14.03</v>
      </c>
      <c r="F32" s="38" t="n">
        <v>298737.98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 t="n">
        <v>995.79</v>
      </c>
      <c r="Y32" s="39" t="n">
        <v>30869.59</v>
      </c>
      <c r="Z32" s="39" t="n">
        <v>30869.59</v>
      </c>
      <c r="AA32" s="39" t="n">
        <v>29873.8</v>
      </c>
      <c r="AB32" s="39" t="n">
        <v>30869.59</v>
      </c>
      <c r="AC32" s="39" t="n">
        <v>29873.8</v>
      </c>
      <c r="AD32" s="39" t="n">
        <v>30869.59</v>
      </c>
      <c r="AE32" s="39" t="n">
        <v>30869.59</v>
      </c>
      <c r="AF32" s="39" t="n">
        <v>28878</v>
      </c>
      <c r="AG32" s="39" t="n">
        <v>30869.59</v>
      </c>
      <c r="AH32" s="39" t="n">
        <v>23899.04</v>
      </c>
      <c r="AI32" s="39"/>
      <c r="AJ32" s="39"/>
      <c r="AK32" s="33" t="n">
        <f aca="false">SUM(G32:AJ32)</f>
        <v>298737.97</v>
      </c>
      <c r="AL32" s="33" t="n">
        <f aca="false">AK32-F32</f>
        <v>-0.0100000000093132</v>
      </c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</row>
    <row r="33" s="41" customFormat="true" ht="15.95" hidden="false" customHeight="true" outlineLevel="0" collapsed="false">
      <c r="A33" s="29" t="s">
        <v>103</v>
      </c>
      <c r="B33" s="29" t="s">
        <v>104</v>
      </c>
      <c r="C33" s="30"/>
      <c r="D33" s="31"/>
      <c r="E33" s="31"/>
      <c r="F33" s="31" t="n">
        <v>36370111.76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3" t="n">
        <f aca="false">SUM(G33:AJ33)</f>
        <v>0</v>
      </c>
      <c r="AL33" s="33" t="n">
        <f aca="false">AK33-F33</f>
        <v>-36370111.76</v>
      </c>
      <c r="AM33" s="33"/>
      <c r="AN33" s="33"/>
      <c r="AO33" s="33"/>
      <c r="AP33" s="33"/>
      <c r="AQ33" s="33"/>
      <c r="AR33" s="33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</row>
    <row r="34" s="35" customFormat="true" ht="15.95" hidden="false" customHeight="true" outlineLevel="0" collapsed="false">
      <c r="A34" s="42" t="s">
        <v>105</v>
      </c>
      <c r="B34" s="42" t="s">
        <v>106</v>
      </c>
      <c r="C34" s="43" t="s">
        <v>57</v>
      </c>
      <c r="D34" s="44" t="n">
        <v>93967.76</v>
      </c>
      <c r="E34" s="44" t="n">
        <v>21.89</v>
      </c>
      <c r="F34" s="44" t="n">
        <v>2056954.27</v>
      </c>
      <c r="G34" s="39"/>
      <c r="H34" s="39"/>
      <c r="I34" s="39"/>
      <c r="J34" s="39" t="n">
        <v>149129.18</v>
      </c>
      <c r="K34" s="39" t="n">
        <v>159413.96</v>
      </c>
      <c r="L34" s="39" t="n">
        <v>154271.57</v>
      </c>
      <c r="M34" s="39" t="n">
        <v>159413.96</v>
      </c>
      <c r="N34" s="39" t="n">
        <v>159413.96</v>
      </c>
      <c r="O34" s="39" t="n">
        <v>154271.57</v>
      </c>
      <c r="P34" s="39" t="n">
        <v>159413.96</v>
      </c>
      <c r="Q34" s="39" t="n">
        <v>154271.57</v>
      </c>
      <c r="R34" s="39" t="n">
        <v>159413.96</v>
      </c>
      <c r="S34" s="39" t="n">
        <v>159413.96</v>
      </c>
      <c r="T34" s="39" t="n">
        <v>143986.8</v>
      </c>
      <c r="U34" s="39" t="n">
        <v>159413.96</v>
      </c>
      <c r="V34" s="39" t="n">
        <v>154271.57</v>
      </c>
      <c r="W34" s="39" t="n">
        <v>30854.31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3" t="n">
        <f aca="false">SUM(G34:AJ34)</f>
        <v>2056954.29</v>
      </c>
      <c r="AL34" s="33" t="n">
        <f aca="false">AK34-F34</f>
        <v>0.0199999997857958</v>
      </c>
      <c r="AM34" s="33"/>
      <c r="AN34" s="33"/>
      <c r="AO34" s="33"/>
      <c r="AP34" s="33"/>
      <c r="AQ34" s="33"/>
      <c r="AR34" s="33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</row>
    <row r="35" s="35" customFormat="true" ht="15.95" hidden="false" customHeight="true" outlineLevel="0" collapsed="false">
      <c r="A35" s="42" t="s">
        <v>107</v>
      </c>
      <c r="B35" s="42" t="s">
        <v>108</v>
      </c>
      <c r="C35" s="43" t="s">
        <v>57</v>
      </c>
      <c r="D35" s="44" t="n">
        <v>197381.43</v>
      </c>
      <c r="E35" s="44" t="n">
        <v>35.84</v>
      </c>
      <c r="F35" s="44" t="n">
        <v>7074150.45</v>
      </c>
      <c r="G35" s="39"/>
      <c r="H35" s="39"/>
      <c r="I35" s="39"/>
      <c r="J35" s="39"/>
      <c r="K35" s="39" t="n">
        <v>321552.29</v>
      </c>
      <c r="L35" s="39" t="n">
        <v>643104.59</v>
      </c>
      <c r="M35" s="39" t="n">
        <v>664541.41</v>
      </c>
      <c r="N35" s="39" t="n">
        <v>664541.41</v>
      </c>
      <c r="O35" s="39" t="n">
        <v>643104.59</v>
      </c>
      <c r="P35" s="39" t="n">
        <v>664541.41</v>
      </c>
      <c r="Q35" s="39" t="n">
        <v>643104.59</v>
      </c>
      <c r="R35" s="39" t="n">
        <v>664541.41</v>
      </c>
      <c r="S35" s="39" t="n">
        <v>664541.41</v>
      </c>
      <c r="T35" s="39" t="n">
        <v>600230.95</v>
      </c>
      <c r="U35" s="39" t="n">
        <v>664541.41</v>
      </c>
      <c r="V35" s="39" t="n">
        <v>235805.02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3" t="n">
        <f aca="false">SUM(G35:AJ35)</f>
        <v>7074150.49</v>
      </c>
      <c r="AL35" s="33" t="n">
        <f aca="false">AK35-F35</f>
        <v>0.0400000000372529</v>
      </c>
      <c r="AM35" s="33"/>
      <c r="AN35" s="33"/>
      <c r="AO35" s="33"/>
      <c r="AP35" s="33"/>
      <c r="AQ35" s="33"/>
      <c r="AR35" s="33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s="35" customFormat="true" ht="15.75" hidden="false" customHeight="true" outlineLevel="0" collapsed="false">
      <c r="A36" s="42" t="s">
        <v>109</v>
      </c>
      <c r="B36" s="42" t="s">
        <v>110</v>
      </c>
      <c r="C36" s="43" t="s">
        <v>57</v>
      </c>
      <c r="D36" s="44" t="n">
        <v>265.4</v>
      </c>
      <c r="E36" s="44" t="n">
        <v>48.69</v>
      </c>
      <c r="F36" s="44" t="n">
        <v>12922.33</v>
      </c>
      <c r="G36" s="39"/>
      <c r="H36" s="39" t="n">
        <v>1033.79</v>
      </c>
      <c r="I36" s="39" t="n">
        <v>1144.55</v>
      </c>
      <c r="J36" s="39" t="n">
        <v>1107.63</v>
      </c>
      <c r="K36" s="39" t="n">
        <v>1144.55</v>
      </c>
      <c r="L36" s="39" t="n">
        <v>1107.63</v>
      </c>
      <c r="M36" s="39" t="n">
        <v>1144.55</v>
      </c>
      <c r="N36" s="39" t="n">
        <v>1144.55</v>
      </c>
      <c r="O36" s="39" t="n">
        <v>1107.63</v>
      </c>
      <c r="P36" s="39" t="n">
        <v>1144.55</v>
      </c>
      <c r="Q36" s="39" t="n">
        <v>1107.63</v>
      </c>
      <c r="R36" s="39" t="n">
        <v>1144.55</v>
      </c>
      <c r="S36" s="39" t="n">
        <v>590.74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3" t="n">
        <f aca="false">SUM(G36:AJ36)</f>
        <v>12922.35</v>
      </c>
      <c r="AL36" s="33" t="n">
        <f aca="false">AK36-F36</f>
        <v>0.0200000000004366</v>
      </c>
      <c r="AM36" s="33"/>
      <c r="AN36" s="33"/>
      <c r="AO36" s="33"/>
      <c r="AP36" s="33"/>
      <c r="AQ36" s="33"/>
      <c r="AR36" s="33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</row>
    <row r="37" s="41" customFormat="true" ht="15.95" hidden="false" customHeight="true" outlineLevel="0" collapsed="false">
      <c r="A37" s="42" t="s">
        <v>111</v>
      </c>
      <c r="B37" s="42" t="s">
        <v>112</v>
      </c>
      <c r="C37" s="43" t="s">
        <v>57</v>
      </c>
      <c r="D37" s="44" t="n">
        <v>29</v>
      </c>
      <c r="E37" s="44" t="n">
        <v>69.18</v>
      </c>
      <c r="F37" s="44" t="n">
        <v>2006.22</v>
      </c>
      <c r="G37" s="39"/>
      <c r="H37" s="39" t="n">
        <v>151.82</v>
      </c>
      <c r="I37" s="39" t="n">
        <v>168.09</v>
      </c>
      <c r="J37" s="45" t="n">
        <v>162.67</v>
      </c>
      <c r="K37" s="39" t="n">
        <v>168.09</v>
      </c>
      <c r="L37" s="39" t="n">
        <v>162.67</v>
      </c>
      <c r="M37" s="39" t="n">
        <v>168.09</v>
      </c>
      <c r="N37" s="39" t="n">
        <v>168.09</v>
      </c>
      <c r="O37" s="39" t="n">
        <v>162.67</v>
      </c>
      <c r="P37" s="39" t="n">
        <v>168.09</v>
      </c>
      <c r="Q37" s="39" t="n">
        <v>162.67</v>
      </c>
      <c r="R37" s="39" t="n">
        <v>168.09</v>
      </c>
      <c r="S37" s="39" t="n">
        <v>168.09</v>
      </c>
      <c r="T37" s="39" t="n">
        <v>27.11</v>
      </c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3" t="n">
        <f aca="false">SUM(G37:AJ37)</f>
        <v>2006.24</v>
      </c>
      <c r="AL37" s="33" t="n">
        <f aca="false">AK37-F37</f>
        <v>0.0199999999999818</v>
      </c>
      <c r="AM37" s="33"/>
      <c r="AN37" s="33"/>
      <c r="AO37" s="33"/>
      <c r="AP37" s="33"/>
      <c r="AQ37" s="33"/>
      <c r="AR37" s="33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</row>
    <row r="38" s="35" customFormat="true" ht="15.95" hidden="false" customHeight="true" outlineLevel="0" collapsed="false">
      <c r="A38" s="42" t="s">
        <v>113</v>
      </c>
      <c r="B38" s="42" t="s">
        <v>114</v>
      </c>
      <c r="C38" s="43" t="s">
        <v>57</v>
      </c>
      <c r="D38" s="44" t="n">
        <v>458.32</v>
      </c>
      <c r="E38" s="44" t="n">
        <v>332.15</v>
      </c>
      <c r="F38" s="44" t="n">
        <v>152230.99</v>
      </c>
      <c r="G38" s="39"/>
      <c r="H38" s="39"/>
      <c r="I38" s="39"/>
      <c r="J38" s="39"/>
      <c r="K38" s="39"/>
      <c r="L38" s="39"/>
      <c r="M38" s="39" t="n">
        <v>6765.82</v>
      </c>
      <c r="N38" s="39" t="n">
        <v>13108.78</v>
      </c>
      <c r="O38" s="39" t="n">
        <v>12685.92</v>
      </c>
      <c r="P38" s="39" t="n">
        <v>13108.78</v>
      </c>
      <c r="Q38" s="39" t="n">
        <v>12685.92</v>
      </c>
      <c r="R38" s="39" t="n">
        <v>13108.78</v>
      </c>
      <c r="S38" s="39" t="n">
        <v>13108.78</v>
      </c>
      <c r="T38" s="39" t="n">
        <v>11840.19</v>
      </c>
      <c r="U38" s="39" t="n">
        <v>13108.78</v>
      </c>
      <c r="V38" s="39" t="n">
        <v>12685.92</v>
      </c>
      <c r="W38" s="39" t="n">
        <v>13108.78</v>
      </c>
      <c r="X38" s="39" t="n">
        <v>12685.92</v>
      </c>
      <c r="Y38" s="39" t="n">
        <v>4228.64</v>
      </c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3" t="n">
        <f aca="false">SUM(G38:AJ38)</f>
        <v>152231.01</v>
      </c>
      <c r="AL38" s="33" t="n">
        <f aca="false">AK38-F38</f>
        <v>0.0200000000186265</v>
      </c>
      <c r="AM38" s="33"/>
      <c r="AN38" s="33"/>
      <c r="AO38" s="33"/>
      <c r="AP38" s="33"/>
      <c r="AQ38" s="33"/>
      <c r="AR38" s="33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</row>
    <row r="39" s="35" customFormat="true" ht="15.95" hidden="false" customHeight="true" outlineLevel="0" collapsed="false">
      <c r="A39" s="42" t="s">
        <v>115</v>
      </c>
      <c r="B39" s="42" t="s">
        <v>116</v>
      </c>
      <c r="C39" s="43" t="s">
        <v>57</v>
      </c>
      <c r="D39" s="44" t="n">
        <v>1823</v>
      </c>
      <c r="E39" s="44" t="n">
        <v>288.48</v>
      </c>
      <c r="F39" s="44" t="n">
        <v>525899.04</v>
      </c>
      <c r="G39" s="39"/>
      <c r="H39" s="39"/>
      <c r="I39" s="39"/>
      <c r="J39" s="39"/>
      <c r="K39" s="39" t="n">
        <v>18782.11</v>
      </c>
      <c r="L39" s="39" t="n">
        <v>37564.22</v>
      </c>
      <c r="M39" s="39" t="n">
        <v>38816.36</v>
      </c>
      <c r="N39" s="39" t="n">
        <v>38816.36</v>
      </c>
      <c r="O39" s="39" t="n">
        <v>37564.22</v>
      </c>
      <c r="P39" s="39" t="n">
        <v>38816.36</v>
      </c>
      <c r="Q39" s="39" t="n">
        <v>37564.22</v>
      </c>
      <c r="R39" s="39" t="n">
        <v>38816.36</v>
      </c>
      <c r="S39" s="39" t="n">
        <v>38816.36</v>
      </c>
      <c r="T39" s="39" t="n">
        <v>35059.94</v>
      </c>
      <c r="U39" s="39" t="n">
        <v>38816.36</v>
      </c>
      <c r="V39" s="39" t="n">
        <v>37564.22</v>
      </c>
      <c r="W39" s="39" t="n">
        <v>38816.36</v>
      </c>
      <c r="X39" s="39" t="n">
        <v>37564.22</v>
      </c>
      <c r="Y39" s="39" t="n">
        <v>12521.41</v>
      </c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3" t="n">
        <f aca="false">SUM(G39:AJ39)</f>
        <v>525899.08</v>
      </c>
      <c r="AL39" s="33" t="n">
        <f aca="false">AK39-F39</f>
        <v>0.0399999999208376</v>
      </c>
      <c r="AM39" s="33"/>
      <c r="AN39" s="33"/>
      <c r="AO39" s="33"/>
      <c r="AP39" s="33"/>
      <c r="AQ39" s="33"/>
      <c r="AR39" s="33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</row>
    <row r="40" s="35" customFormat="true" ht="15.95" hidden="false" customHeight="true" outlineLevel="0" collapsed="false">
      <c r="A40" s="42" t="s">
        <v>117</v>
      </c>
      <c r="B40" s="42" t="s">
        <v>118</v>
      </c>
      <c r="C40" s="43" t="s">
        <v>57</v>
      </c>
      <c r="D40" s="44" t="n">
        <v>531.3</v>
      </c>
      <c r="E40" s="44" t="n">
        <v>237.54</v>
      </c>
      <c r="F40" s="44" t="n">
        <v>126205</v>
      </c>
      <c r="G40" s="39"/>
      <c r="H40" s="39"/>
      <c r="I40" s="39"/>
      <c r="J40" s="39"/>
      <c r="K40" s="39"/>
      <c r="L40" s="39"/>
      <c r="M40" s="39" t="n">
        <v>5609.11</v>
      </c>
      <c r="N40" s="39" t="n">
        <v>10867.65</v>
      </c>
      <c r="O40" s="39" t="n">
        <v>10517.08</v>
      </c>
      <c r="P40" s="39" t="n">
        <v>10867.65</v>
      </c>
      <c r="Q40" s="39" t="n">
        <v>10517.08</v>
      </c>
      <c r="R40" s="39" t="n">
        <v>10867.65</v>
      </c>
      <c r="S40" s="39" t="n">
        <v>10867.65</v>
      </c>
      <c r="T40" s="39" t="n">
        <v>9815.94</v>
      </c>
      <c r="U40" s="39" t="n">
        <v>10867.65</v>
      </c>
      <c r="V40" s="39" t="n">
        <v>10517.08</v>
      </c>
      <c r="W40" s="39" t="n">
        <v>10867.65</v>
      </c>
      <c r="X40" s="39" t="n">
        <v>10517.08</v>
      </c>
      <c r="Y40" s="39" t="n">
        <v>3505.69</v>
      </c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3" t="n">
        <f aca="false">SUM(G40:AJ40)</f>
        <v>126204.96</v>
      </c>
      <c r="AL40" s="33" t="n">
        <f aca="false">AK40-F40</f>
        <v>-0.0400000000081491</v>
      </c>
      <c r="AM40" s="33"/>
      <c r="AN40" s="33"/>
      <c r="AO40" s="33"/>
      <c r="AP40" s="33"/>
      <c r="AQ40" s="33"/>
      <c r="AR40" s="33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</row>
    <row r="41" s="35" customFormat="true" ht="15.95" hidden="false" customHeight="true" outlineLevel="0" collapsed="false">
      <c r="A41" s="42" t="s">
        <v>119</v>
      </c>
      <c r="B41" s="42" t="s">
        <v>120</v>
      </c>
      <c r="C41" s="43" t="s">
        <v>57</v>
      </c>
      <c r="D41" s="44" t="n">
        <v>305.7</v>
      </c>
      <c r="E41" s="44" t="n">
        <v>201.1</v>
      </c>
      <c r="F41" s="44" t="n">
        <v>61476.27</v>
      </c>
      <c r="G41" s="39"/>
      <c r="H41" s="39"/>
      <c r="I41" s="39"/>
      <c r="J41" s="39"/>
      <c r="K41" s="39" t="n">
        <v>2195.58</v>
      </c>
      <c r="L41" s="39" t="n">
        <v>4391.16</v>
      </c>
      <c r="M41" s="39" t="n">
        <v>4537.53</v>
      </c>
      <c r="N41" s="39" t="n">
        <v>4537.53</v>
      </c>
      <c r="O41" s="39" t="n">
        <v>4391.16</v>
      </c>
      <c r="P41" s="39" t="n">
        <v>4537.53</v>
      </c>
      <c r="Q41" s="39" t="n">
        <v>4391.16</v>
      </c>
      <c r="R41" s="39" t="n">
        <v>4537.53</v>
      </c>
      <c r="S41" s="39" t="n">
        <v>4537.53</v>
      </c>
      <c r="T41" s="39" t="n">
        <v>4098.42</v>
      </c>
      <c r="U41" s="39" t="n">
        <v>4537.53</v>
      </c>
      <c r="V41" s="39" t="n">
        <v>4391.16</v>
      </c>
      <c r="W41" s="39" t="n">
        <v>4537.53</v>
      </c>
      <c r="X41" s="39" t="n">
        <v>4391.16</v>
      </c>
      <c r="Y41" s="39" t="n">
        <v>1463.72</v>
      </c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3" t="n">
        <f aca="false">SUM(G41:AJ41)</f>
        <v>61476.23</v>
      </c>
      <c r="AL41" s="33" t="n">
        <f aca="false">AK41-F41</f>
        <v>-0.0400000000008731</v>
      </c>
      <c r="AM41" s="33"/>
      <c r="AN41" s="33"/>
      <c r="AO41" s="33"/>
      <c r="AP41" s="33"/>
      <c r="AQ41" s="33"/>
      <c r="AR41" s="33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</row>
    <row r="42" s="35" customFormat="true" ht="15.95" hidden="false" customHeight="true" outlineLevel="0" collapsed="false">
      <c r="A42" s="42" t="s">
        <v>121</v>
      </c>
      <c r="B42" s="42" t="s">
        <v>122</v>
      </c>
      <c r="C42" s="43" t="s">
        <v>57</v>
      </c>
      <c r="D42" s="44" t="n">
        <v>4667.4</v>
      </c>
      <c r="E42" s="44" t="n">
        <v>390.4</v>
      </c>
      <c r="F42" s="44" t="n">
        <v>1822152.96</v>
      </c>
      <c r="G42" s="39"/>
      <c r="H42" s="39" t="n">
        <v>221827.32</v>
      </c>
      <c r="I42" s="39" t="n">
        <v>245594.53</v>
      </c>
      <c r="J42" s="39" t="n">
        <v>237672.13</v>
      </c>
      <c r="K42" s="39" t="n">
        <v>245594.53</v>
      </c>
      <c r="L42" s="39" t="n">
        <v>237672.13</v>
      </c>
      <c r="M42" s="39" t="n">
        <v>245594.53</v>
      </c>
      <c r="N42" s="39" t="n">
        <v>245594.53</v>
      </c>
      <c r="O42" s="39" t="n">
        <v>142603.28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3" t="n">
        <f aca="false">SUM(G42:AJ42)</f>
        <v>1822152.98</v>
      </c>
      <c r="AL42" s="33" t="n">
        <f aca="false">AK42-F42</f>
        <v>0.0200000000186265</v>
      </c>
      <c r="AM42" s="33"/>
      <c r="AN42" s="33"/>
      <c r="AO42" s="33"/>
      <c r="AP42" s="33"/>
      <c r="AQ42" s="33"/>
      <c r="AR42" s="33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</row>
    <row r="43" customFormat="false" ht="16.5" hidden="false" customHeight="false" outlineLevel="0" collapsed="false">
      <c r="A43" s="42" t="s">
        <v>123</v>
      </c>
      <c r="B43" s="46" t="s">
        <v>124</v>
      </c>
      <c r="C43" s="43" t="s">
        <v>64</v>
      </c>
      <c r="D43" s="47" t="n">
        <v>28200.15</v>
      </c>
      <c r="E43" s="44" t="n">
        <v>51.1</v>
      </c>
      <c r="F43" s="44" t="n">
        <v>1441027.67</v>
      </c>
      <c r="G43" s="48"/>
      <c r="H43" s="48"/>
      <c r="I43" s="48"/>
      <c r="J43" s="48"/>
      <c r="K43" s="48" t="n">
        <v>51465.27</v>
      </c>
      <c r="L43" s="48" t="n">
        <v>102930.55</v>
      </c>
      <c r="M43" s="48" t="n">
        <v>106361.57</v>
      </c>
      <c r="N43" s="48" t="n">
        <v>106361.57</v>
      </c>
      <c r="O43" s="48" t="n">
        <v>102930.55</v>
      </c>
      <c r="P43" s="48" t="n">
        <v>106361.57</v>
      </c>
      <c r="Q43" s="48" t="n">
        <v>102930.55</v>
      </c>
      <c r="R43" s="48" t="n">
        <v>106361.57</v>
      </c>
      <c r="S43" s="48" t="n">
        <v>106361.57</v>
      </c>
      <c r="T43" s="48" t="n">
        <v>96068.51</v>
      </c>
      <c r="U43" s="48" t="n">
        <v>106361.57</v>
      </c>
      <c r="V43" s="48" t="n">
        <v>102930.55</v>
      </c>
      <c r="W43" s="48" t="n">
        <v>106361.57</v>
      </c>
      <c r="X43" s="48" t="n">
        <v>102930.55</v>
      </c>
      <c r="Y43" s="48" t="n">
        <v>34310.18</v>
      </c>
      <c r="Z43" s="48"/>
      <c r="AA43" s="48"/>
      <c r="AB43" s="48"/>
      <c r="AC43" s="48"/>
      <c r="AD43" s="48"/>
      <c r="AE43" s="48"/>
      <c r="AF43" s="48"/>
      <c r="AG43" s="48"/>
      <c r="AH43" s="48"/>
      <c r="AI43" s="39"/>
      <c r="AJ43" s="48"/>
      <c r="AK43" s="33" t="n">
        <f aca="false">SUM(G43:AJ43)</f>
        <v>1441027.7</v>
      </c>
      <c r="AL43" s="33" t="n">
        <f aca="false">AK43-F43</f>
        <v>0.0300000000279397</v>
      </c>
      <c r="AM43" s="33"/>
      <c r="AN43" s="33"/>
      <c r="AO43" s="33"/>
      <c r="AP43" s="33"/>
      <c r="AQ43" s="33"/>
      <c r="AR43" s="33"/>
    </row>
    <row r="44" s="35" customFormat="true" ht="15.95" hidden="false" customHeight="true" outlineLevel="0" collapsed="false">
      <c r="A44" s="49" t="s">
        <v>125</v>
      </c>
      <c r="B44" s="49" t="s">
        <v>126</v>
      </c>
      <c r="C44" s="44" t="s">
        <v>95</v>
      </c>
      <c r="D44" s="44" t="n">
        <v>451496.08</v>
      </c>
      <c r="E44" s="44" t="n">
        <v>4.26</v>
      </c>
      <c r="F44" s="44" t="n">
        <v>1923373.3</v>
      </c>
      <c r="G44" s="39"/>
      <c r="H44" s="39"/>
      <c r="I44" s="39"/>
      <c r="J44" s="39"/>
      <c r="K44" s="39" t="n">
        <v>80140.55</v>
      </c>
      <c r="L44" s="39" t="n">
        <v>160281.11</v>
      </c>
      <c r="M44" s="39" t="n">
        <v>165623.81</v>
      </c>
      <c r="N44" s="39" t="n">
        <v>165623.81</v>
      </c>
      <c r="O44" s="39" t="n">
        <v>160281.11</v>
      </c>
      <c r="P44" s="39" t="n">
        <v>165623.81</v>
      </c>
      <c r="Q44" s="39" t="n">
        <v>160281.11</v>
      </c>
      <c r="R44" s="39" t="n">
        <v>165623.81</v>
      </c>
      <c r="S44" s="39" t="n">
        <v>165623.81</v>
      </c>
      <c r="T44" s="39" t="n">
        <v>149595.7</v>
      </c>
      <c r="U44" s="39" t="n">
        <v>165623.81</v>
      </c>
      <c r="V44" s="39" t="n">
        <v>160281.11</v>
      </c>
      <c r="W44" s="39" t="n">
        <v>58769.74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3" t="n">
        <f aca="false">SUM(G44:AJ44)</f>
        <v>1923373.29</v>
      </c>
      <c r="AL44" s="33" t="n">
        <f aca="false">AK44-F44</f>
        <v>-0.0100000000093132</v>
      </c>
      <c r="AM44" s="33"/>
      <c r="AN44" s="33"/>
      <c r="AO44" s="33"/>
      <c r="AP44" s="33"/>
      <c r="AQ44" s="33"/>
      <c r="AR44" s="33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</row>
    <row r="45" s="35" customFormat="true" ht="15.95" hidden="false" customHeight="true" outlineLevel="0" collapsed="false">
      <c r="A45" s="49" t="s">
        <v>127</v>
      </c>
      <c r="B45" s="49" t="s">
        <v>128</v>
      </c>
      <c r="C45" s="44" t="s">
        <v>129</v>
      </c>
      <c r="D45" s="44" t="n">
        <v>5887.45</v>
      </c>
      <c r="E45" s="44" t="n">
        <v>708.92</v>
      </c>
      <c r="F45" s="44" t="n">
        <v>4173731.05</v>
      </c>
      <c r="G45" s="39"/>
      <c r="H45" s="39"/>
      <c r="I45" s="39"/>
      <c r="J45" s="39"/>
      <c r="K45" s="39"/>
      <c r="L45" s="39" t="n">
        <v>695621.84</v>
      </c>
      <c r="M45" s="39" t="n">
        <v>1437618.47</v>
      </c>
      <c r="N45" s="39" t="n">
        <v>1437618.47</v>
      </c>
      <c r="O45" s="39" t="n">
        <v>602872.26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3" t="n">
        <f aca="false">SUM(G45:AJ45)</f>
        <v>4173731.04</v>
      </c>
      <c r="AL45" s="33" t="n">
        <f aca="false">AK45-F45</f>
        <v>-0.00999999977648258</v>
      </c>
      <c r="AM45" s="33"/>
      <c r="AN45" s="33"/>
      <c r="AO45" s="33"/>
      <c r="AP45" s="33"/>
      <c r="AQ45" s="33"/>
      <c r="AR45" s="33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</row>
    <row r="46" s="35" customFormat="true" ht="15.95" hidden="false" customHeight="true" outlineLevel="0" collapsed="false">
      <c r="A46" s="49" t="s">
        <v>130</v>
      </c>
      <c r="B46" s="49" t="s">
        <v>131</v>
      </c>
      <c r="C46" s="44" t="s">
        <v>129</v>
      </c>
      <c r="D46" s="44" t="n">
        <v>201.84</v>
      </c>
      <c r="E46" s="44" t="n">
        <v>9.95</v>
      </c>
      <c r="F46" s="44" t="n">
        <v>2008.31</v>
      </c>
      <c r="G46" s="39"/>
      <c r="H46" s="39" t="n">
        <v>151.98</v>
      </c>
      <c r="I46" s="39" t="n">
        <v>168.26</v>
      </c>
      <c r="J46" s="39" t="n">
        <v>162.84</v>
      </c>
      <c r="K46" s="39" t="n">
        <v>168.26</v>
      </c>
      <c r="L46" s="39" t="n">
        <v>162.84</v>
      </c>
      <c r="M46" s="39" t="n">
        <v>168.26</v>
      </c>
      <c r="N46" s="39" t="n">
        <v>168.26</v>
      </c>
      <c r="O46" s="39" t="n">
        <v>162.84</v>
      </c>
      <c r="P46" s="39" t="n">
        <v>168.26</v>
      </c>
      <c r="Q46" s="39" t="n">
        <v>162.84</v>
      </c>
      <c r="R46" s="39" t="n">
        <v>168.26</v>
      </c>
      <c r="S46" s="39" t="n">
        <v>168.26</v>
      </c>
      <c r="T46" s="39" t="n">
        <v>27.14</v>
      </c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3" t="n">
        <f aca="false">SUM(G46:AJ46)</f>
        <v>2008.3</v>
      </c>
      <c r="AL46" s="33" t="n">
        <f aca="false">AK46-F46</f>
        <v>-0.00999999999999091</v>
      </c>
      <c r="AM46" s="33"/>
      <c r="AN46" s="33"/>
      <c r="AO46" s="33"/>
      <c r="AP46" s="33"/>
      <c r="AQ46" s="33"/>
      <c r="AR46" s="33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</row>
    <row r="47" s="35" customFormat="true" ht="15.95" hidden="false" customHeight="true" outlineLevel="0" collapsed="false">
      <c r="A47" s="49" t="s">
        <v>132</v>
      </c>
      <c r="B47" s="49" t="s">
        <v>133</v>
      </c>
      <c r="C47" s="44" t="s">
        <v>129</v>
      </c>
      <c r="D47" s="44" t="n">
        <v>200</v>
      </c>
      <c r="E47" s="44" t="n">
        <v>15.23</v>
      </c>
      <c r="F47" s="44" t="n">
        <v>3046</v>
      </c>
      <c r="G47" s="39"/>
      <c r="H47" s="39" t="n">
        <v>230.51</v>
      </c>
      <c r="I47" s="39" t="n">
        <v>255.21</v>
      </c>
      <c r="J47" s="39" t="n">
        <v>246.97</v>
      </c>
      <c r="K47" s="39" t="n">
        <v>255.21</v>
      </c>
      <c r="L47" s="39" t="n">
        <v>246.97</v>
      </c>
      <c r="M47" s="39" t="n">
        <v>255.21</v>
      </c>
      <c r="N47" s="39" t="n">
        <v>255.21</v>
      </c>
      <c r="O47" s="39" t="n">
        <v>246.97</v>
      </c>
      <c r="P47" s="39" t="n">
        <v>255.21</v>
      </c>
      <c r="Q47" s="39" t="n">
        <v>246.97</v>
      </c>
      <c r="R47" s="39" t="n">
        <v>255.21</v>
      </c>
      <c r="S47" s="39" t="n">
        <v>255.21</v>
      </c>
      <c r="T47" s="39" t="n">
        <v>41.16</v>
      </c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3" t="n">
        <f aca="false">SUM(G47:AJ47)</f>
        <v>3046.02</v>
      </c>
      <c r="AL47" s="33" t="n">
        <f aca="false">AK47-F47</f>
        <v>0.0199999999999818</v>
      </c>
      <c r="AM47" s="33"/>
      <c r="AN47" s="33"/>
      <c r="AO47" s="33"/>
      <c r="AP47" s="33"/>
      <c r="AQ47" s="33"/>
      <c r="AR47" s="33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</row>
    <row r="48" s="35" customFormat="true" ht="15.95" hidden="false" customHeight="true" outlineLevel="0" collapsed="false">
      <c r="A48" s="49" t="s">
        <v>134</v>
      </c>
      <c r="B48" s="49" t="s">
        <v>135</v>
      </c>
      <c r="C48" s="44" t="s">
        <v>129</v>
      </c>
      <c r="D48" s="44" t="n">
        <v>45278</v>
      </c>
      <c r="E48" s="44" t="n">
        <v>171.9</v>
      </c>
      <c r="F48" s="44" t="n">
        <v>7783288.2</v>
      </c>
      <c r="G48" s="39"/>
      <c r="H48" s="39" t="n">
        <v>660400.21</v>
      </c>
      <c r="I48" s="39" t="n">
        <v>731157.38</v>
      </c>
      <c r="J48" s="39" t="n">
        <v>707571.65</v>
      </c>
      <c r="K48" s="39" t="n">
        <v>731157.38</v>
      </c>
      <c r="L48" s="39" t="n">
        <v>707571.65</v>
      </c>
      <c r="M48" s="39" t="n">
        <v>731157.38</v>
      </c>
      <c r="N48" s="39" t="n">
        <v>731157.38</v>
      </c>
      <c r="O48" s="39" t="n">
        <v>707571.65</v>
      </c>
      <c r="P48" s="39" t="n">
        <v>731157.38</v>
      </c>
      <c r="Q48" s="39" t="n">
        <v>707571.65</v>
      </c>
      <c r="R48" s="39" t="n">
        <v>636814.49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3" t="n">
        <f aca="false">SUM(G48:AJ48)</f>
        <v>7783288.2</v>
      </c>
      <c r="AL48" s="33" t="n">
        <f aca="false">AK48-F48</f>
        <v>0</v>
      </c>
      <c r="AM48" s="33"/>
      <c r="AN48" s="33"/>
      <c r="AO48" s="33"/>
      <c r="AP48" s="33"/>
      <c r="AQ48" s="33"/>
      <c r="AR48" s="33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</row>
    <row r="49" s="35" customFormat="true" ht="15.95" hidden="false" customHeight="true" outlineLevel="0" collapsed="false">
      <c r="A49" s="49" t="s">
        <v>136</v>
      </c>
      <c r="B49" s="49" t="s">
        <v>137</v>
      </c>
      <c r="C49" s="44" t="s">
        <v>129</v>
      </c>
      <c r="D49" s="44" t="n">
        <v>53741.54</v>
      </c>
      <c r="E49" s="44" t="n">
        <v>6.5</v>
      </c>
      <c r="F49" s="44" t="n">
        <v>349320.01</v>
      </c>
      <c r="G49" s="39"/>
      <c r="H49" s="39" t="n">
        <v>42525.91</v>
      </c>
      <c r="I49" s="39" t="n">
        <v>47082.26</v>
      </c>
      <c r="J49" s="39" t="n">
        <v>45563.48</v>
      </c>
      <c r="K49" s="39" t="n">
        <v>47082.26</v>
      </c>
      <c r="L49" s="39" t="n">
        <v>45563.48</v>
      </c>
      <c r="M49" s="39" t="n">
        <v>47082.26</v>
      </c>
      <c r="N49" s="39" t="n">
        <v>47082.26</v>
      </c>
      <c r="O49" s="39" t="n">
        <v>27338.09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3" t="n">
        <f aca="false">SUM(G49:AJ49)</f>
        <v>349320</v>
      </c>
      <c r="AL49" s="33" t="n">
        <f aca="false">AK49-F49</f>
        <v>-0.0100000000093132</v>
      </c>
      <c r="AM49" s="33"/>
      <c r="AN49" s="33"/>
      <c r="AO49" s="33"/>
      <c r="AP49" s="33"/>
      <c r="AQ49" s="33"/>
      <c r="AR49" s="33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</row>
    <row r="50" s="35" customFormat="true" ht="15.95" hidden="false" customHeight="true" outlineLevel="0" collapsed="false">
      <c r="A50" s="49" t="s">
        <v>138</v>
      </c>
      <c r="B50" s="49" t="s">
        <v>139</v>
      </c>
      <c r="C50" s="44" t="s">
        <v>129</v>
      </c>
      <c r="D50" s="44" t="n">
        <v>3984</v>
      </c>
      <c r="E50" s="44" t="n">
        <v>8.51</v>
      </c>
      <c r="F50" s="44" t="n">
        <v>33903.84</v>
      </c>
      <c r="G50" s="39"/>
      <c r="H50" s="39" t="n">
        <v>6328.72</v>
      </c>
      <c r="I50" s="39" t="n">
        <v>7006.79</v>
      </c>
      <c r="J50" s="39" t="n">
        <v>6780.77</v>
      </c>
      <c r="K50" s="39" t="n">
        <v>7006.79</v>
      </c>
      <c r="L50" s="39" t="n">
        <v>6780.77</v>
      </c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3" t="n">
        <f aca="false">SUM(G50:AJ50)</f>
        <v>33903.84</v>
      </c>
      <c r="AL50" s="33" t="n">
        <f aca="false">AK50-F50</f>
        <v>0</v>
      </c>
      <c r="AM50" s="33"/>
      <c r="AN50" s="33"/>
      <c r="AO50" s="33"/>
      <c r="AP50" s="33"/>
      <c r="AQ50" s="33"/>
      <c r="AR50" s="33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</row>
    <row r="51" s="35" customFormat="true" ht="15.95" hidden="false" customHeight="true" outlineLevel="0" collapsed="false">
      <c r="A51" s="49" t="s">
        <v>140</v>
      </c>
      <c r="B51" s="49" t="s">
        <v>141</v>
      </c>
      <c r="C51" s="44" t="s">
        <v>64</v>
      </c>
      <c r="D51" s="44" t="n">
        <v>128.7</v>
      </c>
      <c r="E51" s="44" t="n">
        <v>5.71</v>
      </c>
      <c r="F51" s="44" t="n">
        <v>734.88</v>
      </c>
      <c r="G51" s="39"/>
      <c r="H51" s="39" t="n">
        <v>342.94</v>
      </c>
      <c r="I51" s="39" t="n">
        <v>379.69</v>
      </c>
      <c r="J51" s="39" t="n">
        <v>12.25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3" t="n">
        <f aca="false">SUM(G51:AJ51)</f>
        <v>734.88</v>
      </c>
      <c r="AL51" s="33" t="n">
        <f aca="false">AK51-F51</f>
        <v>0</v>
      </c>
      <c r="AM51" s="33"/>
      <c r="AN51" s="33"/>
      <c r="AO51" s="33"/>
      <c r="AP51" s="33"/>
      <c r="AQ51" s="33"/>
      <c r="AR51" s="33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</row>
    <row r="52" s="35" customFormat="true" ht="15.95" hidden="false" customHeight="true" outlineLevel="0" collapsed="false">
      <c r="A52" s="49" t="s">
        <v>142</v>
      </c>
      <c r="B52" s="49" t="s">
        <v>143</v>
      </c>
      <c r="C52" s="44" t="s">
        <v>129</v>
      </c>
      <c r="D52" s="44" t="n">
        <v>426.9</v>
      </c>
      <c r="E52" s="44" t="n">
        <v>14.07</v>
      </c>
      <c r="F52" s="44" t="n">
        <v>6006.48</v>
      </c>
      <c r="G52" s="39"/>
      <c r="H52" s="39"/>
      <c r="I52" s="39"/>
      <c r="J52" s="39"/>
      <c r="K52" s="39"/>
      <c r="L52" s="39" t="n">
        <v>2602.81</v>
      </c>
      <c r="M52" s="39" t="n">
        <v>3103.35</v>
      </c>
      <c r="N52" s="39" t="n">
        <v>300.32</v>
      </c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3" t="n">
        <f aca="false">SUM(G52:AJ52)</f>
        <v>6006.48</v>
      </c>
      <c r="AL52" s="33" t="n">
        <f aca="false">AK52-F52</f>
        <v>0</v>
      </c>
      <c r="AM52" s="33"/>
      <c r="AN52" s="33"/>
      <c r="AO52" s="33"/>
      <c r="AP52" s="33"/>
      <c r="AQ52" s="33"/>
      <c r="AR52" s="33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</row>
    <row r="53" s="35" customFormat="true" ht="15.95" hidden="false" customHeight="true" outlineLevel="0" collapsed="false">
      <c r="A53" s="49" t="s">
        <v>144</v>
      </c>
      <c r="B53" s="49" t="s">
        <v>145</v>
      </c>
      <c r="C53" s="44" t="s">
        <v>64</v>
      </c>
      <c r="D53" s="44" t="n">
        <v>26399</v>
      </c>
      <c r="E53" s="44" t="n">
        <v>49.08</v>
      </c>
      <c r="F53" s="44" t="n">
        <v>1295662.92</v>
      </c>
      <c r="G53" s="39"/>
      <c r="H53" s="39"/>
      <c r="I53" s="39"/>
      <c r="J53" s="39"/>
      <c r="K53" s="39"/>
      <c r="L53" s="39"/>
      <c r="M53" s="39"/>
      <c r="N53" s="39" t="n">
        <v>604642.7</v>
      </c>
      <c r="O53" s="39" t="n">
        <v>647831.46</v>
      </c>
      <c r="P53" s="39" t="n">
        <v>43188.76</v>
      </c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3" t="n">
        <f aca="false">SUM(G53:AJ53)</f>
        <v>1295662.92</v>
      </c>
      <c r="AL53" s="33" t="n">
        <f aca="false">AK53-F53</f>
        <v>0</v>
      </c>
      <c r="AM53" s="33"/>
      <c r="AN53" s="33"/>
      <c r="AO53" s="33"/>
      <c r="AP53" s="33"/>
      <c r="AQ53" s="33"/>
      <c r="AR53" s="33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</row>
    <row r="54" s="35" customFormat="true" ht="15.95" hidden="false" customHeight="true" outlineLevel="0" collapsed="false">
      <c r="A54" s="49" t="s">
        <v>146</v>
      </c>
      <c r="B54" s="49" t="s">
        <v>147</v>
      </c>
      <c r="C54" s="44" t="s">
        <v>64</v>
      </c>
      <c r="D54" s="44" t="n">
        <v>7034.31</v>
      </c>
      <c r="E54" s="44" t="n">
        <v>6.22</v>
      </c>
      <c r="F54" s="44" t="n">
        <v>43753.41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 t="n">
        <v>5326.5</v>
      </c>
      <c r="R54" s="39" t="n">
        <v>5897.2</v>
      </c>
      <c r="S54" s="39" t="n">
        <v>5897.2</v>
      </c>
      <c r="T54" s="39" t="n">
        <v>5326.5</v>
      </c>
      <c r="U54" s="39" t="n">
        <v>5897.2</v>
      </c>
      <c r="V54" s="39" t="n">
        <v>5706.97</v>
      </c>
      <c r="W54" s="39" t="n">
        <v>5897.2</v>
      </c>
      <c r="X54" s="39" t="n">
        <v>3804.64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3" t="n">
        <f aca="false">SUM(G54:AJ54)</f>
        <v>43753.41</v>
      </c>
      <c r="AL54" s="33" t="n">
        <f aca="false">AK54-F54</f>
        <v>0</v>
      </c>
      <c r="AM54" s="33"/>
      <c r="AN54" s="33"/>
      <c r="AO54" s="33"/>
      <c r="AP54" s="33"/>
      <c r="AQ54" s="33"/>
      <c r="AR54" s="33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</row>
    <row r="55" s="35" customFormat="true" ht="15.95" hidden="false" customHeight="true" outlineLevel="0" collapsed="false">
      <c r="A55" s="49" t="s">
        <v>148</v>
      </c>
      <c r="B55" s="49" t="s">
        <v>149</v>
      </c>
      <c r="C55" s="44" t="s">
        <v>64</v>
      </c>
      <c r="D55" s="44" t="n">
        <v>3916.8</v>
      </c>
      <c r="E55" s="44" t="n">
        <v>17.53</v>
      </c>
      <c r="F55" s="44" t="n">
        <v>68661.5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 t="n">
        <v>11443.58</v>
      </c>
      <c r="Y55" s="39" t="n">
        <v>35475.11</v>
      </c>
      <c r="Z55" s="39" t="n">
        <v>21742.81</v>
      </c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3" t="n">
        <f aca="false">SUM(G55:AJ55)</f>
        <v>68661.5</v>
      </c>
      <c r="AL55" s="33" t="n">
        <f aca="false">AK55-F55</f>
        <v>0</v>
      </c>
      <c r="AM55" s="33"/>
      <c r="AN55" s="33"/>
      <c r="AO55" s="33"/>
      <c r="AP55" s="33"/>
      <c r="AQ55" s="33"/>
      <c r="AR55" s="33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</row>
    <row r="56" s="35" customFormat="true" ht="27.75" hidden="false" customHeight="true" outlineLevel="0" collapsed="false">
      <c r="A56" s="42" t="s">
        <v>150</v>
      </c>
      <c r="B56" s="50" t="s">
        <v>151</v>
      </c>
      <c r="C56" s="43" t="s">
        <v>57</v>
      </c>
      <c r="D56" s="44" t="n">
        <v>7906.3</v>
      </c>
      <c r="E56" s="44" t="n">
        <v>433.19</v>
      </c>
      <c r="F56" s="44" t="n">
        <v>3424930.1</v>
      </c>
      <c r="G56" s="39"/>
      <c r="H56" s="39"/>
      <c r="I56" s="39"/>
      <c r="J56" s="39"/>
      <c r="K56" s="39"/>
      <c r="L56" s="39" t="n">
        <v>1655382.88</v>
      </c>
      <c r="M56" s="39" t="n">
        <v>1769547.22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3" t="n">
        <f aca="false">SUM(G56:AJ56)</f>
        <v>3424930.1</v>
      </c>
      <c r="AL56" s="33" t="n">
        <f aca="false">AK56-F56</f>
        <v>0</v>
      </c>
      <c r="AM56" s="33"/>
      <c r="AN56" s="33"/>
      <c r="AO56" s="33"/>
      <c r="AP56" s="33"/>
      <c r="AQ56" s="33"/>
      <c r="AR56" s="33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</row>
    <row r="57" s="50" customFormat="true" ht="14.25" hidden="false" customHeight="false" outlineLevel="0" collapsed="false">
      <c r="A57" s="50" t="s">
        <v>152</v>
      </c>
      <c r="B57" s="50" t="s">
        <v>153</v>
      </c>
      <c r="C57" s="50" t="s">
        <v>57</v>
      </c>
      <c r="D57" s="51" t="n">
        <v>6013.4</v>
      </c>
      <c r="E57" s="44" t="n">
        <v>618.77</v>
      </c>
      <c r="F57" s="51" t="n">
        <v>3720911.52</v>
      </c>
      <c r="G57" s="51"/>
      <c r="H57" s="51"/>
      <c r="I57" s="51"/>
      <c r="J57" s="51"/>
      <c r="K57" s="51"/>
      <c r="L57" s="51" t="n">
        <v>1798440.57</v>
      </c>
      <c r="M57" s="51" t="n">
        <v>1922470.95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33" t="n">
        <f aca="false">SUM(G57:AJ57)</f>
        <v>3720911.52</v>
      </c>
      <c r="AL57" s="33" t="n">
        <f aca="false">AK57-F57</f>
        <v>0</v>
      </c>
      <c r="AM57" s="33"/>
      <c r="AN57" s="33"/>
      <c r="AO57" s="33"/>
      <c r="AP57" s="33"/>
      <c r="AQ57" s="33"/>
      <c r="AR57" s="33"/>
    </row>
    <row r="58" s="35" customFormat="true" ht="15.95" hidden="false" customHeight="true" outlineLevel="0" collapsed="false">
      <c r="A58" s="36" t="s">
        <v>154</v>
      </c>
      <c r="B58" s="36" t="s">
        <v>155</v>
      </c>
      <c r="C58" s="37" t="s">
        <v>57</v>
      </c>
      <c r="D58" s="38" t="n">
        <v>5474.97</v>
      </c>
      <c r="E58" s="38" t="n">
        <v>48.54</v>
      </c>
      <c r="F58" s="38" t="n">
        <v>265755.04</v>
      </c>
      <c r="G58" s="39"/>
      <c r="H58" s="39"/>
      <c r="I58" s="39"/>
      <c r="J58" s="39" t="n">
        <v>27491.9</v>
      </c>
      <c r="K58" s="39" t="n">
        <v>28408.3</v>
      </c>
      <c r="L58" s="39" t="n">
        <v>27491.9</v>
      </c>
      <c r="M58" s="39" t="n">
        <v>28408.3</v>
      </c>
      <c r="N58" s="39" t="n">
        <v>28408.3</v>
      </c>
      <c r="O58" s="39" t="n">
        <v>27491.9</v>
      </c>
      <c r="P58" s="39" t="n">
        <v>28408.3</v>
      </c>
      <c r="Q58" s="39" t="n">
        <v>27491.9</v>
      </c>
      <c r="R58" s="39" t="n">
        <v>28408.3</v>
      </c>
      <c r="S58" s="39" t="n">
        <v>13745.95</v>
      </c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3" t="n">
        <f aca="false">SUM(G58:AJ58)</f>
        <v>265755.05</v>
      </c>
      <c r="AL58" s="33" t="n">
        <f aca="false">AK58-F58</f>
        <v>0.0100000000093132</v>
      </c>
      <c r="AM58" s="33"/>
      <c r="AN58" s="33"/>
      <c r="AO58" s="33"/>
      <c r="AP58" s="33"/>
      <c r="AQ58" s="33"/>
      <c r="AR58" s="33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</row>
    <row r="59" s="35" customFormat="true" ht="15.95" hidden="false" customHeight="true" outlineLevel="0" collapsed="false">
      <c r="A59" s="29" t="s">
        <v>156</v>
      </c>
      <c r="B59" s="29" t="s">
        <v>157</v>
      </c>
      <c r="C59" s="30"/>
      <c r="D59" s="31"/>
      <c r="E59" s="31"/>
      <c r="F59" s="31" t="n">
        <v>75198179.45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3" t="n">
        <f aca="false">SUM(G59:AJ59)</f>
        <v>0</v>
      </c>
      <c r="AL59" s="33" t="n">
        <f aca="false">AK59-F59</f>
        <v>-75198179.45</v>
      </c>
      <c r="AM59" s="33"/>
      <c r="AN59" s="33"/>
      <c r="AO59" s="33"/>
      <c r="AP59" s="33"/>
      <c r="AQ59" s="33"/>
      <c r="AR59" s="33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</row>
    <row r="60" s="41" customFormat="true" ht="22.5" hidden="false" customHeight="true" outlineLevel="0" collapsed="false">
      <c r="A60" s="36" t="s">
        <v>158</v>
      </c>
      <c r="B60" s="36" t="s">
        <v>159</v>
      </c>
      <c r="C60" s="37" t="s">
        <v>160</v>
      </c>
      <c r="D60" s="38" t="n">
        <v>2266864.38</v>
      </c>
      <c r="E60" s="38" t="n">
        <v>6.73</v>
      </c>
      <c r="F60" s="38" t="n">
        <v>15255997.28</v>
      </c>
      <c r="G60" s="39"/>
      <c r="H60" s="39"/>
      <c r="I60" s="39" t="n">
        <v>625245.79</v>
      </c>
      <c r="J60" s="39" t="n">
        <v>750294.95</v>
      </c>
      <c r="K60" s="39" t="n">
        <v>775304.78</v>
      </c>
      <c r="L60" s="39" t="n">
        <v>750294.95</v>
      </c>
      <c r="M60" s="39" t="n">
        <v>775304.78</v>
      </c>
      <c r="N60" s="39" t="n">
        <v>775304.78</v>
      </c>
      <c r="O60" s="39" t="n">
        <v>750294.95</v>
      </c>
      <c r="P60" s="39" t="n">
        <v>775304.78</v>
      </c>
      <c r="Q60" s="39" t="n">
        <v>750294.95</v>
      </c>
      <c r="R60" s="39" t="n">
        <v>775304.78</v>
      </c>
      <c r="S60" s="39" t="n">
        <v>775304.78</v>
      </c>
      <c r="T60" s="39" t="n">
        <v>700275.28</v>
      </c>
      <c r="U60" s="39" t="n">
        <v>775304.78</v>
      </c>
      <c r="V60" s="39" t="n">
        <v>750294.95</v>
      </c>
      <c r="W60" s="39" t="n">
        <v>775304.78</v>
      </c>
      <c r="X60" s="39" t="n">
        <v>750294.95</v>
      </c>
      <c r="Y60" s="39" t="n">
        <v>775304.78</v>
      </c>
      <c r="Z60" s="39" t="n">
        <v>775304.78</v>
      </c>
      <c r="AA60" s="39" t="n">
        <v>750294.95</v>
      </c>
      <c r="AB60" s="39" t="n">
        <v>775304.78</v>
      </c>
      <c r="AC60" s="39" t="n">
        <v>150058.99</v>
      </c>
      <c r="AD60" s="39"/>
      <c r="AE60" s="39"/>
      <c r="AF60" s="39"/>
      <c r="AG60" s="39"/>
      <c r="AH60" s="39"/>
      <c r="AI60" s="39"/>
      <c r="AJ60" s="39"/>
      <c r="AK60" s="33" t="n">
        <f aca="false">SUM(G60:AJ60)</f>
        <v>15255997.29</v>
      </c>
      <c r="AL60" s="33" t="n">
        <f aca="false">AK60-F60</f>
        <v>0.00999999977648258</v>
      </c>
      <c r="AM60" s="33"/>
      <c r="AN60" s="33"/>
      <c r="AO60" s="33"/>
      <c r="AP60" s="33"/>
      <c r="AQ60" s="33"/>
      <c r="AR60" s="33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</row>
    <row r="61" s="41" customFormat="true" ht="22.5" hidden="false" customHeight="true" outlineLevel="0" collapsed="false">
      <c r="A61" s="36" t="s">
        <v>161</v>
      </c>
      <c r="B61" s="36" t="s">
        <v>162</v>
      </c>
      <c r="C61" s="37" t="s">
        <v>160</v>
      </c>
      <c r="D61" s="38" t="n">
        <v>14657917.72</v>
      </c>
      <c r="E61" s="38" t="n">
        <v>1.69</v>
      </c>
      <c r="F61" s="38" t="n">
        <v>24771880.95</v>
      </c>
      <c r="G61" s="39"/>
      <c r="H61" s="39"/>
      <c r="I61" s="39" t="n">
        <v>1015241.02</v>
      </c>
      <c r="J61" s="39" t="n">
        <v>1218289.23</v>
      </c>
      <c r="K61" s="39" t="n">
        <v>1258898.87</v>
      </c>
      <c r="L61" s="39" t="n">
        <v>1218289.23</v>
      </c>
      <c r="M61" s="39" t="n">
        <v>1258898.87</v>
      </c>
      <c r="N61" s="39" t="n">
        <v>1258898.87</v>
      </c>
      <c r="O61" s="39" t="n">
        <v>1218289.23</v>
      </c>
      <c r="P61" s="39" t="n">
        <v>1258898.87</v>
      </c>
      <c r="Q61" s="39" t="n">
        <v>1218289.23</v>
      </c>
      <c r="R61" s="39" t="n">
        <v>1258898.87</v>
      </c>
      <c r="S61" s="39" t="n">
        <v>1258898.87</v>
      </c>
      <c r="T61" s="39" t="n">
        <v>1137069.95</v>
      </c>
      <c r="U61" s="39" t="n">
        <v>1258898.87</v>
      </c>
      <c r="V61" s="39" t="n">
        <v>1218289.23</v>
      </c>
      <c r="W61" s="39" t="n">
        <v>1258898.87</v>
      </c>
      <c r="X61" s="39" t="n">
        <v>1218289.23</v>
      </c>
      <c r="Y61" s="39" t="n">
        <v>1258898.87</v>
      </c>
      <c r="Z61" s="39" t="n">
        <v>1258898.87</v>
      </c>
      <c r="AA61" s="39" t="n">
        <v>1218289.23</v>
      </c>
      <c r="AB61" s="39" t="n">
        <v>1258898.87</v>
      </c>
      <c r="AC61" s="39" t="n">
        <v>243657.85</v>
      </c>
      <c r="AD61" s="39"/>
      <c r="AE61" s="39"/>
      <c r="AF61" s="39"/>
      <c r="AG61" s="39"/>
      <c r="AH61" s="39"/>
      <c r="AI61" s="39"/>
      <c r="AJ61" s="39"/>
      <c r="AK61" s="33" t="n">
        <f aca="false">SUM(G61:AJ61)</f>
        <v>24771881</v>
      </c>
      <c r="AL61" s="33" t="n">
        <f aca="false">AK61-F61</f>
        <v>0.0500000007450581</v>
      </c>
      <c r="AM61" s="33"/>
      <c r="AN61" s="33"/>
      <c r="AO61" s="33"/>
      <c r="AP61" s="33"/>
      <c r="AQ61" s="33"/>
      <c r="AR61" s="33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</row>
    <row r="62" s="35" customFormat="true" ht="15.95" hidden="false" customHeight="true" outlineLevel="0" collapsed="false">
      <c r="A62" s="36" t="s">
        <v>163</v>
      </c>
      <c r="B62" s="36" t="s">
        <v>164</v>
      </c>
      <c r="C62" s="37" t="s">
        <v>160</v>
      </c>
      <c r="D62" s="38" t="n">
        <v>50097.33</v>
      </c>
      <c r="E62" s="38" t="n">
        <v>9.95</v>
      </c>
      <c r="F62" s="38" t="n">
        <v>498468.43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 t="n">
        <v>1661.56</v>
      </c>
      <c r="Y62" s="39" t="n">
        <v>51508.4</v>
      </c>
      <c r="Z62" s="39" t="n">
        <v>51508.4</v>
      </c>
      <c r="AA62" s="39" t="n">
        <v>49846.84</v>
      </c>
      <c r="AB62" s="39" t="n">
        <v>51508.4</v>
      </c>
      <c r="AC62" s="39" t="n">
        <v>49846.84</v>
      </c>
      <c r="AD62" s="39" t="n">
        <v>51508.4</v>
      </c>
      <c r="AE62" s="39" t="n">
        <v>51508.4</v>
      </c>
      <c r="AF62" s="39" t="n">
        <v>48185.28</v>
      </c>
      <c r="AG62" s="39" t="n">
        <v>51508.4</v>
      </c>
      <c r="AH62" s="39" t="n">
        <v>39877.47</v>
      </c>
      <c r="AI62" s="39"/>
      <c r="AJ62" s="39"/>
      <c r="AK62" s="33" t="n">
        <f aca="false">SUM(G62:AJ62)</f>
        <v>498468.39</v>
      </c>
      <c r="AL62" s="33" t="n">
        <f aca="false">AK62-F62</f>
        <v>-0.0399999999790452</v>
      </c>
      <c r="AM62" s="33"/>
      <c r="AN62" s="33"/>
      <c r="AO62" s="33"/>
      <c r="AP62" s="33"/>
      <c r="AQ62" s="33"/>
      <c r="AR62" s="33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</row>
    <row r="63" s="35" customFormat="true" ht="15.95" hidden="false" customHeight="true" outlineLevel="0" collapsed="false">
      <c r="A63" s="36" t="s">
        <v>165</v>
      </c>
      <c r="B63" s="36" t="s">
        <v>166</v>
      </c>
      <c r="C63" s="37" t="s">
        <v>160</v>
      </c>
      <c r="D63" s="38" t="n">
        <v>558185.78</v>
      </c>
      <c r="E63" s="38" t="n">
        <v>1.84</v>
      </c>
      <c r="F63" s="38" t="n">
        <v>1027061.84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 t="n">
        <v>3423.54</v>
      </c>
      <c r="Y63" s="39" t="n">
        <v>106129.72</v>
      </c>
      <c r="Z63" s="39" t="n">
        <v>106129.72</v>
      </c>
      <c r="AA63" s="39" t="n">
        <v>102706.18</v>
      </c>
      <c r="AB63" s="39" t="n">
        <v>106129.72</v>
      </c>
      <c r="AC63" s="39" t="n">
        <v>102706.18</v>
      </c>
      <c r="AD63" s="39" t="n">
        <v>106129.72</v>
      </c>
      <c r="AE63" s="39" t="n">
        <v>106129.72</v>
      </c>
      <c r="AF63" s="39" t="n">
        <v>99282.64</v>
      </c>
      <c r="AG63" s="39" t="n">
        <v>106129.72</v>
      </c>
      <c r="AH63" s="39" t="n">
        <v>82164.95</v>
      </c>
      <c r="AI63" s="39"/>
      <c r="AJ63" s="39"/>
      <c r="AK63" s="33" t="n">
        <f aca="false">SUM(G63:AJ63)</f>
        <v>1027061.81</v>
      </c>
      <c r="AL63" s="33" t="n">
        <f aca="false">AK63-F63</f>
        <v>-0.0300000000279397</v>
      </c>
      <c r="AM63" s="33"/>
      <c r="AN63" s="33"/>
      <c r="AO63" s="33"/>
      <c r="AP63" s="33"/>
      <c r="AQ63" s="33"/>
      <c r="AR63" s="33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</row>
    <row r="64" s="35" customFormat="true" ht="15.95" hidden="false" customHeight="true" outlineLevel="0" collapsed="false">
      <c r="A64" s="36" t="s">
        <v>167</v>
      </c>
      <c r="B64" s="36" t="s">
        <v>168</v>
      </c>
      <c r="C64" s="37" t="s">
        <v>160</v>
      </c>
      <c r="D64" s="38" t="n">
        <v>2137435.68</v>
      </c>
      <c r="E64" s="38" t="n">
        <v>7.33</v>
      </c>
      <c r="F64" s="38" t="n">
        <v>15667403.53</v>
      </c>
      <c r="G64" s="39" t="n">
        <v>646591.26</v>
      </c>
      <c r="H64" s="39" t="n">
        <v>696329.05</v>
      </c>
      <c r="I64" s="39" t="n">
        <v>770935.73</v>
      </c>
      <c r="J64" s="39" t="n">
        <v>746066.83</v>
      </c>
      <c r="K64" s="39" t="n">
        <v>770935.73</v>
      </c>
      <c r="L64" s="39" t="n">
        <v>746066.83</v>
      </c>
      <c r="M64" s="39" t="n">
        <v>770935.73</v>
      </c>
      <c r="N64" s="39" t="n">
        <v>770935.73</v>
      </c>
      <c r="O64" s="39" t="n">
        <v>746066.83</v>
      </c>
      <c r="P64" s="39" t="n">
        <v>770935.73</v>
      </c>
      <c r="Q64" s="39" t="n">
        <v>746066.83</v>
      </c>
      <c r="R64" s="39" t="n">
        <v>770935.73</v>
      </c>
      <c r="S64" s="39" t="n">
        <v>770935.73</v>
      </c>
      <c r="T64" s="39" t="n">
        <v>696329.05</v>
      </c>
      <c r="U64" s="39" t="n">
        <v>770935.73</v>
      </c>
      <c r="V64" s="39" t="n">
        <v>746066.83</v>
      </c>
      <c r="W64" s="39" t="n">
        <v>770935.73</v>
      </c>
      <c r="X64" s="39" t="n">
        <v>746066.83</v>
      </c>
      <c r="Y64" s="39" t="n">
        <v>770935.73</v>
      </c>
      <c r="Z64" s="39" t="n">
        <v>770935.73</v>
      </c>
      <c r="AA64" s="39" t="n">
        <v>671460.15</v>
      </c>
      <c r="AB64" s="39"/>
      <c r="AC64" s="39"/>
      <c r="AD64" s="39"/>
      <c r="AE64" s="39"/>
      <c r="AF64" s="39"/>
      <c r="AG64" s="39"/>
      <c r="AH64" s="39"/>
      <c r="AI64" s="39"/>
      <c r="AJ64" s="39"/>
      <c r="AK64" s="33" t="n">
        <f aca="false">SUM(G64:AJ64)</f>
        <v>15667403.52</v>
      </c>
      <c r="AL64" s="33" t="n">
        <f aca="false">AK64-F64</f>
        <v>-0.00999999977648258</v>
      </c>
      <c r="AM64" s="33"/>
      <c r="AN64" s="33"/>
      <c r="AO64" s="33"/>
      <c r="AP64" s="33"/>
      <c r="AQ64" s="33"/>
      <c r="AR64" s="33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</row>
    <row r="65" s="35" customFormat="true" ht="15.95" hidden="false" customHeight="true" outlineLevel="0" collapsed="false">
      <c r="A65" s="36" t="s">
        <v>169</v>
      </c>
      <c r="B65" s="36" t="s">
        <v>170</v>
      </c>
      <c r="C65" s="37" t="s">
        <v>160</v>
      </c>
      <c r="D65" s="38" t="n">
        <v>9316028.16</v>
      </c>
      <c r="E65" s="38" t="n">
        <v>1.84</v>
      </c>
      <c r="F65" s="38" t="n">
        <v>17141491.81</v>
      </c>
      <c r="G65" s="39" t="n">
        <v>707426.65</v>
      </c>
      <c r="H65" s="39" t="n">
        <v>761844.08</v>
      </c>
      <c r="I65" s="39" t="n">
        <v>843470.23</v>
      </c>
      <c r="J65" s="39" t="n">
        <v>816261.51</v>
      </c>
      <c r="K65" s="39" t="n">
        <v>843470.23</v>
      </c>
      <c r="L65" s="39" t="n">
        <v>816261.51</v>
      </c>
      <c r="M65" s="39" t="n">
        <v>843470.23</v>
      </c>
      <c r="N65" s="39" t="n">
        <v>843470.23</v>
      </c>
      <c r="O65" s="39" t="n">
        <v>816261.51</v>
      </c>
      <c r="P65" s="39" t="n">
        <v>843470.23</v>
      </c>
      <c r="Q65" s="39" t="n">
        <v>816261.51</v>
      </c>
      <c r="R65" s="39" t="n">
        <v>843470.23</v>
      </c>
      <c r="S65" s="39" t="n">
        <v>843470.23</v>
      </c>
      <c r="T65" s="39" t="n">
        <v>761844.08</v>
      </c>
      <c r="U65" s="39" t="n">
        <v>843470.23</v>
      </c>
      <c r="V65" s="39" t="n">
        <v>816261.51</v>
      </c>
      <c r="W65" s="39" t="n">
        <v>843470.23</v>
      </c>
      <c r="X65" s="39" t="n">
        <v>816261.51</v>
      </c>
      <c r="Y65" s="39" t="n">
        <v>843470.23</v>
      </c>
      <c r="Z65" s="39" t="n">
        <v>843470.23</v>
      </c>
      <c r="AA65" s="39" t="n">
        <v>734635.36</v>
      </c>
      <c r="AB65" s="39"/>
      <c r="AC65" s="39"/>
      <c r="AD65" s="39"/>
      <c r="AE65" s="39"/>
      <c r="AF65" s="39"/>
      <c r="AG65" s="39"/>
      <c r="AH65" s="39"/>
      <c r="AI65" s="39"/>
      <c r="AJ65" s="39"/>
      <c r="AK65" s="33" t="n">
        <f aca="false">SUM(G65:AJ65)</f>
        <v>17141491.76</v>
      </c>
      <c r="AL65" s="33" t="n">
        <f aca="false">AK65-F65</f>
        <v>-0.0500000044703484</v>
      </c>
      <c r="AM65" s="33"/>
      <c r="AN65" s="33"/>
      <c r="AO65" s="33"/>
      <c r="AP65" s="33"/>
      <c r="AQ65" s="33"/>
      <c r="AR65" s="33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</row>
    <row r="66" s="35" customFormat="true" ht="15.95" hidden="false" customHeight="true" outlineLevel="0" collapsed="false">
      <c r="A66" s="36" t="s">
        <v>171</v>
      </c>
      <c r="B66" s="36" t="s">
        <v>172</v>
      </c>
      <c r="C66" s="37" t="s">
        <v>160</v>
      </c>
      <c r="D66" s="38" t="n">
        <v>4817.97</v>
      </c>
      <c r="E66" s="38" t="n">
        <v>10.04</v>
      </c>
      <c r="F66" s="38" t="n">
        <v>48372.42</v>
      </c>
      <c r="G66" s="39" t="n">
        <v>5170.84</v>
      </c>
      <c r="H66" s="39" t="n">
        <v>4670.44</v>
      </c>
      <c r="I66" s="39" t="n">
        <v>5170.84</v>
      </c>
      <c r="J66" s="39" t="n">
        <v>5004.04</v>
      </c>
      <c r="K66" s="39" t="n">
        <v>5170.84</v>
      </c>
      <c r="L66" s="39" t="n">
        <v>5004.04</v>
      </c>
      <c r="M66" s="39" t="n">
        <v>5170.84</v>
      </c>
      <c r="N66" s="39" t="n">
        <v>5170.84</v>
      </c>
      <c r="O66" s="39" t="n">
        <v>5004.04</v>
      </c>
      <c r="P66" s="39" t="n">
        <v>2835.62</v>
      </c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3" t="n">
        <f aca="false">SUM(G66:AJ66)</f>
        <v>48372.38</v>
      </c>
      <c r="AL66" s="33" t="n">
        <f aca="false">AK66-F66</f>
        <v>-0.0400000000008731</v>
      </c>
      <c r="AM66" s="33"/>
      <c r="AN66" s="33"/>
      <c r="AO66" s="33"/>
      <c r="AP66" s="33"/>
      <c r="AQ66" s="33"/>
      <c r="AR66" s="33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</row>
    <row r="67" s="35" customFormat="true" ht="15.95" hidden="false" customHeight="true" outlineLevel="0" collapsed="false">
      <c r="A67" s="36" t="s">
        <v>173</v>
      </c>
      <c r="B67" s="36" t="s">
        <v>174</v>
      </c>
      <c r="C67" s="37" t="s">
        <v>160</v>
      </c>
      <c r="D67" s="38" t="n">
        <v>24895.34</v>
      </c>
      <c r="E67" s="38" t="n">
        <v>2.13</v>
      </c>
      <c r="F67" s="38" t="n">
        <v>53027.07</v>
      </c>
      <c r="G67" s="39" t="n">
        <v>5668.41</v>
      </c>
      <c r="H67" s="39" t="n">
        <v>5119.86</v>
      </c>
      <c r="I67" s="39" t="n">
        <v>5668.41</v>
      </c>
      <c r="J67" s="39" t="n">
        <v>5485.56</v>
      </c>
      <c r="K67" s="39" t="n">
        <v>5668.41</v>
      </c>
      <c r="L67" s="39" t="n">
        <v>5485.56</v>
      </c>
      <c r="M67" s="39" t="n">
        <v>5668.41</v>
      </c>
      <c r="N67" s="39" t="n">
        <v>5668.41</v>
      </c>
      <c r="O67" s="39" t="n">
        <v>5485.56</v>
      </c>
      <c r="P67" s="39" t="n">
        <v>3108.48</v>
      </c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3" t="n">
        <f aca="false">SUM(G67:AJ67)</f>
        <v>53027.07</v>
      </c>
      <c r="AL67" s="33" t="n">
        <f aca="false">AK67-F67</f>
        <v>0</v>
      </c>
      <c r="AM67" s="33"/>
      <c r="AN67" s="33"/>
      <c r="AO67" s="33"/>
      <c r="AP67" s="33"/>
      <c r="AQ67" s="33"/>
      <c r="AR67" s="33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</row>
    <row r="68" s="35" customFormat="true" ht="15.95" hidden="false" customHeight="true" outlineLevel="0" collapsed="false">
      <c r="A68" s="36" t="s">
        <v>175</v>
      </c>
      <c r="B68" s="36" t="s">
        <v>176</v>
      </c>
      <c r="C68" s="37" t="s">
        <v>160</v>
      </c>
      <c r="D68" s="38" t="n">
        <v>179045.58</v>
      </c>
      <c r="E68" s="38" t="n">
        <v>1.9</v>
      </c>
      <c r="F68" s="38" t="n">
        <v>340186.6</v>
      </c>
      <c r="G68" s="39"/>
      <c r="H68" s="39"/>
      <c r="I68" s="39" t="n">
        <v>19550.95</v>
      </c>
      <c r="J68" s="39" t="n">
        <v>23461.14</v>
      </c>
      <c r="K68" s="39" t="n">
        <v>24243.18</v>
      </c>
      <c r="L68" s="39" t="n">
        <v>23461.14</v>
      </c>
      <c r="M68" s="39" t="n">
        <v>24243.18</v>
      </c>
      <c r="N68" s="39" t="n">
        <v>24243.18</v>
      </c>
      <c r="O68" s="39" t="n">
        <v>23461.14</v>
      </c>
      <c r="P68" s="39" t="n">
        <v>24243.18</v>
      </c>
      <c r="Q68" s="39" t="n">
        <v>23461.14</v>
      </c>
      <c r="R68" s="39" t="n">
        <v>24243.18</v>
      </c>
      <c r="S68" s="39" t="n">
        <v>24243.18</v>
      </c>
      <c r="T68" s="39" t="n">
        <v>21897.07</v>
      </c>
      <c r="U68" s="39" t="n">
        <v>24243.18</v>
      </c>
      <c r="V68" s="39" t="n">
        <v>23461.14</v>
      </c>
      <c r="W68" s="39" t="n">
        <v>11730.57</v>
      </c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3" t="n">
        <f aca="false">SUM(G68:AJ68)</f>
        <v>340186.55</v>
      </c>
      <c r="AL68" s="33" t="n">
        <f aca="false">AK68-F68</f>
        <v>-0.0499999999883585</v>
      </c>
      <c r="AM68" s="33"/>
      <c r="AN68" s="33"/>
      <c r="AO68" s="33"/>
      <c r="AP68" s="33"/>
      <c r="AQ68" s="33"/>
      <c r="AR68" s="33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</row>
    <row r="69" s="35" customFormat="true" ht="15.95" hidden="false" customHeight="true" outlineLevel="0" collapsed="false">
      <c r="A69" s="36" t="s">
        <v>177</v>
      </c>
      <c r="B69" s="36" t="s">
        <v>178</v>
      </c>
      <c r="C69" s="37" t="s">
        <v>160</v>
      </c>
      <c r="D69" s="38" t="n">
        <v>5819.63</v>
      </c>
      <c r="E69" s="38" t="n">
        <v>27.39</v>
      </c>
      <c r="F69" s="38" t="n">
        <v>159399.67</v>
      </c>
      <c r="G69" s="39"/>
      <c r="H69" s="39" t="n">
        <v>8265.17</v>
      </c>
      <c r="I69" s="39" t="n">
        <v>9150.72</v>
      </c>
      <c r="J69" s="39" t="n">
        <v>8855.54</v>
      </c>
      <c r="K69" s="39" t="n">
        <v>9150.72</v>
      </c>
      <c r="L69" s="39" t="n">
        <v>8855.54</v>
      </c>
      <c r="M69" s="39" t="n">
        <v>9150.72</v>
      </c>
      <c r="N69" s="39" t="n">
        <v>9150.72</v>
      </c>
      <c r="O69" s="39" t="n">
        <v>8855.54</v>
      </c>
      <c r="P69" s="39" t="n">
        <v>9150.72</v>
      </c>
      <c r="Q69" s="39" t="n">
        <v>8855.54</v>
      </c>
      <c r="R69" s="39" t="n">
        <v>9150.72</v>
      </c>
      <c r="S69" s="39" t="n">
        <v>9150.72</v>
      </c>
      <c r="T69" s="39" t="n">
        <v>8265.17</v>
      </c>
      <c r="U69" s="39" t="n">
        <v>9150.72</v>
      </c>
      <c r="V69" s="39" t="n">
        <v>8855.54</v>
      </c>
      <c r="W69" s="39" t="n">
        <v>9150.72</v>
      </c>
      <c r="X69" s="39" t="n">
        <v>8855.54</v>
      </c>
      <c r="Y69" s="39" t="n">
        <v>7379.61</v>
      </c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3" t="n">
        <f aca="false">SUM(G69:AJ69)</f>
        <v>159399.67</v>
      </c>
      <c r="AL69" s="33" t="n">
        <f aca="false">AK69-F69</f>
        <v>0</v>
      </c>
      <c r="AM69" s="33"/>
      <c r="AN69" s="33"/>
      <c r="AO69" s="33"/>
      <c r="AP69" s="33"/>
      <c r="AQ69" s="33"/>
      <c r="AR69" s="33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</row>
    <row r="70" s="35" customFormat="true" ht="15.95" hidden="false" customHeight="true" outlineLevel="0" collapsed="false">
      <c r="A70" s="36" t="s">
        <v>179</v>
      </c>
      <c r="B70" s="36" t="s">
        <v>180</v>
      </c>
      <c r="C70" s="37" t="s">
        <v>160</v>
      </c>
      <c r="D70" s="38" t="n">
        <v>71395.09</v>
      </c>
      <c r="E70" s="38" t="n">
        <v>3.29</v>
      </c>
      <c r="F70" s="38" t="n">
        <v>234889.85</v>
      </c>
      <c r="G70" s="39"/>
      <c r="H70" s="39" t="n">
        <v>12179.47</v>
      </c>
      <c r="I70" s="39" t="n">
        <v>13484.42</v>
      </c>
      <c r="J70" s="39" t="n">
        <v>13049.44</v>
      </c>
      <c r="K70" s="39" t="n">
        <v>13484.42</v>
      </c>
      <c r="L70" s="39" t="n">
        <v>13049.44</v>
      </c>
      <c r="M70" s="39" t="n">
        <v>13484.42</v>
      </c>
      <c r="N70" s="39" t="n">
        <v>13484.42</v>
      </c>
      <c r="O70" s="39" t="n">
        <v>13049.44</v>
      </c>
      <c r="P70" s="39" t="n">
        <v>13484.42</v>
      </c>
      <c r="Q70" s="39" t="n">
        <v>13049.44</v>
      </c>
      <c r="R70" s="39" t="n">
        <v>13484.42</v>
      </c>
      <c r="S70" s="39" t="n">
        <v>13484.42</v>
      </c>
      <c r="T70" s="39" t="n">
        <v>12179.47</v>
      </c>
      <c r="U70" s="39" t="n">
        <v>13484.42</v>
      </c>
      <c r="V70" s="39" t="n">
        <v>13049.44</v>
      </c>
      <c r="W70" s="39" t="n">
        <v>13484.42</v>
      </c>
      <c r="X70" s="39" t="n">
        <v>13049.44</v>
      </c>
      <c r="Y70" s="39" t="n">
        <v>10874.53</v>
      </c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3" t="n">
        <f aca="false">SUM(G70:AJ70)</f>
        <v>234889.89</v>
      </c>
      <c r="AL70" s="33" t="n">
        <f aca="false">AK70-F70</f>
        <v>0.0400000000081491</v>
      </c>
      <c r="AM70" s="33"/>
      <c r="AN70" s="33"/>
      <c r="AO70" s="33"/>
      <c r="AP70" s="33"/>
      <c r="AQ70" s="33"/>
      <c r="AR70" s="33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</row>
    <row r="71" s="35" customFormat="true" ht="15.95" hidden="false" customHeight="true" outlineLevel="0" collapsed="false">
      <c r="A71" s="29" t="s">
        <v>181</v>
      </c>
      <c r="B71" s="29" t="s">
        <v>182</v>
      </c>
      <c r="C71" s="30"/>
      <c r="D71" s="31"/>
      <c r="E71" s="31"/>
      <c r="F71" s="31" t="n">
        <v>15662075.82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3" t="n">
        <f aca="false">SUM(G71:AJ71)</f>
        <v>0</v>
      </c>
      <c r="AL71" s="33" t="n">
        <f aca="false">AK71-F71</f>
        <v>-15662075.82</v>
      </c>
      <c r="AM71" s="33"/>
      <c r="AN71" s="33"/>
      <c r="AO71" s="33"/>
      <c r="AP71" s="33"/>
      <c r="AQ71" s="33"/>
      <c r="AR71" s="33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</row>
    <row r="72" s="41" customFormat="true" ht="22.5" hidden="false" customHeight="true" outlineLevel="0" collapsed="false">
      <c r="A72" s="36" t="s">
        <v>183</v>
      </c>
      <c r="B72" s="36" t="s">
        <v>184</v>
      </c>
      <c r="C72" s="37" t="s">
        <v>185</v>
      </c>
      <c r="D72" s="38" t="n">
        <v>419</v>
      </c>
      <c r="E72" s="38" t="n">
        <v>248.98</v>
      </c>
      <c r="F72" s="38" t="n">
        <v>104322.62</v>
      </c>
      <c r="G72" s="52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 t="n">
        <v>12750.54</v>
      </c>
      <c r="AH72" s="39" t="n">
        <v>34774.21</v>
      </c>
      <c r="AI72" s="39" t="n">
        <v>35933.35</v>
      </c>
      <c r="AJ72" s="53" t="n">
        <v>20864.52</v>
      </c>
      <c r="AK72" s="33" t="n">
        <f aca="false">SUM(G72:AJ72)</f>
        <v>104322.62</v>
      </c>
      <c r="AL72" s="33" t="n">
        <f aca="false">AK72-F72</f>
        <v>0</v>
      </c>
      <c r="AM72" s="33"/>
      <c r="AN72" s="33"/>
      <c r="AO72" s="33"/>
      <c r="AP72" s="33"/>
      <c r="AQ72" s="33"/>
      <c r="AR72" s="33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</row>
    <row r="73" s="41" customFormat="true" ht="22.5" hidden="false" customHeight="true" outlineLevel="0" collapsed="false">
      <c r="A73" s="36" t="s">
        <v>186</v>
      </c>
      <c r="B73" s="36" t="s">
        <v>187</v>
      </c>
      <c r="C73" s="37" t="s">
        <v>185</v>
      </c>
      <c r="D73" s="38" t="n">
        <v>2509</v>
      </c>
      <c r="E73" s="38" t="n">
        <v>176.64</v>
      </c>
      <c r="F73" s="38" t="n">
        <v>443189.76</v>
      </c>
      <c r="G73" s="52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 t="n">
        <v>54167.64</v>
      </c>
      <c r="AH73" s="39" t="n">
        <v>147729.92</v>
      </c>
      <c r="AI73" s="39" t="n">
        <v>152654.25</v>
      </c>
      <c r="AJ73" s="53" t="n">
        <v>88637.95</v>
      </c>
      <c r="AK73" s="33" t="n">
        <f aca="false">SUM(G73:AJ73)</f>
        <v>443189.76</v>
      </c>
      <c r="AL73" s="33" t="n">
        <f aca="false">AK73-F73</f>
        <v>0</v>
      </c>
      <c r="AM73" s="33"/>
      <c r="AN73" s="33"/>
      <c r="AO73" s="33"/>
      <c r="AP73" s="33"/>
      <c r="AQ73" s="33"/>
      <c r="AR73" s="33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</row>
    <row r="74" s="35" customFormat="true" ht="15.95" hidden="false" customHeight="true" outlineLevel="0" collapsed="false">
      <c r="A74" s="36" t="s">
        <v>188</v>
      </c>
      <c r="B74" s="36" t="s">
        <v>189</v>
      </c>
      <c r="C74" s="37" t="s">
        <v>185</v>
      </c>
      <c r="D74" s="38" t="n">
        <v>21</v>
      </c>
      <c r="E74" s="38" t="n">
        <v>265.8</v>
      </c>
      <c r="F74" s="38" t="n">
        <v>5581.8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 t="n">
        <v>682.22</v>
      </c>
      <c r="AH74" s="39" t="n">
        <v>1860.6</v>
      </c>
      <c r="AI74" s="39" t="n">
        <v>1922.62</v>
      </c>
      <c r="AJ74" s="39" t="n">
        <v>1116.36</v>
      </c>
      <c r="AK74" s="33" t="n">
        <f aca="false">SUM(G74:AJ74)</f>
        <v>5581.8</v>
      </c>
      <c r="AL74" s="33" t="n">
        <f aca="false">AK74-F74</f>
        <v>0</v>
      </c>
      <c r="AM74" s="33"/>
      <c r="AN74" s="33"/>
      <c r="AO74" s="33"/>
      <c r="AP74" s="33"/>
      <c r="AQ74" s="33"/>
      <c r="AR74" s="33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</row>
    <row r="75" s="35" customFormat="true" ht="15.95" hidden="false" customHeight="true" outlineLevel="0" collapsed="false">
      <c r="A75" s="36" t="s">
        <v>190</v>
      </c>
      <c r="B75" s="36" t="s">
        <v>191</v>
      </c>
      <c r="C75" s="37" t="s">
        <v>185</v>
      </c>
      <c r="D75" s="38" t="n">
        <v>320</v>
      </c>
      <c r="E75" s="38" t="n">
        <v>311.48</v>
      </c>
      <c r="F75" s="38" t="n">
        <v>99673.6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 t="n">
        <v>12182.33</v>
      </c>
      <c r="AH75" s="39" t="n">
        <v>33224.53</v>
      </c>
      <c r="AI75" s="39" t="n">
        <v>34332.02</v>
      </c>
      <c r="AJ75" s="39" t="n">
        <v>19934.72</v>
      </c>
      <c r="AK75" s="33" t="n">
        <f aca="false">SUM(G75:AJ75)</f>
        <v>99673.6</v>
      </c>
      <c r="AL75" s="33" t="n">
        <f aca="false">AK75-F75</f>
        <v>0</v>
      </c>
      <c r="AM75" s="33"/>
      <c r="AN75" s="33"/>
      <c r="AO75" s="33"/>
      <c r="AP75" s="33"/>
      <c r="AQ75" s="33"/>
      <c r="AR75" s="33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</row>
    <row r="76" s="35" customFormat="true" ht="15.95" hidden="false" customHeight="true" outlineLevel="0" collapsed="false">
      <c r="A76" s="36" t="s">
        <v>192</v>
      </c>
      <c r="B76" s="36" t="s">
        <v>193</v>
      </c>
      <c r="C76" s="37" t="s">
        <v>64</v>
      </c>
      <c r="D76" s="38" t="n">
        <v>93.48</v>
      </c>
      <c r="E76" s="38" t="n">
        <v>519.08</v>
      </c>
      <c r="F76" s="38" t="n">
        <v>48523.6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 t="n">
        <v>5930.66</v>
      </c>
      <c r="AH76" s="39" t="n">
        <v>16174.53</v>
      </c>
      <c r="AI76" s="39" t="n">
        <v>16713.68</v>
      </c>
      <c r="AJ76" s="39" t="n">
        <v>9704.72</v>
      </c>
      <c r="AK76" s="33" t="n">
        <f aca="false">SUM(G76:AJ76)</f>
        <v>48523.59</v>
      </c>
      <c r="AL76" s="33" t="n">
        <f aca="false">AK76-F76</f>
        <v>-0.0100000000020373</v>
      </c>
      <c r="AM76" s="33"/>
      <c r="AN76" s="33"/>
      <c r="AO76" s="33"/>
      <c r="AP76" s="33"/>
      <c r="AQ76" s="33"/>
      <c r="AR76" s="33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</row>
    <row r="77" s="35" customFormat="true" ht="15.95" hidden="false" customHeight="true" outlineLevel="0" collapsed="false">
      <c r="A77" s="36" t="s">
        <v>194</v>
      </c>
      <c r="B77" s="36" t="s">
        <v>195</v>
      </c>
      <c r="C77" s="37" t="s">
        <v>185</v>
      </c>
      <c r="D77" s="38" t="n">
        <v>48</v>
      </c>
      <c r="E77" s="38" t="n">
        <v>201.85</v>
      </c>
      <c r="F77" s="38" t="n">
        <v>9688.8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 t="n">
        <v>1184.19</v>
      </c>
      <c r="AH77" s="39" t="n">
        <v>3229.6</v>
      </c>
      <c r="AI77" s="39" t="n">
        <v>3337.25</v>
      </c>
      <c r="AJ77" s="39" t="n">
        <v>1937.76</v>
      </c>
      <c r="AK77" s="33" t="n">
        <f aca="false">SUM(G77:AJ77)</f>
        <v>9688.8</v>
      </c>
      <c r="AL77" s="33" t="n">
        <f aca="false">AK77-F77</f>
        <v>0</v>
      </c>
      <c r="AM77" s="33"/>
      <c r="AN77" s="33"/>
      <c r="AO77" s="33"/>
      <c r="AP77" s="33"/>
      <c r="AQ77" s="33"/>
      <c r="AR77" s="33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</row>
    <row r="78" s="35" customFormat="true" ht="15.95" hidden="false" customHeight="true" outlineLevel="0" collapsed="false">
      <c r="A78" s="36" t="s">
        <v>196</v>
      </c>
      <c r="B78" s="36" t="s">
        <v>197</v>
      </c>
      <c r="C78" s="37" t="s">
        <v>185</v>
      </c>
      <c r="D78" s="38" t="n">
        <v>910</v>
      </c>
      <c r="E78" s="38" t="n">
        <v>207.88</v>
      </c>
      <c r="F78" s="38" t="n">
        <v>189170.8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 t="n">
        <v>23120.88</v>
      </c>
      <c r="AH78" s="39" t="n">
        <v>63056.93</v>
      </c>
      <c r="AI78" s="39" t="n">
        <v>65158.83</v>
      </c>
      <c r="AJ78" s="39" t="n">
        <v>37834.16</v>
      </c>
      <c r="AK78" s="33" t="n">
        <f aca="false">SUM(G78:AJ78)</f>
        <v>189170.8</v>
      </c>
      <c r="AL78" s="33" t="n">
        <f aca="false">AK78-F78</f>
        <v>0</v>
      </c>
      <c r="AM78" s="33"/>
      <c r="AN78" s="33"/>
      <c r="AO78" s="33"/>
      <c r="AP78" s="33"/>
      <c r="AQ78" s="33"/>
      <c r="AR78" s="33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</row>
    <row r="79" s="35" customFormat="true" ht="15.95" hidden="false" customHeight="true" outlineLevel="0" collapsed="false">
      <c r="A79" s="36" t="s">
        <v>198</v>
      </c>
      <c r="B79" s="36" t="s">
        <v>199</v>
      </c>
      <c r="C79" s="37" t="s">
        <v>185</v>
      </c>
      <c r="D79" s="38" t="n">
        <v>2509</v>
      </c>
      <c r="E79" s="38" t="n">
        <v>120.11</v>
      </c>
      <c r="F79" s="38" t="n">
        <v>301355.99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 t="n">
        <v>36832.4</v>
      </c>
      <c r="AH79" s="39" t="n">
        <v>100452</v>
      </c>
      <c r="AI79" s="39" t="n">
        <v>103800.4</v>
      </c>
      <c r="AJ79" s="39" t="n">
        <v>60271.2</v>
      </c>
      <c r="AK79" s="33" t="n">
        <f aca="false">SUM(G79:AJ79)</f>
        <v>301356</v>
      </c>
      <c r="AL79" s="33" t="n">
        <f aca="false">AK79-F79</f>
        <v>0.0100000000093132</v>
      </c>
      <c r="AM79" s="33"/>
      <c r="AN79" s="33"/>
      <c r="AO79" s="33"/>
      <c r="AP79" s="33"/>
      <c r="AQ79" s="33"/>
      <c r="AR79" s="33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</row>
    <row r="80" s="35" customFormat="true" ht="15.95" hidden="false" customHeight="true" outlineLevel="0" collapsed="false">
      <c r="A80" s="36" t="s">
        <v>200</v>
      </c>
      <c r="B80" s="36" t="s">
        <v>201</v>
      </c>
      <c r="C80" s="37" t="s">
        <v>129</v>
      </c>
      <c r="D80" s="38" t="n">
        <v>279.9</v>
      </c>
      <c r="E80" s="38" t="n">
        <v>1485.58</v>
      </c>
      <c r="F80" s="38" t="n">
        <v>415813.84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 t="n">
        <v>50821.69</v>
      </c>
      <c r="AH80" s="39" t="n">
        <v>138604.61</v>
      </c>
      <c r="AI80" s="39" t="n">
        <v>143224.77</v>
      </c>
      <c r="AJ80" s="39" t="n">
        <v>83162.77</v>
      </c>
      <c r="AK80" s="33" t="n">
        <f aca="false">SUM(G80:AJ80)</f>
        <v>415813.84</v>
      </c>
      <c r="AL80" s="33" t="n">
        <f aca="false">AK80-F80</f>
        <v>0</v>
      </c>
      <c r="AM80" s="33"/>
      <c r="AN80" s="33"/>
      <c r="AO80" s="33"/>
      <c r="AP80" s="33"/>
      <c r="AQ80" s="33"/>
      <c r="AR80" s="33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</row>
    <row r="81" s="41" customFormat="true" ht="15.95" hidden="false" customHeight="true" outlineLevel="0" collapsed="false">
      <c r="A81" s="36" t="s">
        <v>202</v>
      </c>
      <c r="B81" s="36" t="s">
        <v>203</v>
      </c>
      <c r="C81" s="37" t="s">
        <v>129</v>
      </c>
      <c r="D81" s="38" t="n">
        <v>153.8</v>
      </c>
      <c r="E81" s="38" t="n">
        <v>159.53</v>
      </c>
      <c r="F81" s="38" t="n">
        <v>24535.71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 t="n">
        <v>2998.81</v>
      </c>
      <c r="AH81" s="39" t="n">
        <v>8178.57</v>
      </c>
      <c r="AI81" s="39" t="n">
        <v>8451.19</v>
      </c>
      <c r="AJ81" s="39" t="n">
        <v>4907.14</v>
      </c>
      <c r="AK81" s="33" t="n">
        <f aca="false">SUM(G81:AJ81)</f>
        <v>24535.71</v>
      </c>
      <c r="AL81" s="33" t="n">
        <f aca="false">AK81-F81</f>
        <v>0</v>
      </c>
      <c r="AM81" s="33"/>
      <c r="AN81" s="33"/>
      <c r="AO81" s="33"/>
      <c r="AP81" s="33"/>
      <c r="AQ81" s="33"/>
      <c r="AR81" s="33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</row>
    <row r="82" s="35" customFormat="true" ht="15.95" hidden="false" customHeight="true" outlineLevel="0" collapsed="false">
      <c r="A82" s="36" t="s">
        <v>204</v>
      </c>
      <c r="B82" s="36" t="s">
        <v>205</v>
      </c>
      <c r="C82" s="37" t="s">
        <v>185</v>
      </c>
      <c r="D82" s="38" t="n">
        <v>82</v>
      </c>
      <c r="E82" s="38" t="n">
        <v>441.63</v>
      </c>
      <c r="F82" s="38" t="n">
        <v>36213.66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 t="n">
        <v>4426.11</v>
      </c>
      <c r="AH82" s="39" t="n">
        <v>12071.22</v>
      </c>
      <c r="AI82" s="39" t="n">
        <v>12473.59</v>
      </c>
      <c r="AJ82" s="39" t="n">
        <v>7242.73</v>
      </c>
      <c r="AK82" s="33" t="n">
        <f aca="false">SUM(G82:AJ82)</f>
        <v>36213.65</v>
      </c>
      <c r="AL82" s="33" t="n">
        <f aca="false">AK82-F82</f>
        <v>-0.0100000000020373</v>
      </c>
      <c r="AM82" s="33"/>
      <c r="AN82" s="33"/>
      <c r="AO82" s="33"/>
      <c r="AP82" s="33"/>
      <c r="AQ82" s="33"/>
      <c r="AR82" s="33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</row>
    <row r="83" s="35" customFormat="true" ht="15.95" hidden="false" customHeight="true" outlineLevel="0" collapsed="false">
      <c r="A83" s="36" t="s">
        <v>206</v>
      </c>
      <c r="B83" s="36" t="s">
        <v>207</v>
      </c>
      <c r="C83" s="37" t="s">
        <v>185</v>
      </c>
      <c r="D83" s="38" t="n">
        <v>3130</v>
      </c>
      <c r="E83" s="38" t="n">
        <v>108.18</v>
      </c>
      <c r="F83" s="38" t="n">
        <v>338603.4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 t="n">
        <v>41384.86</v>
      </c>
      <c r="AH83" s="39" t="n">
        <v>112867.8</v>
      </c>
      <c r="AI83" s="39" t="n">
        <v>116630.06</v>
      </c>
      <c r="AJ83" s="39" t="n">
        <v>67720.68</v>
      </c>
      <c r="AK83" s="33" t="n">
        <f aca="false">SUM(G83:AJ83)</f>
        <v>338603.4</v>
      </c>
      <c r="AL83" s="33" t="n">
        <f aca="false">AK83-F83</f>
        <v>0</v>
      </c>
      <c r="AM83" s="33"/>
      <c r="AN83" s="33"/>
      <c r="AO83" s="33"/>
      <c r="AP83" s="33"/>
      <c r="AQ83" s="33"/>
      <c r="AR83" s="33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</row>
    <row r="84" s="35" customFormat="true" ht="15.95" hidden="false" customHeight="true" outlineLevel="0" collapsed="false">
      <c r="A84" s="36" t="s">
        <v>208</v>
      </c>
      <c r="B84" s="36" t="s">
        <v>209</v>
      </c>
      <c r="C84" s="37" t="s">
        <v>185</v>
      </c>
      <c r="D84" s="38" t="n">
        <v>27990.4</v>
      </c>
      <c r="E84" s="38" t="n">
        <v>14.48</v>
      </c>
      <c r="F84" s="38" t="n">
        <v>405300.99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 t="n">
        <v>114221.19</v>
      </c>
      <c r="AH84" s="39" t="n">
        <v>110536.63</v>
      </c>
      <c r="AI84" s="39" t="n">
        <v>114221.19</v>
      </c>
      <c r="AJ84" s="39" t="n">
        <v>66321.98</v>
      </c>
      <c r="AK84" s="33" t="n">
        <f aca="false">SUM(G84:AJ84)</f>
        <v>405300.99</v>
      </c>
      <c r="AL84" s="33" t="n">
        <f aca="false">AK84-F84</f>
        <v>0</v>
      </c>
      <c r="AM84" s="33"/>
      <c r="AN84" s="33"/>
      <c r="AO84" s="33"/>
      <c r="AP84" s="33"/>
      <c r="AQ84" s="33"/>
      <c r="AR84" s="33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</row>
    <row r="85" s="35" customFormat="true" ht="15.95" hidden="false" customHeight="true" outlineLevel="0" collapsed="false">
      <c r="A85" s="36" t="s">
        <v>210</v>
      </c>
      <c r="B85" s="36" t="s">
        <v>211</v>
      </c>
      <c r="C85" s="37" t="s">
        <v>64</v>
      </c>
      <c r="D85" s="38" t="n">
        <v>26246.61</v>
      </c>
      <c r="E85" s="38" t="n">
        <v>6.58</v>
      </c>
      <c r="F85" s="38" t="n">
        <v>172702.69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 t="n">
        <v>48670.76</v>
      </c>
      <c r="AH85" s="39" t="n">
        <v>47100.73</v>
      </c>
      <c r="AI85" s="39" t="n">
        <v>48670.76</v>
      </c>
      <c r="AJ85" s="39" t="n">
        <v>28260.44</v>
      </c>
      <c r="AK85" s="33" t="n">
        <f aca="false">SUM(G85:AJ85)</f>
        <v>172702.69</v>
      </c>
      <c r="AL85" s="33" t="n">
        <f aca="false">AK85-F85</f>
        <v>0</v>
      </c>
      <c r="AM85" s="33"/>
      <c r="AN85" s="33"/>
      <c r="AO85" s="33"/>
      <c r="AP85" s="33"/>
      <c r="AQ85" s="33"/>
      <c r="AR85" s="33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</row>
    <row r="86" s="35" customFormat="true" ht="15.95" hidden="false" customHeight="true" outlineLevel="0" collapsed="false">
      <c r="A86" s="36" t="s">
        <v>212</v>
      </c>
      <c r="B86" s="36" t="s">
        <v>213</v>
      </c>
      <c r="C86" s="37" t="s">
        <v>129</v>
      </c>
      <c r="D86" s="38" t="n">
        <v>21369</v>
      </c>
      <c r="E86" s="38" t="n">
        <v>609.95</v>
      </c>
      <c r="F86" s="38" t="n">
        <v>13034021.55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 t="n">
        <v>1792177.96</v>
      </c>
      <c r="AH86" s="39" t="n">
        <v>4887758.08</v>
      </c>
      <c r="AI86" s="39" t="n">
        <v>5050683.35</v>
      </c>
      <c r="AJ86" s="39" t="n">
        <v>1303402.16</v>
      </c>
      <c r="AK86" s="33" t="n">
        <f aca="false">SUM(G86:AJ86)</f>
        <v>13034021.55</v>
      </c>
      <c r="AL86" s="33" t="n">
        <f aca="false">AK86-F86</f>
        <v>0</v>
      </c>
      <c r="AM86" s="33"/>
      <c r="AN86" s="33"/>
      <c r="AO86" s="33"/>
      <c r="AP86" s="33"/>
      <c r="AQ86" s="33"/>
      <c r="AR86" s="33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</row>
    <row r="87" s="35" customFormat="true" ht="15.95" hidden="false" customHeight="true" outlineLevel="0" collapsed="false">
      <c r="A87" s="36" t="s">
        <v>214</v>
      </c>
      <c r="B87" s="36" t="s">
        <v>215</v>
      </c>
      <c r="C87" s="37" t="s">
        <v>185</v>
      </c>
      <c r="D87" s="38" t="n">
        <v>94</v>
      </c>
      <c r="E87" s="38" t="n">
        <v>127.91</v>
      </c>
      <c r="F87" s="38" t="n">
        <v>12023.54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 t="n">
        <v>4809.42</v>
      </c>
      <c r="AJ87" s="39" t="n">
        <v>7214.12</v>
      </c>
      <c r="AK87" s="33" t="n">
        <f aca="false">SUM(G87:AJ87)</f>
        <v>12023.54</v>
      </c>
      <c r="AL87" s="33" t="n">
        <f aca="false">AK87-F87</f>
        <v>0</v>
      </c>
      <c r="AM87" s="33"/>
      <c r="AN87" s="33"/>
      <c r="AO87" s="33"/>
      <c r="AP87" s="33"/>
      <c r="AQ87" s="33"/>
      <c r="AR87" s="33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</row>
    <row r="88" s="35" customFormat="true" ht="16.5" hidden="false" customHeight="false" outlineLevel="0" collapsed="false">
      <c r="A88" s="36" t="s">
        <v>216</v>
      </c>
      <c r="B88" s="54" t="s">
        <v>217</v>
      </c>
      <c r="C88" s="37" t="s">
        <v>64</v>
      </c>
      <c r="D88" s="38" t="n">
        <v>417.06</v>
      </c>
      <c r="E88" s="38" t="n">
        <v>51.2</v>
      </c>
      <c r="F88" s="38" t="n">
        <v>21353.47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 t="n">
        <v>8541.39</v>
      </c>
      <c r="AJ88" s="39" t="n">
        <v>12812.08</v>
      </c>
      <c r="AK88" s="33" t="n">
        <f aca="false">SUM(G88:AJ88)</f>
        <v>21353.47</v>
      </c>
      <c r="AL88" s="33" t="n">
        <f aca="false">AK88-F88</f>
        <v>0</v>
      </c>
      <c r="AM88" s="33"/>
      <c r="AN88" s="33"/>
      <c r="AO88" s="33"/>
      <c r="AP88" s="33"/>
      <c r="AQ88" s="33"/>
      <c r="AR88" s="33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</row>
    <row r="89" s="35" customFormat="true" ht="15.95" hidden="false" customHeight="true" outlineLevel="0" collapsed="false">
      <c r="A89" s="29" t="s">
        <v>218</v>
      </c>
      <c r="B89" s="29" t="s">
        <v>219</v>
      </c>
      <c r="C89" s="30"/>
      <c r="D89" s="31"/>
      <c r="E89" s="31"/>
      <c r="F89" s="31" t="n">
        <v>7037811.34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3" t="n">
        <f aca="false">SUM(G89:AJ89)</f>
        <v>0</v>
      </c>
      <c r="AL89" s="33" t="n">
        <f aca="false">AK89-F89</f>
        <v>-7037811.34</v>
      </c>
      <c r="AM89" s="33"/>
      <c r="AN89" s="33"/>
      <c r="AO89" s="33"/>
      <c r="AP89" s="33"/>
      <c r="AQ89" s="33"/>
      <c r="AR89" s="33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</row>
    <row r="90" s="35" customFormat="true" ht="15.95" hidden="false" customHeight="true" outlineLevel="0" collapsed="false">
      <c r="A90" s="55" t="s">
        <v>218</v>
      </c>
      <c r="B90" s="55" t="s">
        <v>220</v>
      </c>
      <c r="C90" s="56"/>
      <c r="D90" s="57"/>
      <c r="E90" s="57"/>
      <c r="F90" s="57" t="n">
        <v>6868941.25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3" t="n">
        <f aca="false">SUM(G90:AJ90)</f>
        <v>0</v>
      </c>
      <c r="AL90" s="33" t="n">
        <f aca="false">AK90-F90</f>
        <v>-6868941.25</v>
      </c>
      <c r="AM90" s="33"/>
      <c r="AN90" s="33"/>
      <c r="AO90" s="33"/>
      <c r="AP90" s="33"/>
      <c r="AQ90" s="33"/>
      <c r="AR90" s="33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</row>
    <row r="91" s="35" customFormat="true" ht="15.95" hidden="false" customHeight="true" outlineLevel="0" collapsed="false">
      <c r="A91" s="36" t="s">
        <v>221</v>
      </c>
      <c r="B91" s="36" t="s">
        <v>222</v>
      </c>
      <c r="C91" s="37" t="s">
        <v>57</v>
      </c>
      <c r="D91" s="38" t="n">
        <v>2578825.11</v>
      </c>
      <c r="E91" s="38" t="n">
        <v>2.32</v>
      </c>
      <c r="F91" s="38" t="n">
        <v>5982874.26</v>
      </c>
      <c r="G91" s="39" t="n">
        <v>246912.27</v>
      </c>
      <c r="H91" s="39" t="n">
        <v>265905.52</v>
      </c>
      <c r="I91" s="39" t="n">
        <v>294395.4</v>
      </c>
      <c r="J91" s="39" t="n">
        <v>284898.77</v>
      </c>
      <c r="K91" s="39" t="n">
        <v>294395.4</v>
      </c>
      <c r="L91" s="39" t="n">
        <v>284898.77</v>
      </c>
      <c r="M91" s="39" t="n">
        <v>294395.4</v>
      </c>
      <c r="N91" s="39" t="n">
        <v>294395.4</v>
      </c>
      <c r="O91" s="39" t="n">
        <v>284898.77</v>
      </c>
      <c r="P91" s="39" t="n">
        <v>294395.4</v>
      </c>
      <c r="Q91" s="39" t="n">
        <v>284898.77</v>
      </c>
      <c r="R91" s="39" t="n">
        <v>294395.4</v>
      </c>
      <c r="S91" s="39" t="n">
        <v>294395.4</v>
      </c>
      <c r="T91" s="39" t="n">
        <v>265905.52</v>
      </c>
      <c r="U91" s="39" t="n">
        <v>294395.4</v>
      </c>
      <c r="V91" s="39" t="n">
        <v>284898.77</v>
      </c>
      <c r="W91" s="39" t="n">
        <v>294395.4</v>
      </c>
      <c r="X91" s="39" t="n">
        <v>284898.77</v>
      </c>
      <c r="Y91" s="39" t="n">
        <v>294395.4</v>
      </c>
      <c r="Z91" s="39" t="n">
        <v>294395.4</v>
      </c>
      <c r="AA91" s="39" t="n">
        <v>256408.9</v>
      </c>
      <c r="AB91" s="39"/>
      <c r="AC91" s="39"/>
      <c r="AD91" s="39"/>
      <c r="AE91" s="39"/>
      <c r="AF91" s="39"/>
      <c r="AG91" s="39"/>
      <c r="AH91" s="39"/>
      <c r="AI91" s="39"/>
      <c r="AJ91" s="39"/>
      <c r="AK91" s="33" t="n">
        <f aca="false">SUM(G91:AJ91)</f>
        <v>5982874.23</v>
      </c>
      <c r="AL91" s="33" t="n">
        <f aca="false">AK91-F91</f>
        <v>-0.0299999993294477</v>
      </c>
      <c r="AM91" s="33"/>
      <c r="AN91" s="33"/>
      <c r="AO91" s="33"/>
      <c r="AP91" s="33"/>
      <c r="AQ91" s="33"/>
      <c r="AR91" s="33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</row>
    <row r="92" s="35" customFormat="true" ht="15.95" hidden="false" customHeight="true" outlineLevel="0" collapsed="false">
      <c r="A92" s="36" t="s">
        <v>223</v>
      </c>
      <c r="B92" s="36" t="s">
        <v>224</v>
      </c>
      <c r="C92" s="37" t="s">
        <v>64</v>
      </c>
      <c r="D92" s="38" t="n">
        <v>45665.8</v>
      </c>
      <c r="E92" s="38" t="n">
        <v>2.05</v>
      </c>
      <c r="F92" s="38" t="n">
        <v>93614.89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 t="n">
        <v>6865.09</v>
      </c>
      <c r="AF92" s="39" t="n">
        <v>18098.88</v>
      </c>
      <c r="AG92" s="39" t="n">
        <v>19347.08</v>
      </c>
      <c r="AH92" s="39" t="n">
        <v>18722.98</v>
      </c>
      <c r="AI92" s="39" t="n">
        <v>19347.08</v>
      </c>
      <c r="AJ92" s="39" t="n">
        <v>11233.79</v>
      </c>
      <c r="AK92" s="33" t="n">
        <f aca="false">SUM(G92:AJ92)</f>
        <v>93614.9</v>
      </c>
      <c r="AL92" s="33" t="n">
        <f aca="false">AK92-F92</f>
        <v>0.0100000000093132</v>
      </c>
      <c r="AM92" s="33"/>
      <c r="AN92" s="33"/>
      <c r="AO92" s="33"/>
      <c r="AP92" s="33"/>
      <c r="AQ92" s="33"/>
      <c r="AR92" s="33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</row>
    <row r="93" s="35" customFormat="true" ht="15.95" hidden="false" customHeight="true" outlineLevel="0" collapsed="false">
      <c r="A93" s="36" t="s">
        <v>225</v>
      </c>
      <c r="B93" s="36" t="s">
        <v>226</v>
      </c>
      <c r="C93" s="37" t="s">
        <v>64</v>
      </c>
      <c r="D93" s="38" t="n">
        <v>306083.16</v>
      </c>
      <c r="E93" s="38" t="n">
        <v>2.31</v>
      </c>
      <c r="F93" s="38" t="n">
        <v>707052.1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 t="n">
        <v>51850.49</v>
      </c>
      <c r="AF93" s="39" t="n">
        <v>136696.74</v>
      </c>
      <c r="AG93" s="39" t="n">
        <v>146124.1</v>
      </c>
      <c r="AH93" s="39" t="n">
        <v>141410.42</v>
      </c>
      <c r="AI93" s="39" t="n">
        <v>146124.1</v>
      </c>
      <c r="AJ93" s="39" t="n">
        <v>84846.25</v>
      </c>
      <c r="AK93" s="33" t="n">
        <f aca="false">SUM(G93:AJ93)</f>
        <v>707052.1</v>
      </c>
      <c r="AL93" s="33" t="n">
        <f aca="false">AK93-F93</f>
        <v>0</v>
      </c>
      <c r="AM93" s="33"/>
      <c r="AN93" s="33"/>
      <c r="AO93" s="33"/>
      <c r="AP93" s="33"/>
      <c r="AQ93" s="33"/>
      <c r="AR93" s="33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</row>
    <row r="94" s="35" customFormat="true" ht="30.75" hidden="false" customHeight="true" outlineLevel="0" collapsed="false">
      <c r="A94" s="36" t="s">
        <v>227</v>
      </c>
      <c r="B94" s="54" t="s">
        <v>228</v>
      </c>
      <c r="C94" s="37" t="s">
        <v>64</v>
      </c>
      <c r="D94" s="38" t="n">
        <v>30000</v>
      </c>
      <c r="E94" s="38" t="n">
        <v>1.34</v>
      </c>
      <c r="F94" s="38" t="n">
        <v>40200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 t="n">
        <v>2948</v>
      </c>
      <c r="AF94" s="39" t="n">
        <v>7772</v>
      </c>
      <c r="AG94" s="39" t="n">
        <v>8308</v>
      </c>
      <c r="AH94" s="39" t="n">
        <v>8040</v>
      </c>
      <c r="AI94" s="39" t="n">
        <v>8308</v>
      </c>
      <c r="AJ94" s="39" t="n">
        <v>4824</v>
      </c>
      <c r="AK94" s="33" t="n">
        <f aca="false">SUM(G94:AJ94)</f>
        <v>40200</v>
      </c>
      <c r="AL94" s="33" t="n">
        <f aca="false">AK94-F94</f>
        <v>0</v>
      </c>
      <c r="AM94" s="33"/>
      <c r="AN94" s="33"/>
      <c r="AO94" s="33"/>
      <c r="AP94" s="33"/>
      <c r="AQ94" s="33"/>
      <c r="AR94" s="33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</row>
    <row r="95" s="35" customFormat="true" ht="15.95" hidden="false" customHeight="true" outlineLevel="0" collapsed="false">
      <c r="A95" s="36" t="s">
        <v>229</v>
      </c>
      <c r="B95" s="36" t="s">
        <v>230</v>
      </c>
      <c r="C95" s="37" t="s">
        <v>64</v>
      </c>
      <c r="D95" s="38" t="n">
        <v>15000</v>
      </c>
      <c r="E95" s="38" t="n">
        <v>2.26</v>
      </c>
      <c r="F95" s="38" t="n">
        <v>33900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 t="n">
        <v>2542.5</v>
      </c>
      <c r="AH95" s="39" t="n">
        <v>12712.5</v>
      </c>
      <c r="AI95" s="39" t="n">
        <v>13136.25</v>
      </c>
      <c r="AJ95" s="39" t="n">
        <v>5508.75</v>
      </c>
      <c r="AK95" s="33" t="n">
        <f aca="false">SUM(G95:AJ95)</f>
        <v>33900</v>
      </c>
      <c r="AL95" s="33" t="n">
        <f aca="false">AK95-F95</f>
        <v>0</v>
      </c>
      <c r="AM95" s="33"/>
      <c r="AN95" s="33"/>
      <c r="AO95" s="33"/>
      <c r="AP95" s="33"/>
      <c r="AQ95" s="33"/>
      <c r="AR95" s="33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</row>
    <row r="96" s="35" customFormat="true" ht="15.95" hidden="false" customHeight="true" outlineLevel="0" collapsed="false">
      <c r="A96" s="36" t="s">
        <v>231</v>
      </c>
      <c r="B96" s="36" t="s">
        <v>232</v>
      </c>
      <c r="C96" s="37" t="s">
        <v>64</v>
      </c>
      <c r="D96" s="38" t="n">
        <v>5000</v>
      </c>
      <c r="E96" s="38" t="n">
        <v>2.26</v>
      </c>
      <c r="F96" s="38" t="n">
        <v>11300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 t="n">
        <v>847.5</v>
      </c>
      <c r="AH96" s="39" t="n">
        <v>4237.5</v>
      </c>
      <c r="AI96" s="39" t="n">
        <v>4378.75</v>
      </c>
      <c r="AJ96" s="39" t="n">
        <v>1836.25</v>
      </c>
      <c r="AK96" s="33" t="n">
        <f aca="false">SUM(G96:AJ96)</f>
        <v>11300</v>
      </c>
      <c r="AL96" s="33" t="n">
        <f aca="false">AK96-F96</f>
        <v>0</v>
      </c>
      <c r="AM96" s="33"/>
      <c r="AN96" s="33"/>
      <c r="AO96" s="33"/>
      <c r="AP96" s="33"/>
      <c r="AQ96" s="33"/>
      <c r="AR96" s="33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</row>
    <row r="97" s="35" customFormat="true" ht="15.95" hidden="false" customHeight="true" outlineLevel="0" collapsed="false">
      <c r="A97" s="58" t="s">
        <v>233</v>
      </c>
      <c r="B97" s="58" t="s">
        <v>234</v>
      </c>
      <c r="C97" s="59"/>
      <c r="D97" s="60"/>
      <c r="E97" s="60"/>
      <c r="F97" s="60" t="n">
        <v>54123.93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3" t="n">
        <f aca="false">SUM(G97:AJ97)</f>
        <v>0</v>
      </c>
      <c r="AL97" s="33" t="n">
        <f aca="false">AK97-F97</f>
        <v>-54123.93</v>
      </c>
      <c r="AM97" s="33"/>
      <c r="AN97" s="33"/>
      <c r="AO97" s="33"/>
      <c r="AP97" s="33"/>
      <c r="AQ97" s="33"/>
      <c r="AR97" s="33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</row>
    <row r="98" s="35" customFormat="true" ht="15.95" hidden="false" customHeight="true" outlineLevel="0" collapsed="false">
      <c r="A98" s="36" t="s">
        <v>235</v>
      </c>
      <c r="B98" s="36" t="s">
        <v>236</v>
      </c>
      <c r="C98" s="37" t="s">
        <v>64</v>
      </c>
      <c r="D98" s="38" t="n">
        <v>47.03</v>
      </c>
      <c r="E98" s="38" t="n">
        <v>519.08</v>
      </c>
      <c r="F98" s="38" t="n">
        <v>24412.33</v>
      </c>
      <c r="G98" s="39" t="n">
        <v>5289.34</v>
      </c>
      <c r="H98" s="39" t="n">
        <v>5696.21</v>
      </c>
      <c r="I98" s="39" t="n">
        <v>6306.52</v>
      </c>
      <c r="J98" s="39" t="n">
        <v>6103.08</v>
      </c>
      <c r="K98" s="39" t="n">
        <v>1017.18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3" t="n">
        <f aca="false">SUM(G98:AJ98)</f>
        <v>24412.33</v>
      </c>
      <c r="AL98" s="33" t="n">
        <f aca="false">AK98-F98</f>
        <v>0</v>
      </c>
      <c r="AM98" s="33"/>
      <c r="AN98" s="33"/>
      <c r="AO98" s="33"/>
      <c r="AP98" s="33"/>
      <c r="AQ98" s="33"/>
      <c r="AR98" s="33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</row>
    <row r="99" s="41" customFormat="true" ht="15.95" hidden="false" customHeight="true" outlineLevel="0" collapsed="false">
      <c r="A99" s="36" t="s">
        <v>237</v>
      </c>
      <c r="B99" s="36" t="s">
        <v>238</v>
      </c>
      <c r="C99" s="37" t="s">
        <v>185</v>
      </c>
      <c r="D99" s="38" t="n">
        <v>20</v>
      </c>
      <c r="E99" s="38" t="n">
        <v>1485.58</v>
      </c>
      <c r="F99" s="38" t="n">
        <v>29711.6</v>
      </c>
      <c r="G99" s="39" t="n">
        <v>6437.51</v>
      </c>
      <c r="H99" s="39" t="n">
        <v>6932.71</v>
      </c>
      <c r="I99" s="39" t="n">
        <v>7675.5</v>
      </c>
      <c r="J99" s="39" t="n">
        <v>7427.9</v>
      </c>
      <c r="K99" s="39" t="n">
        <v>1237.98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3" t="n">
        <f aca="false">SUM(G99:AJ99)</f>
        <v>29711.6</v>
      </c>
      <c r="AL99" s="33" t="n">
        <f aca="false">AK99-F99</f>
        <v>0</v>
      </c>
      <c r="AM99" s="33"/>
      <c r="AN99" s="33"/>
      <c r="AO99" s="33"/>
      <c r="AP99" s="33"/>
      <c r="AQ99" s="33"/>
      <c r="AR99" s="33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</row>
    <row r="100" s="41" customFormat="true" ht="15.95" hidden="false" customHeight="true" outlineLevel="0" collapsed="false">
      <c r="A100" s="55" t="s">
        <v>239</v>
      </c>
      <c r="B100" s="55" t="s">
        <v>240</v>
      </c>
      <c r="C100" s="56"/>
      <c r="D100" s="57"/>
      <c r="E100" s="57"/>
      <c r="F100" s="57" t="n">
        <v>114746.1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3" t="n">
        <f aca="false">SUM(G100:AJ100)</f>
        <v>0</v>
      </c>
      <c r="AL100" s="33" t="n">
        <f aca="false">AK100-F100</f>
        <v>-114746.16</v>
      </c>
      <c r="AM100" s="33"/>
      <c r="AN100" s="33"/>
      <c r="AO100" s="33"/>
      <c r="AP100" s="33"/>
      <c r="AQ100" s="33"/>
      <c r="AR100" s="33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</row>
    <row r="101" s="35" customFormat="true" ht="15.95" hidden="false" customHeight="true" outlineLevel="0" collapsed="false">
      <c r="A101" s="36" t="s">
        <v>241</v>
      </c>
      <c r="B101" s="36" t="s">
        <v>242</v>
      </c>
      <c r="C101" s="37" t="s">
        <v>243</v>
      </c>
      <c r="D101" s="38" t="n">
        <v>16</v>
      </c>
      <c r="E101" s="38" t="n">
        <v>243.51</v>
      </c>
      <c r="F101" s="38" t="n">
        <v>3896.16</v>
      </c>
      <c r="G101" s="39" t="n">
        <v>134.2</v>
      </c>
      <c r="H101" s="39" t="n">
        <v>121.21</v>
      </c>
      <c r="I101" s="39" t="n">
        <v>134.2</v>
      </c>
      <c r="J101" s="39" t="n">
        <v>129.87</v>
      </c>
      <c r="K101" s="39" t="n">
        <v>134.2</v>
      </c>
      <c r="L101" s="39" t="n">
        <v>129.87</v>
      </c>
      <c r="M101" s="39" t="n">
        <v>134.2</v>
      </c>
      <c r="N101" s="39" t="n">
        <v>134.2</v>
      </c>
      <c r="O101" s="39" t="n">
        <v>129.87</v>
      </c>
      <c r="P101" s="39" t="n">
        <v>134.2</v>
      </c>
      <c r="Q101" s="39" t="n">
        <v>129.87</v>
      </c>
      <c r="R101" s="39" t="n">
        <v>134.2</v>
      </c>
      <c r="S101" s="39" t="n">
        <v>134.2</v>
      </c>
      <c r="T101" s="39" t="n">
        <v>121.21</v>
      </c>
      <c r="U101" s="39" t="n">
        <v>134.2</v>
      </c>
      <c r="V101" s="39" t="n">
        <v>129.87</v>
      </c>
      <c r="W101" s="39" t="n">
        <v>134.2</v>
      </c>
      <c r="X101" s="39" t="n">
        <v>129.87</v>
      </c>
      <c r="Y101" s="39" t="n">
        <v>134.2</v>
      </c>
      <c r="Z101" s="39" t="n">
        <v>134.2</v>
      </c>
      <c r="AA101" s="39" t="n">
        <v>129.87</v>
      </c>
      <c r="AB101" s="39" t="n">
        <v>134.2</v>
      </c>
      <c r="AC101" s="39" t="n">
        <v>129.87</v>
      </c>
      <c r="AD101" s="39" t="n">
        <v>134.2</v>
      </c>
      <c r="AE101" s="39" t="n">
        <v>134.2</v>
      </c>
      <c r="AF101" s="39" t="n">
        <v>125.54</v>
      </c>
      <c r="AG101" s="39" t="n">
        <v>134.2</v>
      </c>
      <c r="AH101" s="39" t="n">
        <v>129.87</v>
      </c>
      <c r="AI101" s="39" t="n">
        <v>134.2</v>
      </c>
      <c r="AJ101" s="39" t="n">
        <v>77.92</v>
      </c>
      <c r="AK101" s="33" t="n">
        <f aca="false">SUM(G101:AJ101)</f>
        <v>3896.11</v>
      </c>
      <c r="AL101" s="33" t="n">
        <f aca="false">AK101-F101</f>
        <v>-0.0500000000001819</v>
      </c>
      <c r="AM101" s="33"/>
      <c r="AN101" s="33"/>
      <c r="AO101" s="33"/>
      <c r="AP101" s="33"/>
      <c r="AQ101" s="33"/>
      <c r="AR101" s="33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</row>
    <row r="102" s="35" customFormat="true" ht="15.95" hidden="false" customHeight="true" outlineLevel="0" collapsed="false">
      <c r="A102" s="36" t="s">
        <v>244</v>
      </c>
      <c r="B102" s="36" t="s">
        <v>245</v>
      </c>
      <c r="C102" s="37" t="s">
        <v>243</v>
      </c>
      <c r="D102" s="38" t="n">
        <v>200</v>
      </c>
      <c r="E102" s="38" t="n">
        <v>511.5</v>
      </c>
      <c r="F102" s="38" t="n">
        <v>102300</v>
      </c>
      <c r="G102" s="39" t="n">
        <v>3523.67</v>
      </c>
      <c r="H102" s="39" t="n">
        <v>3182.67</v>
      </c>
      <c r="I102" s="39" t="n">
        <v>3523.67</v>
      </c>
      <c r="J102" s="39" t="n">
        <v>3410</v>
      </c>
      <c r="K102" s="39" t="n">
        <v>3523.67</v>
      </c>
      <c r="L102" s="39" t="n">
        <v>3410</v>
      </c>
      <c r="M102" s="39" t="n">
        <v>3523.67</v>
      </c>
      <c r="N102" s="39" t="n">
        <v>3523.67</v>
      </c>
      <c r="O102" s="39" t="n">
        <v>3410</v>
      </c>
      <c r="P102" s="39" t="n">
        <v>3523.67</v>
      </c>
      <c r="Q102" s="39" t="n">
        <v>3410</v>
      </c>
      <c r="R102" s="39" t="n">
        <v>3523.67</v>
      </c>
      <c r="S102" s="39" t="n">
        <v>3523.67</v>
      </c>
      <c r="T102" s="39" t="n">
        <v>3182.67</v>
      </c>
      <c r="U102" s="39" t="n">
        <v>3523.67</v>
      </c>
      <c r="V102" s="39" t="n">
        <v>3410</v>
      </c>
      <c r="W102" s="39" t="n">
        <v>3523.67</v>
      </c>
      <c r="X102" s="39" t="n">
        <v>3410</v>
      </c>
      <c r="Y102" s="39" t="n">
        <v>3523.67</v>
      </c>
      <c r="Z102" s="39" t="n">
        <v>3523.67</v>
      </c>
      <c r="AA102" s="39" t="n">
        <v>3410</v>
      </c>
      <c r="AB102" s="39" t="n">
        <v>3523.67</v>
      </c>
      <c r="AC102" s="39" t="n">
        <v>3410</v>
      </c>
      <c r="AD102" s="39" t="n">
        <v>3523.67</v>
      </c>
      <c r="AE102" s="39" t="n">
        <v>3523.67</v>
      </c>
      <c r="AF102" s="39" t="n">
        <v>3296.33</v>
      </c>
      <c r="AG102" s="39" t="n">
        <v>3523.67</v>
      </c>
      <c r="AH102" s="39" t="n">
        <v>3410</v>
      </c>
      <c r="AI102" s="39" t="n">
        <v>3523.67</v>
      </c>
      <c r="AJ102" s="39" t="n">
        <v>2046</v>
      </c>
      <c r="AK102" s="33" t="n">
        <f aca="false">SUM(G102:AJ102)</f>
        <v>102300.06</v>
      </c>
      <c r="AL102" s="33" t="n">
        <f aca="false">AK102-F102</f>
        <v>0.0599999999976717</v>
      </c>
      <c r="AM102" s="33"/>
      <c r="AN102" s="33"/>
      <c r="AO102" s="33"/>
      <c r="AP102" s="33"/>
      <c r="AQ102" s="33"/>
      <c r="AR102" s="33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</row>
    <row r="103" s="35" customFormat="true" ht="15.95" hidden="false" customHeight="true" outlineLevel="0" collapsed="false">
      <c r="A103" s="36" t="s">
        <v>246</v>
      </c>
      <c r="B103" s="36" t="s">
        <v>247</v>
      </c>
      <c r="C103" s="37" t="s">
        <v>243</v>
      </c>
      <c r="D103" s="38" t="n">
        <v>200</v>
      </c>
      <c r="E103" s="38" t="n">
        <v>42.75</v>
      </c>
      <c r="F103" s="38" t="n">
        <v>8550</v>
      </c>
      <c r="G103" s="39" t="n">
        <v>294.5</v>
      </c>
      <c r="H103" s="39" t="n">
        <v>266</v>
      </c>
      <c r="I103" s="39" t="n">
        <v>294.5</v>
      </c>
      <c r="J103" s="39" t="n">
        <v>285</v>
      </c>
      <c r="K103" s="39" t="n">
        <v>294.5</v>
      </c>
      <c r="L103" s="39" t="n">
        <v>285</v>
      </c>
      <c r="M103" s="39" t="n">
        <v>294.5</v>
      </c>
      <c r="N103" s="39" t="n">
        <v>294.5</v>
      </c>
      <c r="O103" s="39" t="n">
        <v>285</v>
      </c>
      <c r="P103" s="39" t="n">
        <v>294.5</v>
      </c>
      <c r="Q103" s="39" t="n">
        <v>285</v>
      </c>
      <c r="R103" s="39" t="n">
        <v>294.5</v>
      </c>
      <c r="S103" s="39" t="n">
        <v>294.5</v>
      </c>
      <c r="T103" s="39" t="n">
        <v>266</v>
      </c>
      <c r="U103" s="39" t="n">
        <v>294.5</v>
      </c>
      <c r="V103" s="39" t="n">
        <v>285</v>
      </c>
      <c r="W103" s="39" t="n">
        <v>294.5</v>
      </c>
      <c r="X103" s="39" t="n">
        <v>285</v>
      </c>
      <c r="Y103" s="39" t="n">
        <v>294.5</v>
      </c>
      <c r="Z103" s="39" t="n">
        <v>294.5</v>
      </c>
      <c r="AA103" s="39" t="n">
        <v>285</v>
      </c>
      <c r="AB103" s="39" t="n">
        <v>294.5</v>
      </c>
      <c r="AC103" s="39" t="n">
        <v>285</v>
      </c>
      <c r="AD103" s="39" t="n">
        <v>294.5</v>
      </c>
      <c r="AE103" s="39" t="n">
        <v>294.5</v>
      </c>
      <c r="AF103" s="39" t="n">
        <v>275.5</v>
      </c>
      <c r="AG103" s="39" t="n">
        <v>294.5</v>
      </c>
      <c r="AH103" s="39" t="n">
        <v>285</v>
      </c>
      <c r="AI103" s="39" t="n">
        <v>294.5</v>
      </c>
      <c r="AJ103" s="39" t="n">
        <v>171</v>
      </c>
      <c r="AK103" s="33" t="n">
        <f aca="false">SUM(G103:AJ103)</f>
        <v>8550</v>
      </c>
      <c r="AL103" s="33" t="n">
        <f aca="false">AK103-F103</f>
        <v>0</v>
      </c>
      <c r="AM103" s="33"/>
      <c r="AN103" s="33"/>
      <c r="AO103" s="33"/>
      <c r="AP103" s="33"/>
      <c r="AQ103" s="33"/>
      <c r="AR103" s="33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</row>
    <row r="104" s="41" customFormat="true" ht="15.95" hidden="false" customHeight="true" outlineLevel="0" collapsed="false">
      <c r="A104" s="29" t="s">
        <v>248</v>
      </c>
      <c r="B104" s="29" t="s">
        <v>249</v>
      </c>
      <c r="C104" s="30"/>
      <c r="D104" s="31"/>
      <c r="E104" s="31"/>
      <c r="F104" s="31" t="n">
        <v>19640299.76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3" t="n">
        <f aca="false">SUM(G104:AJ104)</f>
        <v>0</v>
      </c>
      <c r="AL104" s="33" t="n">
        <f aca="false">AK104-F104</f>
        <v>-19640299.76</v>
      </c>
      <c r="AM104" s="33"/>
      <c r="AN104" s="33"/>
      <c r="AO104" s="33"/>
      <c r="AP104" s="33"/>
      <c r="AQ104" s="33"/>
      <c r="AR104" s="33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</row>
    <row r="105" s="35" customFormat="true" ht="15.95" hidden="false" customHeight="true" outlineLevel="0" collapsed="false">
      <c r="A105" s="36"/>
      <c r="B105" s="36" t="s">
        <v>249</v>
      </c>
      <c r="C105" s="37"/>
      <c r="D105" s="38"/>
      <c r="E105" s="38"/>
      <c r="F105" s="38" t="n">
        <v>19640299.76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 t="n">
        <v>1473022.48</v>
      </c>
      <c r="R105" s="39" t="n">
        <v>2536872.05</v>
      </c>
      <c r="S105" s="39" t="n">
        <v>2536872.05</v>
      </c>
      <c r="T105" s="39" t="n">
        <v>2291368.31</v>
      </c>
      <c r="U105" s="39" t="n">
        <v>2536872.05</v>
      </c>
      <c r="V105" s="39" t="n">
        <v>2455037.47</v>
      </c>
      <c r="W105" s="39" t="n">
        <v>2536872.05</v>
      </c>
      <c r="X105" s="39" t="n">
        <v>2455037.47</v>
      </c>
      <c r="Y105" s="39" t="n">
        <v>818345.82</v>
      </c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3" t="n">
        <f aca="false">SUM(G105:AJ105)</f>
        <v>19640299.75</v>
      </c>
      <c r="AL105" s="33" t="n">
        <f aca="false">AK105-F105</f>
        <v>-0.0100000016391277</v>
      </c>
      <c r="AM105" s="33"/>
      <c r="AN105" s="33"/>
      <c r="AO105" s="33"/>
      <c r="AP105" s="33"/>
      <c r="AQ105" s="33"/>
      <c r="AR105" s="33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</row>
    <row r="106" s="34" customFormat="true" ht="15.95" hidden="false" customHeight="true" outlineLevel="0" collapsed="false">
      <c r="A106" s="61"/>
      <c r="B106" s="62"/>
      <c r="C106" s="63"/>
      <c r="D106" s="64"/>
      <c r="E106" s="64"/>
      <c r="F106" s="65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33"/>
      <c r="AL106" s="33"/>
      <c r="AM106" s="33"/>
      <c r="AN106" s="33"/>
      <c r="AO106" s="33"/>
      <c r="AP106" s="33"/>
      <c r="AQ106" s="33"/>
      <c r="AR106" s="33"/>
    </row>
    <row r="107" s="73" customFormat="true" ht="20.1" hidden="false" customHeight="true" outlineLevel="0" collapsed="false">
      <c r="A107" s="67"/>
      <c r="B107" s="68" t="s">
        <v>250</v>
      </c>
      <c r="C107" s="69"/>
      <c r="D107" s="70"/>
      <c r="E107" s="70"/>
      <c r="F107" s="71" t="n">
        <f aca="false">+F4+F9+F22+F26+F33+F59+F71+F89+F104</f>
        <v>334497162.97</v>
      </c>
      <c r="G107" s="72" t="n">
        <f aca="false">SUM(G4:G106)</f>
        <v>8024707.04</v>
      </c>
      <c r="H107" s="72" t="n">
        <f aca="false">SUM(H4:H106)</f>
        <v>7578865.69</v>
      </c>
      <c r="I107" s="72" t="n">
        <f aca="false">SUM(I4:I106)</f>
        <v>11480390.54</v>
      </c>
      <c r="J107" s="72" t="n">
        <f aca="false">SUM(J4:J106)</f>
        <v>11804024.57</v>
      </c>
      <c r="K107" s="72" t="n">
        <f aca="false">SUM(K4:K106)</f>
        <v>12340738.97</v>
      </c>
      <c r="L107" s="72" t="n">
        <f aca="false">SUM(L4:L106)</f>
        <v>16524452.64</v>
      </c>
      <c r="M107" s="72" t="n">
        <f aca="false">SUM(M4:M106)</f>
        <v>17922926.19</v>
      </c>
      <c r="N107" s="72" t="n">
        <f aca="false">SUM(N4:N106)</f>
        <v>14844349.19</v>
      </c>
      <c r="O107" s="72" t="n">
        <f aca="false">SUM(O4:O106)</f>
        <v>13526236.25</v>
      </c>
      <c r="P107" s="72" t="n">
        <f aca="false">SUM(P4:P106)</f>
        <v>12547404.52</v>
      </c>
      <c r="Q107" s="72" t="n">
        <f aca="false">SUM(Q4:Q106)</f>
        <v>13573450.54</v>
      </c>
      <c r="R107" s="72" t="n">
        <f aca="false">SUM(R4:R106)</f>
        <v>16067797.47</v>
      </c>
      <c r="S107" s="72" t="n">
        <f aca="false">SUM(S4:S106)</f>
        <v>16080906.36</v>
      </c>
      <c r="T107" s="72" t="n">
        <f aca="false">SUM(T4:T106)</f>
        <v>14511301.44</v>
      </c>
      <c r="U107" s="72" t="n">
        <f aca="false">SUM(U4:U106)</f>
        <v>16065978.11</v>
      </c>
      <c r="V107" s="72" t="n">
        <f aca="false">SUM(V4:V106)</f>
        <v>14325231.19</v>
      </c>
      <c r="W107" s="72" t="n">
        <f aca="false">SUM(W4:W106)</f>
        <v>14302907.47</v>
      </c>
      <c r="X107" s="72" t="n">
        <f aca="false">SUM(X4:X106)</f>
        <v>13856377.02</v>
      </c>
      <c r="Y107" s="72" t="n">
        <f aca="false">SUM(Y4:Y106)</f>
        <v>13677895.95</v>
      </c>
      <c r="Z107" s="72" t="n">
        <f aca="false">SUM(Z4:Z106)</f>
        <v>11122589.59</v>
      </c>
      <c r="AA107" s="72" t="n">
        <f aca="false">SUM(AA4:AA106)</f>
        <v>10004261.09</v>
      </c>
      <c r="AB107" s="72" t="n">
        <f aca="false">SUM(AB4:AB106)</f>
        <v>7312071.26</v>
      </c>
      <c r="AC107" s="72" t="n">
        <f aca="false">SUM(AC4:AC106)</f>
        <v>5132209.36</v>
      </c>
      <c r="AD107" s="72" t="n">
        <f aca="false">SUM(AD4:AD106)</f>
        <v>4896442.28</v>
      </c>
      <c r="AE107" s="72" t="n">
        <f aca="false">SUM(AE4:AE106)</f>
        <v>4958105.86</v>
      </c>
      <c r="AF107" s="72" t="n">
        <f aca="false">SUM(AF4:AF106)</f>
        <v>4743110.39</v>
      </c>
      <c r="AG107" s="72" t="n">
        <f aca="false">SUM(AG4:AG106)</f>
        <v>7275163.7</v>
      </c>
      <c r="AH107" s="72" t="n">
        <f aca="false">SUM(AH4:AH106)</f>
        <v>9700253.16</v>
      </c>
      <c r="AI107" s="72" t="n">
        <f aca="false">SUM(AI4:AI106)</f>
        <v>6147550.38</v>
      </c>
      <c r="AJ107" s="72" t="n">
        <f aca="false">SUM(AJ4:AJ106)-0.03</f>
        <v>4149464.75</v>
      </c>
      <c r="AK107" s="33" t="n">
        <f aca="false">SUM(G107:AJ107)</f>
        <v>334497162.97</v>
      </c>
      <c r="AL107" s="33" t="n">
        <f aca="false">AK107-F107</f>
        <v>0</v>
      </c>
      <c r="AM107" s="33"/>
      <c r="AN107" s="33"/>
      <c r="AO107" s="33"/>
      <c r="AP107" s="33"/>
      <c r="AQ107" s="33"/>
      <c r="AR107" s="33"/>
    </row>
    <row r="108" s="73" customFormat="true" ht="20.1" hidden="false" customHeight="true" outlineLevel="0" collapsed="false">
      <c r="A108" s="74"/>
      <c r="B108" s="75" t="s">
        <v>251</v>
      </c>
      <c r="C108" s="76"/>
      <c r="D108" s="77" t="n">
        <f aca="false">+[1]Resumen!$G$20</f>
        <v>0.11911321</v>
      </c>
      <c r="E108" s="78"/>
      <c r="F108" s="79" t="n">
        <f aca="false">+[1]Resumen!$F$20</f>
        <v>39843030.81</v>
      </c>
      <c r="G108" s="80" t="n">
        <f aca="false">ROUND(G107*$D$108,2)</f>
        <v>955848.61</v>
      </c>
      <c r="H108" s="80" t="n">
        <f aca="false">ROUND(H107*$D$108,2)</f>
        <v>902743.02</v>
      </c>
      <c r="I108" s="80" t="n">
        <f aca="false">ROUND(I107*$D$108,2)</f>
        <v>1367466.17</v>
      </c>
      <c r="J108" s="80" t="n">
        <f aca="false">ROUND(J107*$D$108,2)</f>
        <v>1406015.26</v>
      </c>
      <c r="K108" s="80" t="n">
        <f aca="false">ROUND(K107*$D$108,2)</f>
        <v>1469945.03</v>
      </c>
      <c r="L108" s="80" t="n">
        <f aca="false">ROUND(L107*$D$108,2)</f>
        <v>1968280.6</v>
      </c>
      <c r="M108" s="80" t="n">
        <f aca="false">ROUND(M107*$D$108,2)</f>
        <v>2134857.27</v>
      </c>
      <c r="N108" s="80" t="n">
        <f aca="false">ROUND(N107*$D$108,2)</f>
        <v>1768158.08</v>
      </c>
      <c r="O108" s="80" t="n">
        <f aca="false">ROUND(O107*$D$108,2)</f>
        <v>1611153.42</v>
      </c>
      <c r="P108" s="80" t="n">
        <f aca="false">ROUND(P107*$D$108,2)</f>
        <v>1494561.63</v>
      </c>
      <c r="Q108" s="80" t="n">
        <f aca="false">ROUND(Q107*$D$108,2)</f>
        <v>1616777.26</v>
      </c>
      <c r="R108" s="80" t="n">
        <f aca="false">ROUND(R107*$D$108,2)</f>
        <v>1913886.93</v>
      </c>
      <c r="S108" s="80" t="n">
        <f aca="false">ROUND(S107*$D$108,2)</f>
        <v>1915448.38</v>
      </c>
      <c r="T108" s="80" t="n">
        <f aca="false">ROUND(T107*$D$108,2)</f>
        <v>1728487.7</v>
      </c>
      <c r="U108" s="80" t="n">
        <f aca="false">ROUND(U107*$D$108,2)</f>
        <v>1913670.22</v>
      </c>
      <c r="V108" s="80" t="n">
        <f aca="false">ROUND(V107*$D$108,2)</f>
        <v>1706324.27</v>
      </c>
      <c r="W108" s="80" t="n">
        <f aca="false">ROUND(W107*$D$108,2)</f>
        <v>1703665.22</v>
      </c>
      <c r="X108" s="80" t="n">
        <f aca="false">ROUND(X107*$D$108,2)</f>
        <v>1650477.55</v>
      </c>
      <c r="Y108" s="80" t="n">
        <f aca="false">ROUND(Y107*$D$108,2)</f>
        <v>1629218.09</v>
      </c>
      <c r="Z108" s="80" t="n">
        <f aca="false">ROUND(Z107*$D$108,2)</f>
        <v>1324847.35</v>
      </c>
      <c r="AA108" s="80" t="n">
        <f aca="false">ROUND(AA107*$D$108,2)</f>
        <v>1191639.65</v>
      </c>
      <c r="AB108" s="80" t="n">
        <f aca="false">ROUND(AB107*$D$108,2)</f>
        <v>870964.28</v>
      </c>
      <c r="AC108" s="80" t="n">
        <f aca="false">ROUND(AC107*$D$108,2)</f>
        <v>611313.93</v>
      </c>
      <c r="AD108" s="80" t="n">
        <f aca="false">ROUND(AD107*$D$108,2)</f>
        <v>583230.96</v>
      </c>
      <c r="AE108" s="80" t="n">
        <f aca="false">ROUND(AE107*$D$108,2)</f>
        <v>590575.9</v>
      </c>
      <c r="AF108" s="80" t="n">
        <f aca="false">ROUND(AF107*$D$108,2)</f>
        <v>564967.1</v>
      </c>
      <c r="AG108" s="80" t="n">
        <f aca="false">ROUND(AG107*$D$108,2)</f>
        <v>866568.1</v>
      </c>
      <c r="AH108" s="80" t="n">
        <f aca="false">ROUND(AH107*$D$108,2)</f>
        <v>1155428.29</v>
      </c>
      <c r="AI108" s="80" t="n">
        <f aca="false">ROUND(AI107*$D$108,2)</f>
        <v>732254.46</v>
      </c>
      <c r="AJ108" s="80" t="n">
        <f aca="false">ROUND(AJ107*$D$108,2)+0.01</f>
        <v>494256.08</v>
      </c>
      <c r="AK108" s="33" t="n">
        <f aca="false">SUM(G108:AJ108)</f>
        <v>39843030.81</v>
      </c>
      <c r="AL108" s="33" t="n">
        <f aca="false">AK108-F108</f>
        <v>0</v>
      </c>
      <c r="AM108" s="33"/>
      <c r="AN108" s="33"/>
      <c r="AO108" s="33"/>
      <c r="AP108" s="33"/>
      <c r="AQ108" s="33"/>
      <c r="AR108" s="33"/>
    </row>
    <row r="109" s="73" customFormat="true" ht="20.1" hidden="false" customHeight="true" outlineLevel="0" collapsed="false">
      <c r="A109" s="81"/>
      <c r="B109" s="82" t="s">
        <v>252</v>
      </c>
      <c r="C109" s="83"/>
      <c r="D109" s="84" t="n">
        <v>0.1</v>
      </c>
      <c r="E109" s="85"/>
      <c r="F109" s="86" t="n">
        <f aca="false">ROUND(F107*$D$109,2)</f>
        <v>33449716.3</v>
      </c>
      <c r="G109" s="87" t="n">
        <f aca="false">ROUND(G107*$D$109,2)</f>
        <v>802470.7</v>
      </c>
      <c r="H109" s="87" t="n">
        <f aca="false">ROUND(H107*$D$109,2)</f>
        <v>757886.57</v>
      </c>
      <c r="I109" s="87" t="n">
        <f aca="false">ROUND(I107*$D$109,2)</f>
        <v>1148039.05</v>
      </c>
      <c r="J109" s="87" t="n">
        <f aca="false">ROUND(J107*$D$109,2)</f>
        <v>1180402.46</v>
      </c>
      <c r="K109" s="87" t="n">
        <f aca="false">ROUND(K107*$D$109,2)</f>
        <v>1234073.9</v>
      </c>
      <c r="L109" s="87" t="n">
        <f aca="false">ROUND(L107*$D$109,2)</f>
        <v>1652445.26</v>
      </c>
      <c r="M109" s="87" t="n">
        <f aca="false">ROUND(M107*$D$109,2)</f>
        <v>1792292.62</v>
      </c>
      <c r="N109" s="87" t="n">
        <f aca="false">ROUND(N107*$D$109,2)</f>
        <v>1484434.92</v>
      </c>
      <c r="O109" s="87" t="n">
        <f aca="false">ROUND(O107*$D$109,2)</f>
        <v>1352623.63</v>
      </c>
      <c r="P109" s="87" t="n">
        <f aca="false">ROUND(P107*$D$109,2)</f>
        <v>1254740.45</v>
      </c>
      <c r="Q109" s="87" t="n">
        <f aca="false">ROUND(Q107*$D$109,2)</f>
        <v>1357345.05</v>
      </c>
      <c r="R109" s="87" t="n">
        <f aca="false">ROUND(R107*$D$109,2)</f>
        <v>1606779.75</v>
      </c>
      <c r="S109" s="87" t="n">
        <f aca="false">ROUND(S107*$D$109,2)</f>
        <v>1608090.64</v>
      </c>
      <c r="T109" s="87" t="n">
        <f aca="false">ROUND(T107*$D$109,2)</f>
        <v>1451130.14</v>
      </c>
      <c r="U109" s="87" t="n">
        <f aca="false">ROUND(U107*$D$109,2)</f>
        <v>1606597.81</v>
      </c>
      <c r="V109" s="87" t="n">
        <f aca="false">ROUND(V107*$D$109,2)</f>
        <v>1432523.12</v>
      </c>
      <c r="W109" s="87" t="n">
        <f aca="false">ROUND(W107*$D$109,2)</f>
        <v>1430290.75</v>
      </c>
      <c r="X109" s="87" t="n">
        <f aca="false">ROUND(X107*$D$109,2)</f>
        <v>1385637.7</v>
      </c>
      <c r="Y109" s="87" t="n">
        <f aca="false">ROUND(Y107*$D$109,2)</f>
        <v>1367789.6</v>
      </c>
      <c r="Z109" s="87" t="n">
        <f aca="false">ROUND(Z107*$D$109,2)</f>
        <v>1112258.96</v>
      </c>
      <c r="AA109" s="87" t="n">
        <f aca="false">ROUND(AA107*$D$109,2)</f>
        <v>1000426.11</v>
      </c>
      <c r="AB109" s="87" t="n">
        <f aca="false">ROUND(AB107*$D$109,2)</f>
        <v>731207.13</v>
      </c>
      <c r="AC109" s="87" t="n">
        <f aca="false">ROUND(AC107*$D$109,2)</f>
        <v>513220.94</v>
      </c>
      <c r="AD109" s="87" t="n">
        <f aca="false">ROUND(AD107*$D$109,2)</f>
        <v>489644.23</v>
      </c>
      <c r="AE109" s="87" t="n">
        <f aca="false">ROUND(AE107*$D$109,2)</f>
        <v>495810.59</v>
      </c>
      <c r="AF109" s="87" t="n">
        <f aca="false">ROUND(AF107*$D$109,2)</f>
        <v>474311.04</v>
      </c>
      <c r="AG109" s="87" t="n">
        <f aca="false">ROUND(AG107*$D$109,2)</f>
        <v>727516.37</v>
      </c>
      <c r="AH109" s="87" t="n">
        <f aca="false">ROUND(AH107*$D$109,2)</f>
        <v>970025.32</v>
      </c>
      <c r="AI109" s="87" t="n">
        <f aca="false">ROUND(AI107*$D$109,2)</f>
        <v>614755.04</v>
      </c>
      <c r="AJ109" s="87" t="n">
        <f aca="false">ROUND(AJ107*$D$109,2)-0.03</f>
        <v>414946.45</v>
      </c>
      <c r="AK109" s="33" t="n">
        <f aca="false">SUM(G109:AJ109)</f>
        <v>33449716.3</v>
      </c>
      <c r="AL109" s="33" t="n">
        <f aca="false">AK109-F109</f>
        <v>0</v>
      </c>
      <c r="AM109" s="33"/>
      <c r="AN109" s="33"/>
      <c r="AO109" s="33"/>
      <c r="AP109" s="33"/>
      <c r="AQ109" s="33"/>
      <c r="AR109" s="33"/>
    </row>
    <row r="110" s="73" customFormat="true" ht="9" hidden="false" customHeight="true" outlineLevel="0" collapsed="false">
      <c r="A110" s="88"/>
      <c r="B110" s="89"/>
      <c r="C110" s="90"/>
      <c r="D110" s="91"/>
      <c r="E110" s="91"/>
      <c r="F110" s="92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4"/>
      <c r="AK110" s="33" t="n">
        <f aca="false">SUM(G110:AJ110)</f>
        <v>0</v>
      </c>
      <c r="AL110" s="33" t="n">
        <f aca="false">AK110-F110</f>
        <v>0</v>
      </c>
      <c r="AM110" s="33"/>
      <c r="AN110" s="33"/>
      <c r="AO110" s="33"/>
      <c r="AP110" s="33"/>
      <c r="AQ110" s="33"/>
      <c r="AR110" s="33"/>
    </row>
    <row r="111" s="73" customFormat="true" ht="20.1" hidden="false" customHeight="true" outlineLevel="0" collapsed="false">
      <c r="A111" s="67"/>
      <c r="B111" s="68" t="s">
        <v>253</v>
      </c>
      <c r="C111" s="69"/>
      <c r="D111" s="70"/>
      <c r="E111" s="70"/>
      <c r="F111" s="71" t="n">
        <f aca="false">SUM(F107:F109)</f>
        <v>407789910.08</v>
      </c>
      <c r="G111" s="72" t="n">
        <f aca="false">SUM(G107:G109)</f>
        <v>9783026.35</v>
      </c>
      <c r="H111" s="72" t="n">
        <f aca="false">SUM(H107:H109)</f>
        <v>9239495.28</v>
      </c>
      <c r="I111" s="72" t="n">
        <f aca="false">SUM(I107:I109)</f>
        <v>13995895.76</v>
      </c>
      <c r="J111" s="72" t="n">
        <f aca="false">SUM(J107:J109)</f>
        <v>14390442.29</v>
      </c>
      <c r="K111" s="72" t="n">
        <f aca="false">SUM(K107:K109)</f>
        <v>15044757.9</v>
      </c>
      <c r="L111" s="72" t="n">
        <f aca="false">SUM(L107:L109)</f>
        <v>20145178.5</v>
      </c>
      <c r="M111" s="72" t="n">
        <f aca="false">SUM(M107:M109)</f>
        <v>21850076.08</v>
      </c>
      <c r="N111" s="72" t="n">
        <f aca="false">SUM(N107:N109)</f>
        <v>18096942.19</v>
      </c>
      <c r="O111" s="72" t="n">
        <f aca="false">SUM(O107:O109)</f>
        <v>16490013.3</v>
      </c>
      <c r="P111" s="72" t="n">
        <f aca="false">SUM(P107:P109)</f>
        <v>15296706.6</v>
      </c>
      <c r="Q111" s="72" t="n">
        <f aca="false">SUM(Q107:Q109)</f>
        <v>16547572.85</v>
      </c>
      <c r="R111" s="72" t="n">
        <f aca="false">SUM(R107:R109)</f>
        <v>19588464.15</v>
      </c>
      <c r="S111" s="72" t="n">
        <f aca="false">SUM(S107:S109)</f>
        <v>19604445.38</v>
      </c>
      <c r="T111" s="72" t="n">
        <f aca="false">SUM(T107:T109)</f>
        <v>17690919.28</v>
      </c>
      <c r="U111" s="72" t="n">
        <f aca="false">SUM(U107:U109)</f>
        <v>19586246.14</v>
      </c>
      <c r="V111" s="72" t="n">
        <f aca="false">SUM(V107:V109)</f>
        <v>17464078.58</v>
      </c>
      <c r="W111" s="72" t="n">
        <f aca="false">SUM(W107:W109)</f>
        <v>17436863.44</v>
      </c>
      <c r="X111" s="72" t="n">
        <f aca="false">SUM(X107:X109)</f>
        <v>16892492.27</v>
      </c>
      <c r="Y111" s="72" t="n">
        <f aca="false">SUM(Y107:Y109)</f>
        <v>16674903.64</v>
      </c>
      <c r="Z111" s="72" t="n">
        <f aca="false">SUM(Z107:Z109)</f>
        <v>13559695.9</v>
      </c>
      <c r="AA111" s="72" t="n">
        <f aca="false">SUM(AA107:AA109)</f>
        <v>12196326.85</v>
      </c>
      <c r="AB111" s="72" t="n">
        <f aca="false">SUM(AB107:AB109)</f>
        <v>8914242.67</v>
      </c>
      <c r="AC111" s="72" t="n">
        <f aca="false">SUM(AC107:AC109)</f>
        <v>6256744.23</v>
      </c>
      <c r="AD111" s="72" t="n">
        <f aca="false">SUM(AD107:AD109)</f>
        <v>5969317.47</v>
      </c>
      <c r="AE111" s="72" t="n">
        <f aca="false">SUM(AE107:AE109)</f>
        <v>6044492.35</v>
      </c>
      <c r="AF111" s="72" t="n">
        <f aca="false">SUM(AF107:AF109)</f>
        <v>5782388.53</v>
      </c>
      <c r="AG111" s="72" t="n">
        <f aca="false">SUM(AG107:AG109)</f>
        <v>8869248.17</v>
      </c>
      <c r="AH111" s="72" t="n">
        <f aca="false">SUM(AH107:AH109)</f>
        <v>11825706.77</v>
      </c>
      <c r="AI111" s="72" t="n">
        <f aca="false">SUM(AI107:AI109)</f>
        <v>7494559.88</v>
      </c>
      <c r="AJ111" s="72" t="n">
        <f aca="false">SUM(AJ107:AJ109)</f>
        <v>5058667.28</v>
      </c>
      <c r="AK111" s="33" t="n">
        <f aca="false">SUM(G111:AJ111)</f>
        <v>407789910.08</v>
      </c>
      <c r="AL111" s="33" t="n">
        <f aca="false">AK111-F111</f>
        <v>0</v>
      </c>
      <c r="AM111" s="33"/>
      <c r="AN111" s="33"/>
      <c r="AO111" s="33"/>
      <c r="AP111" s="33"/>
      <c r="AQ111" s="33"/>
      <c r="AR111" s="33"/>
    </row>
    <row r="112" s="73" customFormat="true" ht="20.1" hidden="false" customHeight="true" outlineLevel="0" collapsed="false">
      <c r="A112" s="81"/>
      <c r="B112" s="82" t="s">
        <v>254</v>
      </c>
      <c r="C112" s="83"/>
      <c r="D112" s="84" t="n">
        <v>0.18</v>
      </c>
      <c r="E112" s="85"/>
      <c r="F112" s="86" t="n">
        <f aca="false">ROUND(F111*$D$112,2)</f>
        <v>73402183.81</v>
      </c>
      <c r="G112" s="87" t="n">
        <f aca="false">ROUND(G111*$D$112,2)</f>
        <v>1760944.74</v>
      </c>
      <c r="H112" s="87" t="n">
        <f aca="false">ROUND(H111*$D$112,2)</f>
        <v>1663109.15</v>
      </c>
      <c r="I112" s="87" t="n">
        <f aca="false">ROUND(I111*$D$112,2)</f>
        <v>2519261.24</v>
      </c>
      <c r="J112" s="87" t="n">
        <f aca="false">ROUND(J111*$D$112,2)</f>
        <v>2590279.61</v>
      </c>
      <c r="K112" s="87" t="n">
        <f aca="false">ROUND(K111*$D$112,2)</f>
        <v>2708056.42</v>
      </c>
      <c r="L112" s="87" t="n">
        <f aca="false">ROUND(L111*$D$112,2)</f>
        <v>3626132.13</v>
      </c>
      <c r="M112" s="87" t="n">
        <f aca="false">ROUND(M111*$D$112,2)</f>
        <v>3933013.69</v>
      </c>
      <c r="N112" s="87" t="n">
        <f aca="false">ROUND(N111*$D$112,2)</f>
        <v>3257449.59</v>
      </c>
      <c r="O112" s="87" t="n">
        <f aca="false">ROUND(O111*$D$112,2)</f>
        <v>2968202.39</v>
      </c>
      <c r="P112" s="87" t="n">
        <f aca="false">ROUND(P111*$D$112,2)</f>
        <v>2753407.19</v>
      </c>
      <c r="Q112" s="87" t="n">
        <f aca="false">ROUND(Q111*$D$112,2)</f>
        <v>2978563.11</v>
      </c>
      <c r="R112" s="87" t="n">
        <f aca="false">ROUND(R111*$D$112,2)</f>
        <v>3525923.55</v>
      </c>
      <c r="S112" s="87" t="n">
        <f aca="false">ROUND(S111*$D$112,2)</f>
        <v>3528800.17</v>
      </c>
      <c r="T112" s="87" t="n">
        <f aca="false">ROUND(T111*$D$112,2)</f>
        <v>3184365.47</v>
      </c>
      <c r="U112" s="87" t="n">
        <f aca="false">ROUND(U111*$D$112,2)</f>
        <v>3525524.31</v>
      </c>
      <c r="V112" s="87" t="n">
        <f aca="false">ROUND(V111*$D$112,2)</f>
        <v>3143534.14</v>
      </c>
      <c r="W112" s="87" t="n">
        <f aca="false">ROUND(W111*$D$112,2)</f>
        <v>3138635.42</v>
      </c>
      <c r="X112" s="87" t="n">
        <f aca="false">ROUND(X111*$D$112,2)</f>
        <v>3040648.61</v>
      </c>
      <c r="Y112" s="87" t="n">
        <f aca="false">ROUND(Y111*$D$112,2)</f>
        <v>3001482.66</v>
      </c>
      <c r="Z112" s="87" t="n">
        <f aca="false">ROUND(Z111*$D$112,2)</f>
        <v>2440745.26</v>
      </c>
      <c r="AA112" s="87" t="n">
        <f aca="false">ROUND(AA111*$D$112,2)</f>
        <v>2195338.83</v>
      </c>
      <c r="AB112" s="87" t="n">
        <f aca="false">ROUND(AB111*$D$112,2)</f>
        <v>1604563.68</v>
      </c>
      <c r="AC112" s="87" t="n">
        <f aca="false">ROUND(AC111*$D$112,2)</f>
        <v>1126213.96</v>
      </c>
      <c r="AD112" s="87" t="n">
        <f aca="false">ROUND(AD111*$D$112,2)</f>
        <v>1074477.14</v>
      </c>
      <c r="AE112" s="87" t="n">
        <f aca="false">ROUND(AE111*$D$112,2)</f>
        <v>1088008.62</v>
      </c>
      <c r="AF112" s="87" t="n">
        <f aca="false">ROUND(AF111*$D$112,2)</f>
        <v>1040829.94</v>
      </c>
      <c r="AG112" s="87" t="n">
        <f aca="false">ROUND(AG111*$D$112,2)</f>
        <v>1596464.67</v>
      </c>
      <c r="AH112" s="87" t="n">
        <f aca="false">ROUND(AH111*$D$112,2)</f>
        <v>2128627.22</v>
      </c>
      <c r="AI112" s="87" t="n">
        <f aca="false">ROUND(AI111*$D$112,2)</f>
        <v>1349020.78</v>
      </c>
      <c r="AJ112" s="87" t="n">
        <f aca="false">ROUND(AJ111*$D$112,2)+0.01</f>
        <v>910560.12</v>
      </c>
      <c r="AK112" s="33" t="n">
        <f aca="false">SUM(G112:AJ112)</f>
        <v>73402183.81</v>
      </c>
      <c r="AL112" s="33" t="n">
        <f aca="false">AK112-F112</f>
        <v>0</v>
      </c>
      <c r="AM112" s="33"/>
      <c r="AN112" s="33"/>
      <c r="AO112" s="33"/>
      <c r="AP112" s="33"/>
      <c r="AQ112" s="33"/>
      <c r="AR112" s="33"/>
    </row>
    <row r="113" s="73" customFormat="true" ht="7.5" hidden="false" customHeight="true" outlineLevel="0" collapsed="false">
      <c r="A113" s="88"/>
      <c r="B113" s="89"/>
      <c r="C113" s="90"/>
      <c r="D113" s="91"/>
      <c r="E113" s="91"/>
      <c r="F113" s="92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33" t="n">
        <f aca="false">SUM(G113:AJ113)</f>
        <v>0</v>
      </c>
      <c r="AL113" s="33" t="n">
        <f aca="false">AK113-F113</f>
        <v>0</v>
      </c>
      <c r="AM113" s="33"/>
      <c r="AN113" s="33"/>
      <c r="AO113" s="33"/>
      <c r="AP113" s="33"/>
      <c r="AQ113" s="33"/>
      <c r="AR113" s="33"/>
    </row>
    <row r="114" s="102" customFormat="true" ht="20.1" hidden="false" customHeight="true" outlineLevel="0" collapsed="false">
      <c r="A114" s="96"/>
      <c r="B114" s="97" t="s">
        <v>255</v>
      </c>
      <c r="C114" s="98"/>
      <c r="D114" s="99"/>
      <c r="E114" s="99"/>
      <c r="F114" s="100" t="n">
        <f aca="false">SUM(F111:F112)</f>
        <v>481192093.89</v>
      </c>
      <c r="G114" s="101" t="n">
        <f aca="false">SUM(G111:G112)</f>
        <v>11543971.09</v>
      </c>
      <c r="H114" s="101" t="n">
        <f aca="false">SUM(H111:H112)</f>
        <v>10902604.43</v>
      </c>
      <c r="I114" s="101" t="n">
        <f aca="false">SUM(I111:I112)</f>
        <v>16515157</v>
      </c>
      <c r="J114" s="101" t="n">
        <f aca="false">SUM(J111:J112)</f>
        <v>16980721.9</v>
      </c>
      <c r="K114" s="101" t="n">
        <f aca="false">SUM(K111:K112)</f>
        <v>17752814.32</v>
      </c>
      <c r="L114" s="101" t="n">
        <f aca="false">SUM(L111:L112)</f>
        <v>23771310.63</v>
      </c>
      <c r="M114" s="101" t="n">
        <f aca="false">SUM(M111:M112)</f>
        <v>25783089.77</v>
      </c>
      <c r="N114" s="101" t="n">
        <f aca="false">SUM(N111:N112)</f>
        <v>21354391.78</v>
      </c>
      <c r="O114" s="101" t="n">
        <f aca="false">SUM(O111:O112)</f>
        <v>19458215.69</v>
      </c>
      <c r="P114" s="101" t="n">
        <f aca="false">SUM(P111:P112)</f>
        <v>18050113.79</v>
      </c>
      <c r="Q114" s="101" t="n">
        <f aca="false">SUM(Q111:Q112)</f>
        <v>19526135.96</v>
      </c>
      <c r="R114" s="101" t="n">
        <f aca="false">SUM(R111:R112)</f>
        <v>23114387.7</v>
      </c>
      <c r="S114" s="101" t="n">
        <f aca="false">SUM(S111:S112)</f>
        <v>23133245.55</v>
      </c>
      <c r="T114" s="101" t="n">
        <f aca="false">SUM(T111:T112)</f>
        <v>20875284.75</v>
      </c>
      <c r="U114" s="101" t="n">
        <f aca="false">SUM(U111:U112)</f>
        <v>23111770.45</v>
      </c>
      <c r="V114" s="101" t="n">
        <f aca="false">SUM(V111:V112)</f>
        <v>20607612.72</v>
      </c>
      <c r="W114" s="101" t="n">
        <f aca="false">SUM(W111:W112)</f>
        <v>20575498.86</v>
      </c>
      <c r="X114" s="101" t="n">
        <f aca="false">SUM(X111:X112)</f>
        <v>19933140.88</v>
      </c>
      <c r="Y114" s="101" t="n">
        <f aca="false">SUM(Y111:Y112)</f>
        <v>19676386.3</v>
      </c>
      <c r="Z114" s="101" t="n">
        <f aca="false">SUM(Z111:Z112)</f>
        <v>16000441.16</v>
      </c>
      <c r="AA114" s="101" t="n">
        <f aca="false">SUM(AA111:AA112)</f>
        <v>14391665.68</v>
      </c>
      <c r="AB114" s="101" t="n">
        <f aca="false">SUM(AB111:AB112)</f>
        <v>10518806.35</v>
      </c>
      <c r="AC114" s="101" t="n">
        <f aca="false">SUM(AC111:AC112)</f>
        <v>7382958.19</v>
      </c>
      <c r="AD114" s="101" t="n">
        <f aca="false">SUM(AD111:AD112)</f>
        <v>7043794.61</v>
      </c>
      <c r="AE114" s="101" t="n">
        <f aca="false">SUM(AE111:AE112)</f>
        <v>7132500.97</v>
      </c>
      <c r="AF114" s="101" t="n">
        <f aca="false">SUM(AF111:AF112)</f>
        <v>6823218.47</v>
      </c>
      <c r="AG114" s="101" t="n">
        <f aca="false">SUM(AG111:AG112)</f>
        <v>10465712.84</v>
      </c>
      <c r="AH114" s="101" t="n">
        <f aca="false">SUM(AH111:AH112)</f>
        <v>13954333.99</v>
      </c>
      <c r="AI114" s="101" t="n">
        <f aca="false">SUM(AI111:AI112)</f>
        <v>8843580.66</v>
      </c>
      <c r="AJ114" s="101" t="n">
        <f aca="false">SUM(AJ111:AJ112)</f>
        <v>5969227.4</v>
      </c>
      <c r="AK114" s="33" t="n">
        <f aca="false">SUM(G114:AJ114)</f>
        <v>481192093.89</v>
      </c>
      <c r="AL114" s="34" t="n">
        <f aca="false">AK114-F114</f>
        <v>0</v>
      </c>
      <c r="AM114" s="34"/>
      <c r="AN114" s="34"/>
      <c r="AO114" s="34"/>
      <c r="AP114" s="34"/>
      <c r="AQ114" s="34"/>
      <c r="AR114" s="34"/>
    </row>
    <row r="115" customFormat="false" ht="16.5" hidden="false" customHeight="false" outlineLevel="0" collapsed="false"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</row>
    <row r="120" customFormat="false" ht="16.5" hidden="false" customHeight="false" outlineLevel="0" collapsed="false">
      <c r="D120" s="104"/>
    </row>
  </sheetData>
  <mergeCells count="1">
    <mergeCell ref="A1:B1"/>
  </mergeCells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21:19:03Z</dcterms:created>
  <dc:creator>EDWAR Y JANET</dc:creator>
  <dc:description/>
  <dc:language>en-US</dc:language>
  <cp:lastModifiedBy>Asistente Proyecto</cp:lastModifiedBy>
  <cp:lastPrinted>2012-08-24T16:49:35Z</cp:lastPrinted>
  <dcterms:modified xsi:type="dcterms:W3CDTF">2012-08-24T17:04:14Z</dcterms:modified>
  <cp:revision>0</cp:revision>
  <dc:subject/>
  <dc:title/>
</cp:coreProperties>
</file>