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sep" sheetId="2" state="visible" r:id="rId3"/>
    <sheet name="RES-TOTAL-20AÑO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INDICE!$A$1:$H$94</definedName>
    <definedName function="false" hidden="false" localSheetId="0" name="_xlnm.Print_Titles" vbProcedure="false">INDICE!$4:$20</definedName>
    <definedName function="false" hidden="false" localSheetId="2" name="_xlnm.Print_Area" vbProcedure="false">'RES-TOTAL-20AÑOS'!$B$4:$E$183</definedName>
    <definedName function="false" hidden="false" localSheetId="2" name="_xlnm.Print_Titles" vbProcedure="false">'RES-TOTAL-20AÑOS'!$5:$10</definedName>
    <definedName function="false" hidden="false" localSheetId="1" name="_xlnm.Print_Area" vbProcedure="false">sep!$B$4:$I$20</definedName>
    <definedName function="false" hidden="false" name="ALCANTARILLAS" vbProcedure="false">'[8]'!$A$17:$AB$122</definedName>
    <definedName function="false" hidden="false" name="ALTO" vbProcedure="false">'[8]'!$AN$8:$AN$12,'[8]'!$AR$8:$AR$12</definedName>
    <definedName function="false" hidden="false" name="ALTO2" vbProcedure="false">'[8]'!$AN$23:$AO$27</definedName>
    <definedName function="false" hidden="false" name="alturamuro" vbProcedure="false">'[8]'!$AQ$30:$AR$34</definedName>
    <definedName function="false" hidden="false" name="ANCHO" vbProcedure="false">'[8]'!$AN$8:$AN$12,'[8]'!$AQ$8:$AQ$12</definedName>
    <definedName function="false" hidden="false" name="ANCHO2" vbProcedure="false">'[8]'!$AN$16:$AO$20</definedName>
    <definedName function="false" hidden="false" name="anchomuro" vbProcedure="false">'[8]'!$AQ$16:$AR$20</definedName>
    <definedName function="false" hidden="false" name="ANCHOS" vbProcedure="false">#REF!</definedName>
    <definedName function="false" hidden="false" name="Area124" vbProcedure="false">'[8]'!$B$2:$GZ$208</definedName>
    <definedName function="false" hidden="false" name="AREA2124" vbProcedure="false">'[8]'!$B$2:$GZ$208</definedName>
    <definedName function="false" hidden="false" name="A_impresión_IM" vbProcedure="false">'[8]'!$C$14:$C$68</definedName>
    <definedName function="false" hidden="false" name="CABEZA" vbProcedure="false">'[8]'!$A$1:$V$13</definedName>
    <definedName function="false" hidden="false" name="CABEZA6" vbProcedure="false">'[11]'!$A$1:$L$9</definedName>
    <definedName function="false" hidden="false" name="CABEZA7" vbProcedure="false">'[11]'!$A$1:$L$9</definedName>
    <definedName function="false" hidden="false" name="cabezalentrada" vbProcedure="false">'[8]'!$AU$16:$AV$20</definedName>
    <definedName function="false" hidden="false" name="cabezalsalida" vbProcedure="false">'[8]'!$AU$24:$AV$28</definedName>
    <definedName function="false" hidden="false" name="COLUMNA" vbProcedure="false">'[8]'!$A$10:$F$222</definedName>
    <definedName function="false" hidden="false" name="CUN1" vbProcedure="false">'[12]'!$A$15:$I$82</definedName>
    <definedName function="false" hidden="false" name="DATO" vbProcedure="false">'[13]datos base'!$B$7:$M$12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8]'!$U$21:$Z$26</definedName>
    <definedName function="false" hidden="false" name="graf" vbProcedure="false">'[14]LIMA-CANTA'!$CN$1116:$EO$1169</definedName>
    <definedName function="false" hidden="false" name="graph0" vbProcedure="false">'[14]LIMA-CANTA'!$N$270:$BQ$325</definedName>
    <definedName function="false" hidden="false" name="Graph1" vbProcedure="false">'[14]LIMA-CANTA'!$AP$554:$CT$610</definedName>
    <definedName function="false" hidden="false" name="longitudmuro" vbProcedure="false">'[8]'!$AQ$23:$AR$27</definedName>
    <definedName function="false" hidden="false" name="METRADO" vbProcedure="false">'[9]RES,MET,ADI1'!$J$10</definedName>
    <definedName function="false" hidden="false" name="PAG" vbProcedure="false">'[8]'!$C$18:$S$72</definedName>
    <definedName function="false" hidden="false" name="PARTIDA" vbProcedure="false">'[9]RES,MET,ADI1'!$J$10</definedName>
    <definedName function="false" hidden="false" name="PRESUP_ADI1_TVI" vbProcedure="false">'[15]RES,MET,ADI1'!$J$10</definedName>
    <definedName function="false" hidden="false" name="PROPIO" vbProcedure="false">'[9]RES,MET,ADI1'!$J$10</definedName>
    <definedName function="false" hidden="false" name="REEUMEN" vbProcedure="false">'[16]PER,COM.PRO.ADI1'!$DG$111:$FC$159</definedName>
    <definedName function="false" hidden="false" name="RESUMEN" vbProcedure="false">'[12]'!$A$1:$Q$53</definedName>
    <definedName function="false" hidden="false" name="resumen1" vbProcedure="false">'[10]'!$A$11:$I$5692</definedName>
    <definedName function="false" hidden="false" name="SUSTENTO" vbProcedure="false">'[8]'!$A$17:$AB$121</definedName>
    <definedName function="false" hidden="false" name="SUSTENTO6" vbProcedure="false">'[11]'!$A$10:$L$203</definedName>
    <definedName function="false" hidden="false" name="SUSTENTO7" vbProcedure="false">'[11]'!$A$10:$L$208</definedName>
    <definedName function="false" hidden="false" name="UNIDAD" vbProcedure="false">'[9]RES,MET,ADI1'!$J$10</definedName>
    <definedName function="false" hidden="false" name="viuda" vbProcedure="false">'[14]LIMA-CANTA'!$FY$693:$HY$745</definedName>
    <definedName function="false" hidden="false" name="w" vbProcedure="false">'[14]LIMA-CANTA'!$AU$760:$IN$815</definedName>
    <definedName function="false" hidden="false" name="wra" vbProcedure="false">'[14]LIMA-CANTA'!$N$270:$BQ$325</definedName>
    <definedName function="false" hidden="false" name="xGraph11" vbProcedure="false">'[14]LIMA-CANTA'!$AU$760:$IN$815</definedName>
    <definedName function="false" hidden="false" name="ZANJAS" vbProcedure="false">'[8]'!$A$15:$G$46</definedName>
    <definedName function="false" hidden="false" name="_Fill" vbProcedure="false">'[8]'!$A$17:$A$244</definedName>
    <definedName function="false" hidden="false" name="_Key1" vbProcedure="false">'[9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7]LIMA-CANTA'!$FY$693:$HY$745</definedName>
    <definedName function="false" hidden="false" name="__123Graph_AGraph11" vbProcedure="false">'[7]LIMA-CANTA'!$AU$760:$IN$815</definedName>
    <definedName function="false" hidden="false" name="__123Graph_AGraph12" vbProcedure="false">'[7]LIMA-CANTA'!$BJ$830:$DL$884</definedName>
    <definedName function="false" hidden="false" name="__123Graph_AGraph13" vbProcedure="false">'[7]LIMA-CANTA'!$EB$900:$GG$957</definedName>
    <definedName function="false" hidden="false" name="__123Graph_AGraph14" vbProcedure="false">'[7]LIMA-CANTA'!$G$972:$GV$1031</definedName>
    <definedName function="false" hidden="false" name="__123Graph_AGraph15" vbProcedure="false">'[7]LIMA-CANTA'!$V$1046:$BX$1100</definedName>
    <definedName function="false" hidden="false" name="__123Graph_AGraph16" vbProcedure="false">'[7]LIMA-CANTA'!$CN$1116:$EO$1169</definedName>
    <definedName function="false" hidden="false" name="__123Graph_AGraph17" vbProcedure="false">'[7]LIMA-CANTA'!$FE$1185:$HF$1238</definedName>
    <definedName function="false" hidden="false" name="__123Graph_AGraph18" vbProcedure="false">'[7]LIMA-CANTA'!$AA$1254:$HV$1307</definedName>
    <definedName function="false" hidden="false" name="__123Graph_AGraph2" vbProcedure="false">'[7]LIMA-CANTA'!$DV$126:$FX$180</definedName>
    <definedName function="false" hidden="false" name="__123Graph_AGraph3" vbProcedure="false">'[7]LIMA-CANTA'!$GM$195:$IT$254</definedName>
    <definedName function="false" hidden="false" name="__123Graph_AGraph4" vbProcedure="false">'[7]LIMA-CANTA'!$N$270:$BQ$325</definedName>
    <definedName function="false" hidden="false" name="__123Graph_AGraph5" vbProcedure="false">'[7]LIMA-CANTA'!$CF$340:$EJ$396</definedName>
    <definedName function="false" hidden="false" name="__123Graph_AGraph6" vbProcedure="false">'[7]LIMA-CANTA'!$EZ$412:$HD$468</definedName>
    <definedName function="false" hidden="false" name="__123Graph_AGraph7" vbProcedure="false">'[7]LIMA-CANTA'!$AA$483:$HS$539</definedName>
    <definedName function="false" hidden="false" name="__123Graph_AGraph8" vbProcedure="false">'[7]LIMA-CANTA'!$AP$554:$CT$610</definedName>
    <definedName function="false" hidden="false" name="__123Graph_AGraph9" vbProcedure="false">'[7]LIMA-CANTA'!$DI$625:$FJ$678</definedName>
    <definedName function="false" hidden="false" name="__123Graph_XGraph10" vbProcedure="false">'[7]LIMA-CANTA'!$FY$693:$HY$745</definedName>
    <definedName function="false" hidden="false" name="__123Graph_XGraph11" vbProcedure="false">'[7]LIMA-CANTA'!$AU$760:$IN$815</definedName>
    <definedName function="false" hidden="false" name="__123Graph_XGraph12" vbProcedure="false">'[7]LIMA-CANTA'!$BJ$830:$DL$884</definedName>
    <definedName function="false" hidden="false" name="__123Graph_XGraph13" vbProcedure="false">'[7]LIMA-CANTA'!$EB$900:$GG$957</definedName>
    <definedName function="false" hidden="false" name="__123Graph_XGraph14" vbProcedure="false">'[7]LIMA-CANTA'!$G$972:$GV$1031</definedName>
    <definedName function="false" hidden="false" name="__123Graph_XGraph15" vbProcedure="false">'[7]LIMA-CANTA'!$V$1046:$BX$1100</definedName>
    <definedName function="false" hidden="false" name="__123Graph_XGraph16" vbProcedure="false">'[7]LIMA-CANTA'!$CN$1116:$EO$1169</definedName>
    <definedName function="false" hidden="false" name="__123Graph_XGraph17" vbProcedure="false">'[7]LIMA-CANTA'!$FE$1185:$HF$1238</definedName>
    <definedName function="false" hidden="false" name="__123Graph_XGraph18" vbProcedure="false">'[7]LIMA-CANTA'!$AA$1254:$HV$1307</definedName>
    <definedName function="false" hidden="false" name="__123Graph_XGraph3" vbProcedure="false">'[7]LIMA-CANTA'!$GM$195:$IT$254</definedName>
    <definedName function="false" hidden="false" name="__123Graph_XGraph4" vbProcedure="false">'[7]LIMA-CANTA'!$N$270:$BQ$325</definedName>
    <definedName function="false" hidden="false" name="__123Graph_XGraph5" vbProcedure="false">'[7]LIMA-CANTA'!$CF$340:$EJ$396</definedName>
    <definedName function="false" hidden="false" name="__123Graph_XGraph6" vbProcedure="false">'[7]LIMA-CANTA'!$EZ$412:$HD$468</definedName>
    <definedName function="false" hidden="false" name="__123Graph_XGraph7" vbProcedure="false">'[7]LIMA-CANTA'!$AA$483:$HS$539</definedName>
    <definedName function="false" hidden="false" name="__123Graph_XGraph8" vbProcedure="false">'[7]LIMA-CANTA'!$AP$554:$CT$610</definedName>
    <definedName function="false" hidden="false" name="__123Graph_XGraph9" vbProcedure="false">'[7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VOLUMEN III</t>
  </si>
  <si>
    <t xml:space="preserve">METRADOS</t>
  </si>
  <si>
    <t xml:space="preserve">ESTUDIO DEFINITIVO DE LA CARRETERA: CAMANA - DESVIO QUILCA - MATARANI - ILO - TACNA</t>
  </si>
  <si>
    <t xml:space="preserve">TRAMO: DESVIO QUILCA - MATARANI</t>
  </si>
  <si>
    <t xml:space="preserve">INDICE</t>
  </si>
  <si>
    <t xml:space="preserve">TOMO I</t>
  </si>
  <si>
    <t xml:space="preserve">PAGINA</t>
  </si>
  <si>
    <t xml:space="preserve">-</t>
  </si>
  <si>
    <t xml:space="preserve">RESUMEN DE METRADOS</t>
  </si>
  <si>
    <t xml:space="preserve">OBRAS PRELIMINARES</t>
  </si>
  <si>
    <t xml:space="preserve">MOVIMIENTO DE TIERRAS</t>
  </si>
  <si>
    <t xml:space="preserve">TOMO II</t>
  </si>
  <si>
    <t xml:space="preserve">SUBBASES Y BASES</t>
  </si>
  <si>
    <t xml:space="preserve">PAVIMENTOS</t>
  </si>
  <si>
    <t xml:space="preserve">TOMO III</t>
  </si>
  <si>
    <t xml:space="preserve">OBRAS DE ARTE Y DRENAJE</t>
  </si>
  <si>
    <t xml:space="preserve">TRANSPORTE</t>
  </si>
  <si>
    <t xml:space="preserve">TOMO IV</t>
  </si>
  <si>
    <t xml:space="preserve">TOMO V</t>
  </si>
  <si>
    <t xml:space="preserve">SEÑALIZACION Y SEGURIDAD VIAL</t>
  </si>
  <si>
    <t xml:space="preserve">PROTECCION AMBIENTAL</t>
  </si>
  <si>
    <t xml:space="preserve">PUENTE</t>
  </si>
  <si>
    <t xml:space="preserve">2715*200</t>
  </si>
  <si>
    <t xml:space="preserve">RESUMEN  METRADOS </t>
  </si>
  <si>
    <t xml:space="preserve">ITEM</t>
  </si>
  <si>
    <t xml:space="preserve">DESCRIPCION DE PARTIDA</t>
  </si>
  <si>
    <t xml:space="preserve">UND.</t>
  </si>
  <si>
    <t xml:space="preserve">TOTAL</t>
  </si>
  <si>
    <t xml:space="preserve">100</t>
  </si>
  <si>
    <t xml:space="preserve">10 AÑOS</t>
  </si>
  <si>
    <t xml:space="preserve">20 AÑOS</t>
  </si>
  <si>
    <t xml:space="preserve">101.A</t>
  </si>
  <si>
    <t xml:space="preserve">Movilización  y desmovilización de equipos</t>
  </si>
  <si>
    <t xml:space="preserve">glb</t>
  </si>
  <si>
    <t xml:space="preserve">102.A</t>
  </si>
  <si>
    <t xml:space="preserve">Topografia  y georeferenciación </t>
  </si>
  <si>
    <t xml:space="preserve">Km</t>
  </si>
  <si>
    <t xml:space="preserve">103.A</t>
  </si>
  <si>
    <t xml:space="preserve">Mantenimineto de transito y seguridad vial</t>
  </si>
  <si>
    <t xml:space="preserve">Mes</t>
  </si>
  <si>
    <t xml:space="preserve">107.A</t>
  </si>
  <si>
    <t xml:space="preserve">Acceso a canteras, botaderos, planta y fuentes de agua</t>
  </si>
  <si>
    <t xml:space="preserve">201.B</t>
  </si>
  <si>
    <t xml:space="preserve">Desbroce y limpieza en zonas no boscosas</t>
  </si>
  <si>
    <t xml:space="preserve">ha</t>
  </si>
  <si>
    <t xml:space="preserve">205.B1</t>
  </si>
  <si>
    <t xml:space="preserve">Excavación en roca fija</t>
  </si>
  <si>
    <t xml:space="preserve">m3</t>
  </si>
  <si>
    <t xml:space="preserve">205.B2</t>
  </si>
  <si>
    <t xml:space="preserve">Excavación en roca suelta</t>
  </si>
  <si>
    <t xml:space="preserve">205.C</t>
  </si>
  <si>
    <t xml:space="preserve">Excavación en material común</t>
  </si>
  <si>
    <t xml:space="preserve">205.E</t>
  </si>
  <si>
    <t xml:space="preserve">Perfilado y Compactado de sub-rasante en zonas de corte</t>
  </si>
  <si>
    <t xml:space="preserve">m2</t>
  </si>
  <si>
    <t xml:space="preserve">206.A</t>
  </si>
  <si>
    <t xml:space="preserve">Remoción de derrumbes</t>
  </si>
  <si>
    <t xml:space="preserve">210.A</t>
  </si>
  <si>
    <t xml:space="preserve">Conformación de terraplenes </t>
  </si>
  <si>
    <t xml:space="preserve">210.A1</t>
  </si>
  <si>
    <t xml:space="preserve">Conformación de terraplenes para h &gt; 1.5m.</t>
  </si>
  <si>
    <t xml:space="preserve">220.B1</t>
  </si>
  <si>
    <t xml:space="preserve">Corte para Mejoramiento a nivel de subrasante</t>
  </si>
  <si>
    <t xml:space="preserve">220.B2</t>
  </si>
  <si>
    <t xml:space="preserve">Conformacion de Mejoramiento a nivel de subrasante</t>
  </si>
  <si>
    <t xml:space="preserve">230.A</t>
  </si>
  <si>
    <t xml:space="preserve">Material de cantera para rellenos</t>
  </si>
  <si>
    <t xml:space="preserve">242.A</t>
  </si>
  <si>
    <t xml:space="preserve">Banquetas para rellenos</t>
  </si>
  <si>
    <t xml:space="preserve">BASES Y SUB BASES</t>
  </si>
  <si>
    <t xml:space="preserve">303.A</t>
  </si>
  <si>
    <t xml:space="preserve">Sub base granular</t>
  </si>
  <si>
    <t xml:space="preserve">305.A</t>
  </si>
  <si>
    <t xml:space="preserve">Base  granular</t>
  </si>
  <si>
    <t xml:space="preserve">315.A</t>
  </si>
  <si>
    <t xml:space="preserve">Lavado de material granular</t>
  </si>
  <si>
    <t xml:space="preserve">PAVIMENTO ASFALTICO</t>
  </si>
  <si>
    <t xml:space="preserve">401.A</t>
  </si>
  <si>
    <t xml:space="preserve">Imprimación Asfáltica</t>
  </si>
  <si>
    <t xml:space="preserve">410.A</t>
  </si>
  <si>
    <t xml:space="preserve">Pavimento De Concreto Asfáltico en caliente</t>
  </si>
  <si>
    <t xml:space="preserve">420.B</t>
  </si>
  <si>
    <t xml:space="preserve">Cemento Asfáltico PEN 60/70</t>
  </si>
  <si>
    <t xml:space="preserve">Kg</t>
  </si>
  <si>
    <t xml:space="preserve">422.A</t>
  </si>
  <si>
    <t xml:space="preserve">Asfalto Diluido tipo MC-30</t>
  </si>
  <si>
    <t xml:space="preserve">Lt</t>
  </si>
  <si>
    <t xml:space="preserve">423.A</t>
  </si>
  <si>
    <t xml:space="preserve">Filler mineral</t>
  </si>
  <si>
    <t xml:space="preserve">424.A</t>
  </si>
  <si>
    <t xml:space="preserve">Aditivo mejorador de adherencia</t>
  </si>
  <si>
    <t xml:space="preserve">601.A</t>
  </si>
  <si>
    <t xml:space="preserve">Excavación no clasificada para estructuras</t>
  </si>
  <si>
    <t xml:space="preserve">605.A</t>
  </si>
  <si>
    <t xml:space="preserve">Relleno para estructuras</t>
  </si>
  <si>
    <t xml:space="preserve">607.A</t>
  </si>
  <si>
    <t xml:space="preserve">Filtro drenante</t>
  </si>
  <si>
    <t xml:space="preserve">608.A</t>
  </si>
  <si>
    <t xml:space="preserve">Material impermeable</t>
  </si>
  <si>
    <t xml:space="preserve">610.D</t>
  </si>
  <si>
    <t xml:space="preserve">Concreto clase D (f'c = 210 kg/cm2)</t>
  </si>
  <si>
    <t xml:space="preserve">610.E</t>
  </si>
  <si>
    <t xml:space="preserve">Concreto clase E (f'c = 175 kg/cm2)</t>
  </si>
  <si>
    <t xml:space="preserve">610.G</t>
  </si>
  <si>
    <t xml:space="preserve">Concreto clase G (f'c = 175 kg/cm2) + 30% de pm</t>
  </si>
  <si>
    <t xml:space="preserve">610.H</t>
  </si>
  <si>
    <t xml:space="preserve">Concreto clase H (f'c = 100 kg/cm2)</t>
  </si>
  <si>
    <t xml:space="preserve">610.I</t>
  </si>
  <si>
    <t xml:space="preserve">Concreto clase I (f'c = 245 kg/cm2)</t>
  </si>
  <si>
    <t xml:space="preserve">612.A</t>
  </si>
  <si>
    <t xml:space="preserve">Encofrado y desencofrado</t>
  </si>
  <si>
    <t xml:space="preserve">615.A</t>
  </si>
  <si>
    <t xml:space="preserve">Acero de refuerzo fy= 4200 kg/cm2</t>
  </si>
  <si>
    <t xml:space="preserve">kg</t>
  </si>
  <si>
    <t xml:space="preserve">623.A</t>
  </si>
  <si>
    <t xml:space="preserve">Alcantarilla polietileno de alta densidad (pead) d=36"</t>
  </si>
  <si>
    <t xml:space="preserve">m</t>
  </si>
  <si>
    <t xml:space="preserve">624.B</t>
  </si>
  <si>
    <t xml:space="preserve">Tubo de pvc-sap, d=3"</t>
  </si>
  <si>
    <t xml:space="preserve">624.C</t>
  </si>
  <si>
    <t xml:space="preserve">Tubo de pvc-sap, d=4"</t>
  </si>
  <si>
    <t xml:space="preserve">635.A</t>
  </si>
  <si>
    <t xml:space="preserve">Cunetas revestidas tipo 1</t>
  </si>
  <si>
    <t xml:space="preserve">636.A</t>
  </si>
  <si>
    <t xml:space="preserve">Cunetas sin revestir tipo 2</t>
  </si>
  <si>
    <t xml:space="preserve">637.A</t>
  </si>
  <si>
    <t xml:space="preserve">Zanjas de drenaje</t>
  </si>
  <si>
    <t xml:space="preserve">638.A</t>
  </si>
  <si>
    <t xml:space="preserve">Junta para muros</t>
  </si>
  <si>
    <t xml:space="preserve">639.A</t>
  </si>
  <si>
    <r>
      <rPr>
        <sz val="12"/>
        <color rgb="FF000000"/>
        <rFont val="Arial Narrow"/>
        <family val="2"/>
      </rPr>
      <t xml:space="preserve">Junta con Water stop </t>
    </r>
    <r>
      <rPr>
        <sz val="12"/>
        <color rgb="FF000000"/>
        <rFont val="Calibri"/>
        <family val="2"/>
      </rPr>
      <t xml:space="preserve">D =</t>
    </r>
    <r>
      <rPr>
        <sz val="12"/>
        <color rgb="FF000000"/>
        <rFont val="Arial Narrow"/>
        <family val="2"/>
      </rPr>
      <t xml:space="preserve"> 9"</t>
    </r>
  </si>
  <si>
    <t xml:space="preserve">640.A</t>
  </si>
  <si>
    <t xml:space="preserve">Emboquillado de piedra e= 0.15m</t>
  </si>
  <si>
    <t xml:space="preserve">650.A</t>
  </si>
  <si>
    <t xml:space="preserve">Geotextil </t>
  </si>
  <si>
    <t xml:space="preserve">655.A</t>
  </si>
  <si>
    <t xml:space="preserve">geomanta</t>
  </si>
  <si>
    <t xml:space="preserve">665.A1</t>
  </si>
  <si>
    <t xml:space="preserve">Geocolchon marino con geomallas biaxiales, H &lt;=2.4m., L= 8m.</t>
  </si>
  <si>
    <t xml:space="preserve">665.A2</t>
  </si>
  <si>
    <t xml:space="preserve">Geocolchon marino con geomallas biaxiales, H &gt;2.4m., L= 10m.</t>
  </si>
  <si>
    <t xml:space="preserve">671.A</t>
  </si>
  <si>
    <t xml:space="preserve">Enrocado</t>
  </si>
  <si>
    <t xml:space="preserve">700.A</t>
  </si>
  <si>
    <t xml:space="preserve">Transporte de material granular hasta 1Km</t>
  </si>
  <si>
    <t xml:space="preserve">m3-Km</t>
  </si>
  <si>
    <t xml:space="preserve">700.B</t>
  </si>
  <si>
    <t xml:space="preserve">Transporte de material granular después de 1Km</t>
  </si>
  <si>
    <t xml:space="preserve">700.C</t>
  </si>
  <si>
    <t xml:space="preserve">Transporte de mezcla asfáltica hasta 1Km</t>
  </si>
  <si>
    <t xml:space="preserve">700.D</t>
  </si>
  <si>
    <t xml:space="preserve">Transporte de mezcla asfáltica después de 1Km</t>
  </si>
  <si>
    <t xml:space="preserve">700.E</t>
  </si>
  <si>
    <t xml:space="preserve">Transporte de material a eliminar hasta 1Km</t>
  </si>
  <si>
    <t xml:space="preserve">700.F</t>
  </si>
  <si>
    <t xml:space="preserve">Transporte de material a eliminar después de 1Km</t>
  </si>
  <si>
    <t xml:space="preserve">700.G</t>
  </si>
  <si>
    <t xml:space="preserve">Transporte de roca hasta  1Km</t>
  </si>
  <si>
    <t xml:space="preserve">700.H</t>
  </si>
  <si>
    <t xml:space="preserve">Transporte de roca despues de   1Km</t>
  </si>
  <si>
    <t xml:space="preserve">700.I</t>
  </si>
  <si>
    <t xml:space="preserve">Transporte de material de derrumbe a DME.</t>
  </si>
  <si>
    <t xml:space="preserve">700.J</t>
  </si>
  <si>
    <t xml:space="preserve">Transporte de Concreto Premezclado hasta 1Km</t>
  </si>
  <si>
    <t xml:space="preserve">700.K</t>
  </si>
  <si>
    <t xml:space="preserve">Transporte de Concreto Premezclado después de 1Km</t>
  </si>
  <si>
    <t xml:space="preserve">SEÑALIZACION</t>
  </si>
  <si>
    <t xml:space="preserve">801.E</t>
  </si>
  <si>
    <t xml:space="preserve">Señales Preventivas (0.60x0.60m)</t>
  </si>
  <si>
    <t xml:space="preserve">und.</t>
  </si>
  <si>
    <t xml:space="preserve">801.F</t>
  </si>
  <si>
    <t xml:space="preserve">Señales Preventivas-Chevrones (0.30x0.45m)</t>
  </si>
  <si>
    <t xml:space="preserve">802.D</t>
  </si>
  <si>
    <t xml:space="preserve">Señales reglamentarias Triangulares (0.90 x 0.90 m)</t>
  </si>
  <si>
    <t xml:space="preserve">802.I</t>
  </si>
  <si>
    <t xml:space="preserve">Señales reglamentarias Rectangular (0.90 x 0.60m)</t>
  </si>
  <si>
    <t xml:space="preserve">803.C</t>
  </si>
  <si>
    <t xml:space="preserve">Señales informativas</t>
  </si>
  <si>
    <t xml:space="preserve">803.D</t>
  </si>
  <si>
    <t xml:space="preserve">Señales informativas rectangular (0.60 x 0.45 m)</t>
  </si>
  <si>
    <t xml:space="preserve">804.A1</t>
  </si>
  <si>
    <t xml:space="preserve">Postes de soportes de señales de concreto</t>
  </si>
  <si>
    <t xml:space="preserve">804.A2</t>
  </si>
  <si>
    <t xml:space="preserve">Postes de soportes de señales de fierro</t>
  </si>
  <si>
    <t xml:space="preserve">804.B1</t>
  </si>
  <si>
    <t xml:space="preserve">Estructuras de soporte de señales tipo E-1</t>
  </si>
  <si>
    <t xml:space="preserve">ML.</t>
  </si>
  <si>
    <t xml:space="preserve">804.B2</t>
  </si>
  <si>
    <t xml:space="preserve">Estructuras de soporte de señales tipo E-2</t>
  </si>
  <si>
    <t xml:space="preserve">804.E</t>
  </si>
  <si>
    <t xml:space="preserve">Cimentación de señales informativas</t>
  </si>
  <si>
    <t xml:space="preserve">805.A</t>
  </si>
  <si>
    <t xml:space="preserve">Poste Delineador</t>
  </si>
  <si>
    <t xml:space="preserve">805.B</t>
  </si>
  <si>
    <t xml:space="preserve">Tacha Retroreflectiva</t>
  </si>
  <si>
    <t xml:space="preserve">810.A</t>
  </si>
  <si>
    <t xml:space="preserve">Marcas en el pavimento tipo II</t>
  </si>
  <si>
    <t xml:space="preserve">820.A</t>
  </si>
  <si>
    <t xml:space="preserve">Barreras de seguridad lateral de nivel de contención P3,H3</t>
  </si>
  <si>
    <t xml:space="preserve">830.A</t>
  </si>
  <si>
    <t xml:space="preserve">Poste de  kilometraje</t>
  </si>
  <si>
    <t xml:space="preserve">840.A</t>
  </si>
  <si>
    <t xml:space="preserve">Pintado de Parapetos en muros,alcantarillas y sardineles</t>
  </si>
  <si>
    <t xml:space="preserve">PROTECCIÓN AMBIENTAL</t>
  </si>
  <si>
    <t xml:space="preserve">PROGRAMA DE CIERRE DE OBRA</t>
  </si>
  <si>
    <t xml:space="preserve">901.A</t>
  </si>
  <si>
    <t xml:space="preserve">Suministro y colocación o preparación de capa superficial de suelo</t>
  </si>
  <si>
    <t xml:space="preserve">902.A</t>
  </si>
  <si>
    <t xml:space="preserve">Revegetación</t>
  </si>
  <si>
    <t xml:space="preserve">906.A</t>
  </si>
  <si>
    <t xml:space="preserve">Acondicionamiento de material excedente</t>
  </si>
  <si>
    <t xml:space="preserve">907.A1</t>
  </si>
  <si>
    <t xml:space="preserve">Readecuación ambiental de canteras de río</t>
  </si>
  <si>
    <t xml:space="preserve">907.A2</t>
  </si>
  <si>
    <t xml:space="preserve">Readecuación ambiental de canteras de cerro</t>
  </si>
  <si>
    <t xml:space="preserve">907.A3</t>
  </si>
  <si>
    <t xml:space="preserve">Readecuación ambiental de plantas de trituración  y de asfalto</t>
  </si>
  <si>
    <t xml:space="preserve">907.B1</t>
  </si>
  <si>
    <t xml:space="preserve">Readecuación ambiental del campamento</t>
  </si>
  <si>
    <t xml:space="preserve">907.B2</t>
  </si>
  <si>
    <t xml:space="preserve">Readecuación ambiental del patio de maquinas</t>
  </si>
  <si>
    <t xml:space="preserve">SUB PROGRAMA DE SEÑALIZACIÓN AMBIENTAL</t>
  </si>
  <si>
    <t xml:space="preserve">911.A</t>
  </si>
  <si>
    <t xml:space="preserve">Señal informativa ambiental</t>
  </si>
  <si>
    <t xml:space="preserve">912.A</t>
  </si>
  <si>
    <t xml:space="preserve">u</t>
  </si>
  <si>
    <t xml:space="preserve">PROGRAMA DE MONITOREO AMBIENTAL</t>
  </si>
  <si>
    <t xml:space="preserve">970.A</t>
  </si>
  <si>
    <t xml:space="preserve">Monitoreo de calidad del agua</t>
  </si>
  <si>
    <t xml:space="preserve">pto</t>
  </si>
  <si>
    <t xml:space="preserve">970.B</t>
  </si>
  <si>
    <t xml:space="preserve">Monitoreo de calidad del aire</t>
  </si>
  <si>
    <t xml:space="preserve">970.C</t>
  </si>
  <si>
    <t xml:space="preserve">Monitoreo de nivel de presión de ruidos</t>
  </si>
  <si>
    <t xml:space="preserve">PUENTES</t>
  </si>
  <si>
    <t xml:space="preserve">102.B</t>
  </si>
  <si>
    <t xml:space="preserve">Trazo, Topografia y Replanteo de puente</t>
  </si>
  <si>
    <t xml:space="preserve">1102.A</t>
  </si>
  <si>
    <t xml:space="preserve">ESTRIBOS</t>
  </si>
  <si>
    <t xml:space="preserve">Excavación  no clasificada para estructuras</t>
  </si>
  <si>
    <t xml:space="preserve">601.C</t>
  </si>
  <si>
    <t xml:space="preserve">Excavación  no clasificada para estructuras bajo agua</t>
  </si>
  <si>
    <t xml:space="preserve">Relleno  Para Estructuras</t>
  </si>
  <si>
    <t xml:space="preserve">Concreto clase D ( F'C= 210 KG/CM2)</t>
  </si>
  <si>
    <t xml:space="preserve">612.B</t>
  </si>
  <si>
    <t xml:space="preserve">Encofrado y Desencofrado (vigas,cimentación y estribos)</t>
  </si>
  <si>
    <t xml:space="preserve">Acero de refuerzo FY= 4200KG/CM2</t>
  </si>
  <si>
    <t xml:space="preserve">m3-km</t>
  </si>
  <si>
    <t xml:space="preserve">1102.B</t>
  </si>
  <si>
    <t xml:space="preserve">PILARES</t>
  </si>
  <si>
    <t xml:space="preserve">610.C</t>
  </si>
  <si>
    <t xml:space="preserve">Concreto clase C ( F'C= 280 KG/CM2)</t>
  </si>
  <si>
    <t xml:space="preserve">Encofrado y Desencofrado  </t>
  </si>
  <si>
    <t xml:space="preserve">VIGAS, LOSAS DE CONCRETO,PARAPETOS Y VEREDAS</t>
  </si>
  <si>
    <t xml:space="preserve">610.A</t>
  </si>
  <si>
    <t xml:space="preserve">Concreto clase A ( F'C= 350 KG/CM2)</t>
  </si>
  <si>
    <t xml:space="preserve">612.C</t>
  </si>
  <si>
    <t xml:space="preserve">Encofrado y Desencofrado caravista (estribo,losa,bridas,arriostres,viga diafragma)</t>
  </si>
  <si>
    <t xml:space="preserve">616.A</t>
  </si>
  <si>
    <t xml:space="preserve">Postensado de losas y vigas</t>
  </si>
  <si>
    <t xml:space="preserve">T-M</t>
  </si>
  <si>
    <t xml:space="preserve">LOSA DE APROXIMACION</t>
  </si>
  <si>
    <t xml:space="preserve">VARIOS</t>
  </si>
  <si>
    <t xml:space="preserve">1103.A</t>
  </si>
  <si>
    <t xml:space="preserve">Falso Puente </t>
  </si>
  <si>
    <t xml:space="preserve">1104.A</t>
  </si>
  <si>
    <t xml:space="preserve">Dispositivos sísmicos en apoyos</t>
  </si>
  <si>
    <t xml:space="preserve">1107.A</t>
  </si>
  <si>
    <t xml:space="preserve">Baranda Metálica</t>
  </si>
  <si>
    <t xml:space="preserve">1105.B</t>
  </si>
  <si>
    <t xml:space="preserve">Juntas de dilatacion para puentes</t>
  </si>
  <si>
    <t xml:space="preserve">1105.C</t>
  </si>
  <si>
    <t xml:space="preserve">Apoyo de Neopreno</t>
  </si>
  <si>
    <t xml:space="preserve">dm3</t>
  </si>
  <si>
    <t xml:space="preserve">402.B</t>
  </si>
  <si>
    <t xml:space="preserve">Riego de liga </t>
  </si>
  <si>
    <t xml:space="preserve">624.D</t>
  </si>
  <si>
    <t xml:space="preserve">Tubo de  PVC - SAP D=6"</t>
  </si>
  <si>
    <t xml:space="preserve">Marcas en el Pavimento tipo I</t>
  </si>
  <si>
    <t xml:space="preserve">PILOTES</t>
  </si>
  <si>
    <t xml:space="preserve">101.C</t>
  </si>
  <si>
    <t xml:space="preserve">Movilización y desmovilización de equipo de pilotaje</t>
  </si>
  <si>
    <t xml:space="preserve">gb</t>
  </si>
  <si>
    <t xml:space="preserve">1101.A</t>
  </si>
  <si>
    <t xml:space="preserve">Instalación de equipos en cada punto de perforación</t>
  </si>
  <si>
    <t xml:space="preserve">1106.B</t>
  </si>
  <si>
    <t xml:space="preserve">Pilotes (excavación, colocación,armadura y vaceado de concreto)</t>
  </si>
  <si>
    <t xml:space="preserve">610.C1</t>
  </si>
  <si>
    <t xml:space="preserve">Concreto clase C ( F'C= 280 KG/CM2) para pilotes</t>
  </si>
  <si>
    <t xml:space="preserve">615.B</t>
  </si>
  <si>
    <t xml:space="preserve">Acero de refuerzo para pilotes FY= 4200KG/CM2</t>
  </si>
  <si>
    <t xml:space="preserve">1106.C</t>
  </si>
  <si>
    <t xml:space="preserve">Descabezado de pilotes</t>
  </si>
  <si>
    <t xml:space="preserve">1106.D</t>
  </si>
  <si>
    <t xml:space="preserve">Prueba de integridad de pilo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.00"/>
    <numFmt numFmtId="169" formatCode="#,##0.00"/>
    <numFmt numFmtId="170" formatCode="\$#.00"/>
    <numFmt numFmtId="171" formatCode="[$-409]#,##0_);[RED]\(#,##0\)"/>
    <numFmt numFmtId="172" formatCode="000"/>
    <numFmt numFmtId="173" formatCode="0"/>
    <numFmt numFmtId="174" formatCode="#,##0.0"/>
    <numFmt numFmtId="17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color rgb="FFFF0000"/>
      <name val="Geneva"/>
      <family val="0"/>
    </font>
    <font>
      <sz val="8"/>
      <name val="Arial"/>
      <family val="0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26"/>
      <color rgb="FF000000"/>
      <name val="Arial Narrow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24"/>
      <color rgb="FF000000"/>
      <name val="Ozzie Black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0 - Modelo1" xfId="21"/>
    <cellStyle name="Comma0 - Style1" xfId="22"/>
    <cellStyle name="Comma1 - Modelo1" xfId="23"/>
    <cellStyle name="Comma1 - Modelo2" xfId="24"/>
    <cellStyle name="Comma1 - Style2" xfId="25"/>
    <cellStyle name="Currency [0]_8-a, perstat-nov" xfId="26"/>
    <cellStyle name="Currency_8-a, perstat-nov" xfId="27"/>
    <cellStyle name="Dia" xfId="28"/>
    <cellStyle name="Encabez1" xfId="29"/>
    <cellStyle name="Encabez2" xfId="30"/>
    <cellStyle name="Euro" xfId="31"/>
    <cellStyle name="Fijo" xfId="32"/>
    <cellStyle name="Financiero" xfId="33"/>
    <cellStyle name="Monetario" xfId="34"/>
    <cellStyle name="Normal_400. PAVIMENTOS" xfId="35"/>
    <cellStyle name="Normal_movimiento de tierras Campanilla - Perlamayo" xfId="36"/>
    <cellStyle name="Normal_REND-TRANSP_1" xfId="37"/>
    <cellStyle name="RM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8</xdr:col>
      <xdr:colOff>1068840</xdr:colOff>
      <xdr:row>18</xdr:row>
      <xdr:rowOff>142920</xdr:rowOff>
    </xdr:to>
    <xdr:sp>
      <xdr:nvSpPr>
        <xdr:cNvPr id="0" name="AutoShape 1"/>
        <xdr:cNvSpPr/>
      </xdr:nvSpPr>
      <xdr:spPr>
        <a:xfrm>
          <a:off x="532080" y="657360"/>
          <a:ext cx="5896080" cy="240012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</xdr:row>
      <xdr:rowOff>0</xdr:rowOff>
    </xdr:from>
    <xdr:to>
      <xdr:col>8</xdr:col>
      <xdr:colOff>856440</xdr:colOff>
      <xdr:row>15</xdr:row>
      <xdr:rowOff>75960</xdr:rowOff>
    </xdr:to>
    <xdr:sp>
      <xdr:nvSpPr>
        <xdr:cNvPr id="1" name="Text Box 2"/>
        <xdr:cNvSpPr/>
      </xdr:nvSpPr>
      <xdr:spPr>
        <a:xfrm>
          <a:off x="693360" y="971640"/>
          <a:ext cx="5522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Ozzie Black"/>
            </a:rPr>
            <a:t>RESUMEN DE METRADO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Ozzie Black"/>
            </a:rPr>
            <a:t>ALTERNATIVA A 20 AÑO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Ozzie Black"/>
            </a:rPr>
            <a:t>Km  0+000 - 94+458.349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LVA%2027-10/Copia%20de%20INDIC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-%20600%20O.ARTE/MET%20o.%20ARTE%20mataran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1-700%20RESUMENTRANSPORTE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-100TRABAJOS%20PRELIMINARES/100%20Metrado%20de%20Trabajos%20Preliminar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3-%20200MOV.%20TIERRA/1-200%20RESUMEN%20MOVIMIENTO%20TIER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-%20300BASES%20Y%20SUBBASES/Resumen%203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5-%20400PAVIMENTO/Resumen%204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8-%20800%20SE&#209;ALIZACION/Resumen%20de%20metrados%20Totales%20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9-%20900%20PROT.%20AMBIENTAL/PROTECCION%20AMBIENTAL%20MATARANI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0-%201100%20PUENTE/Propuesta_RF_Pte_QUILCA_26-08-2010_FINAL1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eparador"/>
      <sheetName val="RESUMEN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00"/>
      <sheetName val="RES "/>
      <sheetName val="RES TII"/>
      <sheetName val="MC"/>
      <sheetName val="PEAD"/>
      <sheetName val="CUN T1"/>
      <sheetName val="CUN T2"/>
      <sheetName val="ZANJ"/>
      <sheetName val="GEOCOLCH"/>
      <sheetName val="ENROC"/>
      <sheetName val="GEOMANTA"/>
      <sheetName val="M.CIC"/>
      <sheetName val="M.ARM"/>
    </sheetNames>
    <sheetDataSet>
      <sheetData sheetId="0"/>
      <sheetData sheetId="1">
        <row r="11">
          <cell r="O11">
            <v>93967.76446</v>
          </cell>
        </row>
        <row r="12">
          <cell r="O12">
            <v>197381.43066</v>
          </cell>
        </row>
        <row r="13">
          <cell r="O13">
            <v>265.4</v>
          </cell>
        </row>
        <row r="14">
          <cell r="O14">
            <v>29</v>
          </cell>
        </row>
        <row r="15">
          <cell r="O15">
            <v>458.316</v>
          </cell>
        </row>
        <row r="16">
          <cell r="O16">
            <v>1823</v>
          </cell>
        </row>
        <row r="17">
          <cell r="O17">
            <v>531.3</v>
          </cell>
        </row>
        <row r="18">
          <cell r="O18">
            <v>305.7</v>
          </cell>
        </row>
        <row r="19">
          <cell r="O19">
            <v>4667.4</v>
          </cell>
        </row>
        <row r="20">
          <cell r="O20">
            <v>28200.15</v>
          </cell>
        </row>
        <row r="21">
          <cell r="O21">
            <v>451496.08</v>
          </cell>
        </row>
        <row r="22">
          <cell r="O22">
            <v>5887.45</v>
          </cell>
        </row>
        <row r="23">
          <cell r="O23">
            <v>201.84</v>
          </cell>
        </row>
        <row r="24">
          <cell r="O24">
            <v>200</v>
          </cell>
        </row>
        <row r="25">
          <cell r="O25">
            <v>45278</v>
          </cell>
        </row>
        <row r="26">
          <cell r="O26">
            <v>53741.54</v>
          </cell>
        </row>
        <row r="27">
          <cell r="O27">
            <v>3984</v>
          </cell>
        </row>
        <row r="28">
          <cell r="O28">
            <v>128.7</v>
          </cell>
        </row>
        <row r="29">
          <cell r="O29">
            <v>426.9</v>
          </cell>
        </row>
        <row r="30">
          <cell r="O30">
            <v>26399</v>
          </cell>
        </row>
        <row r="31">
          <cell r="O31">
            <v>7034.31359999999</v>
          </cell>
        </row>
        <row r="32">
          <cell r="O32">
            <v>3916.8</v>
          </cell>
        </row>
        <row r="33">
          <cell r="L33">
            <v>7906.3</v>
          </cell>
        </row>
        <row r="34">
          <cell r="O34">
            <v>6013.4042</v>
          </cell>
        </row>
        <row r="35">
          <cell r="O35">
            <v>5474.96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00"/>
      <sheetName val="RES"/>
    </sheetNames>
    <sheetDataSet>
      <sheetData sheetId="0"/>
      <sheetData sheetId="1">
        <row r="15">
          <cell r="H15">
            <v>2296295.059171</v>
          </cell>
        </row>
        <row r="16">
          <cell r="H16">
            <v>14902391.66</v>
          </cell>
        </row>
        <row r="17">
          <cell r="H17">
            <v>68736.4999999992</v>
          </cell>
        </row>
        <row r="18">
          <cell r="H18">
            <v>765005.71</v>
          </cell>
        </row>
        <row r="19">
          <cell r="H19">
            <v>2137435.68</v>
          </cell>
        </row>
        <row r="20">
          <cell r="H20">
            <v>9316028.16</v>
          </cell>
        </row>
        <row r="21">
          <cell r="H21">
            <v>4817.97</v>
          </cell>
        </row>
        <row r="22">
          <cell r="H22">
            <v>24895.34</v>
          </cell>
        </row>
        <row r="23">
          <cell r="H23">
            <v>179045.58</v>
          </cell>
        </row>
        <row r="24">
          <cell r="H24">
            <v>5819.63</v>
          </cell>
        </row>
        <row r="25">
          <cell r="H25">
            <v>71395.0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RESUMEN"/>
      <sheetName val="101.A, 102.A"/>
      <sheetName val="103.A"/>
      <sheetName val="107.A"/>
    </sheetNames>
    <sheetDataSet>
      <sheetData sheetId="0"/>
      <sheetData sheetId="1">
        <row r="13">
          <cell r="K13">
            <v>1.01359586558571</v>
          </cell>
        </row>
        <row r="14">
          <cell r="K14">
            <v>94.4742415</v>
          </cell>
        </row>
        <row r="15">
          <cell r="K15">
            <v>30</v>
          </cell>
        </row>
        <row r="16">
          <cell r="K16">
            <v>43.988</v>
          </cell>
        </row>
      </sheetData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Res-200"/>
    </sheetNames>
    <sheetDataSet>
      <sheetData sheetId="0"/>
      <sheetData sheetId="1">
        <row r="16">
          <cell r="E16">
            <v>0.48</v>
          </cell>
        </row>
        <row r="17">
          <cell r="E17">
            <v>1803066.34925685</v>
          </cell>
        </row>
        <row r="18">
          <cell r="E18">
            <v>879701.3896129</v>
          </cell>
        </row>
        <row r="19">
          <cell r="E19">
            <v>1877031.748315</v>
          </cell>
        </row>
        <row r="20">
          <cell r="E20">
            <v>662256.818362999</v>
          </cell>
        </row>
        <row r="21">
          <cell r="E21">
            <v>48686.8922802</v>
          </cell>
        </row>
        <row r="22">
          <cell r="E22">
            <v>1515430.80415825</v>
          </cell>
        </row>
        <row r="23">
          <cell r="E23">
            <v>1803930.715</v>
          </cell>
        </row>
        <row r="24">
          <cell r="E24">
            <v>46901.2</v>
          </cell>
        </row>
        <row r="25">
          <cell r="E25">
            <v>46901.2</v>
          </cell>
        </row>
        <row r="26">
          <cell r="E26">
            <v>1065427.41419225</v>
          </cell>
        </row>
        <row r="27">
          <cell r="E27">
            <v>7822.4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00"/>
      <sheetName val="Res-300"/>
    </sheetNames>
    <sheetDataSet>
      <sheetData sheetId="0"/>
      <sheetData sheetId="1">
        <row r="21">
          <cell r="E21">
            <v>198926.640399812</v>
          </cell>
        </row>
        <row r="22">
          <cell r="E22">
            <v>173518.369567773</v>
          </cell>
        </row>
        <row r="23">
          <cell r="E23">
            <v>10012.287263828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00"/>
      <sheetName val="Res-400"/>
    </sheetNames>
    <sheetDataSet>
      <sheetData sheetId="0"/>
      <sheetData sheetId="1">
        <row r="18">
          <cell r="E18">
            <v>975884.216569483</v>
          </cell>
        </row>
        <row r="19">
          <cell r="E19">
            <v>80526.2625976709</v>
          </cell>
        </row>
        <row r="20">
          <cell r="E20">
            <v>11018559.0197016</v>
          </cell>
        </row>
        <row r="21">
          <cell r="E21">
            <v>1112507.93</v>
          </cell>
        </row>
        <row r="22">
          <cell r="E22">
            <v>1297181.72</v>
          </cell>
        </row>
        <row r="23">
          <cell r="E23">
            <v>29264.2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00"/>
      <sheetName val="resumen"/>
    </sheetNames>
    <sheetDataSet>
      <sheetData sheetId="0"/>
      <sheetData sheetId="1">
        <row r="13">
          <cell r="H13">
            <v>419</v>
          </cell>
        </row>
        <row r="14">
          <cell r="H14">
            <v>2509</v>
          </cell>
        </row>
        <row r="15">
          <cell r="H15">
            <v>21</v>
          </cell>
        </row>
        <row r="16">
          <cell r="H16">
            <v>320</v>
          </cell>
        </row>
        <row r="17">
          <cell r="H17">
            <v>93.48</v>
          </cell>
        </row>
        <row r="18">
          <cell r="H18">
            <v>48</v>
          </cell>
        </row>
        <row r="19">
          <cell r="H19">
            <v>910</v>
          </cell>
        </row>
        <row r="20">
          <cell r="H20">
            <v>2509</v>
          </cell>
        </row>
        <row r="21">
          <cell r="H21">
            <v>279.9</v>
          </cell>
        </row>
        <row r="22">
          <cell r="H22">
            <v>153.8</v>
          </cell>
        </row>
        <row r="23">
          <cell r="H23">
            <v>82</v>
          </cell>
        </row>
        <row r="24">
          <cell r="H24">
            <v>3130</v>
          </cell>
        </row>
        <row r="25">
          <cell r="H25">
            <v>27990.4013074234</v>
          </cell>
        </row>
        <row r="26">
          <cell r="H26">
            <v>26246.6082627218</v>
          </cell>
        </row>
        <row r="27">
          <cell r="H27">
            <v>21369</v>
          </cell>
        </row>
        <row r="28">
          <cell r="H28">
            <v>94</v>
          </cell>
        </row>
        <row r="29">
          <cell r="H29">
            <v>417.0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"/>
      <sheetName val="RES  TII"/>
      <sheetName val="901,90-2TI,TII"/>
      <sheetName val="906.A"/>
      <sheetName val="907.A1,A2"/>
      <sheetName val="907.A3,B1,B2"/>
      <sheetName val="S. AMB"/>
      <sheetName val="970 MONITOREO"/>
    </sheetNames>
    <sheetDataSet>
      <sheetData sheetId="0"/>
      <sheetData sheetId="1">
        <row r="13">
          <cell r="D13">
            <v>2578825.1059917</v>
          </cell>
        </row>
        <row r="14">
          <cell r="D14">
            <v>45665.8</v>
          </cell>
        </row>
        <row r="15">
          <cell r="D15">
            <v>306083.16</v>
          </cell>
        </row>
        <row r="16">
          <cell r="D16">
            <v>30000</v>
          </cell>
        </row>
        <row r="17">
          <cell r="D17">
            <v>15000</v>
          </cell>
        </row>
        <row r="18">
          <cell r="D18">
            <v>5000</v>
          </cell>
        </row>
        <row r="20">
          <cell r="D20">
            <v>47.032</v>
          </cell>
        </row>
        <row r="21">
          <cell r="D21">
            <v>20</v>
          </cell>
        </row>
        <row r="23">
          <cell r="D23">
            <v>16</v>
          </cell>
        </row>
        <row r="24">
          <cell r="D24">
            <v>200</v>
          </cell>
        </row>
        <row r="25">
          <cell r="D25">
            <v>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100"/>
      <sheetName val="PRESUPUESTO RF"/>
      <sheetName val="METRADO DE PTE.QUILCA"/>
      <sheetName val="SUSTENTACION"/>
    </sheetNames>
    <sheetDataSet>
      <sheetData sheetId="0"/>
      <sheetData sheetId="1">
        <row r="12">
          <cell r="D12">
            <v>2880</v>
          </cell>
        </row>
        <row r="14">
          <cell r="D14">
            <v>369.262</v>
          </cell>
        </row>
        <row r="15">
          <cell r="D15">
            <v>749.05</v>
          </cell>
        </row>
        <row r="16">
          <cell r="D16">
            <v>463.5</v>
          </cell>
        </row>
        <row r="17">
          <cell r="D17">
            <v>369.262</v>
          </cell>
        </row>
        <row r="18">
          <cell r="D18">
            <v>429.157</v>
          </cell>
        </row>
        <row r="19">
          <cell r="D19">
            <v>515.426</v>
          </cell>
        </row>
        <row r="20">
          <cell r="D20">
            <v>28555.4522384762</v>
          </cell>
        </row>
        <row r="21">
          <cell r="D21">
            <v>324.95</v>
          </cell>
        </row>
        <row r="22">
          <cell r="D22">
            <v>1160.59</v>
          </cell>
        </row>
        <row r="23">
          <cell r="D23">
            <v>1067.04</v>
          </cell>
        </row>
        <row r="24">
          <cell r="D24">
            <v>1726.06</v>
          </cell>
        </row>
        <row r="27">
          <cell r="D27">
            <v>2925</v>
          </cell>
        </row>
        <row r="28">
          <cell r="D28">
            <v>1413.975</v>
          </cell>
        </row>
        <row r="29">
          <cell r="D29">
            <v>554.625</v>
          </cell>
        </row>
        <row r="30">
          <cell r="D30">
            <v>192785.772416429</v>
          </cell>
        </row>
        <row r="31">
          <cell r="D31">
            <v>2574</v>
          </cell>
        </row>
        <row r="32">
          <cell r="D32">
            <v>4163.74</v>
          </cell>
        </row>
        <row r="35">
          <cell r="D35">
            <v>525.528</v>
          </cell>
        </row>
        <row r="36">
          <cell r="D36">
            <v>186.891</v>
          </cell>
        </row>
        <row r="37">
          <cell r="D37">
            <v>6994.6704</v>
          </cell>
        </row>
        <row r="38">
          <cell r="D38">
            <v>89564.2982216667</v>
          </cell>
        </row>
        <row r="39">
          <cell r="D39">
            <v>1144080</v>
          </cell>
        </row>
        <row r="43">
          <cell r="D43">
            <v>6.96</v>
          </cell>
        </row>
        <row r="44">
          <cell r="D44">
            <v>69.6</v>
          </cell>
        </row>
        <row r="45">
          <cell r="D45">
            <v>575.70492</v>
          </cell>
        </row>
        <row r="49">
          <cell r="D49">
            <v>240</v>
          </cell>
        </row>
        <row r="50">
          <cell r="D50">
            <v>48</v>
          </cell>
        </row>
        <row r="51">
          <cell r="D51">
            <v>481.7</v>
          </cell>
        </row>
        <row r="52">
          <cell r="D52">
            <v>16.2</v>
          </cell>
        </row>
        <row r="53">
          <cell r="D53">
            <v>1890.3</v>
          </cell>
        </row>
        <row r="54">
          <cell r="D54">
            <v>2289.15</v>
          </cell>
        </row>
        <row r="55">
          <cell r="D55">
            <v>120.180375</v>
          </cell>
        </row>
        <row r="56">
          <cell r="D56">
            <v>76.8513438</v>
          </cell>
        </row>
        <row r="57">
          <cell r="D57">
            <v>5763.850785</v>
          </cell>
        </row>
        <row r="58">
          <cell r="D58">
            <v>8069.391099</v>
          </cell>
        </row>
        <row r="59">
          <cell r="D59">
            <v>1526.1</v>
          </cell>
        </row>
        <row r="60">
          <cell r="D60">
            <v>25.185</v>
          </cell>
        </row>
        <row r="64">
          <cell r="D64">
            <v>1</v>
          </cell>
        </row>
        <row r="65">
          <cell r="D65">
            <v>96</v>
          </cell>
        </row>
        <row r="66">
          <cell r="D66">
            <v>2880</v>
          </cell>
        </row>
        <row r="67">
          <cell r="D67">
            <v>3257.1072</v>
          </cell>
        </row>
        <row r="68">
          <cell r="D68">
            <v>948850.437</v>
          </cell>
        </row>
        <row r="69">
          <cell r="D69">
            <v>96</v>
          </cell>
        </row>
        <row r="70">
          <cell r="D70">
            <v>9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G74" activeCellId="0" sqref="G74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5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s="12" customFormat="true" ht="30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</row>
    <row r="8" s="12" customFormat="true" ht="30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3"/>
      <c r="B9" s="10"/>
      <c r="C9" s="14"/>
    </row>
    <row r="10" customFormat="false" ht="12.75" hidden="false" customHeight="true" outlineLevel="0" collapsed="false">
      <c r="A10" s="15"/>
      <c r="B10" s="15"/>
    </row>
    <row r="11" customFormat="false" ht="12.75" hidden="false" customHeight="true" outlineLevel="0" collapsed="false">
      <c r="A11" s="15"/>
      <c r="B11" s="15"/>
    </row>
    <row r="12" customFormat="false" ht="42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</row>
    <row r="13" customFormat="false" ht="20.25" hidden="false" customHeight="false" outlineLevel="0" collapsed="false">
      <c r="A13" s="17" t="s">
        <v>3</v>
      </c>
      <c r="B13" s="17"/>
      <c r="C13" s="17"/>
      <c r="D13" s="17"/>
      <c r="E13" s="17"/>
      <c r="F13" s="17"/>
      <c r="G13" s="17"/>
      <c r="H13" s="17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7" customFormat="false" ht="23.25" hidden="false" customHeight="false" outlineLevel="0" collapsed="false">
      <c r="A17" s="19" t="s">
        <v>4</v>
      </c>
      <c r="B17" s="19"/>
      <c r="C17" s="19"/>
      <c r="D17" s="19"/>
      <c r="E17" s="19"/>
      <c r="F17" s="19"/>
      <c r="G17" s="19"/>
      <c r="H17" s="19"/>
    </row>
    <row r="18" customFormat="false" ht="1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21" hidden="false" customHeight="true" outlineLevel="0" collapsed="false"/>
    <row r="21" s="23" customFormat="true" ht="20.25" hidden="false" customHeight="false" outlineLevel="0" collapsed="false">
      <c r="A21" s="22" t="s">
        <v>5</v>
      </c>
      <c r="B21" s="22"/>
      <c r="C21" s="22"/>
      <c r="D21" s="22"/>
      <c r="E21" s="22"/>
      <c r="F21" s="22"/>
      <c r="G21" s="22"/>
      <c r="H21" s="22"/>
    </row>
    <row r="22" customFormat="false" ht="20.25" hidden="false" customHeight="false" outlineLevel="0" collapsed="false">
      <c r="A22" s="24"/>
      <c r="B22" s="17"/>
      <c r="C22" s="17"/>
      <c r="D22" s="17"/>
      <c r="E22" s="17"/>
      <c r="F22" s="17"/>
      <c r="G22" s="25" t="s">
        <v>6</v>
      </c>
    </row>
    <row r="23" customFormat="false" ht="18" hidden="false" customHeight="true" outlineLevel="0" collapsed="false">
      <c r="G23" s="26"/>
    </row>
    <row r="24" customFormat="false" ht="20.25" hidden="false" customHeight="false" outlineLevel="0" collapsed="false">
      <c r="A24" s="27" t="s">
        <v>7</v>
      </c>
      <c r="B24" s="18" t="s">
        <v>8</v>
      </c>
      <c r="C24" s="28"/>
      <c r="G24" s="29"/>
    </row>
    <row r="25" customFormat="false" ht="20.25" hidden="false" customHeight="false" outlineLevel="0" collapsed="false">
      <c r="A25" s="30" t="n">
        <v>1</v>
      </c>
      <c r="B25" s="18" t="s">
        <v>9</v>
      </c>
      <c r="C25" s="31"/>
      <c r="D25" s="32"/>
      <c r="E25" s="32"/>
      <c r="G25" s="29"/>
    </row>
    <row r="26" customFormat="false" ht="20.25" hidden="false" customHeight="false" outlineLevel="0" collapsed="false">
      <c r="A26" s="30" t="n">
        <v>2</v>
      </c>
      <c r="B26" s="18" t="s">
        <v>10</v>
      </c>
      <c r="C26" s="31"/>
      <c r="D26" s="32"/>
      <c r="E26" s="32"/>
      <c r="G26" s="29"/>
    </row>
    <row r="27" customFormat="false" ht="20.25" hidden="false" customHeight="false" outlineLevel="0" collapsed="false">
      <c r="A27" s="30"/>
      <c r="B27" s="18"/>
      <c r="C27" s="31"/>
      <c r="D27" s="32"/>
      <c r="E27" s="32"/>
      <c r="G27" s="29"/>
    </row>
    <row r="28" customFormat="false" ht="20.25" hidden="false" customHeight="false" outlineLevel="0" collapsed="false">
      <c r="A28" s="30"/>
      <c r="B28" s="18"/>
      <c r="C28" s="31"/>
      <c r="D28" s="32"/>
      <c r="E28" s="32"/>
      <c r="G28" s="29"/>
    </row>
    <row r="29" customFormat="false" ht="12.75" hidden="false" customHeight="true" outlineLevel="0" collapsed="false">
      <c r="A29" s="30"/>
      <c r="B29" s="18"/>
      <c r="C29" s="31"/>
      <c r="D29" s="32"/>
      <c r="E29" s="32"/>
      <c r="G29" s="29"/>
    </row>
    <row r="30" customFormat="false" ht="12.75" hidden="false" customHeight="true" outlineLevel="0" collapsed="false">
      <c r="A30" s="30"/>
      <c r="B30" s="18"/>
      <c r="C30" s="31"/>
      <c r="D30" s="32"/>
      <c r="E30" s="32"/>
      <c r="G30" s="29"/>
    </row>
    <row r="31" customFormat="false" ht="12.75" hidden="false" customHeight="true" outlineLevel="0" collapsed="false"/>
    <row r="32" customFormat="false" ht="24.75" hidden="false" customHeight="true" outlineLevel="0" collapsed="false">
      <c r="A32" s="22" t="s">
        <v>11</v>
      </c>
      <c r="B32" s="22"/>
      <c r="C32" s="22"/>
      <c r="D32" s="22"/>
      <c r="E32" s="22"/>
      <c r="F32" s="22"/>
      <c r="G32" s="22"/>
      <c r="H32" s="22"/>
    </row>
    <row r="33" customFormat="false" ht="24.75" hidden="false" customHeight="true" outlineLevel="0" collapsed="false">
      <c r="A33" s="22"/>
      <c r="B33" s="22"/>
      <c r="C33" s="22"/>
      <c r="D33" s="22"/>
      <c r="E33" s="22"/>
      <c r="F33" s="22"/>
      <c r="G33" s="25" t="s">
        <v>6</v>
      </c>
      <c r="H33" s="22"/>
    </row>
    <row r="34" customFormat="false" ht="24" hidden="false" customHeight="true" outlineLevel="0" collapsed="false">
      <c r="A34" s="27"/>
      <c r="B34" s="18"/>
      <c r="C34" s="28"/>
      <c r="G34" s="29"/>
    </row>
    <row r="35" customFormat="false" ht="18.75" hidden="false" customHeight="true" outlineLevel="0" collapsed="false">
      <c r="A35" s="30" t="n">
        <v>3</v>
      </c>
      <c r="B35" s="18" t="s">
        <v>12</v>
      </c>
      <c r="C35" s="31"/>
      <c r="D35" s="32"/>
      <c r="E35" s="32"/>
      <c r="G35" s="29"/>
    </row>
    <row r="36" customFormat="false" ht="18.75" hidden="false" customHeight="true" outlineLevel="0" collapsed="false">
      <c r="A36" s="30" t="n">
        <v>4</v>
      </c>
      <c r="B36" s="18" t="s">
        <v>13</v>
      </c>
      <c r="C36" s="31"/>
      <c r="D36" s="32"/>
      <c r="E36" s="32"/>
      <c r="G36" s="29"/>
    </row>
    <row r="37" customFormat="false" ht="18.75" hidden="false" customHeight="true" outlineLevel="0" collapsed="false">
      <c r="A37" s="30"/>
      <c r="B37" s="18"/>
      <c r="C37" s="31"/>
      <c r="D37" s="32"/>
      <c r="E37" s="32"/>
      <c r="G37" s="29"/>
    </row>
    <row r="38" customFormat="false" ht="18.75" hidden="false" customHeight="true" outlineLevel="0" collapsed="false">
      <c r="A38" s="30"/>
      <c r="B38" s="18"/>
      <c r="C38" s="31"/>
      <c r="D38" s="32"/>
      <c r="E38" s="32"/>
      <c r="G38" s="29"/>
    </row>
    <row r="39" customFormat="false" ht="18.75" hidden="false" customHeight="true" outlineLevel="0" collapsed="false">
      <c r="A39" s="30"/>
      <c r="B39" s="18"/>
      <c r="C39" s="31"/>
      <c r="D39" s="32"/>
      <c r="E39" s="32"/>
      <c r="G39" s="29"/>
    </row>
    <row r="40" customFormat="false" ht="18.75" hidden="false" customHeight="true" outlineLevel="0" collapsed="false">
      <c r="A40" s="30"/>
      <c r="B40" s="18"/>
      <c r="C40" s="31"/>
      <c r="D40" s="32"/>
      <c r="E40" s="32"/>
      <c r="G40" s="29"/>
    </row>
    <row r="41" customFormat="false" ht="18.75" hidden="false" customHeight="true" outlineLevel="0" collapsed="false">
      <c r="A41" s="30"/>
      <c r="B41" s="18"/>
      <c r="C41" s="31"/>
      <c r="D41" s="32"/>
      <c r="E41" s="32"/>
      <c r="G41" s="29"/>
    </row>
    <row r="42" customFormat="false" ht="12.75" hidden="false" customHeight="true" outlineLevel="0" collapsed="false">
      <c r="A42" s="30"/>
      <c r="B42" s="18"/>
      <c r="C42" s="31"/>
      <c r="D42" s="32"/>
      <c r="E42" s="32"/>
      <c r="G42" s="29"/>
    </row>
    <row r="43" s="23" customFormat="true" ht="20.25" hidden="false" customHeight="false" outlineLevel="0" collapsed="false">
      <c r="A43" s="22" t="s">
        <v>14</v>
      </c>
      <c r="B43" s="22"/>
      <c r="C43" s="22"/>
      <c r="D43" s="22"/>
      <c r="E43" s="22"/>
      <c r="F43" s="22"/>
      <c r="G43" s="22"/>
      <c r="H43" s="22"/>
    </row>
    <row r="44" s="23" customFormat="true" ht="20.25" hidden="false" customHeight="false" outlineLevel="0" collapsed="false">
      <c r="A44" s="22"/>
      <c r="B44" s="22"/>
      <c r="C44" s="22"/>
      <c r="D44" s="22"/>
      <c r="E44" s="22"/>
      <c r="F44" s="22"/>
      <c r="G44" s="25" t="s">
        <v>6</v>
      </c>
      <c r="H44" s="22"/>
    </row>
    <row r="45" customFormat="false" ht="21" hidden="false" customHeight="true" outlineLevel="0" collapsed="false">
      <c r="A45" s="30"/>
      <c r="B45" s="18"/>
      <c r="C45" s="31"/>
      <c r="D45" s="32"/>
      <c r="E45" s="32"/>
      <c r="G45" s="29"/>
    </row>
    <row r="46" customFormat="false" ht="20.25" hidden="false" customHeight="false" outlineLevel="0" collapsed="false">
      <c r="A46" s="30" t="n">
        <v>5</v>
      </c>
      <c r="B46" s="18" t="s">
        <v>15</v>
      </c>
      <c r="C46" s="31"/>
      <c r="D46" s="32"/>
      <c r="E46" s="32"/>
      <c r="G46" s="29"/>
    </row>
    <row r="47" customFormat="false" ht="20.25" hidden="false" customHeight="false" outlineLevel="0" collapsed="false">
      <c r="A47" s="30" t="n">
        <v>6</v>
      </c>
      <c r="B47" s="18" t="s">
        <v>16</v>
      </c>
      <c r="C47" s="31"/>
      <c r="D47" s="32"/>
      <c r="E47" s="32"/>
      <c r="G47" s="29"/>
    </row>
    <row r="48" customFormat="false" ht="20.25" hidden="false" customHeight="false" outlineLevel="0" collapsed="false">
      <c r="A48" s="30"/>
      <c r="B48" s="18"/>
      <c r="C48" s="31"/>
      <c r="D48" s="32"/>
      <c r="E48" s="32"/>
      <c r="G48" s="29"/>
    </row>
    <row r="49" customFormat="false" ht="20.25" hidden="false" customHeight="false" outlineLevel="0" collapsed="false">
      <c r="A49" s="30"/>
      <c r="B49" s="18"/>
      <c r="C49" s="31"/>
      <c r="D49" s="32"/>
      <c r="E49" s="32"/>
      <c r="G49" s="29"/>
    </row>
    <row r="50" customFormat="false" ht="20.25" hidden="false" customHeight="false" outlineLevel="0" collapsed="false">
      <c r="A50" s="30"/>
      <c r="B50" s="18"/>
      <c r="C50" s="31"/>
      <c r="D50" s="32"/>
      <c r="E50" s="32"/>
      <c r="G50" s="29"/>
    </row>
    <row r="51" customFormat="false" ht="20.25" hidden="false" customHeight="false" outlineLevel="0" collapsed="false">
      <c r="A51" s="30"/>
      <c r="B51" s="18"/>
      <c r="C51" s="31"/>
      <c r="D51" s="32"/>
      <c r="E51" s="32"/>
      <c r="G51" s="29"/>
    </row>
    <row r="52" customFormat="false" ht="20.25" hidden="false" customHeight="false" outlineLevel="0" collapsed="false">
      <c r="A52" s="30"/>
      <c r="B52" s="18"/>
      <c r="C52" s="31"/>
      <c r="D52" s="32"/>
      <c r="E52" s="32"/>
      <c r="G52" s="29"/>
    </row>
    <row r="53" customFormat="false" ht="20.25" hidden="false" customHeight="false" outlineLevel="0" collapsed="false">
      <c r="A53" s="22" t="s">
        <v>17</v>
      </c>
      <c r="B53" s="22"/>
      <c r="C53" s="22"/>
      <c r="D53" s="22"/>
      <c r="E53" s="22"/>
      <c r="F53" s="22"/>
      <c r="G53" s="22"/>
      <c r="H53" s="22"/>
    </row>
    <row r="54" customFormat="false" ht="20.25" hidden="false" customHeight="false" outlineLevel="0" collapsed="false">
      <c r="A54" s="22"/>
      <c r="B54" s="22"/>
      <c r="C54" s="22"/>
      <c r="D54" s="22"/>
      <c r="E54" s="22"/>
      <c r="F54" s="22"/>
      <c r="G54" s="25" t="s">
        <v>6</v>
      </c>
      <c r="H54" s="22"/>
    </row>
    <row r="55" customFormat="false" ht="20.25" hidden="false" customHeight="false" outlineLevel="0" collapsed="false">
      <c r="A55" s="30"/>
      <c r="B55" s="18"/>
      <c r="C55" s="31"/>
      <c r="D55" s="32"/>
      <c r="E55" s="32"/>
      <c r="G55" s="29"/>
    </row>
    <row r="56" customFormat="false" ht="20.25" hidden="false" customHeight="false" outlineLevel="0" collapsed="false">
      <c r="A56" s="30" t="n">
        <v>7</v>
      </c>
      <c r="B56" s="18" t="s">
        <v>16</v>
      </c>
      <c r="C56" s="32"/>
      <c r="D56" s="32"/>
      <c r="E56" s="32"/>
      <c r="G56" s="28"/>
    </row>
    <row r="57" customFormat="false" ht="20.25" hidden="false" customHeight="false" outlineLevel="0" collapsed="false">
      <c r="A57" s="30"/>
      <c r="B57" s="18"/>
      <c r="C57" s="31"/>
      <c r="D57" s="32"/>
      <c r="E57" s="32"/>
      <c r="G57" s="29"/>
    </row>
    <row r="58" customFormat="false" ht="20.25" hidden="false" customHeight="false" outlineLevel="0" collapsed="false">
      <c r="A58" s="30"/>
      <c r="B58" s="18"/>
      <c r="C58" s="31"/>
      <c r="D58" s="32"/>
      <c r="E58" s="32"/>
      <c r="G58" s="29"/>
    </row>
    <row r="59" customFormat="false" ht="20.25" hidden="false" customHeight="false" outlineLevel="0" collapsed="false">
      <c r="A59" s="30"/>
      <c r="B59" s="18"/>
      <c r="C59" s="31"/>
      <c r="D59" s="32"/>
      <c r="E59" s="32"/>
      <c r="G59" s="29"/>
    </row>
    <row r="68" customFormat="false" ht="20.25" hidden="false" customHeight="false" outlineLevel="0" collapsed="false">
      <c r="A68" s="30"/>
      <c r="B68" s="18"/>
      <c r="C68" s="31"/>
      <c r="D68" s="32"/>
      <c r="E68" s="32"/>
      <c r="G68" s="29"/>
    </row>
    <row r="69" customFormat="false" ht="20.25" hidden="false" customHeight="false" outlineLevel="0" collapsed="false">
      <c r="A69" s="30"/>
      <c r="B69" s="18"/>
      <c r="C69" s="31"/>
      <c r="D69" s="32"/>
      <c r="E69" s="32"/>
      <c r="G69" s="29"/>
    </row>
    <row r="70" customFormat="false" ht="20.25" hidden="false" customHeight="false" outlineLevel="0" collapsed="false">
      <c r="A70" s="22" t="s">
        <v>18</v>
      </c>
      <c r="B70" s="22"/>
      <c r="C70" s="22"/>
      <c r="D70" s="22"/>
      <c r="E70" s="22"/>
      <c r="F70" s="22"/>
      <c r="G70" s="22"/>
      <c r="H70" s="22"/>
    </row>
    <row r="71" customFormat="false" ht="20.25" hidden="false" customHeight="false" outlineLevel="0" collapsed="false">
      <c r="A71" s="22"/>
      <c r="B71" s="22"/>
      <c r="C71" s="22"/>
      <c r="D71" s="22"/>
      <c r="E71" s="22"/>
      <c r="F71" s="22"/>
      <c r="G71" s="25" t="s">
        <v>6</v>
      </c>
      <c r="H71" s="22"/>
    </row>
    <row r="72" customFormat="false" ht="20.25" hidden="false" customHeight="false" outlineLevel="0" collapsed="false">
      <c r="A72" s="30"/>
      <c r="B72" s="18"/>
      <c r="C72" s="31"/>
      <c r="D72" s="32"/>
      <c r="E72" s="32"/>
      <c r="G72" s="29"/>
    </row>
    <row r="73" customFormat="false" ht="20.25" hidden="false" customHeight="false" outlineLevel="0" collapsed="false">
      <c r="A73" s="30" t="n">
        <v>8</v>
      </c>
      <c r="B73" s="18" t="s">
        <v>16</v>
      </c>
      <c r="C73" s="32"/>
      <c r="D73" s="32"/>
      <c r="E73" s="32"/>
      <c r="G73" s="28"/>
    </row>
    <row r="74" customFormat="false" ht="20.25" hidden="false" customHeight="false" outlineLevel="0" collapsed="false">
      <c r="A74" s="30" t="n">
        <v>9</v>
      </c>
      <c r="B74" s="18" t="s">
        <v>19</v>
      </c>
      <c r="C74" s="31"/>
      <c r="D74" s="32"/>
      <c r="E74" s="32"/>
      <c r="G74" s="29"/>
    </row>
    <row r="75" customFormat="false" ht="20.25" hidden="false" customHeight="false" outlineLevel="0" collapsed="false">
      <c r="A75" s="30" t="n">
        <v>10</v>
      </c>
      <c r="B75" s="18" t="s">
        <v>20</v>
      </c>
      <c r="C75" s="31"/>
      <c r="D75" s="32"/>
      <c r="E75" s="32"/>
      <c r="G75" s="29"/>
    </row>
    <row r="76" customFormat="false" ht="20.25" hidden="false" customHeight="false" outlineLevel="0" collapsed="false">
      <c r="A76" s="30" t="n">
        <v>11</v>
      </c>
      <c r="B76" s="18" t="s">
        <v>21</v>
      </c>
      <c r="C76" s="31"/>
      <c r="D76" s="32"/>
      <c r="E76" s="32"/>
      <c r="G76" s="29"/>
    </row>
  </sheetData>
  <mergeCells count="12">
    <mergeCell ref="A4:H4"/>
    <mergeCell ref="A7:H7"/>
    <mergeCell ref="A8:H8"/>
    <mergeCell ref="A12:H12"/>
    <mergeCell ref="A13:H13"/>
    <mergeCell ref="A17:H17"/>
    <mergeCell ref="A21:H21"/>
    <mergeCell ref="B22:F22"/>
    <mergeCell ref="A32:H32"/>
    <mergeCell ref="A43:H43"/>
    <mergeCell ref="A53:H53"/>
    <mergeCell ref="A70:H70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9" man="true" max="16383" min="0"/>
    <brk id="5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8:L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4.56"/>
    <col collapsed="false" customWidth="false" hidden="false" outlineLevel="0" max="8" min="3" style="33" width="11.42"/>
    <col collapsed="false" customWidth="true" hidden="false" outlineLevel="0" max="9" min="9" style="33" width="17.14"/>
    <col collapsed="false" customWidth="false" hidden="false" outlineLevel="0" max="257" min="10" style="33" width="11.42"/>
  </cols>
  <sheetData>
    <row r="68" customFormat="false" ht="12.75" hidden="false" customHeight="false" outlineLevel="0" collapsed="false">
      <c r="E68" s="33" t="n">
        <f aca="false">+'[11]RES '!$O34</f>
        <v>6013.4042</v>
      </c>
    </row>
    <row r="78" customFormat="false" ht="12.75" hidden="false" customHeight="false" outlineLevel="0" collapsed="false">
      <c r="E78" s="34" t="n">
        <f aca="false">+[12]RES!$AN$40</f>
        <v>0</v>
      </c>
    </row>
    <row r="79" customFormat="false" ht="12.75" hidden="false" customHeight="false" outlineLevel="0" collapsed="false">
      <c r="E79" s="34" t="n">
        <f aca="false">+[12]RES!$AN$40</f>
        <v>0</v>
      </c>
    </row>
    <row r="94" customFormat="false" ht="12.75" hidden="false" customHeight="false" outlineLevel="0" collapsed="false">
      <c r="H94" s="33" t="n">
        <v>25480.6560126221</v>
      </c>
    </row>
    <row r="131" customFormat="false" ht="12.75" hidden="false" customHeight="false" outlineLevel="0" collapsed="false">
      <c r="L131" s="33" t="s">
        <v>22</v>
      </c>
    </row>
  </sheetData>
  <printOptions headings="false" gridLines="false" gridLinesSet="true" horizontalCentered="true" verticalCentered="tru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3" activeCellId="0" sqref="L23"/>
    </sheetView>
  </sheetViews>
  <sheetFormatPr defaultColWidth="9.8476562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7.56"/>
    <col collapsed="false" customWidth="true" hidden="false" outlineLevel="0" max="3" min="3" style="35" width="74.7"/>
    <col collapsed="false" customWidth="true" hidden="false" outlineLevel="0" max="4" min="4" style="36" width="6.99"/>
    <col collapsed="false" customWidth="true" hidden="false" outlineLevel="0" max="5" min="5" style="36" width="15.7"/>
    <col collapsed="false" customWidth="true" hidden="true" outlineLevel="0" max="6" min="6" style="35" width="11.99"/>
    <col collapsed="false" customWidth="true" hidden="true" outlineLevel="0" max="7" min="7" style="35" width="14.14"/>
    <col collapsed="false" customWidth="true" hidden="false" outlineLevel="0" max="8" min="8" style="35" width="14.28"/>
    <col collapsed="false" customWidth="true" hidden="false" outlineLevel="0" max="9" min="9" style="35" width="13.28"/>
    <col collapsed="false" customWidth="true" hidden="false" outlineLevel="0" max="10" min="10" style="35" width="7.28"/>
    <col collapsed="false" customWidth="false" hidden="false" outlineLevel="0" max="257" min="11" style="35" width="9.85"/>
  </cols>
  <sheetData>
    <row r="2" customFormat="false" ht="15" hidden="false" customHeight="true" outlineLevel="0" collapsed="false">
      <c r="B2" s="37"/>
      <c r="C2" s="38"/>
      <c r="D2" s="35"/>
      <c r="E2" s="39"/>
    </row>
    <row r="5" customFormat="false" ht="24" hidden="false" customHeight="true" outlineLevel="0" collapsed="false">
      <c r="B5" s="40" t="s">
        <v>23</v>
      </c>
      <c r="C5" s="40"/>
      <c r="D5" s="40"/>
      <c r="E5" s="40"/>
    </row>
    <row r="6" customFormat="false" ht="25.5" hidden="false" customHeight="true" outlineLevel="0" collapsed="false">
      <c r="B6" s="40"/>
      <c r="C6" s="40"/>
      <c r="D6" s="40"/>
      <c r="E6" s="40"/>
    </row>
    <row r="7" customFormat="false" ht="15" hidden="false" customHeight="true" outlineLevel="0" collapsed="false">
      <c r="B7" s="41"/>
      <c r="E7" s="42"/>
    </row>
    <row r="8" customFormat="false" ht="18.75" hidden="false" customHeight="true" outlineLevel="0" collapsed="false">
      <c r="B8" s="43" t="s">
        <v>24</v>
      </c>
      <c r="C8" s="44" t="s">
        <v>25</v>
      </c>
      <c r="D8" s="45" t="s">
        <v>26</v>
      </c>
      <c r="E8" s="46" t="s">
        <v>1</v>
      </c>
    </row>
    <row r="9" s="47" customFormat="true" ht="22.5" hidden="false" customHeight="true" outlineLevel="0" collapsed="false">
      <c r="B9" s="43"/>
      <c r="C9" s="44"/>
      <c r="D9" s="45"/>
      <c r="E9" s="46"/>
    </row>
    <row r="10" s="47" customFormat="true" ht="21" hidden="false" customHeight="true" outlineLevel="0" collapsed="false">
      <c r="B10" s="48"/>
      <c r="C10" s="49"/>
      <c r="D10" s="50"/>
      <c r="E10" s="51" t="s">
        <v>27</v>
      </c>
    </row>
    <row r="11" customFormat="false" ht="15" hidden="false" customHeight="true" outlineLevel="0" collapsed="false">
      <c r="B11" s="52"/>
      <c r="C11" s="53"/>
      <c r="D11" s="54"/>
      <c r="E11" s="55"/>
    </row>
    <row r="12" s="56" customFormat="true" ht="15" hidden="false" customHeight="true" outlineLevel="0" collapsed="false">
      <c r="B12" s="57" t="s">
        <v>28</v>
      </c>
      <c r="C12" s="58" t="s">
        <v>9</v>
      </c>
      <c r="D12" s="59"/>
      <c r="E12" s="60"/>
      <c r="F12" s="35"/>
      <c r="H12" s="61" t="s">
        <v>29</v>
      </c>
      <c r="I12" s="61" t="s">
        <v>30</v>
      </c>
    </row>
    <row r="13" s="56" customFormat="true" ht="15" hidden="false" customHeight="true" outlineLevel="0" collapsed="false">
      <c r="B13" s="62" t="s">
        <v>31</v>
      </c>
      <c r="C13" s="63" t="s">
        <v>32</v>
      </c>
      <c r="D13" s="59" t="s">
        <v>33</v>
      </c>
      <c r="E13" s="64" t="n">
        <f aca="false">+[13]RESUMEN!$K13</f>
        <v>1.01359586558571</v>
      </c>
      <c r="F13" s="35" t="n">
        <v>1.01359586558571</v>
      </c>
      <c r="G13" s="65" t="n">
        <f aca="false">+E13-F13</f>
        <v>0</v>
      </c>
      <c r="H13" s="56" t="n">
        <v>1.01359586558571</v>
      </c>
      <c r="I13" s="66" t="n">
        <f aca="false">+E13-H13</f>
        <v>0</v>
      </c>
    </row>
    <row r="14" s="56" customFormat="true" ht="15" hidden="false" customHeight="true" outlineLevel="0" collapsed="false">
      <c r="B14" s="67" t="s">
        <v>34</v>
      </c>
      <c r="C14" s="63" t="s">
        <v>35</v>
      </c>
      <c r="D14" s="59" t="s">
        <v>36</v>
      </c>
      <c r="E14" s="68" t="n">
        <f aca="false">+[13]RESUMEN!$K14</f>
        <v>94.4742415</v>
      </c>
      <c r="F14" s="35" t="n">
        <v>94.4742415</v>
      </c>
      <c r="G14" s="65" t="n">
        <f aca="false">+E14-F14</f>
        <v>0</v>
      </c>
      <c r="H14" s="56" t="n">
        <v>94.4742415</v>
      </c>
      <c r="I14" s="66" t="n">
        <f aca="false">+E14-H14</f>
        <v>0</v>
      </c>
    </row>
    <row r="15" s="56" customFormat="true" ht="15" hidden="false" customHeight="true" outlineLevel="0" collapsed="false">
      <c r="B15" s="67" t="s">
        <v>37</v>
      </c>
      <c r="C15" s="63" t="s">
        <v>38</v>
      </c>
      <c r="D15" s="59" t="s">
        <v>39</v>
      </c>
      <c r="E15" s="68" t="n">
        <f aca="false">+[13]RESUMEN!$K15</f>
        <v>30</v>
      </c>
      <c r="F15" s="35" t="n">
        <v>30</v>
      </c>
      <c r="G15" s="65" t="n">
        <f aca="false">+E15-F15</f>
        <v>0</v>
      </c>
      <c r="H15" s="56" t="n">
        <v>30</v>
      </c>
      <c r="I15" s="66" t="n">
        <f aca="false">+E15-H15</f>
        <v>0</v>
      </c>
    </row>
    <row r="16" s="56" customFormat="true" ht="15" hidden="false" customHeight="true" outlineLevel="0" collapsed="false">
      <c r="B16" s="67" t="s">
        <v>40</v>
      </c>
      <c r="C16" s="63" t="s">
        <v>41</v>
      </c>
      <c r="D16" s="59" t="s">
        <v>36</v>
      </c>
      <c r="E16" s="68" t="n">
        <f aca="false">+[13]RESUMEN!$K16</f>
        <v>43.988</v>
      </c>
      <c r="F16" s="35" t="n">
        <v>43.988</v>
      </c>
      <c r="G16" s="65" t="n">
        <f aca="false">+E16-F16</f>
        <v>0</v>
      </c>
      <c r="H16" s="56" t="n">
        <v>43.988</v>
      </c>
      <c r="I16" s="66" t="n">
        <f aca="false">+E16-H16</f>
        <v>0</v>
      </c>
    </row>
    <row r="17" s="56" customFormat="true" ht="15" hidden="false" customHeight="true" outlineLevel="0" collapsed="false">
      <c r="B17" s="69"/>
      <c r="C17" s="63"/>
      <c r="D17" s="59"/>
      <c r="E17" s="70"/>
      <c r="F17" s="35"/>
      <c r="G17" s="65" t="n">
        <f aca="false">+E17-F17</f>
        <v>0</v>
      </c>
      <c r="I17" s="66" t="n">
        <f aca="false">+E17-H17</f>
        <v>0</v>
      </c>
    </row>
    <row r="18" s="56" customFormat="true" ht="15" hidden="false" customHeight="true" outlineLevel="0" collapsed="false">
      <c r="B18" s="57" t="n">
        <v>200</v>
      </c>
      <c r="C18" s="58" t="s">
        <v>10</v>
      </c>
      <c r="D18" s="59"/>
      <c r="E18" s="60"/>
      <c r="F18" s="35"/>
      <c r="G18" s="65" t="n">
        <f aca="false">+E18-F18</f>
        <v>0</v>
      </c>
      <c r="I18" s="66" t="n">
        <f aca="false">+E18-H18</f>
        <v>0</v>
      </c>
    </row>
    <row r="19" s="56" customFormat="true" ht="15" hidden="false" customHeight="true" outlineLevel="0" collapsed="false">
      <c r="B19" s="67" t="s">
        <v>42</v>
      </c>
      <c r="C19" s="63" t="s">
        <v>43</v>
      </c>
      <c r="D19" s="59" t="s">
        <v>44</v>
      </c>
      <c r="E19" s="68" t="n">
        <f aca="false">+'[14]Res-200'!$E16</f>
        <v>0.48</v>
      </c>
      <c r="F19" s="35" t="n">
        <v>0.48</v>
      </c>
      <c r="G19" s="65" t="n">
        <f aca="false">+E19-F19</f>
        <v>0</v>
      </c>
      <c r="H19" s="56" t="n">
        <v>0.48</v>
      </c>
      <c r="I19" s="66" t="n">
        <f aca="false">+E19-H19</f>
        <v>0</v>
      </c>
    </row>
    <row r="20" s="56" customFormat="true" ht="15" hidden="false" customHeight="true" outlineLevel="0" collapsed="false">
      <c r="B20" s="67" t="s">
        <v>45</v>
      </c>
      <c r="C20" s="63" t="s">
        <v>46</v>
      </c>
      <c r="D20" s="59" t="s">
        <v>47</v>
      </c>
      <c r="E20" s="68" t="n">
        <f aca="false">+'[14]Res-200'!$E17</f>
        <v>1803066.34925685</v>
      </c>
      <c r="F20" s="35" t="n">
        <v>1157204.6702492</v>
      </c>
      <c r="G20" s="65" t="n">
        <f aca="false">+E20-F20</f>
        <v>645861.67900765</v>
      </c>
      <c r="H20" s="56" t="n">
        <v>1803066.34925685</v>
      </c>
      <c r="I20" s="66" t="n">
        <f aca="false">+E20-H20</f>
        <v>0</v>
      </c>
    </row>
    <row r="21" s="56" customFormat="true" ht="15" hidden="false" customHeight="true" outlineLevel="0" collapsed="false">
      <c r="B21" s="67" t="s">
        <v>48</v>
      </c>
      <c r="C21" s="63" t="s">
        <v>49</v>
      </c>
      <c r="D21" s="59" t="s">
        <v>47</v>
      </c>
      <c r="E21" s="68" t="n">
        <f aca="false">+'[14]Res-200'!$E18</f>
        <v>879701.3896129</v>
      </c>
      <c r="F21" s="35" t="n">
        <v>476338.7776467</v>
      </c>
      <c r="G21" s="65" t="n">
        <f aca="false">+E21-F21</f>
        <v>403362.6119662</v>
      </c>
      <c r="H21" s="56" t="n">
        <v>879701.3896129</v>
      </c>
      <c r="I21" s="66" t="n">
        <f aca="false">+E21-H21</f>
        <v>0</v>
      </c>
    </row>
    <row r="22" s="56" customFormat="true" ht="15" hidden="false" customHeight="true" outlineLevel="0" collapsed="false">
      <c r="B22" s="67" t="s">
        <v>50</v>
      </c>
      <c r="C22" s="63" t="s">
        <v>51</v>
      </c>
      <c r="D22" s="59" t="s">
        <v>47</v>
      </c>
      <c r="E22" s="68" t="n">
        <f aca="false">+'[14]Res-200'!$E19</f>
        <v>1877031.748315</v>
      </c>
      <c r="F22" s="35" t="n">
        <v>863056.859042599</v>
      </c>
      <c r="G22" s="65" t="n">
        <f aca="false">+E22-F22</f>
        <v>1013974.8892724</v>
      </c>
      <c r="H22" s="56" t="n">
        <v>1877031.748315</v>
      </c>
      <c r="I22" s="66" t="n">
        <f aca="false">+E22-H22</f>
        <v>0</v>
      </c>
    </row>
    <row r="23" s="56" customFormat="true" ht="15" hidden="false" customHeight="true" outlineLevel="0" collapsed="false">
      <c r="B23" s="67" t="s">
        <v>52</v>
      </c>
      <c r="C23" s="63" t="s">
        <v>53</v>
      </c>
      <c r="D23" s="59" t="s">
        <v>54</v>
      </c>
      <c r="E23" s="68" t="n">
        <f aca="false">+'[14]Res-200'!$E20</f>
        <v>662256.818362999</v>
      </c>
      <c r="F23" s="35" t="n">
        <v>662256.818362999</v>
      </c>
      <c r="G23" s="65" t="n">
        <f aca="false">+E23-F23</f>
        <v>0</v>
      </c>
      <c r="H23" s="56" t="n">
        <v>662256.818362999</v>
      </c>
      <c r="I23" s="66" t="n">
        <f aca="false">+E23-H23</f>
        <v>0</v>
      </c>
    </row>
    <row r="24" s="56" customFormat="true" ht="15" hidden="false" customHeight="true" outlineLevel="0" collapsed="false">
      <c r="B24" s="67" t="s">
        <v>55</v>
      </c>
      <c r="C24" s="63" t="s">
        <v>56</v>
      </c>
      <c r="D24" s="59" t="s">
        <v>47</v>
      </c>
      <c r="E24" s="68" t="n">
        <f aca="false">+'[14]Res-200'!$E21</f>
        <v>48686.8922802</v>
      </c>
      <c r="F24" s="35" t="n">
        <v>48686.8922802</v>
      </c>
      <c r="G24" s="65" t="n">
        <f aca="false">+E24-F24</f>
        <v>0</v>
      </c>
      <c r="H24" s="56" t="n">
        <v>48686.8922802</v>
      </c>
      <c r="I24" s="66" t="n">
        <f aca="false">+E24-H24</f>
        <v>0</v>
      </c>
    </row>
    <row r="25" s="56" customFormat="true" ht="15" hidden="false" customHeight="true" outlineLevel="0" collapsed="false">
      <c r="B25" s="67" t="s">
        <v>57</v>
      </c>
      <c r="C25" s="63" t="s">
        <v>58</v>
      </c>
      <c r="D25" s="59" t="s">
        <v>47</v>
      </c>
      <c r="E25" s="68" t="n">
        <f aca="false">+'[14]Res-200'!$E22</f>
        <v>1515430.80415825</v>
      </c>
      <c r="F25" s="35" t="n">
        <v>177226.521735002</v>
      </c>
      <c r="G25" s="65" t="n">
        <f aca="false">+E25-F25</f>
        <v>1338204.28242325</v>
      </c>
      <c r="H25" s="56" t="n">
        <v>1515430.80415825</v>
      </c>
      <c r="I25" s="66" t="n">
        <f aca="false">+E25-H25</f>
        <v>0</v>
      </c>
    </row>
    <row r="26" s="56" customFormat="true" ht="15" hidden="false" customHeight="true" outlineLevel="0" collapsed="false">
      <c r="B26" s="67" t="s">
        <v>59</v>
      </c>
      <c r="C26" s="63" t="s">
        <v>60</v>
      </c>
      <c r="D26" s="59" t="s">
        <v>47</v>
      </c>
      <c r="E26" s="68" t="n">
        <f aca="false">+'[14]Res-200'!$E23</f>
        <v>1803930.715</v>
      </c>
      <c r="F26" s="35" t="n">
        <v>1803930.715</v>
      </c>
      <c r="G26" s="65" t="n">
        <f aca="false">+E26-F26</f>
        <v>0</v>
      </c>
      <c r="H26" s="56" t="n">
        <v>1803930.715</v>
      </c>
      <c r="I26" s="66" t="n">
        <f aca="false">+E26-H26</f>
        <v>0</v>
      </c>
    </row>
    <row r="27" s="56" customFormat="true" ht="15" hidden="false" customHeight="true" outlineLevel="0" collapsed="false">
      <c r="B27" s="71" t="s">
        <v>61</v>
      </c>
      <c r="C27" s="63" t="s">
        <v>62</v>
      </c>
      <c r="D27" s="59" t="s">
        <v>47</v>
      </c>
      <c r="E27" s="68" t="n">
        <f aca="false">+'[14]Res-200'!$E24</f>
        <v>46901.2</v>
      </c>
      <c r="F27" s="35" t="n">
        <v>46901.2</v>
      </c>
      <c r="G27" s="65" t="n">
        <f aca="false">+E27-F27</f>
        <v>0</v>
      </c>
      <c r="H27" s="56" t="n">
        <v>46901.2</v>
      </c>
      <c r="I27" s="66" t="n">
        <f aca="false">+E27-H27</f>
        <v>0</v>
      </c>
    </row>
    <row r="28" s="56" customFormat="true" ht="15" hidden="false" customHeight="true" outlineLevel="0" collapsed="false">
      <c r="B28" s="71" t="s">
        <v>63</v>
      </c>
      <c r="C28" s="63" t="s">
        <v>64</v>
      </c>
      <c r="D28" s="59" t="s">
        <v>47</v>
      </c>
      <c r="E28" s="68" t="n">
        <f aca="false">+'[14]Res-200'!$E25</f>
        <v>46901.2</v>
      </c>
      <c r="F28" s="35" t="n">
        <v>46901.2</v>
      </c>
      <c r="G28" s="65" t="n">
        <f aca="false">+E28-F28</f>
        <v>0</v>
      </c>
      <c r="H28" s="56" t="n">
        <v>46901.2</v>
      </c>
      <c r="I28" s="66" t="n">
        <f aca="false">+E28-H28</f>
        <v>0</v>
      </c>
    </row>
    <row r="29" s="56" customFormat="true" ht="15" hidden="false" customHeight="true" outlineLevel="0" collapsed="false">
      <c r="B29" s="71" t="s">
        <v>65</v>
      </c>
      <c r="C29" s="63" t="s">
        <v>66</v>
      </c>
      <c r="D29" s="59" t="s">
        <v>47</v>
      </c>
      <c r="E29" s="68" t="n">
        <f aca="false">+'[14]Res-200'!$E26</f>
        <v>1065427.41419225</v>
      </c>
      <c r="F29" s="35" t="n">
        <v>640927.234845001</v>
      </c>
      <c r="G29" s="65" t="n">
        <f aca="false">+E29-F29</f>
        <v>424500.17934725</v>
      </c>
      <c r="H29" s="56" t="n">
        <v>1065427.41419225</v>
      </c>
      <c r="I29" s="66" t="n">
        <f aca="false">+E29-H29</f>
        <v>0</v>
      </c>
    </row>
    <row r="30" s="56" customFormat="true" ht="15" hidden="false" customHeight="true" outlineLevel="0" collapsed="false">
      <c r="B30" s="71" t="s">
        <v>67</v>
      </c>
      <c r="C30" s="63" t="s">
        <v>68</v>
      </c>
      <c r="D30" s="59" t="s">
        <v>47</v>
      </c>
      <c r="E30" s="68" t="n">
        <f aca="false">+'[14]Res-200'!$E27</f>
        <v>7822.44</v>
      </c>
      <c r="F30" s="35" t="n">
        <v>7822.44</v>
      </c>
      <c r="G30" s="65" t="n">
        <f aca="false">+E30-F30</f>
        <v>0</v>
      </c>
      <c r="H30" s="56" t="n">
        <v>7822.44</v>
      </c>
      <c r="I30" s="66" t="n">
        <f aca="false">+E30-H30</f>
        <v>0</v>
      </c>
    </row>
    <row r="31" s="56" customFormat="true" ht="15" hidden="false" customHeight="true" outlineLevel="0" collapsed="false">
      <c r="B31" s="71"/>
      <c r="C31" s="63"/>
      <c r="D31" s="59"/>
      <c r="E31" s="68"/>
      <c r="F31" s="35"/>
      <c r="G31" s="65" t="n">
        <f aca="false">+E31-F31</f>
        <v>0</v>
      </c>
      <c r="I31" s="66" t="n">
        <f aca="false">+E31-H31</f>
        <v>0</v>
      </c>
    </row>
    <row r="32" s="56" customFormat="true" ht="15" hidden="false" customHeight="true" outlineLevel="0" collapsed="false">
      <c r="B32" s="57" t="n">
        <v>300</v>
      </c>
      <c r="C32" s="58" t="s">
        <v>69</v>
      </c>
      <c r="D32" s="59"/>
      <c r="E32" s="68"/>
      <c r="F32" s="35"/>
      <c r="G32" s="65" t="n">
        <f aca="false">+E32-F32</f>
        <v>0</v>
      </c>
      <c r="I32" s="66" t="n">
        <f aca="false">+E32-H32</f>
        <v>0</v>
      </c>
    </row>
    <row r="33" s="56" customFormat="true" ht="15" hidden="false" customHeight="true" outlineLevel="0" collapsed="false">
      <c r="B33" s="71" t="s">
        <v>70</v>
      </c>
      <c r="C33" s="63" t="s">
        <v>71</v>
      </c>
      <c r="D33" s="59" t="s">
        <v>47</v>
      </c>
      <c r="E33" s="68" t="n">
        <f aca="false">+'[15]Res-300'!$E21</f>
        <v>198926.640399812</v>
      </c>
      <c r="F33" s="35" t="n">
        <v>186034.424924588</v>
      </c>
      <c r="G33" s="65" t="n">
        <f aca="false">+E33-F33</f>
        <v>12892.2154752242</v>
      </c>
      <c r="H33" s="56" t="n">
        <v>186034.424924588</v>
      </c>
      <c r="I33" s="66" t="n">
        <f aca="false">+E33-H33</f>
        <v>12892.2154752242</v>
      </c>
    </row>
    <row r="34" s="56" customFormat="true" ht="15" hidden="false" customHeight="true" outlineLevel="0" collapsed="false">
      <c r="B34" s="71" t="s">
        <v>72</v>
      </c>
      <c r="C34" s="63" t="s">
        <v>73</v>
      </c>
      <c r="D34" s="59" t="s">
        <v>47</v>
      </c>
      <c r="E34" s="68" t="n">
        <f aca="false">+'[15]Res-300'!$E22</f>
        <v>173518.369567773</v>
      </c>
      <c r="F34" s="35" t="n">
        <v>174288.038602773</v>
      </c>
      <c r="G34" s="65" t="n">
        <f aca="false">+E34-F34</f>
        <v>-769.669035000086</v>
      </c>
      <c r="H34" s="56" t="n">
        <v>174288.038602773</v>
      </c>
      <c r="I34" s="66" t="n">
        <f aca="false">+E34-H34</f>
        <v>-769.669035000086</v>
      </c>
    </row>
    <row r="35" s="56" customFormat="true" ht="15" hidden="false" customHeight="true" outlineLevel="0" collapsed="false">
      <c r="B35" s="71" t="s">
        <v>74</v>
      </c>
      <c r="C35" s="63" t="s">
        <v>75</v>
      </c>
      <c r="D35" s="59" t="s">
        <v>47</v>
      </c>
      <c r="E35" s="68" t="n">
        <f aca="false">+'[15]Res-300'!$E23</f>
        <v>10012.2872638282</v>
      </c>
      <c r="F35" s="35" t="n">
        <v>8110.90555118857</v>
      </c>
      <c r="G35" s="65" t="n">
        <f aca="false">+E35-F35</f>
        <v>1901.38171263958</v>
      </c>
      <c r="H35" s="56" t="n">
        <v>8110.90555118857</v>
      </c>
      <c r="I35" s="66" t="n">
        <f aca="false">+E35-H35</f>
        <v>1901.38171263958</v>
      </c>
    </row>
    <row r="36" s="56" customFormat="true" ht="15" hidden="false" customHeight="true" outlineLevel="0" collapsed="false">
      <c r="B36" s="71"/>
      <c r="C36" s="63"/>
      <c r="D36" s="59"/>
      <c r="E36" s="68"/>
      <c r="F36" s="35"/>
      <c r="G36" s="65" t="n">
        <f aca="false">+E36-F36</f>
        <v>0</v>
      </c>
      <c r="I36" s="66" t="n">
        <f aca="false">+E36-H36</f>
        <v>0</v>
      </c>
    </row>
    <row r="37" s="56" customFormat="true" ht="15" hidden="false" customHeight="true" outlineLevel="0" collapsed="false">
      <c r="B37" s="57" t="n">
        <v>400</v>
      </c>
      <c r="C37" s="72" t="s">
        <v>76</v>
      </c>
      <c r="D37" s="59"/>
      <c r="E37" s="68"/>
      <c r="F37" s="35"/>
      <c r="G37" s="65" t="n">
        <f aca="false">+E37-F37</f>
        <v>0</v>
      </c>
      <c r="I37" s="66" t="n">
        <f aca="false">+E37-H37</f>
        <v>0</v>
      </c>
    </row>
    <row r="38" s="56" customFormat="true" ht="15" hidden="false" customHeight="true" outlineLevel="0" collapsed="false">
      <c r="B38" s="71" t="s">
        <v>77</v>
      </c>
      <c r="C38" s="63" t="s">
        <v>78</v>
      </c>
      <c r="D38" s="59" t="s">
        <v>54</v>
      </c>
      <c r="E38" s="68" t="n">
        <f aca="false">+'[16]Res-400'!$E18</f>
        <v>975884.216569483</v>
      </c>
      <c r="F38" s="35" t="n">
        <v>979765.125269483</v>
      </c>
      <c r="G38" s="65" t="n">
        <f aca="false">+E38-F38</f>
        <v>-3880.90870000003</v>
      </c>
      <c r="H38" s="56" t="n">
        <v>979765.125269483</v>
      </c>
      <c r="I38" s="66" t="n">
        <f aca="false">+E38-H38</f>
        <v>-3880.90870000003</v>
      </c>
    </row>
    <row r="39" s="56" customFormat="true" ht="15" hidden="false" customHeight="true" outlineLevel="0" collapsed="false">
      <c r="B39" s="71" t="s">
        <v>79</v>
      </c>
      <c r="C39" s="63" t="s">
        <v>80</v>
      </c>
      <c r="D39" s="59" t="s">
        <v>47</v>
      </c>
      <c r="E39" s="68" t="n">
        <f aca="false">+'[16]Res-400'!$E19</f>
        <v>80526.2625976709</v>
      </c>
      <c r="F39" s="35" t="n">
        <v>58653.0356830996</v>
      </c>
      <c r="G39" s="65" t="n">
        <f aca="false">+E39-F39</f>
        <v>21873.2269145714</v>
      </c>
      <c r="H39" s="56" t="n">
        <v>58653.0356830996</v>
      </c>
      <c r="I39" s="66" t="n">
        <f aca="false">+E39-H39</f>
        <v>21873.2269145714</v>
      </c>
    </row>
    <row r="40" s="56" customFormat="true" ht="15" hidden="false" customHeight="true" outlineLevel="0" collapsed="false">
      <c r="B40" s="71" t="s">
        <v>81</v>
      </c>
      <c r="C40" s="63" t="s">
        <v>82</v>
      </c>
      <c r="D40" s="59" t="s">
        <v>83</v>
      </c>
      <c r="E40" s="68" t="n">
        <f aca="false">+'[16]Res-400'!$E20</f>
        <v>11018559.0197016</v>
      </c>
      <c r="F40" s="35" t="n">
        <v>8236059.27062084</v>
      </c>
      <c r="G40" s="65" t="n">
        <f aca="false">+E40-F40</f>
        <v>2782499.74908071</v>
      </c>
      <c r="H40" s="56" t="n">
        <v>8025690.43517382</v>
      </c>
      <c r="I40" s="66" t="n">
        <f aca="false">+E40-H40</f>
        <v>2992868.58452773</v>
      </c>
    </row>
    <row r="41" s="56" customFormat="true" ht="15" hidden="false" customHeight="true" outlineLevel="0" collapsed="false">
      <c r="B41" s="71" t="s">
        <v>84</v>
      </c>
      <c r="C41" s="63" t="s">
        <v>85</v>
      </c>
      <c r="D41" s="59" t="s">
        <v>86</v>
      </c>
      <c r="E41" s="68" t="n">
        <f aca="false">+'[16]Res-400'!$E21</f>
        <v>1112507.93</v>
      </c>
      <c r="F41" s="35" t="n">
        <v>1116932.33</v>
      </c>
      <c r="G41" s="65" t="n">
        <f aca="false">+E41-F41</f>
        <v>-4424.40000000037</v>
      </c>
      <c r="H41" s="56" t="n">
        <v>1116932.33</v>
      </c>
      <c r="I41" s="66" t="n">
        <f aca="false">+E41-H41</f>
        <v>-4424.40000000037</v>
      </c>
    </row>
    <row r="42" s="56" customFormat="true" ht="15" hidden="false" customHeight="true" outlineLevel="0" collapsed="false">
      <c r="B42" s="71" t="s">
        <v>87</v>
      </c>
      <c r="C42" s="63" t="s">
        <v>88</v>
      </c>
      <c r="D42" s="59" t="s">
        <v>83</v>
      </c>
      <c r="E42" s="68" t="n">
        <f aca="false">+'[16]Res-400'!$E22</f>
        <v>1297181.72</v>
      </c>
      <c r="F42" s="35" t="n">
        <v>2791884.74</v>
      </c>
      <c r="G42" s="65" t="n">
        <f aca="false">+E42-F42</f>
        <v>-1494703.02</v>
      </c>
      <c r="H42" s="56" t="n">
        <v>944460.14</v>
      </c>
      <c r="I42" s="66" t="n">
        <f aca="false">+E42-H42</f>
        <v>352721.58</v>
      </c>
    </row>
    <row r="43" s="56" customFormat="true" ht="15" hidden="false" customHeight="true" outlineLevel="0" collapsed="false">
      <c r="B43" s="71" t="s">
        <v>89</v>
      </c>
      <c r="C43" s="63" t="s">
        <v>90</v>
      </c>
      <c r="D43" s="59" t="s">
        <v>83</v>
      </c>
      <c r="E43" s="68" t="n">
        <f aca="false">+'[16]Res-400'!$E23</f>
        <v>29264.26</v>
      </c>
      <c r="F43" s="35" t="n">
        <v>41180.42</v>
      </c>
      <c r="G43" s="65" t="n">
        <f aca="false">+E43-F43</f>
        <v>-11916.16</v>
      </c>
      <c r="H43" s="56" t="n">
        <v>21292.8</v>
      </c>
      <c r="I43" s="66" t="n">
        <f aca="false">+E43-H43</f>
        <v>7971.46000000001</v>
      </c>
    </row>
    <row r="44" s="56" customFormat="true" ht="15" hidden="false" customHeight="true" outlineLevel="0" collapsed="false">
      <c r="B44" s="71"/>
      <c r="C44" s="63"/>
      <c r="D44" s="59"/>
      <c r="E44" s="68"/>
      <c r="F44" s="35"/>
      <c r="G44" s="65" t="n">
        <f aca="false">+E44-F44</f>
        <v>0</v>
      </c>
      <c r="I44" s="66" t="n">
        <f aca="false">+E44-H44</f>
        <v>0</v>
      </c>
    </row>
    <row r="45" s="56" customFormat="true" ht="15" hidden="false" customHeight="true" outlineLevel="0" collapsed="false">
      <c r="B45" s="57" t="n">
        <v>600</v>
      </c>
      <c r="C45" s="72" t="s">
        <v>15</v>
      </c>
      <c r="D45" s="59"/>
      <c r="E45" s="68"/>
      <c r="F45" s="35"/>
      <c r="G45" s="65" t="n">
        <f aca="false">+E45-F45</f>
        <v>0</v>
      </c>
      <c r="I45" s="66" t="n">
        <f aca="false">+E45-H45</f>
        <v>0</v>
      </c>
    </row>
    <row r="46" s="56" customFormat="true" ht="15" hidden="false" customHeight="true" outlineLevel="0" collapsed="false">
      <c r="B46" s="71" t="s">
        <v>91</v>
      </c>
      <c r="C46" s="63" t="s">
        <v>92</v>
      </c>
      <c r="D46" s="59" t="s">
        <v>47</v>
      </c>
      <c r="E46" s="68" t="n">
        <f aca="false">+'[11]RES '!$O11</f>
        <v>93967.76446</v>
      </c>
      <c r="F46" s="35" t="n">
        <v>93967.76446</v>
      </c>
      <c r="G46" s="65" t="n">
        <f aca="false">+E46-F46</f>
        <v>0</v>
      </c>
      <c r="H46" s="56" t="n">
        <v>93967.76446</v>
      </c>
      <c r="I46" s="66" t="n">
        <f aca="false">+E46-H46</f>
        <v>0</v>
      </c>
      <c r="J46" s="73"/>
      <c r="M46" s="73"/>
    </row>
    <row r="47" s="56" customFormat="true" ht="15" hidden="false" customHeight="true" outlineLevel="0" collapsed="false">
      <c r="B47" s="71" t="s">
        <v>93</v>
      </c>
      <c r="C47" s="63" t="s">
        <v>94</v>
      </c>
      <c r="D47" s="59" t="s">
        <v>47</v>
      </c>
      <c r="E47" s="68" t="n">
        <f aca="false">+'[11]RES '!$O12</f>
        <v>197381.43066</v>
      </c>
      <c r="F47" s="35" t="n">
        <v>197381.43066</v>
      </c>
      <c r="G47" s="65" t="n">
        <f aca="false">+E47-F47</f>
        <v>0</v>
      </c>
      <c r="H47" s="56" t="n">
        <v>197381.43066</v>
      </c>
      <c r="I47" s="66" t="n">
        <f aca="false">+E47-H47</f>
        <v>0</v>
      </c>
      <c r="M47" s="73"/>
    </row>
    <row r="48" s="56" customFormat="true" ht="15" hidden="false" customHeight="true" outlineLevel="0" collapsed="false">
      <c r="B48" s="71" t="s">
        <v>95</v>
      </c>
      <c r="C48" s="63" t="s">
        <v>96</v>
      </c>
      <c r="D48" s="59" t="s">
        <v>47</v>
      </c>
      <c r="E48" s="68" t="n">
        <f aca="false">+'[11]RES '!$O13</f>
        <v>265.4</v>
      </c>
      <c r="F48" s="35" t="n">
        <v>265.4</v>
      </c>
      <c r="G48" s="65" t="n">
        <f aca="false">+E48-F48</f>
        <v>0</v>
      </c>
      <c r="H48" s="56" t="n">
        <v>265.4</v>
      </c>
      <c r="I48" s="66" t="n">
        <f aca="false">+E48-H48</f>
        <v>0</v>
      </c>
      <c r="M48" s="73"/>
    </row>
    <row r="49" s="56" customFormat="true" ht="15" hidden="false" customHeight="true" outlineLevel="0" collapsed="false">
      <c r="B49" s="71" t="s">
        <v>97</v>
      </c>
      <c r="C49" s="63" t="s">
        <v>98</v>
      </c>
      <c r="D49" s="59" t="s">
        <v>47</v>
      </c>
      <c r="E49" s="68" t="n">
        <f aca="false">+'[11]RES '!$O14</f>
        <v>29</v>
      </c>
      <c r="F49" s="35" t="n">
        <v>29</v>
      </c>
      <c r="G49" s="65" t="n">
        <f aca="false">+E49-F49</f>
        <v>0</v>
      </c>
      <c r="H49" s="56" t="n">
        <v>29</v>
      </c>
      <c r="I49" s="66" t="n">
        <f aca="false">+E49-H49</f>
        <v>0</v>
      </c>
      <c r="M49" s="73"/>
    </row>
    <row r="50" s="56" customFormat="true" ht="15" hidden="false" customHeight="true" outlineLevel="0" collapsed="false">
      <c r="B50" s="71" t="s">
        <v>99</v>
      </c>
      <c r="C50" s="63" t="s">
        <v>100</v>
      </c>
      <c r="D50" s="59" t="s">
        <v>47</v>
      </c>
      <c r="E50" s="68" t="n">
        <f aca="false">+'[11]RES '!$O15</f>
        <v>458.316</v>
      </c>
      <c r="F50" s="35" t="n">
        <v>458.316</v>
      </c>
      <c r="G50" s="65" t="n">
        <f aca="false">+E50-F50</f>
        <v>0</v>
      </c>
      <c r="H50" s="56" t="n">
        <v>458.316</v>
      </c>
      <c r="I50" s="66" t="n">
        <f aca="false">+E50-H50</f>
        <v>0</v>
      </c>
      <c r="M50" s="73"/>
    </row>
    <row r="51" s="56" customFormat="true" ht="15" hidden="false" customHeight="true" outlineLevel="0" collapsed="false">
      <c r="B51" s="71" t="s">
        <v>101</v>
      </c>
      <c r="C51" s="63" t="s">
        <v>102</v>
      </c>
      <c r="D51" s="59" t="s">
        <v>47</v>
      </c>
      <c r="E51" s="68" t="n">
        <f aca="false">+'[11]RES '!$O16</f>
        <v>1823</v>
      </c>
      <c r="F51" s="35" t="n">
        <v>1823</v>
      </c>
      <c r="G51" s="65" t="n">
        <f aca="false">+E51-F51</f>
        <v>0</v>
      </c>
      <c r="H51" s="56" t="n">
        <v>1823</v>
      </c>
      <c r="I51" s="66" t="n">
        <f aca="false">+E51-H51</f>
        <v>0</v>
      </c>
      <c r="M51" s="73"/>
    </row>
    <row r="52" s="56" customFormat="true" ht="15" hidden="false" customHeight="true" outlineLevel="0" collapsed="false">
      <c r="B52" s="71" t="s">
        <v>103</v>
      </c>
      <c r="C52" s="63" t="s">
        <v>104</v>
      </c>
      <c r="D52" s="59" t="s">
        <v>47</v>
      </c>
      <c r="E52" s="68" t="n">
        <f aca="false">+'[11]RES '!$O17</f>
        <v>531.3</v>
      </c>
      <c r="F52" s="35" t="n">
        <v>531.3</v>
      </c>
      <c r="G52" s="65" t="n">
        <f aca="false">+E52-F52</f>
        <v>0</v>
      </c>
      <c r="H52" s="56" t="n">
        <v>531.3</v>
      </c>
      <c r="I52" s="66" t="n">
        <f aca="false">+E52-H52</f>
        <v>0</v>
      </c>
      <c r="M52" s="73"/>
    </row>
    <row r="53" s="56" customFormat="true" ht="15" hidden="false" customHeight="true" outlineLevel="0" collapsed="false">
      <c r="B53" s="71" t="s">
        <v>105</v>
      </c>
      <c r="C53" s="63" t="s">
        <v>106</v>
      </c>
      <c r="D53" s="59" t="s">
        <v>47</v>
      </c>
      <c r="E53" s="68" t="n">
        <f aca="false">+'[11]RES '!$O18</f>
        <v>305.7</v>
      </c>
      <c r="F53" s="35" t="n">
        <v>305.7</v>
      </c>
      <c r="G53" s="65" t="n">
        <f aca="false">+E53-F53</f>
        <v>0</v>
      </c>
      <c r="H53" s="56" t="n">
        <v>305.7</v>
      </c>
      <c r="I53" s="66" t="n">
        <f aca="false">+E53-H53</f>
        <v>0</v>
      </c>
      <c r="M53" s="73"/>
    </row>
    <row r="54" s="56" customFormat="true" ht="15" hidden="false" customHeight="true" outlineLevel="0" collapsed="false">
      <c r="B54" s="71" t="s">
        <v>107</v>
      </c>
      <c r="C54" s="63" t="s">
        <v>108</v>
      </c>
      <c r="D54" s="59" t="s">
        <v>47</v>
      </c>
      <c r="E54" s="68" t="n">
        <f aca="false">+'[11]RES '!$O19</f>
        <v>4667.4</v>
      </c>
      <c r="F54" s="35" t="n">
        <v>4667.4</v>
      </c>
      <c r="G54" s="65" t="n">
        <f aca="false">+E54-F54</f>
        <v>0</v>
      </c>
      <c r="H54" s="56" t="n">
        <v>4667.4</v>
      </c>
      <c r="I54" s="66" t="n">
        <f aca="false">+E54-H54</f>
        <v>0</v>
      </c>
      <c r="M54" s="73"/>
    </row>
    <row r="55" s="56" customFormat="true" ht="15" hidden="false" customHeight="true" outlineLevel="0" collapsed="false">
      <c r="B55" s="71" t="s">
        <v>109</v>
      </c>
      <c r="C55" s="63" t="s">
        <v>110</v>
      </c>
      <c r="D55" s="59" t="s">
        <v>54</v>
      </c>
      <c r="E55" s="68" t="n">
        <f aca="false">+'[11]RES '!$O20</f>
        <v>28200.15</v>
      </c>
      <c r="F55" s="35" t="n">
        <v>28200.15</v>
      </c>
      <c r="G55" s="65" t="n">
        <f aca="false">+E55-F55</f>
        <v>0</v>
      </c>
      <c r="H55" s="56" t="n">
        <v>28200.15</v>
      </c>
      <c r="I55" s="66" t="n">
        <f aca="false">+E55-H55</f>
        <v>0</v>
      </c>
      <c r="M55" s="73"/>
    </row>
    <row r="56" s="56" customFormat="true" ht="15" hidden="false" customHeight="true" outlineLevel="0" collapsed="false">
      <c r="B56" s="71" t="s">
        <v>111</v>
      </c>
      <c r="C56" s="63" t="s">
        <v>112</v>
      </c>
      <c r="D56" s="59" t="s">
        <v>113</v>
      </c>
      <c r="E56" s="68" t="n">
        <f aca="false">+'[11]RES '!$O21</f>
        <v>451496.08</v>
      </c>
      <c r="F56" s="35" t="n">
        <v>451496.08</v>
      </c>
      <c r="G56" s="65" t="n">
        <f aca="false">+E56-F56</f>
        <v>0</v>
      </c>
      <c r="H56" s="56" t="n">
        <v>451496.08</v>
      </c>
      <c r="I56" s="66" t="n">
        <f aca="false">+E56-H56</f>
        <v>0</v>
      </c>
      <c r="M56" s="73"/>
    </row>
    <row r="57" s="56" customFormat="true" ht="15" hidden="false" customHeight="true" outlineLevel="0" collapsed="false">
      <c r="B57" s="71" t="s">
        <v>114</v>
      </c>
      <c r="C57" s="63" t="s">
        <v>115</v>
      </c>
      <c r="D57" s="59" t="s">
        <v>116</v>
      </c>
      <c r="E57" s="68" t="n">
        <f aca="false">+'[11]RES '!$O22</f>
        <v>5887.45</v>
      </c>
      <c r="F57" s="35" t="n">
        <v>5887.45</v>
      </c>
      <c r="G57" s="65" t="n">
        <f aca="false">+E57-F57</f>
        <v>0</v>
      </c>
      <c r="H57" s="56" t="n">
        <v>5887.45</v>
      </c>
      <c r="I57" s="66" t="n">
        <f aca="false">+E57-H57</f>
        <v>0</v>
      </c>
      <c r="M57" s="73"/>
    </row>
    <row r="58" s="56" customFormat="true" ht="15" hidden="false" customHeight="true" outlineLevel="0" collapsed="false">
      <c r="B58" s="71" t="s">
        <v>117</v>
      </c>
      <c r="C58" s="63" t="s">
        <v>118</v>
      </c>
      <c r="D58" s="59" t="s">
        <v>116</v>
      </c>
      <c r="E58" s="68" t="n">
        <f aca="false">+'[11]RES '!$O23</f>
        <v>201.84</v>
      </c>
      <c r="F58" s="35" t="n">
        <v>201.84</v>
      </c>
      <c r="G58" s="65" t="n">
        <f aca="false">+E58-F58</f>
        <v>0</v>
      </c>
      <c r="H58" s="56" t="n">
        <v>201.84</v>
      </c>
      <c r="I58" s="66" t="n">
        <f aca="false">+E58-H58</f>
        <v>0</v>
      </c>
      <c r="M58" s="73"/>
    </row>
    <row r="59" s="56" customFormat="true" ht="15" hidden="false" customHeight="true" outlineLevel="0" collapsed="false">
      <c r="B59" s="71" t="s">
        <v>119</v>
      </c>
      <c r="C59" s="63" t="s">
        <v>120</v>
      </c>
      <c r="D59" s="59" t="s">
        <v>116</v>
      </c>
      <c r="E59" s="68" t="n">
        <f aca="false">+'[11]RES '!$O24</f>
        <v>200</v>
      </c>
      <c r="F59" s="35" t="n">
        <v>200</v>
      </c>
      <c r="G59" s="65" t="n">
        <f aca="false">+E59-F59</f>
        <v>0</v>
      </c>
      <c r="H59" s="56" t="n">
        <v>200</v>
      </c>
      <c r="I59" s="66" t="n">
        <f aca="false">+E59-H59</f>
        <v>0</v>
      </c>
      <c r="M59" s="73"/>
    </row>
    <row r="60" s="56" customFormat="true" ht="15" hidden="false" customHeight="true" outlineLevel="0" collapsed="false">
      <c r="B60" s="71" t="s">
        <v>121</v>
      </c>
      <c r="C60" s="63" t="s">
        <v>122</v>
      </c>
      <c r="D60" s="59" t="s">
        <v>116</v>
      </c>
      <c r="E60" s="68" t="n">
        <f aca="false">+'[11]RES '!$O25</f>
        <v>45278</v>
      </c>
      <c r="F60" s="35" t="n">
        <v>45278</v>
      </c>
      <c r="G60" s="65" t="n">
        <f aca="false">+E60-F60</f>
        <v>0</v>
      </c>
      <c r="H60" s="56" t="n">
        <v>45278</v>
      </c>
      <c r="I60" s="66" t="n">
        <f aca="false">+E60-H60</f>
        <v>0</v>
      </c>
      <c r="M60" s="73"/>
    </row>
    <row r="61" s="56" customFormat="true" ht="15" hidden="false" customHeight="true" outlineLevel="0" collapsed="false">
      <c r="B61" s="71" t="s">
        <v>123</v>
      </c>
      <c r="C61" s="63" t="s">
        <v>124</v>
      </c>
      <c r="D61" s="59" t="s">
        <v>116</v>
      </c>
      <c r="E61" s="68" t="n">
        <f aca="false">+'[11]RES '!$O26</f>
        <v>53741.54</v>
      </c>
      <c r="F61" s="35" t="n">
        <v>53741.54</v>
      </c>
      <c r="G61" s="65" t="n">
        <f aca="false">+E61-F61</f>
        <v>0</v>
      </c>
      <c r="H61" s="56" t="n">
        <v>53741.54</v>
      </c>
      <c r="I61" s="66" t="n">
        <f aca="false">+E61-H61</f>
        <v>0</v>
      </c>
      <c r="M61" s="73"/>
    </row>
    <row r="62" s="56" customFormat="true" ht="15" hidden="false" customHeight="true" outlineLevel="0" collapsed="false">
      <c r="B62" s="71" t="s">
        <v>125</v>
      </c>
      <c r="C62" s="63" t="s">
        <v>126</v>
      </c>
      <c r="D62" s="59" t="s">
        <v>116</v>
      </c>
      <c r="E62" s="68" t="n">
        <f aca="false">+'[11]RES '!$O27</f>
        <v>3984</v>
      </c>
      <c r="F62" s="35" t="n">
        <v>3984</v>
      </c>
      <c r="G62" s="65" t="n">
        <f aca="false">+E62-F62</f>
        <v>0</v>
      </c>
      <c r="H62" s="56" t="n">
        <v>3984</v>
      </c>
      <c r="I62" s="66" t="n">
        <f aca="false">+E62-H62</f>
        <v>0</v>
      </c>
      <c r="M62" s="73"/>
    </row>
    <row r="63" s="56" customFormat="true" ht="15" hidden="false" customHeight="true" outlineLevel="0" collapsed="false">
      <c r="B63" s="71" t="s">
        <v>127</v>
      </c>
      <c r="C63" s="63" t="s">
        <v>128</v>
      </c>
      <c r="D63" s="59" t="s">
        <v>54</v>
      </c>
      <c r="E63" s="68" t="n">
        <f aca="false">+'[11]RES '!$O28</f>
        <v>128.7</v>
      </c>
      <c r="F63" s="35" t="n">
        <v>128.7</v>
      </c>
      <c r="G63" s="65" t="n">
        <f aca="false">+E63-F63</f>
        <v>0</v>
      </c>
      <c r="H63" s="56" t="n">
        <v>128.7</v>
      </c>
      <c r="I63" s="66" t="n">
        <f aca="false">+E63-H63</f>
        <v>0</v>
      </c>
      <c r="M63" s="73"/>
    </row>
    <row r="64" s="56" customFormat="true" ht="15" hidden="false" customHeight="true" outlineLevel="0" collapsed="false">
      <c r="B64" s="71" t="s">
        <v>129</v>
      </c>
      <c r="C64" s="63" t="s">
        <v>130</v>
      </c>
      <c r="D64" s="59" t="s">
        <v>116</v>
      </c>
      <c r="E64" s="68" t="n">
        <f aca="false">+'[11]RES '!$O$29</f>
        <v>426.9</v>
      </c>
      <c r="F64" s="35" t="n">
        <v>426.9</v>
      </c>
      <c r="G64" s="65" t="n">
        <f aca="false">+E64-F64</f>
        <v>0</v>
      </c>
      <c r="H64" s="56" t="n">
        <v>426.9</v>
      </c>
      <c r="I64" s="66" t="n">
        <f aca="false">+E64-H64</f>
        <v>0</v>
      </c>
      <c r="M64" s="73"/>
    </row>
    <row r="65" s="56" customFormat="true" ht="15" hidden="false" customHeight="true" outlineLevel="0" collapsed="false">
      <c r="B65" s="71" t="s">
        <v>131</v>
      </c>
      <c r="C65" s="63" t="s">
        <v>132</v>
      </c>
      <c r="D65" s="59" t="s">
        <v>54</v>
      </c>
      <c r="E65" s="68" t="n">
        <f aca="false">+'[11]RES '!$O30</f>
        <v>26399</v>
      </c>
      <c r="F65" s="35" t="n">
        <v>26399</v>
      </c>
      <c r="G65" s="65" t="n">
        <f aca="false">+E65-F65</f>
        <v>0</v>
      </c>
      <c r="H65" s="56" t="n">
        <v>26399</v>
      </c>
      <c r="I65" s="66" t="n">
        <f aca="false">+E65-H65</f>
        <v>0</v>
      </c>
      <c r="M65" s="73"/>
    </row>
    <row r="66" s="56" customFormat="true" ht="15" hidden="false" customHeight="true" outlineLevel="0" collapsed="false">
      <c r="B66" s="71" t="s">
        <v>133</v>
      </c>
      <c r="C66" s="63" t="s">
        <v>134</v>
      </c>
      <c r="D66" s="59" t="s">
        <v>54</v>
      </c>
      <c r="E66" s="68" t="n">
        <f aca="false">+'[11]RES '!$O31</f>
        <v>7034.31359999999</v>
      </c>
      <c r="F66" s="35" t="n">
        <v>7034.31359999999</v>
      </c>
      <c r="G66" s="65" t="n">
        <f aca="false">+E66-F66</f>
        <v>0</v>
      </c>
      <c r="H66" s="56" t="n">
        <v>7034.31359999999</v>
      </c>
      <c r="I66" s="66" t="n">
        <f aca="false">+E66-H66</f>
        <v>0</v>
      </c>
      <c r="M66" s="73"/>
    </row>
    <row r="67" s="56" customFormat="true" ht="15" hidden="false" customHeight="true" outlineLevel="0" collapsed="false">
      <c r="B67" s="71" t="s">
        <v>135</v>
      </c>
      <c r="C67" s="63" t="s">
        <v>136</v>
      </c>
      <c r="D67" s="59" t="s">
        <v>54</v>
      </c>
      <c r="E67" s="68" t="n">
        <f aca="false">+'[11]RES '!$O32</f>
        <v>3916.8</v>
      </c>
      <c r="F67" s="35" t="n">
        <v>3916.8</v>
      </c>
      <c r="G67" s="65" t="n">
        <f aca="false">+E67-F67</f>
        <v>0</v>
      </c>
      <c r="H67" s="56" t="n">
        <v>3916.8</v>
      </c>
      <c r="I67" s="66" t="n">
        <f aca="false">+E67-H67</f>
        <v>0</v>
      </c>
      <c r="M67" s="73"/>
    </row>
    <row r="68" s="56" customFormat="true" ht="15" hidden="false" customHeight="true" outlineLevel="0" collapsed="false">
      <c r="B68" s="71" t="s">
        <v>137</v>
      </c>
      <c r="C68" s="63" t="s">
        <v>138</v>
      </c>
      <c r="D68" s="59" t="s">
        <v>47</v>
      </c>
      <c r="E68" s="68" t="n">
        <f aca="false">+'[11]RES '!$L$33</f>
        <v>7906.3</v>
      </c>
      <c r="F68" s="35" t="n">
        <v>7906.3</v>
      </c>
      <c r="G68" s="65" t="n">
        <f aca="false">+E68-F68</f>
        <v>0</v>
      </c>
      <c r="H68" s="56" t="n">
        <v>7906.3</v>
      </c>
      <c r="I68" s="66" t="n">
        <f aca="false">+E68-H68</f>
        <v>0</v>
      </c>
      <c r="M68" s="73"/>
    </row>
    <row r="69" s="56" customFormat="true" ht="15" hidden="false" customHeight="true" outlineLevel="0" collapsed="false">
      <c r="B69" s="71" t="s">
        <v>139</v>
      </c>
      <c r="C69" s="63" t="s">
        <v>140</v>
      </c>
      <c r="D69" s="59" t="s">
        <v>47</v>
      </c>
      <c r="E69" s="68" t="n">
        <f aca="false">+'[11]RES '!$O34</f>
        <v>6013.4042</v>
      </c>
      <c r="F69" s="35" t="n">
        <v>6013.4042</v>
      </c>
      <c r="G69" s="65" t="n">
        <f aca="false">+E69-F69</f>
        <v>0</v>
      </c>
      <c r="H69" s="56" t="n">
        <v>6013.4042</v>
      </c>
      <c r="I69" s="66" t="n">
        <f aca="false">+E69-H69</f>
        <v>0</v>
      </c>
      <c r="M69" s="73"/>
    </row>
    <row r="70" s="56" customFormat="true" ht="15" hidden="false" customHeight="true" outlineLevel="0" collapsed="false">
      <c r="B70" s="71" t="s">
        <v>141</v>
      </c>
      <c r="C70" s="63" t="s">
        <v>142</v>
      </c>
      <c r="D70" s="59" t="s">
        <v>47</v>
      </c>
      <c r="E70" s="68" t="n">
        <f aca="false">+'[11]RES '!$O35</f>
        <v>5474.9696</v>
      </c>
      <c r="F70" s="35" t="n">
        <v>5474.9696</v>
      </c>
      <c r="G70" s="65" t="n">
        <f aca="false">+E70-F70</f>
        <v>0</v>
      </c>
      <c r="H70" s="56" t="n">
        <v>5474.9696</v>
      </c>
      <c r="I70" s="66" t="n">
        <f aca="false">+E70-H70</f>
        <v>0</v>
      </c>
      <c r="M70" s="73"/>
    </row>
    <row r="71" s="56" customFormat="true" ht="15" hidden="false" customHeight="true" outlineLevel="0" collapsed="false">
      <c r="B71" s="71"/>
      <c r="C71" s="63"/>
      <c r="D71" s="59"/>
      <c r="E71" s="68"/>
      <c r="F71" s="35"/>
      <c r="G71" s="65" t="n">
        <f aca="false">+E71-F71</f>
        <v>0</v>
      </c>
      <c r="I71" s="66" t="n">
        <f aca="false">+E71-H71</f>
        <v>0</v>
      </c>
    </row>
    <row r="72" s="56" customFormat="true" ht="15" hidden="false" customHeight="true" outlineLevel="0" collapsed="false">
      <c r="B72" s="57" t="n">
        <v>700</v>
      </c>
      <c r="C72" s="58" t="s">
        <v>16</v>
      </c>
      <c r="D72" s="59"/>
      <c r="E72" s="68"/>
      <c r="F72" s="35"/>
      <c r="G72" s="65" t="n">
        <f aca="false">+E72-F72</f>
        <v>0</v>
      </c>
      <c r="I72" s="66" t="n">
        <f aca="false">+E72-H72</f>
        <v>0</v>
      </c>
    </row>
    <row r="73" s="56" customFormat="true" ht="15" hidden="false" customHeight="true" outlineLevel="0" collapsed="false">
      <c r="B73" s="71" t="s">
        <v>143</v>
      </c>
      <c r="C73" s="63" t="s">
        <v>144</v>
      </c>
      <c r="D73" s="59" t="s">
        <v>145</v>
      </c>
      <c r="E73" s="68" t="n">
        <f aca="false">+[12]RES!$H15</f>
        <v>2296295.059171</v>
      </c>
      <c r="F73" s="35" t="n">
        <v>2246502.379171</v>
      </c>
      <c r="G73" s="65" t="n">
        <f aca="false">+E73-F73</f>
        <v>49792.680000002</v>
      </c>
      <c r="H73" s="56" t="n">
        <v>2266864.379171</v>
      </c>
      <c r="I73" s="66" t="n">
        <f aca="false">+E73-H73</f>
        <v>29430.680000002</v>
      </c>
    </row>
    <row r="74" s="56" customFormat="true" ht="15" hidden="false" customHeight="true" outlineLevel="0" collapsed="false">
      <c r="B74" s="71" t="s">
        <v>146</v>
      </c>
      <c r="C74" s="63" t="s">
        <v>147</v>
      </c>
      <c r="D74" s="59" t="s">
        <v>145</v>
      </c>
      <c r="E74" s="68" t="n">
        <f aca="false">+[12]RES!$H16</f>
        <v>14902391.66</v>
      </c>
      <c r="F74" s="35" t="n">
        <v>14533734.37</v>
      </c>
      <c r="G74" s="65" t="n">
        <f aca="false">+E74-F74</f>
        <v>368657.290000005</v>
      </c>
      <c r="H74" s="56" t="n">
        <v>14657917.72</v>
      </c>
      <c r="I74" s="66" t="n">
        <f aca="false">+E74-H74</f>
        <v>244473.940000005</v>
      </c>
    </row>
    <row r="75" s="56" customFormat="true" ht="15" hidden="false" customHeight="true" outlineLevel="0" collapsed="false">
      <c r="B75" s="71" t="s">
        <v>148</v>
      </c>
      <c r="C75" s="63" t="s">
        <v>149</v>
      </c>
      <c r="D75" s="59" t="s">
        <v>145</v>
      </c>
      <c r="E75" s="68" t="n">
        <f aca="false">+[12]RES!$H17</f>
        <v>68736.4999999992</v>
      </c>
      <c r="F75" s="35" t="n">
        <v>50097.3299999998</v>
      </c>
      <c r="G75" s="65" t="n">
        <f aca="false">+E75-F75</f>
        <v>18639.1699999995</v>
      </c>
      <c r="H75" s="56" t="n">
        <v>50097.3299999998</v>
      </c>
      <c r="I75" s="66" t="n">
        <f aca="false">+E75-H75</f>
        <v>18639.1699999995</v>
      </c>
    </row>
    <row r="76" s="56" customFormat="true" ht="15" hidden="false" customHeight="true" outlineLevel="0" collapsed="false">
      <c r="B76" s="71" t="s">
        <v>150</v>
      </c>
      <c r="C76" s="63" t="s">
        <v>151</v>
      </c>
      <c r="D76" s="59" t="s">
        <v>145</v>
      </c>
      <c r="E76" s="68" t="n">
        <f aca="false">+[12]RES!$H18</f>
        <v>765005.71</v>
      </c>
      <c r="F76" s="35" t="n">
        <v>558185.780000001</v>
      </c>
      <c r="G76" s="65" t="n">
        <f aca="false">+E76-F76</f>
        <v>206819.929999999</v>
      </c>
      <c r="H76" s="56" t="n">
        <v>558185.780000001</v>
      </c>
      <c r="I76" s="66" t="n">
        <f aca="false">+E76-H76</f>
        <v>206819.929999999</v>
      </c>
    </row>
    <row r="77" s="56" customFormat="true" ht="15" hidden="false" customHeight="true" outlineLevel="0" collapsed="false">
      <c r="B77" s="71" t="s">
        <v>152</v>
      </c>
      <c r="C77" s="63" t="s">
        <v>153</v>
      </c>
      <c r="D77" s="59" t="s">
        <v>145</v>
      </c>
      <c r="E77" s="68" t="n">
        <f aca="false">+[12]RES!$H19</f>
        <v>2137435.68</v>
      </c>
      <c r="F77" s="35" t="n">
        <v>2137435.68</v>
      </c>
      <c r="G77" s="65" t="n">
        <f aca="false">+E77-F77</f>
        <v>0</v>
      </c>
      <c r="H77" s="56" t="n">
        <v>2137435.68</v>
      </c>
      <c r="I77" s="66" t="n">
        <f aca="false">+E77-H77</f>
        <v>0</v>
      </c>
    </row>
    <row r="78" s="56" customFormat="true" ht="15" hidden="false" customHeight="true" outlineLevel="0" collapsed="false">
      <c r="B78" s="71" t="s">
        <v>154</v>
      </c>
      <c r="C78" s="63" t="s">
        <v>155</v>
      </c>
      <c r="D78" s="59" t="s">
        <v>145</v>
      </c>
      <c r="E78" s="68" t="n">
        <f aca="false">+[12]RES!$H20</f>
        <v>9316028.16</v>
      </c>
      <c r="F78" s="35" t="n">
        <v>9316028.16</v>
      </c>
      <c r="G78" s="65" t="n">
        <f aca="false">+E78-F78</f>
        <v>0</v>
      </c>
      <c r="H78" s="56" t="n">
        <v>9316028.16</v>
      </c>
      <c r="I78" s="66" t="n">
        <f aca="false">+E78-H78</f>
        <v>0</v>
      </c>
    </row>
    <row r="79" s="56" customFormat="true" ht="15" hidden="false" customHeight="true" outlineLevel="0" collapsed="false">
      <c r="B79" s="71" t="s">
        <v>156</v>
      </c>
      <c r="C79" s="63" t="s">
        <v>157</v>
      </c>
      <c r="D79" s="59" t="s">
        <v>145</v>
      </c>
      <c r="E79" s="68" t="n">
        <f aca="false">+[12]RES!$H21</f>
        <v>4817.97</v>
      </c>
      <c r="F79" s="35" t="n">
        <v>4817.97</v>
      </c>
      <c r="G79" s="65" t="n">
        <f aca="false">+E79-F79</f>
        <v>0</v>
      </c>
      <c r="H79" s="56" t="n">
        <v>4817.97</v>
      </c>
      <c r="I79" s="66" t="n">
        <f aca="false">+E79-H79</f>
        <v>0</v>
      </c>
    </row>
    <row r="80" s="56" customFormat="true" ht="15" hidden="false" customHeight="true" outlineLevel="0" collapsed="false">
      <c r="B80" s="71" t="s">
        <v>158</v>
      </c>
      <c r="C80" s="63" t="s">
        <v>159</v>
      </c>
      <c r="D80" s="59" t="s">
        <v>145</v>
      </c>
      <c r="E80" s="68" t="n">
        <f aca="false">+[12]RES!$H22</f>
        <v>24895.34</v>
      </c>
      <c r="F80" s="35" t="n">
        <v>24895.34</v>
      </c>
      <c r="G80" s="65" t="n">
        <f aca="false">+E80-F80</f>
        <v>0</v>
      </c>
      <c r="H80" s="56" t="n">
        <v>24895.34</v>
      </c>
      <c r="I80" s="66" t="n">
        <f aca="false">+E80-H80</f>
        <v>0</v>
      </c>
    </row>
    <row r="81" s="56" customFormat="true" ht="15" hidden="false" customHeight="true" outlineLevel="0" collapsed="false">
      <c r="B81" s="71" t="s">
        <v>160</v>
      </c>
      <c r="C81" s="63" t="s">
        <v>161</v>
      </c>
      <c r="D81" s="59" t="s">
        <v>145</v>
      </c>
      <c r="E81" s="68" t="n">
        <f aca="false">+[12]RES!$H23</f>
        <v>179045.58</v>
      </c>
      <c r="F81" s="35" t="n">
        <v>179045.58</v>
      </c>
      <c r="G81" s="65" t="n">
        <f aca="false">+E81-F81</f>
        <v>0</v>
      </c>
      <c r="H81" s="56" t="n">
        <v>179045.58</v>
      </c>
      <c r="I81" s="66" t="n">
        <f aca="false">+E81-H81</f>
        <v>0</v>
      </c>
    </row>
    <row r="82" s="56" customFormat="true" ht="15" hidden="false" customHeight="true" outlineLevel="0" collapsed="false">
      <c r="B82" s="71" t="s">
        <v>162</v>
      </c>
      <c r="C82" s="63" t="s">
        <v>163</v>
      </c>
      <c r="D82" s="59" t="s">
        <v>145</v>
      </c>
      <c r="E82" s="68" t="n">
        <f aca="false">+[12]RES!$H24</f>
        <v>5819.63</v>
      </c>
      <c r="F82" s="35" t="n">
        <v>5819.63</v>
      </c>
      <c r="G82" s="65" t="n">
        <f aca="false">+E82-F82</f>
        <v>0</v>
      </c>
      <c r="H82" s="56" t="n">
        <v>5819.63</v>
      </c>
      <c r="I82" s="66" t="n">
        <f aca="false">+E82-H82</f>
        <v>0</v>
      </c>
    </row>
    <row r="83" s="56" customFormat="true" ht="15" hidden="false" customHeight="true" outlineLevel="0" collapsed="false">
      <c r="B83" s="71" t="s">
        <v>164</v>
      </c>
      <c r="C83" s="63" t="s">
        <v>165</v>
      </c>
      <c r="D83" s="59" t="s">
        <v>145</v>
      </c>
      <c r="E83" s="68" t="n">
        <f aca="false">+[12]RES!$H25</f>
        <v>71395.09</v>
      </c>
      <c r="F83" s="35" t="n">
        <v>71395.09</v>
      </c>
      <c r="G83" s="65" t="n">
        <f aca="false">+E83-F83</f>
        <v>0</v>
      </c>
      <c r="H83" s="56" t="n">
        <v>71395.09</v>
      </c>
      <c r="I83" s="66" t="n">
        <f aca="false">+E83-H83</f>
        <v>0</v>
      </c>
    </row>
    <row r="84" s="56" customFormat="true" ht="15" hidden="false" customHeight="true" outlineLevel="0" collapsed="false">
      <c r="B84" s="71"/>
      <c r="C84" s="63"/>
      <c r="D84" s="59"/>
      <c r="E84" s="68"/>
      <c r="F84" s="35"/>
      <c r="G84" s="65" t="n">
        <f aca="false">+E84-F84</f>
        <v>0</v>
      </c>
      <c r="I84" s="66" t="n">
        <f aca="false">+E84-H84</f>
        <v>0</v>
      </c>
    </row>
    <row r="85" s="56" customFormat="true" ht="15" hidden="false" customHeight="true" outlineLevel="0" collapsed="false">
      <c r="B85" s="57" t="n">
        <v>800</v>
      </c>
      <c r="C85" s="58" t="s">
        <v>166</v>
      </c>
      <c r="D85" s="59"/>
      <c r="E85" s="68"/>
      <c r="F85" s="35"/>
      <c r="G85" s="65" t="n">
        <f aca="false">+E85-F85</f>
        <v>0</v>
      </c>
      <c r="I85" s="66" t="n">
        <f aca="false">+E85-H85</f>
        <v>0</v>
      </c>
    </row>
    <row r="86" s="56" customFormat="true" ht="15" hidden="false" customHeight="true" outlineLevel="0" collapsed="false">
      <c r="B86" s="71" t="s">
        <v>167</v>
      </c>
      <c r="C86" s="63" t="s">
        <v>168</v>
      </c>
      <c r="D86" s="59" t="s">
        <v>169</v>
      </c>
      <c r="E86" s="68" t="n">
        <f aca="false">+[17]resumen!$H13</f>
        <v>419</v>
      </c>
      <c r="F86" s="35" t="n">
        <v>419</v>
      </c>
      <c r="G86" s="65" t="n">
        <f aca="false">+E86-F86</f>
        <v>0</v>
      </c>
      <c r="H86" s="56" t="n">
        <v>419</v>
      </c>
      <c r="I86" s="66" t="n">
        <f aca="false">+E86-H86</f>
        <v>0</v>
      </c>
      <c r="J86" s="73"/>
      <c r="L86" s="73"/>
    </row>
    <row r="87" s="56" customFormat="true" ht="15" hidden="false" customHeight="true" outlineLevel="0" collapsed="false">
      <c r="B87" s="71" t="s">
        <v>170</v>
      </c>
      <c r="C87" s="63" t="s">
        <v>171</v>
      </c>
      <c r="D87" s="59" t="s">
        <v>169</v>
      </c>
      <c r="E87" s="68" t="n">
        <f aca="false">+[17]resumen!$H14</f>
        <v>2509</v>
      </c>
      <c r="F87" s="35" t="n">
        <v>2509</v>
      </c>
      <c r="G87" s="65" t="n">
        <f aca="false">+E87-F87</f>
        <v>0</v>
      </c>
      <c r="H87" s="56" t="n">
        <v>2509</v>
      </c>
      <c r="I87" s="66" t="n">
        <f aca="false">+E87-H87</f>
        <v>0</v>
      </c>
      <c r="J87" s="73"/>
      <c r="L87" s="73"/>
    </row>
    <row r="88" s="56" customFormat="true" ht="15" hidden="false" customHeight="true" outlineLevel="0" collapsed="false">
      <c r="B88" s="71" t="s">
        <v>172</v>
      </c>
      <c r="C88" s="63" t="s">
        <v>173</v>
      </c>
      <c r="D88" s="59" t="s">
        <v>169</v>
      </c>
      <c r="E88" s="68" t="n">
        <f aca="false">+[17]resumen!$H15</f>
        <v>21</v>
      </c>
      <c r="F88" s="35" t="n">
        <v>21</v>
      </c>
      <c r="G88" s="65" t="n">
        <f aca="false">+E88-F88</f>
        <v>0</v>
      </c>
      <c r="H88" s="56" t="n">
        <v>21</v>
      </c>
      <c r="I88" s="66" t="n">
        <f aca="false">+E88-H88</f>
        <v>0</v>
      </c>
      <c r="J88" s="73"/>
      <c r="L88" s="73"/>
    </row>
    <row r="89" s="56" customFormat="true" ht="15" hidden="false" customHeight="true" outlineLevel="0" collapsed="false">
      <c r="B89" s="71" t="s">
        <v>174</v>
      </c>
      <c r="C89" s="63" t="s">
        <v>175</v>
      </c>
      <c r="D89" s="59" t="s">
        <v>169</v>
      </c>
      <c r="E89" s="68" t="n">
        <f aca="false">+[17]resumen!$H16</f>
        <v>320</v>
      </c>
      <c r="F89" s="35" t="n">
        <v>320</v>
      </c>
      <c r="G89" s="65" t="n">
        <f aca="false">+E89-F89</f>
        <v>0</v>
      </c>
      <c r="H89" s="56" t="n">
        <v>320</v>
      </c>
      <c r="I89" s="66" t="n">
        <f aca="false">+E89-H89</f>
        <v>0</v>
      </c>
      <c r="J89" s="73"/>
      <c r="L89" s="73"/>
    </row>
    <row r="90" s="56" customFormat="true" ht="15" hidden="false" customHeight="true" outlineLevel="0" collapsed="false">
      <c r="B90" s="71" t="s">
        <v>176</v>
      </c>
      <c r="C90" s="63" t="s">
        <v>177</v>
      </c>
      <c r="D90" s="59" t="s">
        <v>54</v>
      </c>
      <c r="E90" s="68" t="n">
        <f aca="false">+[17]resumen!$H17</f>
        <v>93.48</v>
      </c>
      <c r="F90" s="35" t="n">
        <v>93.48</v>
      </c>
      <c r="G90" s="65" t="n">
        <f aca="false">+E90-F90</f>
        <v>0</v>
      </c>
      <c r="H90" s="56" t="n">
        <v>93.48</v>
      </c>
      <c r="I90" s="66" t="n">
        <f aca="false">+E90-H90</f>
        <v>0</v>
      </c>
      <c r="J90" s="73"/>
      <c r="L90" s="73"/>
    </row>
    <row r="91" s="56" customFormat="true" ht="15" hidden="false" customHeight="true" outlineLevel="0" collapsed="false">
      <c r="B91" s="71" t="s">
        <v>178</v>
      </c>
      <c r="C91" s="63" t="s">
        <v>179</v>
      </c>
      <c r="D91" s="59" t="s">
        <v>169</v>
      </c>
      <c r="E91" s="68" t="n">
        <f aca="false">+[17]resumen!$H18</f>
        <v>48</v>
      </c>
      <c r="F91" s="35" t="n">
        <v>48</v>
      </c>
      <c r="G91" s="65" t="n">
        <f aca="false">+E91-F91</f>
        <v>0</v>
      </c>
      <c r="H91" s="56" t="n">
        <v>48</v>
      </c>
      <c r="I91" s="66" t="n">
        <f aca="false">+E91-H91</f>
        <v>0</v>
      </c>
      <c r="J91" s="73"/>
      <c r="L91" s="73"/>
    </row>
    <row r="92" s="56" customFormat="true" ht="15" hidden="false" customHeight="true" outlineLevel="0" collapsed="false">
      <c r="B92" s="71" t="s">
        <v>180</v>
      </c>
      <c r="C92" s="63" t="s">
        <v>181</v>
      </c>
      <c r="D92" s="59" t="s">
        <v>169</v>
      </c>
      <c r="E92" s="68" t="n">
        <f aca="false">+[17]resumen!$H19</f>
        <v>910</v>
      </c>
      <c r="F92" s="35" t="n">
        <v>910</v>
      </c>
      <c r="G92" s="65" t="n">
        <f aca="false">+E92-F92</f>
        <v>0</v>
      </c>
      <c r="H92" s="56" t="n">
        <v>910</v>
      </c>
      <c r="I92" s="66" t="n">
        <f aca="false">+E92-H92</f>
        <v>0</v>
      </c>
      <c r="J92" s="73"/>
      <c r="L92" s="73"/>
    </row>
    <row r="93" s="56" customFormat="true" ht="15" hidden="false" customHeight="true" outlineLevel="0" collapsed="false">
      <c r="B93" s="71" t="s">
        <v>182</v>
      </c>
      <c r="C93" s="63" t="s">
        <v>183</v>
      </c>
      <c r="D93" s="59" t="s">
        <v>169</v>
      </c>
      <c r="E93" s="68" t="n">
        <f aca="false">+[17]resumen!$H20</f>
        <v>2509</v>
      </c>
      <c r="F93" s="35" t="n">
        <v>2509</v>
      </c>
      <c r="G93" s="65" t="n">
        <f aca="false">+E93-F93</f>
        <v>0</v>
      </c>
      <c r="H93" s="56" t="n">
        <v>2509</v>
      </c>
      <c r="I93" s="66" t="n">
        <f aca="false">+E93-H93</f>
        <v>0</v>
      </c>
      <c r="J93" s="73"/>
      <c r="L93" s="73"/>
    </row>
    <row r="94" s="56" customFormat="true" ht="15" hidden="false" customHeight="true" outlineLevel="0" collapsed="false">
      <c r="B94" s="71" t="s">
        <v>184</v>
      </c>
      <c r="C94" s="63" t="s">
        <v>185</v>
      </c>
      <c r="D94" s="59" t="s">
        <v>186</v>
      </c>
      <c r="E94" s="68" t="n">
        <f aca="false">+[17]resumen!$H21</f>
        <v>279.9</v>
      </c>
      <c r="F94" s="35" t="n">
        <v>279.9</v>
      </c>
      <c r="G94" s="65" t="n">
        <f aca="false">+E94-F94</f>
        <v>0</v>
      </c>
      <c r="H94" s="56" t="n">
        <v>279.9</v>
      </c>
      <c r="I94" s="66" t="n">
        <f aca="false">+E94-H94</f>
        <v>0</v>
      </c>
      <c r="J94" s="73"/>
      <c r="L94" s="73"/>
    </row>
    <row r="95" s="56" customFormat="true" ht="15" hidden="false" customHeight="true" outlineLevel="0" collapsed="false">
      <c r="B95" s="71" t="s">
        <v>187</v>
      </c>
      <c r="C95" s="63" t="s">
        <v>188</v>
      </c>
      <c r="D95" s="59" t="s">
        <v>186</v>
      </c>
      <c r="E95" s="68" t="n">
        <f aca="false">+[17]resumen!$H22</f>
        <v>153.8</v>
      </c>
      <c r="F95" s="35" t="n">
        <v>153.8</v>
      </c>
      <c r="G95" s="65" t="n">
        <f aca="false">+E95-F95</f>
        <v>0</v>
      </c>
      <c r="H95" s="56" t="n">
        <v>153.8</v>
      </c>
      <c r="I95" s="66" t="n">
        <f aca="false">+E95-H95</f>
        <v>0</v>
      </c>
      <c r="J95" s="73"/>
      <c r="L95" s="73"/>
    </row>
    <row r="96" s="56" customFormat="true" ht="15" hidden="false" customHeight="true" outlineLevel="0" collapsed="false">
      <c r="B96" s="71" t="s">
        <v>189</v>
      </c>
      <c r="C96" s="63" t="s">
        <v>190</v>
      </c>
      <c r="D96" s="59" t="s">
        <v>169</v>
      </c>
      <c r="E96" s="68" t="n">
        <f aca="false">+[17]resumen!$H23</f>
        <v>82</v>
      </c>
      <c r="F96" s="35" t="n">
        <v>82</v>
      </c>
      <c r="G96" s="65" t="n">
        <f aca="false">+E96-F96</f>
        <v>0</v>
      </c>
      <c r="H96" s="56" t="n">
        <v>82</v>
      </c>
      <c r="I96" s="66" t="n">
        <f aca="false">+E96-H96</f>
        <v>0</v>
      </c>
      <c r="J96" s="73"/>
      <c r="L96" s="73"/>
    </row>
    <row r="97" s="56" customFormat="true" ht="15" hidden="false" customHeight="true" outlineLevel="0" collapsed="false">
      <c r="B97" s="71" t="s">
        <v>191</v>
      </c>
      <c r="C97" s="63" t="s">
        <v>192</v>
      </c>
      <c r="D97" s="59" t="s">
        <v>169</v>
      </c>
      <c r="E97" s="68" t="n">
        <f aca="false">+[17]resumen!$H24</f>
        <v>3130</v>
      </c>
      <c r="F97" s="35" t="n">
        <v>3130</v>
      </c>
      <c r="G97" s="65" t="n">
        <f aca="false">+E97-F97</f>
        <v>0</v>
      </c>
      <c r="H97" s="56" t="n">
        <v>3130</v>
      </c>
      <c r="I97" s="66" t="n">
        <f aca="false">+E97-H97</f>
        <v>0</v>
      </c>
      <c r="J97" s="73"/>
      <c r="L97" s="73"/>
    </row>
    <row r="98" s="56" customFormat="true" ht="15" hidden="false" customHeight="true" outlineLevel="0" collapsed="false">
      <c r="B98" s="71" t="s">
        <v>193</v>
      </c>
      <c r="C98" s="63" t="s">
        <v>194</v>
      </c>
      <c r="D98" s="59" t="s">
        <v>169</v>
      </c>
      <c r="E98" s="68" t="n">
        <f aca="false">+[17]resumen!$H25</f>
        <v>27990.4013074234</v>
      </c>
      <c r="F98" s="35" t="n">
        <v>27990.4013074234</v>
      </c>
      <c r="G98" s="65" t="n">
        <f aca="false">+E98-F98</f>
        <v>0</v>
      </c>
      <c r="H98" s="56" t="n">
        <v>27990.4013074234</v>
      </c>
      <c r="I98" s="66" t="n">
        <f aca="false">+E98-H98</f>
        <v>0</v>
      </c>
      <c r="J98" s="73"/>
      <c r="L98" s="73"/>
    </row>
    <row r="99" s="56" customFormat="true" ht="15" hidden="false" customHeight="true" outlineLevel="0" collapsed="false">
      <c r="B99" s="71" t="s">
        <v>195</v>
      </c>
      <c r="C99" s="63" t="s">
        <v>196</v>
      </c>
      <c r="D99" s="59" t="s">
        <v>54</v>
      </c>
      <c r="E99" s="68" t="n">
        <f aca="false">+[17]resumen!$H26</f>
        <v>26246.6082627218</v>
      </c>
      <c r="F99" s="35" t="n">
        <v>26246.6082627218</v>
      </c>
      <c r="G99" s="65" t="n">
        <f aca="false">+E99-F99</f>
        <v>0</v>
      </c>
      <c r="H99" s="56" t="n">
        <v>26246.6082627218</v>
      </c>
      <c r="I99" s="66" t="n">
        <f aca="false">+E99-H99</f>
        <v>0</v>
      </c>
      <c r="J99" s="73"/>
      <c r="L99" s="73"/>
    </row>
    <row r="100" s="56" customFormat="true" ht="15" hidden="false" customHeight="true" outlineLevel="0" collapsed="false">
      <c r="B100" s="71" t="s">
        <v>197</v>
      </c>
      <c r="C100" s="63" t="s">
        <v>198</v>
      </c>
      <c r="D100" s="59" t="s">
        <v>186</v>
      </c>
      <c r="E100" s="68" t="n">
        <f aca="false">+[17]resumen!$H27</f>
        <v>21369</v>
      </c>
      <c r="F100" s="35" t="n">
        <v>21369</v>
      </c>
      <c r="G100" s="65" t="n">
        <f aca="false">+E100-F100</f>
        <v>0</v>
      </c>
      <c r="H100" s="56" t="n">
        <v>21369</v>
      </c>
      <c r="I100" s="66" t="n">
        <f aca="false">+E100-H100</f>
        <v>0</v>
      </c>
      <c r="J100" s="73"/>
      <c r="L100" s="73"/>
    </row>
    <row r="101" s="56" customFormat="true" ht="15" hidden="false" customHeight="true" outlineLevel="0" collapsed="false">
      <c r="B101" s="71" t="s">
        <v>199</v>
      </c>
      <c r="C101" s="63" t="s">
        <v>200</v>
      </c>
      <c r="D101" s="59" t="s">
        <v>169</v>
      </c>
      <c r="E101" s="68" t="n">
        <f aca="false">+[17]resumen!$H28</f>
        <v>94</v>
      </c>
      <c r="F101" s="35" t="n">
        <v>94</v>
      </c>
      <c r="G101" s="65" t="n">
        <f aca="false">+E101-F101</f>
        <v>0</v>
      </c>
      <c r="H101" s="56" t="n">
        <v>94</v>
      </c>
      <c r="I101" s="66" t="n">
        <f aca="false">+E101-H101</f>
        <v>0</v>
      </c>
      <c r="J101" s="73"/>
      <c r="L101" s="73"/>
    </row>
    <row r="102" s="56" customFormat="true" ht="15" hidden="false" customHeight="true" outlineLevel="0" collapsed="false">
      <c r="B102" s="71" t="s">
        <v>201</v>
      </c>
      <c r="C102" s="63" t="s">
        <v>202</v>
      </c>
      <c r="D102" s="59" t="s">
        <v>54</v>
      </c>
      <c r="E102" s="68" t="n">
        <f aca="false">+[17]resumen!$H29</f>
        <v>417.06</v>
      </c>
      <c r="F102" s="35" t="n">
        <v>417.06</v>
      </c>
      <c r="G102" s="65" t="n">
        <f aca="false">+E102-F102</f>
        <v>0</v>
      </c>
      <c r="H102" s="56" t="n">
        <v>417.06</v>
      </c>
      <c r="I102" s="66" t="n">
        <f aca="false">+E102-H102</f>
        <v>0</v>
      </c>
      <c r="J102" s="73"/>
      <c r="L102" s="73"/>
    </row>
    <row r="103" s="56" customFormat="true" ht="15" hidden="false" customHeight="true" outlineLevel="0" collapsed="false">
      <c r="B103" s="71"/>
      <c r="C103" s="63"/>
      <c r="D103" s="59"/>
      <c r="E103" s="68"/>
      <c r="F103" s="35"/>
      <c r="G103" s="65" t="n">
        <f aca="false">+E103-F103</f>
        <v>0</v>
      </c>
      <c r="I103" s="66" t="n">
        <f aca="false">+E103-H103</f>
        <v>0</v>
      </c>
    </row>
    <row r="104" s="56" customFormat="true" ht="15" hidden="false" customHeight="true" outlineLevel="0" collapsed="false">
      <c r="B104" s="57" t="n">
        <v>900</v>
      </c>
      <c r="C104" s="58" t="s">
        <v>203</v>
      </c>
      <c r="D104" s="59"/>
      <c r="E104" s="68"/>
      <c r="F104" s="35"/>
      <c r="G104" s="65" t="n">
        <f aca="false">+E104-F104</f>
        <v>0</v>
      </c>
      <c r="I104" s="66" t="n">
        <f aca="false">+E104-H104</f>
        <v>0</v>
      </c>
    </row>
    <row r="105" s="56" customFormat="true" ht="15" hidden="false" customHeight="true" outlineLevel="0" collapsed="false">
      <c r="B105" s="57" t="n">
        <v>900</v>
      </c>
      <c r="C105" s="58" t="s">
        <v>204</v>
      </c>
      <c r="D105" s="59"/>
      <c r="E105" s="68"/>
      <c r="F105" s="35"/>
      <c r="G105" s="65" t="n">
        <f aca="false">+E105-F105</f>
        <v>0</v>
      </c>
      <c r="I105" s="66" t="n">
        <f aca="false">+E105-H105</f>
        <v>0</v>
      </c>
    </row>
    <row r="106" s="56" customFormat="true" ht="15" hidden="true" customHeight="true" outlineLevel="0" collapsed="false">
      <c r="B106" s="71" t="s">
        <v>205</v>
      </c>
      <c r="C106" s="63" t="s">
        <v>206</v>
      </c>
      <c r="D106" s="59" t="s">
        <v>54</v>
      </c>
      <c r="E106" s="68"/>
      <c r="F106" s="35"/>
      <c r="G106" s="65" t="n">
        <f aca="false">+E106-F106</f>
        <v>0</v>
      </c>
      <c r="I106" s="66" t="n">
        <f aca="false">+E106-H106</f>
        <v>0</v>
      </c>
    </row>
    <row r="107" s="56" customFormat="true" ht="15" hidden="true" customHeight="true" outlineLevel="0" collapsed="false">
      <c r="B107" s="71" t="s">
        <v>207</v>
      </c>
      <c r="C107" s="63" t="s">
        <v>208</v>
      </c>
      <c r="D107" s="59" t="s">
        <v>44</v>
      </c>
      <c r="E107" s="68"/>
      <c r="F107" s="35"/>
      <c r="G107" s="65" t="n">
        <f aca="false">+E107-F107</f>
        <v>0</v>
      </c>
      <c r="I107" s="66" t="n">
        <f aca="false">+E107-H107</f>
        <v>0</v>
      </c>
    </row>
    <row r="108" s="56" customFormat="true" ht="15" hidden="false" customHeight="true" outlineLevel="0" collapsed="false">
      <c r="B108" s="71" t="s">
        <v>209</v>
      </c>
      <c r="C108" s="63" t="s">
        <v>210</v>
      </c>
      <c r="D108" s="59" t="s">
        <v>47</v>
      </c>
      <c r="E108" s="68" t="n">
        <f aca="false">+'[18]RES '!$D13</f>
        <v>2578825.1059917</v>
      </c>
      <c r="F108" s="35" t="n">
        <v>2578825.1059917</v>
      </c>
      <c r="G108" s="65" t="n">
        <f aca="false">+E108-F108</f>
        <v>0</v>
      </c>
      <c r="H108" s="56" t="n">
        <v>2578825.1059917</v>
      </c>
      <c r="I108" s="66" t="n">
        <f aca="false">+E108-H108</f>
        <v>0</v>
      </c>
    </row>
    <row r="109" s="56" customFormat="true" ht="15" hidden="false" customHeight="true" outlineLevel="0" collapsed="false">
      <c r="B109" s="71" t="s">
        <v>211</v>
      </c>
      <c r="C109" s="63" t="s">
        <v>212</v>
      </c>
      <c r="D109" s="59" t="s">
        <v>54</v>
      </c>
      <c r="E109" s="68" t="n">
        <f aca="false">+'[18]RES '!$D14</f>
        <v>45665.8</v>
      </c>
      <c r="F109" s="35" t="n">
        <v>45665.8</v>
      </c>
      <c r="G109" s="65" t="n">
        <f aca="false">+E109-F109</f>
        <v>0</v>
      </c>
      <c r="H109" s="56" t="n">
        <v>45665.8</v>
      </c>
      <c r="I109" s="66" t="n">
        <f aca="false">+E109-H109</f>
        <v>0</v>
      </c>
    </row>
    <row r="110" s="56" customFormat="true" ht="15" hidden="false" customHeight="true" outlineLevel="0" collapsed="false">
      <c r="B110" s="71" t="s">
        <v>213</v>
      </c>
      <c r="C110" s="63" t="s">
        <v>214</v>
      </c>
      <c r="D110" s="59" t="s">
        <v>54</v>
      </c>
      <c r="E110" s="68" t="n">
        <f aca="false">+'[18]RES '!$D15</f>
        <v>306083.16</v>
      </c>
      <c r="F110" s="35" t="n">
        <v>306083.16</v>
      </c>
      <c r="G110" s="65" t="n">
        <f aca="false">+E110-F110</f>
        <v>0</v>
      </c>
      <c r="H110" s="56" t="n">
        <v>306083.16</v>
      </c>
      <c r="I110" s="66" t="n">
        <f aca="false">+E110-H110</f>
        <v>0</v>
      </c>
    </row>
    <row r="111" s="56" customFormat="true" ht="15" hidden="false" customHeight="true" outlineLevel="0" collapsed="false">
      <c r="B111" s="71" t="s">
        <v>215</v>
      </c>
      <c r="C111" s="63" t="s">
        <v>216</v>
      </c>
      <c r="D111" s="59" t="s">
        <v>54</v>
      </c>
      <c r="E111" s="68" t="n">
        <f aca="false">+'[18]RES '!$D16</f>
        <v>30000</v>
      </c>
      <c r="F111" s="35" t="n">
        <v>30000</v>
      </c>
      <c r="G111" s="65" t="n">
        <f aca="false">+E111-F111</f>
        <v>0</v>
      </c>
      <c r="H111" s="56" t="n">
        <v>30000</v>
      </c>
      <c r="I111" s="66" t="n">
        <f aca="false">+E111-H111</f>
        <v>0</v>
      </c>
    </row>
    <row r="112" s="56" customFormat="true" ht="15" hidden="false" customHeight="true" outlineLevel="0" collapsed="false">
      <c r="B112" s="71" t="s">
        <v>217</v>
      </c>
      <c r="C112" s="63" t="s">
        <v>218</v>
      </c>
      <c r="D112" s="59" t="s">
        <v>54</v>
      </c>
      <c r="E112" s="68" t="n">
        <f aca="false">+'[18]RES '!$D17</f>
        <v>15000</v>
      </c>
      <c r="F112" s="35" t="n">
        <v>15000</v>
      </c>
      <c r="G112" s="65" t="n">
        <f aca="false">+E112-F112</f>
        <v>0</v>
      </c>
      <c r="H112" s="56" t="n">
        <v>15000</v>
      </c>
      <c r="I112" s="66" t="n">
        <f aca="false">+E112-H112</f>
        <v>0</v>
      </c>
    </row>
    <row r="113" s="56" customFormat="true" ht="15" hidden="false" customHeight="true" outlineLevel="0" collapsed="false">
      <c r="B113" s="71" t="s">
        <v>219</v>
      </c>
      <c r="C113" s="63" t="s">
        <v>220</v>
      </c>
      <c r="D113" s="59" t="s">
        <v>54</v>
      </c>
      <c r="E113" s="68" t="n">
        <f aca="false">+'[18]RES '!$D18</f>
        <v>5000</v>
      </c>
      <c r="F113" s="35" t="n">
        <v>5000</v>
      </c>
      <c r="G113" s="65" t="n">
        <f aca="false">+E113-F113</f>
        <v>0</v>
      </c>
      <c r="H113" s="56" t="n">
        <v>5000</v>
      </c>
      <c r="I113" s="66" t="n">
        <f aca="false">+E113-H113</f>
        <v>0</v>
      </c>
    </row>
    <row r="114" s="56" customFormat="true" ht="15" hidden="false" customHeight="true" outlineLevel="0" collapsed="false">
      <c r="B114" s="57" t="n">
        <v>910</v>
      </c>
      <c r="C114" s="72" t="s">
        <v>221</v>
      </c>
      <c r="D114" s="59"/>
      <c r="E114" s="68"/>
      <c r="F114" s="35"/>
      <c r="G114" s="65" t="n">
        <f aca="false">+E114-F114</f>
        <v>0</v>
      </c>
      <c r="I114" s="66" t="n">
        <f aca="false">+E114-H114</f>
        <v>0</v>
      </c>
    </row>
    <row r="115" s="56" customFormat="true" ht="15" hidden="false" customHeight="true" outlineLevel="0" collapsed="false">
      <c r="B115" s="71" t="s">
        <v>222</v>
      </c>
      <c r="C115" s="63" t="s">
        <v>223</v>
      </c>
      <c r="D115" s="59" t="s">
        <v>54</v>
      </c>
      <c r="E115" s="68" t="n">
        <f aca="false">+'[18]RES '!$D20</f>
        <v>47.032</v>
      </c>
      <c r="F115" s="35" t="n">
        <v>47.032</v>
      </c>
      <c r="G115" s="65" t="n">
        <f aca="false">+E115-F115</f>
        <v>0</v>
      </c>
      <c r="H115" s="56" t="n">
        <v>47.032</v>
      </c>
      <c r="I115" s="66" t="n">
        <f aca="false">+E115-H115</f>
        <v>0</v>
      </c>
    </row>
    <row r="116" s="56" customFormat="true" ht="15" hidden="false" customHeight="true" outlineLevel="0" collapsed="false">
      <c r="B116" s="71" t="s">
        <v>224</v>
      </c>
      <c r="C116" s="63" t="s">
        <v>185</v>
      </c>
      <c r="D116" s="59" t="s">
        <v>225</v>
      </c>
      <c r="E116" s="68" t="n">
        <f aca="false">+'[18]RES '!$D21</f>
        <v>20</v>
      </c>
      <c r="F116" s="35" t="n">
        <v>20</v>
      </c>
      <c r="G116" s="65" t="n">
        <f aca="false">+E116-F116</f>
        <v>0</v>
      </c>
      <c r="H116" s="56" t="n">
        <v>20</v>
      </c>
      <c r="I116" s="66" t="n">
        <f aca="false">+E116-H116</f>
        <v>0</v>
      </c>
    </row>
    <row r="117" s="56" customFormat="true" ht="15" hidden="false" customHeight="true" outlineLevel="0" collapsed="false">
      <c r="B117" s="57" t="n">
        <v>970</v>
      </c>
      <c r="C117" s="72" t="s">
        <v>226</v>
      </c>
      <c r="D117" s="59"/>
      <c r="E117" s="68"/>
      <c r="F117" s="35"/>
      <c r="G117" s="65" t="n">
        <f aca="false">+E117-F117</f>
        <v>0</v>
      </c>
      <c r="I117" s="66" t="n">
        <f aca="false">+E117-H117</f>
        <v>0</v>
      </c>
    </row>
    <row r="118" s="56" customFormat="true" ht="15" hidden="false" customHeight="true" outlineLevel="0" collapsed="false">
      <c r="B118" s="71" t="s">
        <v>227</v>
      </c>
      <c r="C118" s="63" t="s">
        <v>228</v>
      </c>
      <c r="D118" s="59" t="s">
        <v>229</v>
      </c>
      <c r="E118" s="68" t="n">
        <f aca="false">+'[18]RES '!$D23</f>
        <v>16</v>
      </c>
      <c r="F118" s="35" t="n">
        <v>16</v>
      </c>
      <c r="G118" s="65" t="n">
        <f aca="false">+E118-F118</f>
        <v>0</v>
      </c>
      <c r="H118" s="56" t="n">
        <v>16</v>
      </c>
      <c r="I118" s="66" t="n">
        <f aca="false">+E118-H118</f>
        <v>0</v>
      </c>
    </row>
    <row r="119" s="56" customFormat="true" ht="15" hidden="false" customHeight="true" outlineLevel="0" collapsed="false">
      <c r="B119" s="71" t="s">
        <v>230</v>
      </c>
      <c r="C119" s="63" t="s">
        <v>231</v>
      </c>
      <c r="D119" s="59" t="s">
        <v>229</v>
      </c>
      <c r="E119" s="68" t="n">
        <f aca="false">+'[18]RES '!$D24</f>
        <v>200</v>
      </c>
      <c r="F119" s="35" t="n">
        <v>200</v>
      </c>
      <c r="G119" s="65" t="n">
        <f aca="false">+E119-F119</f>
        <v>0</v>
      </c>
      <c r="H119" s="56" t="n">
        <v>200</v>
      </c>
      <c r="I119" s="66" t="n">
        <f aca="false">+E119-H119</f>
        <v>0</v>
      </c>
    </row>
    <row r="120" s="56" customFormat="true" ht="15" hidden="false" customHeight="true" outlineLevel="0" collapsed="false">
      <c r="B120" s="71" t="s">
        <v>232</v>
      </c>
      <c r="C120" s="63" t="s">
        <v>233</v>
      </c>
      <c r="D120" s="59" t="s">
        <v>229</v>
      </c>
      <c r="E120" s="68" t="n">
        <f aca="false">+'[18]RES '!$D25</f>
        <v>200</v>
      </c>
      <c r="F120" s="35" t="n">
        <v>200</v>
      </c>
      <c r="G120" s="65" t="n">
        <f aca="false">+E120-F120</f>
        <v>0</v>
      </c>
      <c r="H120" s="56" t="n">
        <v>200</v>
      </c>
      <c r="I120" s="66" t="n">
        <f aca="false">+E120-H120</f>
        <v>0</v>
      </c>
    </row>
    <row r="121" s="56" customFormat="true" ht="15" hidden="false" customHeight="true" outlineLevel="0" collapsed="false">
      <c r="B121" s="71"/>
      <c r="C121" s="63"/>
      <c r="D121" s="59"/>
      <c r="E121" s="68"/>
      <c r="F121" s="35"/>
      <c r="G121" s="65" t="n">
        <f aca="false">+E121-F121</f>
        <v>0</v>
      </c>
      <c r="I121" s="66" t="n">
        <f aca="false">+E121-H121</f>
        <v>0</v>
      </c>
    </row>
    <row r="122" s="56" customFormat="true" ht="15" hidden="false" customHeight="true" outlineLevel="0" collapsed="false">
      <c r="B122" s="57" t="n">
        <v>1100</v>
      </c>
      <c r="C122" s="72" t="s">
        <v>234</v>
      </c>
      <c r="D122" s="59"/>
      <c r="E122" s="68"/>
      <c r="G122" s="65" t="n">
        <f aca="false">+E122-F122</f>
        <v>0</v>
      </c>
      <c r="I122" s="66" t="n">
        <f aca="false">+E122-H122</f>
        <v>0</v>
      </c>
    </row>
    <row r="123" s="56" customFormat="true" ht="15" hidden="false" customHeight="true" outlineLevel="0" collapsed="false">
      <c r="B123" s="57" t="n">
        <v>1101</v>
      </c>
      <c r="C123" s="72" t="s">
        <v>9</v>
      </c>
      <c r="D123" s="59"/>
      <c r="E123" s="68"/>
      <c r="F123" s="35"/>
      <c r="G123" s="65" t="n">
        <f aca="false">+E123-F123</f>
        <v>0</v>
      </c>
      <c r="I123" s="66" t="n">
        <f aca="false">+E123-H123</f>
        <v>0</v>
      </c>
    </row>
    <row r="124" s="56" customFormat="true" ht="15" hidden="false" customHeight="true" outlineLevel="0" collapsed="false">
      <c r="B124" s="71" t="s">
        <v>235</v>
      </c>
      <c r="C124" s="63" t="s">
        <v>236</v>
      </c>
      <c r="D124" s="59" t="s">
        <v>54</v>
      </c>
      <c r="E124" s="68" t="n">
        <f aca="false">+'[19]PRESUPUESTO RF'!$D12</f>
        <v>2880</v>
      </c>
      <c r="F124" s="35" t="n">
        <v>2880</v>
      </c>
      <c r="G124" s="65" t="n">
        <f aca="false">+E124-F124</f>
        <v>0</v>
      </c>
      <c r="H124" s="56" t="n">
        <v>2880</v>
      </c>
      <c r="I124" s="66" t="n">
        <f aca="false">+E124-H124</f>
        <v>0</v>
      </c>
    </row>
    <row r="125" s="56" customFormat="true" ht="15" hidden="false" customHeight="true" outlineLevel="0" collapsed="false">
      <c r="B125" s="57" t="s">
        <v>237</v>
      </c>
      <c r="C125" s="72" t="s">
        <v>238</v>
      </c>
      <c r="D125" s="59"/>
      <c r="E125" s="68"/>
      <c r="F125" s="35"/>
      <c r="G125" s="65" t="n">
        <f aca="false">+E125-F125</f>
        <v>0</v>
      </c>
      <c r="I125" s="66" t="n">
        <f aca="false">+E125-H125</f>
        <v>0</v>
      </c>
    </row>
    <row r="126" s="56" customFormat="true" ht="15" hidden="false" customHeight="true" outlineLevel="0" collapsed="false">
      <c r="B126" s="71" t="s">
        <v>65</v>
      </c>
      <c r="C126" s="63" t="s">
        <v>66</v>
      </c>
      <c r="D126" s="59" t="s">
        <v>47</v>
      </c>
      <c r="E126" s="68" t="n">
        <f aca="false">+'[19]PRESUPUESTO RF'!$D14</f>
        <v>369.262</v>
      </c>
      <c r="F126" s="35" t="n">
        <v>369.262</v>
      </c>
      <c r="G126" s="65" t="n">
        <f aca="false">+E126-F126</f>
        <v>0</v>
      </c>
      <c r="H126" s="56" t="n">
        <v>369.262</v>
      </c>
      <c r="I126" s="66" t="n">
        <f aca="false">+E126-H126</f>
        <v>0</v>
      </c>
    </row>
    <row r="127" s="56" customFormat="true" ht="15" hidden="false" customHeight="true" outlineLevel="0" collapsed="false">
      <c r="B127" s="71" t="s">
        <v>91</v>
      </c>
      <c r="C127" s="63" t="s">
        <v>239</v>
      </c>
      <c r="D127" s="59" t="s">
        <v>47</v>
      </c>
      <c r="E127" s="68" t="n">
        <f aca="false">+'[19]PRESUPUESTO RF'!$D15</f>
        <v>749.05</v>
      </c>
      <c r="F127" s="35" t="n">
        <v>749.05</v>
      </c>
      <c r="G127" s="65" t="n">
        <f aca="false">+E127-F127</f>
        <v>0</v>
      </c>
      <c r="H127" s="56" t="n">
        <v>749.05</v>
      </c>
      <c r="I127" s="66" t="n">
        <f aca="false">+E127-H127</f>
        <v>0</v>
      </c>
    </row>
    <row r="128" s="56" customFormat="true" ht="15" hidden="false" customHeight="true" outlineLevel="0" collapsed="false">
      <c r="B128" s="71" t="s">
        <v>240</v>
      </c>
      <c r="C128" s="63" t="s">
        <v>241</v>
      </c>
      <c r="D128" s="59" t="s">
        <v>47</v>
      </c>
      <c r="E128" s="68" t="n">
        <f aca="false">+'[19]PRESUPUESTO RF'!$D16</f>
        <v>463.5</v>
      </c>
      <c r="F128" s="35" t="n">
        <v>463.5</v>
      </c>
      <c r="G128" s="65" t="n">
        <f aca="false">+E128-F128</f>
        <v>0</v>
      </c>
      <c r="H128" s="56" t="n">
        <v>463.5</v>
      </c>
      <c r="I128" s="66" t="n">
        <f aca="false">+E128-H128</f>
        <v>0</v>
      </c>
    </row>
    <row r="129" s="56" customFormat="true" ht="15" hidden="false" customHeight="true" outlineLevel="0" collapsed="false">
      <c r="B129" s="71" t="s">
        <v>93</v>
      </c>
      <c r="C129" s="63" t="s">
        <v>242</v>
      </c>
      <c r="D129" s="59" t="s">
        <v>47</v>
      </c>
      <c r="E129" s="68" t="n">
        <f aca="false">+'[19]PRESUPUESTO RF'!$D17</f>
        <v>369.262</v>
      </c>
      <c r="F129" s="35" t="n">
        <v>369.262</v>
      </c>
      <c r="G129" s="65" t="n">
        <f aca="false">+E129-F129</f>
        <v>0</v>
      </c>
      <c r="H129" s="56" t="n">
        <v>369.262</v>
      </c>
      <c r="I129" s="66" t="n">
        <f aca="false">+E129-H129</f>
        <v>0</v>
      </c>
    </row>
    <row r="130" s="56" customFormat="true" ht="15" hidden="false" customHeight="true" outlineLevel="0" collapsed="false">
      <c r="B130" s="71" t="s">
        <v>99</v>
      </c>
      <c r="C130" s="63" t="s">
        <v>243</v>
      </c>
      <c r="D130" s="59" t="s">
        <v>47</v>
      </c>
      <c r="E130" s="68" t="n">
        <f aca="false">+'[19]PRESUPUESTO RF'!$D18</f>
        <v>429.157</v>
      </c>
      <c r="F130" s="35" t="n">
        <v>429.157</v>
      </c>
      <c r="G130" s="65" t="n">
        <f aca="false">+E130-F130</f>
        <v>0</v>
      </c>
      <c r="H130" s="56" t="n">
        <v>429.157</v>
      </c>
      <c r="I130" s="66" t="n">
        <f aca="false">+E130-H130</f>
        <v>0</v>
      </c>
    </row>
    <row r="131" s="56" customFormat="true" ht="15" hidden="false" customHeight="true" outlineLevel="0" collapsed="false">
      <c r="B131" s="71" t="s">
        <v>244</v>
      </c>
      <c r="C131" s="63" t="s">
        <v>245</v>
      </c>
      <c r="D131" s="59" t="s">
        <v>54</v>
      </c>
      <c r="E131" s="68" t="n">
        <f aca="false">+'[19]PRESUPUESTO RF'!$D19</f>
        <v>515.426</v>
      </c>
      <c r="F131" s="35" t="n">
        <v>515.426</v>
      </c>
      <c r="G131" s="65" t="n">
        <f aca="false">+E131-F131</f>
        <v>0</v>
      </c>
      <c r="H131" s="56" t="n">
        <v>515.426</v>
      </c>
      <c r="I131" s="66" t="n">
        <f aca="false">+E131-H131</f>
        <v>0</v>
      </c>
    </row>
    <row r="132" s="56" customFormat="true" ht="15" hidden="false" customHeight="true" outlineLevel="0" collapsed="false">
      <c r="B132" s="71" t="s">
        <v>111</v>
      </c>
      <c r="C132" s="63" t="s">
        <v>246</v>
      </c>
      <c r="D132" s="59" t="s">
        <v>113</v>
      </c>
      <c r="E132" s="68" t="n">
        <f aca="false">+'[19]PRESUPUESTO RF'!$D20</f>
        <v>28555.4522384762</v>
      </c>
      <c r="F132" s="35" t="n">
        <v>28555.4522384762</v>
      </c>
      <c r="G132" s="65" t="n">
        <f aca="false">+E132-F132</f>
        <v>0</v>
      </c>
      <c r="H132" s="56" t="n">
        <v>28555.4522384762</v>
      </c>
      <c r="I132" s="66" t="n">
        <f aca="false">+E132-H132</f>
        <v>0</v>
      </c>
    </row>
    <row r="133" s="56" customFormat="true" ht="15" hidden="false" customHeight="true" outlineLevel="0" collapsed="false">
      <c r="B133" s="71" t="s">
        <v>143</v>
      </c>
      <c r="C133" s="63" t="s">
        <v>144</v>
      </c>
      <c r="D133" s="59" t="s">
        <v>247</v>
      </c>
      <c r="E133" s="68" t="n">
        <f aca="false">+'[19]PRESUPUESTO RF'!$D21</f>
        <v>324.95</v>
      </c>
      <c r="F133" s="35" t="n">
        <v>324.95</v>
      </c>
      <c r="G133" s="65" t="n">
        <f aca="false">+E133-F133</f>
        <v>0</v>
      </c>
      <c r="H133" s="56" t="n">
        <v>324.95</v>
      </c>
      <c r="I133" s="66" t="n">
        <f aca="false">+E133-H133</f>
        <v>0</v>
      </c>
    </row>
    <row r="134" s="56" customFormat="true" ht="15" hidden="false" customHeight="true" outlineLevel="0" collapsed="false">
      <c r="B134" s="71" t="s">
        <v>146</v>
      </c>
      <c r="C134" s="63" t="s">
        <v>147</v>
      </c>
      <c r="D134" s="59" t="s">
        <v>247</v>
      </c>
      <c r="E134" s="68" t="n">
        <f aca="false">+'[19]PRESUPUESTO RF'!$D22</f>
        <v>1160.59</v>
      </c>
      <c r="F134" s="35" t="n">
        <v>1160.59</v>
      </c>
      <c r="G134" s="65" t="n">
        <f aca="false">+E134-F134</f>
        <v>0</v>
      </c>
      <c r="H134" s="56" t="n">
        <v>1160.59</v>
      </c>
      <c r="I134" s="66" t="n">
        <f aca="false">+E134-H134</f>
        <v>0</v>
      </c>
    </row>
    <row r="135" s="56" customFormat="true" ht="15" hidden="false" customHeight="true" outlineLevel="0" collapsed="false">
      <c r="B135" s="71" t="s">
        <v>152</v>
      </c>
      <c r="C135" s="63" t="s">
        <v>153</v>
      </c>
      <c r="D135" s="59" t="s">
        <v>247</v>
      </c>
      <c r="E135" s="68" t="n">
        <f aca="false">+'[19]PRESUPUESTO RF'!$D23</f>
        <v>1067.04</v>
      </c>
      <c r="F135" s="35" t="n">
        <v>1067.04</v>
      </c>
      <c r="G135" s="65" t="n">
        <f aca="false">+E135-F135</f>
        <v>0</v>
      </c>
      <c r="H135" s="56" t="n">
        <v>1067.04</v>
      </c>
      <c r="I135" s="66" t="n">
        <f aca="false">+E135-H135</f>
        <v>0</v>
      </c>
    </row>
    <row r="136" s="56" customFormat="true" ht="15" hidden="false" customHeight="true" outlineLevel="0" collapsed="false">
      <c r="B136" s="71" t="s">
        <v>154</v>
      </c>
      <c r="C136" s="63" t="s">
        <v>155</v>
      </c>
      <c r="D136" s="59" t="s">
        <v>247</v>
      </c>
      <c r="E136" s="68" t="n">
        <f aca="false">+'[19]PRESUPUESTO RF'!$D24</f>
        <v>1726.06</v>
      </c>
      <c r="F136" s="35" t="n">
        <v>1726.06</v>
      </c>
      <c r="G136" s="65" t="n">
        <f aca="false">+E136-F136</f>
        <v>0</v>
      </c>
      <c r="H136" s="56" t="n">
        <v>1726.06</v>
      </c>
      <c r="I136" s="66" t="n">
        <f aca="false">+E136-H136</f>
        <v>0</v>
      </c>
    </row>
    <row r="137" s="56" customFormat="true" ht="15" hidden="false" customHeight="true" outlineLevel="0" collapsed="false">
      <c r="B137" s="74"/>
      <c r="C137" s="75"/>
      <c r="D137" s="76"/>
      <c r="E137" s="68"/>
      <c r="F137" s="35"/>
      <c r="G137" s="65" t="n">
        <f aca="false">+E137-F137</f>
        <v>0</v>
      </c>
      <c r="I137" s="66" t="n">
        <f aca="false">+E137-H137</f>
        <v>0</v>
      </c>
    </row>
    <row r="138" s="56" customFormat="true" ht="15" hidden="false" customHeight="true" outlineLevel="0" collapsed="false">
      <c r="B138" s="74" t="s">
        <v>248</v>
      </c>
      <c r="C138" s="75" t="s">
        <v>249</v>
      </c>
      <c r="D138" s="76"/>
      <c r="E138" s="68"/>
      <c r="F138" s="35"/>
      <c r="G138" s="65" t="n">
        <f aca="false">+E138-F138</f>
        <v>0</v>
      </c>
      <c r="I138" s="66" t="n">
        <f aca="false">+E138-H138</f>
        <v>0</v>
      </c>
    </row>
    <row r="139" s="56" customFormat="true" ht="15" hidden="false" customHeight="true" outlineLevel="0" collapsed="false">
      <c r="B139" s="77" t="s">
        <v>91</v>
      </c>
      <c r="C139" s="78" t="s">
        <v>239</v>
      </c>
      <c r="D139" s="76" t="s">
        <v>47</v>
      </c>
      <c r="E139" s="68" t="n">
        <f aca="false">+'[19]PRESUPUESTO RF'!$D27</f>
        <v>2925</v>
      </c>
      <c r="F139" s="35" t="n">
        <v>2925</v>
      </c>
      <c r="G139" s="65" t="n">
        <f aca="false">+E139-F139</f>
        <v>0</v>
      </c>
      <c r="H139" s="56" t="n">
        <v>2925</v>
      </c>
      <c r="I139" s="66" t="n">
        <f aca="false">+E139-H139</f>
        <v>0</v>
      </c>
    </row>
    <row r="140" s="56" customFormat="true" ht="15" hidden="false" customHeight="true" outlineLevel="0" collapsed="false">
      <c r="B140" s="77" t="s">
        <v>250</v>
      </c>
      <c r="C140" s="78" t="s">
        <v>251</v>
      </c>
      <c r="D140" s="76" t="s">
        <v>47</v>
      </c>
      <c r="E140" s="68" t="n">
        <f aca="false">+'[19]PRESUPUESTO RF'!$D28</f>
        <v>1413.975</v>
      </c>
      <c r="F140" s="35" t="n">
        <v>1413.975</v>
      </c>
      <c r="G140" s="65" t="n">
        <f aca="false">+E140-F140</f>
        <v>0</v>
      </c>
      <c r="H140" s="56" t="n">
        <v>1413.975</v>
      </c>
      <c r="I140" s="66" t="n">
        <f aca="false">+E140-H140</f>
        <v>0</v>
      </c>
    </row>
    <row r="141" customFormat="false" ht="15" hidden="false" customHeight="true" outlineLevel="0" collapsed="false">
      <c r="B141" s="77" t="s">
        <v>109</v>
      </c>
      <c r="C141" s="78" t="s">
        <v>252</v>
      </c>
      <c r="D141" s="76" t="s">
        <v>54</v>
      </c>
      <c r="E141" s="68" t="n">
        <f aca="false">+'[19]PRESUPUESTO RF'!$D29</f>
        <v>554.625</v>
      </c>
      <c r="F141" s="35" t="n">
        <v>554.625</v>
      </c>
      <c r="G141" s="65" t="n">
        <f aca="false">+E141-F141</f>
        <v>0</v>
      </c>
      <c r="H141" s="35" t="n">
        <v>554.625</v>
      </c>
      <c r="I141" s="66" t="n">
        <f aca="false">+E141-H141</f>
        <v>0</v>
      </c>
    </row>
    <row r="142" customFormat="false" ht="15" hidden="false" customHeight="true" outlineLevel="0" collapsed="false">
      <c r="B142" s="77" t="s">
        <v>111</v>
      </c>
      <c r="C142" s="78" t="s">
        <v>246</v>
      </c>
      <c r="D142" s="76" t="s">
        <v>113</v>
      </c>
      <c r="E142" s="68" t="n">
        <f aca="false">+'[19]PRESUPUESTO RF'!$D30</f>
        <v>192785.772416429</v>
      </c>
      <c r="F142" s="35" t="n">
        <v>192785.772416429</v>
      </c>
      <c r="G142" s="65" t="n">
        <f aca="false">+E142-F142</f>
        <v>0</v>
      </c>
      <c r="H142" s="35" t="n">
        <v>192785.772416429</v>
      </c>
      <c r="I142" s="66" t="n">
        <f aca="false">+E142-H142</f>
        <v>0</v>
      </c>
    </row>
    <row r="143" customFormat="false" ht="15" hidden="false" customHeight="true" outlineLevel="0" collapsed="false">
      <c r="B143" s="77" t="s">
        <v>152</v>
      </c>
      <c r="C143" s="63" t="s">
        <v>153</v>
      </c>
      <c r="D143" s="76" t="s">
        <v>247</v>
      </c>
      <c r="E143" s="68" t="n">
        <f aca="false">+'[19]PRESUPUESTO RF'!$D31</f>
        <v>2574</v>
      </c>
      <c r="F143" s="35" t="n">
        <v>2574</v>
      </c>
      <c r="G143" s="65" t="n">
        <f aca="false">+E143-F143</f>
        <v>0</v>
      </c>
      <c r="H143" s="35" t="n">
        <v>2574</v>
      </c>
      <c r="I143" s="66" t="n">
        <f aca="false">+E143-H143</f>
        <v>0</v>
      </c>
    </row>
    <row r="144" customFormat="false" ht="15" hidden="false" customHeight="true" outlineLevel="0" collapsed="false">
      <c r="B144" s="77" t="s">
        <v>154</v>
      </c>
      <c r="C144" s="63" t="s">
        <v>155</v>
      </c>
      <c r="D144" s="76" t="s">
        <v>247</v>
      </c>
      <c r="E144" s="68" t="n">
        <f aca="false">+'[19]PRESUPUESTO RF'!$D32</f>
        <v>4163.74</v>
      </c>
      <c r="F144" s="35" t="n">
        <v>4163.74</v>
      </c>
      <c r="G144" s="65" t="n">
        <f aca="false">+E144-F144</f>
        <v>0</v>
      </c>
      <c r="H144" s="35" t="n">
        <v>4163.74</v>
      </c>
      <c r="I144" s="66" t="n">
        <f aca="false">+E144-H144</f>
        <v>0</v>
      </c>
    </row>
    <row r="145" customFormat="false" ht="15" hidden="false" customHeight="true" outlineLevel="0" collapsed="false">
      <c r="B145" s="74"/>
      <c r="C145" s="75"/>
      <c r="D145" s="76"/>
      <c r="E145" s="68"/>
      <c r="G145" s="65" t="n">
        <f aca="false">+E145-F145</f>
        <v>0</v>
      </c>
      <c r="I145" s="66" t="n">
        <f aca="false">+E145-H145</f>
        <v>0</v>
      </c>
    </row>
    <row r="146" customFormat="false" ht="15" hidden="false" customHeight="true" outlineLevel="0" collapsed="false">
      <c r="B146" s="74" t="n">
        <v>1103</v>
      </c>
      <c r="C146" s="75" t="s">
        <v>253</v>
      </c>
      <c r="D146" s="76"/>
      <c r="E146" s="68"/>
      <c r="G146" s="65" t="n">
        <f aca="false">+E146-F146</f>
        <v>0</v>
      </c>
      <c r="I146" s="66" t="n">
        <f aca="false">+E146-H146</f>
        <v>0</v>
      </c>
    </row>
    <row r="147" customFormat="false" ht="15" hidden="false" customHeight="true" outlineLevel="0" collapsed="false">
      <c r="B147" s="77" t="s">
        <v>254</v>
      </c>
      <c r="C147" s="78" t="s">
        <v>255</v>
      </c>
      <c r="D147" s="76" t="s">
        <v>47</v>
      </c>
      <c r="E147" s="68" t="n">
        <f aca="false">+'[19]PRESUPUESTO RF'!$D35</f>
        <v>525.528</v>
      </c>
      <c r="F147" s="35" t="n">
        <v>525.528</v>
      </c>
      <c r="G147" s="65" t="n">
        <f aca="false">+E147-F147</f>
        <v>0</v>
      </c>
      <c r="H147" s="35" t="n">
        <v>525.528</v>
      </c>
      <c r="I147" s="66" t="n">
        <f aca="false">+E147-H147</f>
        <v>0</v>
      </c>
    </row>
    <row r="148" customFormat="false" ht="15" hidden="false" customHeight="true" outlineLevel="0" collapsed="false">
      <c r="B148" s="77" t="s">
        <v>99</v>
      </c>
      <c r="C148" s="78" t="s">
        <v>243</v>
      </c>
      <c r="D148" s="76" t="s">
        <v>47</v>
      </c>
      <c r="E148" s="68" t="n">
        <f aca="false">+'[19]PRESUPUESTO RF'!$D36</f>
        <v>186.891</v>
      </c>
      <c r="F148" s="35" t="n">
        <v>186.891</v>
      </c>
      <c r="G148" s="65" t="n">
        <f aca="false">+E148-F148</f>
        <v>0</v>
      </c>
      <c r="H148" s="35" t="n">
        <v>186.891</v>
      </c>
      <c r="I148" s="66" t="n">
        <f aca="false">+E148-H148</f>
        <v>0</v>
      </c>
    </row>
    <row r="149" customFormat="false" ht="15" hidden="false" customHeight="true" outlineLevel="0" collapsed="false">
      <c r="B149" s="77" t="s">
        <v>256</v>
      </c>
      <c r="C149" s="78" t="s">
        <v>257</v>
      </c>
      <c r="D149" s="76" t="s">
        <v>54</v>
      </c>
      <c r="E149" s="68" t="n">
        <f aca="false">+'[19]PRESUPUESTO RF'!$D37</f>
        <v>6994.6704</v>
      </c>
      <c r="F149" s="35" t="n">
        <v>6994.6704</v>
      </c>
      <c r="G149" s="65" t="n">
        <f aca="false">+E149-F149</f>
        <v>0</v>
      </c>
      <c r="H149" s="35" t="n">
        <v>6994.6704</v>
      </c>
      <c r="I149" s="66" t="n">
        <f aca="false">+E149-H149</f>
        <v>0</v>
      </c>
    </row>
    <row r="150" customFormat="false" ht="15" hidden="false" customHeight="true" outlineLevel="0" collapsed="false">
      <c r="B150" s="77" t="s">
        <v>111</v>
      </c>
      <c r="C150" s="78" t="s">
        <v>246</v>
      </c>
      <c r="D150" s="76" t="s">
        <v>113</v>
      </c>
      <c r="E150" s="68" t="n">
        <f aca="false">+'[19]PRESUPUESTO RF'!$D38</f>
        <v>89564.2982216667</v>
      </c>
      <c r="F150" s="35" t="n">
        <v>89564.2982216667</v>
      </c>
      <c r="G150" s="65" t="n">
        <f aca="false">+E150-F150</f>
        <v>0</v>
      </c>
      <c r="H150" s="35" t="n">
        <v>89564.2982216667</v>
      </c>
      <c r="I150" s="66" t="n">
        <f aca="false">+E150-H150</f>
        <v>0</v>
      </c>
    </row>
    <row r="151" customFormat="false" ht="15" hidden="false" customHeight="true" outlineLevel="0" collapsed="false">
      <c r="B151" s="77" t="s">
        <v>258</v>
      </c>
      <c r="C151" s="78" t="s">
        <v>259</v>
      </c>
      <c r="D151" s="76" t="s">
        <v>260</v>
      </c>
      <c r="E151" s="68" t="n">
        <f aca="false">+'[19]PRESUPUESTO RF'!$D39</f>
        <v>1144080</v>
      </c>
      <c r="F151" s="35" t="n">
        <v>1144080</v>
      </c>
      <c r="G151" s="65" t="n">
        <f aca="false">+E151-F151</f>
        <v>0</v>
      </c>
      <c r="H151" s="35" t="n">
        <v>1144080</v>
      </c>
      <c r="I151" s="66" t="n">
        <f aca="false">+E151-H151</f>
        <v>0</v>
      </c>
    </row>
    <row r="152" customFormat="false" ht="15" hidden="false" customHeight="true" outlineLevel="0" collapsed="false">
      <c r="B152" s="74"/>
      <c r="C152" s="75"/>
      <c r="D152" s="76"/>
      <c r="E152" s="68"/>
      <c r="G152" s="65" t="n">
        <f aca="false">+E152-F152</f>
        <v>0</v>
      </c>
      <c r="I152" s="66" t="n">
        <f aca="false">+E152-H152</f>
        <v>0</v>
      </c>
    </row>
    <row r="153" customFormat="false" ht="15" hidden="false" customHeight="true" outlineLevel="0" collapsed="false">
      <c r="B153" s="74" t="n">
        <v>1104</v>
      </c>
      <c r="C153" s="75" t="s">
        <v>261</v>
      </c>
      <c r="D153" s="76"/>
      <c r="E153" s="68"/>
      <c r="G153" s="65" t="n">
        <f aca="false">+E153-F153</f>
        <v>0</v>
      </c>
      <c r="I153" s="66" t="n">
        <f aca="false">+E153-H153</f>
        <v>0</v>
      </c>
    </row>
    <row r="154" customFormat="false" ht="15" hidden="false" customHeight="true" outlineLevel="0" collapsed="false">
      <c r="B154" s="77"/>
      <c r="C154" s="78"/>
      <c r="D154" s="76"/>
      <c r="E154" s="68"/>
      <c r="G154" s="65" t="n">
        <f aca="false">+E154-F154</f>
        <v>0</v>
      </c>
      <c r="I154" s="66" t="n">
        <f aca="false">+E154-H154</f>
        <v>0</v>
      </c>
    </row>
    <row r="155" customFormat="false" ht="15" hidden="false" customHeight="true" outlineLevel="0" collapsed="false">
      <c r="B155" s="77" t="s">
        <v>99</v>
      </c>
      <c r="C155" s="78" t="s">
        <v>243</v>
      </c>
      <c r="D155" s="76" t="s">
        <v>47</v>
      </c>
      <c r="E155" s="68" t="n">
        <f aca="false">+'[19]PRESUPUESTO RF'!$D43</f>
        <v>6.96</v>
      </c>
      <c r="F155" s="35" t="n">
        <v>6.96</v>
      </c>
      <c r="G155" s="65" t="n">
        <f aca="false">+E155-F155</f>
        <v>0</v>
      </c>
      <c r="H155" s="35" t="n">
        <v>6.96</v>
      </c>
      <c r="I155" s="66" t="n">
        <f aca="false">+E155-H155</f>
        <v>0</v>
      </c>
    </row>
    <row r="156" customFormat="false" ht="15" hidden="false" customHeight="true" outlineLevel="0" collapsed="false">
      <c r="B156" s="77" t="s">
        <v>256</v>
      </c>
      <c r="C156" s="78" t="s">
        <v>257</v>
      </c>
      <c r="D156" s="76" t="s">
        <v>54</v>
      </c>
      <c r="E156" s="68" t="n">
        <f aca="false">+'[19]PRESUPUESTO RF'!$D44</f>
        <v>69.6</v>
      </c>
      <c r="F156" s="35" t="n">
        <v>69.6</v>
      </c>
      <c r="G156" s="65" t="n">
        <f aca="false">+E156-F156</f>
        <v>0</v>
      </c>
      <c r="H156" s="35" t="n">
        <v>69.6</v>
      </c>
      <c r="I156" s="66" t="n">
        <f aca="false">+E156-H156</f>
        <v>0</v>
      </c>
    </row>
    <row r="157" customFormat="false" ht="15" hidden="false" customHeight="true" outlineLevel="0" collapsed="false">
      <c r="B157" s="77" t="s">
        <v>111</v>
      </c>
      <c r="C157" s="78" t="s">
        <v>246</v>
      </c>
      <c r="D157" s="76" t="s">
        <v>113</v>
      </c>
      <c r="E157" s="68" t="n">
        <f aca="false">+'[19]PRESUPUESTO RF'!$D45</f>
        <v>575.70492</v>
      </c>
      <c r="F157" s="35" t="n">
        <v>575.70492</v>
      </c>
      <c r="G157" s="65" t="n">
        <f aca="false">+E157-F157</f>
        <v>0</v>
      </c>
      <c r="H157" s="35" t="n">
        <v>575.70492</v>
      </c>
      <c r="I157" s="66" t="n">
        <f aca="false">+E157-H157</f>
        <v>0</v>
      </c>
    </row>
    <row r="158" customFormat="false" ht="15" hidden="false" customHeight="true" outlineLevel="0" collapsed="false">
      <c r="B158" s="74"/>
      <c r="C158" s="75"/>
      <c r="D158" s="76"/>
      <c r="E158" s="68"/>
      <c r="G158" s="65" t="n">
        <f aca="false">+E158-F158</f>
        <v>0</v>
      </c>
      <c r="I158" s="66" t="n">
        <f aca="false">+E158-H158</f>
        <v>0</v>
      </c>
    </row>
    <row r="159" customFormat="false" ht="15" hidden="false" customHeight="true" outlineLevel="0" collapsed="false">
      <c r="B159" s="74" t="n">
        <v>1105</v>
      </c>
      <c r="C159" s="75" t="s">
        <v>262</v>
      </c>
      <c r="D159" s="76"/>
      <c r="E159" s="68"/>
      <c r="G159" s="65" t="n">
        <f aca="false">+E159-F159</f>
        <v>0</v>
      </c>
      <c r="I159" s="66" t="n">
        <f aca="false">+E159-H159</f>
        <v>0</v>
      </c>
    </row>
    <row r="160" customFormat="false" ht="15" hidden="false" customHeight="true" outlineLevel="0" collapsed="false">
      <c r="B160" s="77"/>
      <c r="C160" s="78"/>
      <c r="D160" s="76"/>
      <c r="E160" s="68"/>
      <c r="G160" s="65" t="n">
        <f aca="false">+E160-F160</f>
        <v>0</v>
      </c>
      <c r="I160" s="66" t="n">
        <f aca="false">+E160-H160</f>
        <v>0</v>
      </c>
    </row>
    <row r="161" customFormat="false" ht="15" hidden="false" customHeight="true" outlineLevel="0" collapsed="false">
      <c r="B161" s="77" t="s">
        <v>263</v>
      </c>
      <c r="C161" s="78" t="s">
        <v>264</v>
      </c>
      <c r="D161" s="76" t="s">
        <v>116</v>
      </c>
      <c r="E161" s="68" t="n">
        <f aca="false">+'[19]PRESUPUESTO RF'!$D49</f>
        <v>240</v>
      </c>
      <c r="F161" s="35" t="n">
        <v>240</v>
      </c>
      <c r="G161" s="65" t="n">
        <f aca="false">+E161-F161</f>
        <v>0</v>
      </c>
      <c r="H161" s="35" t="n">
        <v>240</v>
      </c>
      <c r="I161" s="66" t="n">
        <f aca="false">+E161-H161</f>
        <v>0</v>
      </c>
    </row>
    <row r="162" customFormat="false" ht="15" hidden="false" customHeight="true" outlineLevel="0" collapsed="false">
      <c r="B162" s="77" t="s">
        <v>265</v>
      </c>
      <c r="C162" s="78" t="s">
        <v>266</v>
      </c>
      <c r="D162" s="76" t="s">
        <v>225</v>
      </c>
      <c r="E162" s="68" t="n">
        <f aca="false">+'[19]PRESUPUESTO RF'!$D50</f>
        <v>48</v>
      </c>
      <c r="F162" s="35" t="n">
        <v>48</v>
      </c>
      <c r="G162" s="65" t="n">
        <f aca="false">+E162-F162</f>
        <v>0</v>
      </c>
      <c r="H162" s="35" t="n">
        <v>48</v>
      </c>
      <c r="I162" s="66" t="n">
        <f aca="false">+E162-H162</f>
        <v>0</v>
      </c>
    </row>
    <row r="163" customFormat="false" ht="15" hidden="false" customHeight="true" outlineLevel="0" collapsed="false">
      <c r="B163" s="77" t="s">
        <v>267</v>
      </c>
      <c r="C163" s="78" t="s">
        <v>268</v>
      </c>
      <c r="D163" s="76" t="s">
        <v>116</v>
      </c>
      <c r="E163" s="68" t="n">
        <f aca="false">+'[19]PRESUPUESTO RF'!$D51</f>
        <v>481.7</v>
      </c>
      <c r="F163" s="35" t="n">
        <v>481.7</v>
      </c>
      <c r="G163" s="65" t="n">
        <f aca="false">+E163-F163</f>
        <v>0</v>
      </c>
      <c r="H163" s="35" t="n">
        <v>481.7</v>
      </c>
      <c r="I163" s="66" t="n">
        <f aca="false">+E163-H163</f>
        <v>0</v>
      </c>
    </row>
    <row r="164" customFormat="false" ht="15" hidden="false" customHeight="true" outlineLevel="0" collapsed="false">
      <c r="B164" s="77" t="s">
        <v>269</v>
      </c>
      <c r="C164" s="78" t="s">
        <v>270</v>
      </c>
      <c r="D164" s="76" t="s">
        <v>116</v>
      </c>
      <c r="E164" s="68" t="n">
        <f aca="false">+'[19]PRESUPUESTO RF'!$D52</f>
        <v>16.2</v>
      </c>
      <c r="F164" s="35" t="n">
        <v>16.2</v>
      </c>
      <c r="G164" s="65" t="n">
        <f aca="false">+E164-F164</f>
        <v>0</v>
      </c>
      <c r="H164" s="35" t="n">
        <v>16.2</v>
      </c>
      <c r="I164" s="66" t="n">
        <f aca="false">+E164-H164</f>
        <v>0</v>
      </c>
    </row>
    <row r="165" customFormat="false" ht="15" hidden="false" customHeight="true" outlineLevel="0" collapsed="false">
      <c r="B165" s="77" t="s">
        <v>271</v>
      </c>
      <c r="C165" s="78" t="s">
        <v>272</v>
      </c>
      <c r="D165" s="76" t="s">
        <v>273</v>
      </c>
      <c r="E165" s="68" t="n">
        <f aca="false">+'[19]PRESUPUESTO RF'!$D53</f>
        <v>1890.3</v>
      </c>
      <c r="F165" s="35" t="n">
        <v>1890.3</v>
      </c>
      <c r="G165" s="65" t="n">
        <f aca="false">+E165-F165</f>
        <v>0</v>
      </c>
      <c r="H165" s="35" t="n">
        <v>1890.3</v>
      </c>
      <c r="I165" s="66" t="n">
        <f aca="false">+E165-H165</f>
        <v>0</v>
      </c>
    </row>
    <row r="166" customFormat="false" ht="15" hidden="false" customHeight="true" outlineLevel="0" collapsed="false">
      <c r="B166" s="77" t="s">
        <v>274</v>
      </c>
      <c r="C166" s="78" t="s">
        <v>275</v>
      </c>
      <c r="D166" s="76" t="s">
        <v>54</v>
      </c>
      <c r="E166" s="68" t="n">
        <f aca="false">+'[19]PRESUPUESTO RF'!$D54</f>
        <v>2289.15</v>
      </c>
      <c r="F166" s="35" t="n">
        <v>2289.15</v>
      </c>
      <c r="G166" s="65" t="n">
        <f aca="false">+E166-F166</f>
        <v>0</v>
      </c>
      <c r="H166" s="35" t="n">
        <v>2289.15</v>
      </c>
      <c r="I166" s="66" t="n">
        <f aca="false">+E166-H166</f>
        <v>0</v>
      </c>
    </row>
    <row r="167" customFormat="false" ht="15" hidden="false" customHeight="true" outlineLevel="0" collapsed="false">
      <c r="B167" s="77" t="s">
        <v>79</v>
      </c>
      <c r="C167" s="78" t="s">
        <v>80</v>
      </c>
      <c r="D167" s="76" t="s">
        <v>47</v>
      </c>
      <c r="E167" s="68" t="n">
        <f aca="false">+'[19]PRESUPUESTO RF'!$D55</f>
        <v>120.180375</v>
      </c>
      <c r="F167" s="35" t="n">
        <v>120.180375</v>
      </c>
      <c r="G167" s="65" t="n">
        <f aca="false">+E167-F167</f>
        <v>0</v>
      </c>
      <c r="H167" s="35" t="n">
        <v>120.180375</v>
      </c>
      <c r="I167" s="66" t="n">
        <f aca="false">+E167-H167</f>
        <v>0</v>
      </c>
    </row>
    <row r="168" customFormat="false" ht="15" hidden="false" customHeight="true" outlineLevel="0" collapsed="false">
      <c r="B168" s="77" t="s">
        <v>81</v>
      </c>
      <c r="C168" s="78" t="s">
        <v>82</v>
      </c>
      <c r="D168" s="76" t="s">
        <v>83</v>
      </c>
      <c r="E168" s="68" t="n">
        <f aca="false">+'[19]PRESUPUESTO RF'!$D56</f>
        <v>76.8513438</v>
      </c>
      <c r="F168" s="35" t="n">
        <v>80.36061075</v>
      </c>
      <c r="G168" s="65" t="n">
        <f aca="false">+E168-F168</f>
        <v>-3.50926695</v>
      </c>
      <c r="H168" s="35" t="n">
        <v>76.8513438</v>
      </c>
      <c r="I168" s="66" t="n">
        <f aca="false">+E168-H168</f>
        <v>0</v>
      </c>
    </row>
    <row r="169" customFormat="false" ht="15" hidden="false" customHeight="true" outlineLevel="0" collapsed="false">
      <c r="B169" s="77" t="s">
        <v>87</v>
      </c>
      <c r="C169" s="78" t="s">
        <v>88</v>
      </c>
      <c r="D169" s="76" t="s">
        <v>83</v>
      </c>
      <c r="E169" s="68" t="n">
        <f aca="false">+'[19]PRESUPUESTO RF'!$D57</f>
        <v>5763.850785</v>
      </c>
      <c r="F169" s="35" t="n">
        <v>5720.58585</v>
      </c>
      <c r="G169" s="65" t="n">
        <f aca="false">+E169-F169</f>
        <v>43.2649350000002</v>
      </c>
      <c r="H169" s="35" t="n">
        <v>5763.850785</v>
      </c>
      <c r="I169" s="66" t="n">
        <f aca="false">+E169-H169</f>
        <v>0</v>
      </c>
    </row>
    <row r="170" customFormat="false" ht="15" hidden="false" customHeight="true" outlineLevel="0" collapsed="false">
      <c r="B170" s="77" t="s">
        <v>89</v>
      </c>
      <c r="C170" s="78" t="s">
        <v>90</v>
      </c>
      <c r="D170" s="76" t="s">
        <v>83</v>
      </c>
      <c r="E170" s="68" t="n">
        <f aca="false">+'[19]PRESUPUESTO RF'!$D58</f>
        <v>8069.391099</v>
      </c>
      <c r="F170" s="35" t="n">
        <v>8437.86412875</v>
      </c>
      <c r="G170" s="65" t="n">
        <f aca="false">+E170-F170</f>
        <v>-368.473029749998</v>
      </c>
      <c r="H170" s="35" t="n">
        <v>8069.391099</v>
      </c>
      <c r="I170" s="66" t="n">
        <f aca="false">+E170-H170</f>
        <v>0</v>
      </c>
    </row>
    <row r="171" customFormat="false" ht="15" hidden="false" customHeight="true" outlineLevel="0" collapsed="false">
      <c r="B171" s="77" t="s">
        <v>276</v>
      </c>
      <c r="C171" s="78" t="s">
        <v>277</v>
      </c>
      <c r="D171" s="76" t="s">
        <v>116</v>
      </c>
      <c r="E171" s="68" t="n">
        <f aca="false">+'[19]PRESUPUESTO RF'!$D59</f>
        <v>1526.1</v>
      </c>
      <c r="F171" s="35" t="n">
        <v>1526.1</v>
      </c>
      <c r="G171" s="65" t="n">
        <f aca="false">+E171-F171</f>
        <v>0</v>
      </c>
      <c r="H171" s="35" t="n">
        <v>1526.1</v>
      </c>
      <c r="I171" s="66" t="n">
        <f aca="false">+E171-H171</f>
        <v>0</v>
      </c>
    </row>
    <row r="172" customFormat="false" ht="15" hidden="false" customHeight="true" outlineLevel="0" collapsed="false">
      <c r="B172" s="77" t="s">
        <v>195</v>
      </c>
      <c r="C172" s="78" t="s">
        <v>278</v>
      </c>
      <c r="D172" s="76" t="s">
        <v>54</v>
      </c>
      <c r="E172" s="68" t="n">
        <f aca="false">+'[19]PRESUPUESTO RF'!$D60</f>
        <v>25.185</v>
      </c>
      <c r="F172" s="35" t="n">
        <v>25.185</v>
      </c>
      <c r="G172" s="65" t="n">
        <f aca="false">+E172-F172</f>
        <v>0</v>
      </c>
      <c r="H172" s="35" t="n">
        <v>25.185</v>
      </c>
      <c r="I172" s="66" t="n">
        <f aca="false">+E172-H172</f>
        <v>0</v>
      </c>
    </row>
    <row r="173" customFormat="false" ht="15" hidden="false" customHeight="true" outlineLevel="0" collapsed="false">
      <c r="B173" s="74"/>
      <c r="C173" s="75"/>
      <c r="D173" s="76"/>
      <c r="E173" s="68"/>
      <c r="G173" s="65" t="n">
        <f aca="false">+E173-F173</f>
        <v>0</v>
      </c>
      <c r="I173" s="66" t="n">
        <f aca="false">+E173-H173</f>
        <v>0</v>
      </c>
    </row>
    <row r="174" customFormat="false" ht="15" hidden="false" customHeight="true" outlineLevel="0" collapsed="false">
      <c r="B174" s="74" t="n">
        <v>1106</v>
      </c>
      <c r="C174" s="75" t="s">
        <v>279</v>
      </c>
      <c r="D174" s="76"/>
      <c r="E174" s="68"/>
      <c r="G174" s="65" t="n">
        <f aca="false">+E174-F174</f>
        <v>0</v>
      </c>
      <c r="I174" s="66" t="n">
        <f aca="false">+E174-H174</f>
        <v>0</v>
      </c>
    </row>
    <row r="175" customFormat="false" ht="15" hidden="false" customHeight="true" outlineLevel="0" collapsed="false">
      <c r="B175" s="77"/>
      <c r="C175" s="78"/>
      <c r="D175" s="76"/>
      <c r="E175" s="68"/>
      <c r="G175" s="65" t="n">
        <f aca="false">+E175-F175</f>
        <v>0</v>
      </c>
      <c r="I175" s="66" t="n">
        <f aca="false">+E175-H175</f>
        <v>0</v>
      </c>
    </row>
    <row r="176" customFormat="false" ht="15" hidden="false" customHeight="true" outlineLevel="0" collapsed="false">
      <c r="B176" s="77" t="s">
        <v>280</v>
      </c>
      <c r="C176" s="78" t="s">
        <v>281</v>
      </c>
      <c r="D176" s="76" t="s">
        <v>282</v>
      </c>
      <c r="E176" s="68" t="n">
        <f aca="false">+'[19]PRESUPUESTO RF'!$D64</f>
        <v>1</v>
      </c>
      <c r="F176" s="35" t="n">
        <v>1</v>
      </c>
      <c r="G176" s="65" t="n">
        <f aca="false">+E176-F176</f>
        <v>0</v>
      </c>
      <c r="H176" s="35" t="n">
        <v>1</v>
      </c>
      <c r="I176" s="66" t="n">
        <f aca="false">+E176-H176</f>
        <v>0</v>
      </c>
    </row>
    <row r="177" customFormat="false" ht="15" hidden="false" customHeight="true" outlineLevel="0" collapsed="false">
      <c r="B177" s="77" t="s">
        <v>283</v>
      </c>
      <c r="C177" s="78" t="s">
        <v>284</v>
      </c>
      <c r="D177" s="76" t="s">
        <v>225</v>
      </c>
      <c r="E177" s="68" t="n">
        <f aca="false">+'[19]PRESUPUESTO RF'!$D65</f>
        <v>96</v>
      </c>
      <c r="F177" s="35" t="n">
        <v>96</v>
      </c>
      <c r="G177" s="65" t="n">
        <f aca="false">+E177-F177</f>
        <v>0</v>
      </c>
      <c r="H177" s="35" t="n">
        <v>96</v>
      </c>
      <c r="I177" s="66" t="n">
        <f aca="false">+E177-H177</f>
        <v>0</v>
      </c>
    </row>
    <row r="178" customFormat="false" ht="15" hidden="false" customHeight="true" outlineLevel="0" collapsed="false">
      <c r="B178" s="77" t="s">
        <v>285</v>
      </c>
      <c r="C178" s="78" t="s">
        <v>286</v>
      </c>
      <c r="D178" s="76" t="s">
        <v>116</v>
      </c>
      <c r="E178" s="68" t="n">
        <f aca="false">+'[19]PRESUPUESTO RF'!$D66</f>
        <v>2880</v>
      </c>
      <c r="F178" s="35" t="n">
        <v>2880</v>
      </c>
      <c r="G178" s="65" t="n">
        <f aca="false">+E178-F178</f>
        <v>0</v>
      </c>
      <c r="H178" s="35" t="n">
        <v>2880</v>
      </c>
      <c r="I178" s="66" t="n">
        <f aca="false">+E178-H178</f>
        <v>0</v>
      </c>
    </row>
    <row r="179" customFormat="false" ht="15" hidden="false" customHeight="true" outlineLevel="0" collapsed="false">
      <c r="B179" s="77" t="s">
        <v>287</v>
      </c>
      <c r="C179" s="78" t="s">
        <v>288</v>
      </c>
      <c r="D179" s="76" t="s">
        <v>47</v>
      </c>
      <c r="E179" s="68" t="n">
        <f aca="false">+'[19]PRESUPUESTO RF'!$D67</f>
        <v>3257.1072</v>
      </c>
      <c r="F179" s="35" t="n">
        <v>3257.1072</v>
      </c>
      <c r="G179" s="65" t="n">
        <f aca="false">+E179-F179</f>
        <v>0</v>
      </c>
      <c r="H179" s="35" t="n">
        <v>3257.1072</v>
      </c>
      <c r="I179" s="66" t="n">
        <f aca="false">+E179-H179</f>
        <v>0</v>
      </c>
    </row>
    <row r="180" customFormat="false" ht="15" hidden="false" customHeight="true" outlineLevel="0" collapsed="false">
      <c r="B180" s="77" t="s">
        <v>289</v>
      </c>
      <c r="C180" s="78" t="s">
        <v>290</v>
      </c>
      <c r="D180" s="76" t="s">
        <v>113</v>
      </c>
      <c r="E180" s="68" t="n">
        <f aca="false">+'[19]PRESUPUESTO RF'!$D68</f>
        <v>948850.437</v>
      </c>
      <c r="F180" s="35" t="n">
        <v>948850.437</v>
      </c>
      <c r="G180" s="65" t="n">
        <f aca="false">+E180-F180</f>
        <v>0</v>
      </c>
      <c r="H180" s="35" t="n">
        <v>948850.437</v>
      </c>
      <c r="I180" s="66" t="n">
        <f aca="false">+E180-H180</f>
        <v>0</v>
      </c>
    </row>
    <row r="181" customFormat="false" ht="15" hidden="false" customHeight="true" outlineLevel="0" collapsed="false">
      <c r="B181" s="77" t="s">
        <v>291</v>
      </c>
      <c r="C181" s="78" t="s">
        <v>292</v>
      </c>
      <c r="D181" s="76" t="s">
        <v>225</v>
      </c>
      <c r="E181" s="68" t="n">
        <f aca="false">+'[19]PRESUPUESTO RF'!$D69</f>
        <v>96</v>
      </c>
      <c r="F181" s="35" t="n">
        <v>96</v>
      </c>
      <c r="G181" s="65" t="n">
        <f aca="false">+E181-F181</f>
        <v>0</v>
      </c>
      <c r="H181" s="35" t="n">
        <v>96</v>
      </c>
      <c r="I181" s="66" t="n">
        <f aca="false">+E181-H181</f>
        <v>0</v>
      </c>
    </row>
    <row r="182" customFormat="false" ht="15" hidden="false" customHeight="true" outlineLevel="0" collapsed="false">
      <c r="B182" s="79" t="s">
        <v>293</v>
      </c>
      <c r="C182" s="80" t="s">
        <v>294</v>
      </c>
      <c r="D182" s="81" t="s">
        <v>225</v>
      </c>
      <c r="E182" s="82" t="n">
        <f aca="false">+'[19]PRESUPUESTO RF'!$D70</f>
        <v>96</v>
      </c>
      <c r="F182" s="35" t="n">
        <v>96</v>
      </c>
      <c r="G182" s="65" t="n">
        <f aca="false">+E182-F182</f>
        <v>0</v>
      </c>
      <c r="H182" s="35" t="n">
        <v>96</v>
      </c>
      <c r="I182" s="66" t="n">
        <f aca="false">+E182-H182</f>
        <v>0</v>
      </c>
    </row>
    <row r="183" customFormat="false" ht="15" hidden="false" customHeight="true" outlineLevel="0" collapsed="false">
      <c r="G183" s="65"/>
    </row>
  </sheetData>
  <mergeCells count="6">
    <mergeCell ref="B5:E5"/>
    <mergeCell ref="B6:E6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236111111111111" top="0.354166666666667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29:02Z</dcterms:created>
  <dc:creator/>
  <dc:description/>
  <dc:language>en-US</dc:language>
  <cp:lastModifiedBy>aproyecto</cp:lastModifiedBy>
  <cp:lastPrinted>2012-06-01T21:38:03Z</cp:lastPrinted>
  <dcterms:modified xsi:type="dcterms:W3CDTF">2012-06-01T23:56:07Z</dcterms:modified>
  <cp:revision>0</cp:revision>
  <dc:subject/>
  <dc:title/>
</cp:coreProperties>
</file>