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1100" sheetId="1" state="visible" r:id="rId2"/>
    <sheet name="PRESUPUESTO RF" sheetId="2" state="visible" r:id="rId3"/>
    <sheet name="METRADO DE PTE.QUILCA" sheetId="3" state="visible" r:id="rId4"/>
    <sheet name="SUSTENTACION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100'!$A$4:$H$20</definedName>
    <definedName function="false" hidden="false" localSheetId="2" name="_xlnm.Print_Area" vbProcedure="false">'METRADO DE PTE.QUILCA'!$A$1:$AD$318</definedName>
    <definedName function="false" hidden="false" localSheetId="2" name="_xlnm.Print_Titles" vbProcedure="false">'METRADO DE PTE.QUILCA'!$1:$4</definedName>
    <definedName function="false" hidden="false" localSheetId="1" name="_xlnm.Print_Area" vbProcedure="false">'PRESUPUESTO RF'!$A$2:$D$72</definedName>
    <definedName function="false" hidden="false" localSheetId="1" name="_xlnm.Print_Titles" vbProcedure="false">'PRESUPUESTO RF'!$2:$7</definedName>
    <definedName function="false" hidden="false" localSheetId="3" name="_xlnm.Print_Area" vbProcedure="false">SUSTENTACION!$A$1:$I$50</definedName>
    <definedName function="false" hidden="false" localSheetId="3" name="_xlnm.Print_Titles" vbProcedure="false">SUSTENTACION!$1:$14</definedName>
    <definedName function="false" hidden="false" name="ALCANTARILLAS" vbProcedure="false">'[2]'!$A$17:$AB$122</definedName>
    <definedName function="false" hidden="false" name="ALTO" vbProcedure="false">'[2]'!$AN$8:$AN$12,'[2]'!$AR$8:$AR$12</definedName>
    <definedName function="false" hidden="false" name="ALTO2" vbProcedure="false">'[2]'!$AN$23:$AO$27</definedName>
    <definedName function="false" hidden="false" name="alturamuro" vbProcedure="false">'[2]'!$AQ$30:$AR$34</definedName>
    <definedName function="false" hidden="false" name="ANCHO" vbProcedure="false">'[2]'!$AN$8:$AN$12,'[2]'!$AQ$8:$AQ$12</definedName>
    <definedName function="false" hidden="false" name="ANCHO2" vbProcedure="false">'[2]'!$AN$16:$AO$20</definedName>
    <definedName function="false" hidden="false" name="anchomuro" vbProcedure="false">'[2]'!$AQ$16:$AR$20</definedName>
    <definedName function="false" hidden="false" name="ANCHOS" vbProcedure="false">[4]Pavimentos!$A$11:$I$5692</definedName>
    <definedName function="false" hidden="false" name="Area124" vbProcedure="false">'[2]'!$B$2:$GZ$208</definedName>
    <definedName function="false" hidden="false" name="AREA2124" vbProcedure="false">'[2]'!$B$2:$GZ$208</definedName>
    <definedName function="false" hidden="false" name="A_impresión_IM" vbProcedure="false">'[2]'!$C$14:$C$68</definedName>
    <definedName function="false" hidden="false" name="CABEZA" vbProcedure="false">'[2]'!$A$1:$V$13</definedName>
    <definedName function="false" hidden="false" name="CABEZA6" vbProcedure="false">'[5]'!$A$1:$L$9</definedName>
    <definedName function="false" hidden="false" name="CABEZA7" vbProcedure="false">'[5]'!$A$1:$L$9</definedName>
    <definedName function="false" hidden="false" name="cabezalentrada" vbProcedure="false">'[2]'!$AU$16:$AV$20</definedName>
    <definedName function="false" hidden="false" name="cabezalsalida" vbProcedure="false">'[2]'!$AU$24:$AV$28</definedName>
    <definedName function="false" hidden="false" name="COLUMNA" vbProcedure="false">'[2]'!$A$10:$F$222</definedName>
    <definedName function="false" hidden="false" name="CUN1" vbProcedure="false">'[6]'!$A$15:$I$82</definedName>
    <definedName function="false" hidden="false" name="DATO" vbProcedure="false">'[7]datos base'!$B$7:$M$12</definedName>
    <definedName function="false" hidden="false" name="DIS1" vbProcedure="false">'[8]'!$E$14:$F$153</definedName>
    <definedName function="false" hidden="false" name="DIS2" vbProcedure="false">'[8]'!$E$14:$F$153</definedName>
    <definedName function="false" hidden="false" name="GGS" vbProcedure="false">'[2]'!$U$21:$Z$26</definedName>
    <definedName function="false" hidden="false" name="graf" vbProcedure="false">'[9]LIMA-CANTA'!$CN$1116:$EO$1169</definedName>
    <definedName function="false" hidden="false" name="graph0" vbProcedure="false">'[9]LIMA-CANTA'!$N$270:$BQ$325</definedName>
    <definedName function="false" hidden="false" name="Graph1" vbProcedure="false">'[9]LIMA-CANTA'!$AP$554:$CT$610</definedName>
    <definedName function="false" hidden="false" name="longitudmuro" vbProcedure="false">'[2]'!$AQ$23:$AR$27</definedName>
    <definedName function="false" hidden="false" name="METRADO" vbProcedure="false">'[3]RES,MET,ADI1'!$J$10</definedName>
    <definedName function="false" hidden="false" name="PAG" vbProcedure="false">'[2]'!$C$18:$S$72</definedName>
    <definedName function="false" hidden="false" name="PARTIDA" vbProcedure="false">'[3]RES,MET,ADI1'!$J$10</definedName>
    <definedName function="false" hidden="false" name="PRESUP_ADI1_TVI" vbProcedure="false">'[10]RES,MET,ADI1'!$J$10</definedName>
    <definedName function="false" hidden="false" name="PROPIO" vbProcedure="false">'[3]RES,MET,ADI1'!$J$10</definedName>
    <definedName function="false" hidden="false" name="REEUMEN" vbProcedure="false">'[11]PER,COM.PRO.ADI1'!$DG$111:$FC$159</definedName>
    <definedName function="false" hidden="false" name="RESUMEN" vbProcedure="false">'[6]'!$A$1:$Q$53</definedName>
    <definedName function="false" hidden="false" name="resumen1" vbProcedure="false">'[8]'!$A$11:$I$5692</definedName>
    <definedName function="false" hidden="false" name="SUSTENTO" vbProcedure="false">'[2]'!$A$17:$AB$121</definedName>
    <definedName function="false" hidden="false" name="SUSTENTO6" vbProcedure="false">'[5]'!$A$10:$L$203</definedName>
    <definedName function="false" hidden="false" name="SUSTENTO7" vbProcedure="false">'[5]'!$A$10:$L$208</definedName>
    <definedName function="false" hidden="false" name="UNIDAD" vbProcedure="false">'[3]RES,MET,ADI1'!$J$10</definedName>
    <definedName function="false" hidden="false" name="viuda" vbProcedure="false">'[9]LIMA-CANTA'!$FY$693:$HY$745</definedName>
    <definedName function="false" hidden="false" name="w" vbProcedure="false">'[9]LIMA-CANTA'!$AU$760:$IN$815</definedName>
    <definedName function="false" hidden="false" name="wra" vbProcedure="false">'[9]LIMA-CANTA'!$N$270:$BQ$325</definedName>
    <definedName function="false" hidden="false" name="xGraph11" vbProcedure="false">'[9]LIMA-CANTA'!$AU$760:$IN$815</definedName>
    <definedName function="false" hidden="false" name="ZANJAS" vbProcedure="false">'[2]'!$A$15:$G$46</definedName>
    <definedName function="false" hidden="false" name="_Fill" vbProcedure="false">'[2]'!$A$17:$A$244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1]LIMA-CANTA'!$FY$693:$HY$745</definedName>
    <definedName function="false" hidden="false" name="__123Graph_AGraph11" vbProcedure="false">'[1]LIMA-CANTA'!$AU$760:$IN$815</definedName>
    <definedName function="false" hidden="false" name="__123Graph_AGraph12" vbProcedure="false">'[1]LIMA-CANTA'!$BJ$830:$DL$884</definedName>
    <definedName function="false" hidden="false" name="__123Graph_AGraph13" vbProcedure="false">'[1]LIMA-CANTA'!$EB$900:$GG$957</definedName>
    <definedName function="false" hidden="false" name="__123Graph_AGraph14" vbProcedure="false">'[1]LIMA-CANTA'!$G$972:$GV$1031</definedName>
    <definedName function="false" hidden="false" name="__123Graph_AGraph15" vbProcedure="false">'[1]LIMA-CANTA'!$V$1046:$BX$1100</definedName>
    <definedName function="false" hidden="false" name="__123Graph_AGraph16" vbProcedure="false">'[1]LIMA-CANTA'!$CN$1116:$EO$1169</definedName>
    <definedName function="false" hidden="false" name="__123Graph_AGraph17" vbProcedure="false">'[1]LIMA-CANTA'!$FE$1185:$HF$1238</definedName>
    <definedName function="false" hidden="false" name="__123Graph_AGraph18" vbProcedure="false">'[1]LIMA-CANTA'!$AA$1254:$HV$1307</definedName>
    <definedName function="false" hidden="false" name="__123Graph_AGraph2" vbProcedure="false">'[1]LIMA-CANTA'!$DV$126:$FX$180</definedName>
    <definedName function="false" hidden="false" name="__123Graph_AGraph3" vbProcedure="false">'[1]LIMA-CANTA'!$GM$195:$IT$254</definedName>
    <definedName function="false" hidden="false" name="__123Graph_AGraph4" vbProcedure="false">'[1]LIMA-CANTA'!$N$270:$BQ$325</definedName>
    <definedName function="false" hidden="false" name="__123Graph_AGraph5" vbProcedure="false">'[1]LIMA-CANTA'!$CF$340:$EJ$396</definedName>
    <definedName function="false" hidden="false" name="__123Graph_AGraph6" vbProcedure="false">'[1]LIMA-CANTA'!$EZ$412:$HD$468</definedName>
    <definedName function="false" hidden="false" name="__123Graph_AGraph7" vbProcedure="false">'[1]LIMA-CANTA'!$AA$483:$HS$539</definedName>
    <definedName function="false" hidden="false" name="__123Graph_AGraph8" vbProcedure="false">'[1]LIMA-CANTA'!$AP$554:$CT$610</definedName>
    <definedName function="false" hidden="false" name="__123Graph_AGraph9" vbProcedure="false">'[1]LIMA-CANTA'!$DI$625:$FJ$678</definedName>
    <definedName function="false" hidden="false" name="__123Graph_XGraph10" vbProcedure="false">'[1]LIMA-CANTA'!$FY$693:$HY$745</definedName>
    <definedName function="false" hidden="false" name="__123Graph_XGraph11" vbProcedure="false">'[1]LIMA-CANTA'!$AU$760:$IN$815</definedName>
    <definedName function="false" hidden="false" name="__123Graph_XGraph12" vbProcedure="false">'[1]LIMA-CANTA'!$BJ$830:$DL$884</definedName>
    <definedName function="false" hidden="false" name="__123Graph_XGraph13" vbProcedure="false">'[1]LIMA-CANTA'!$EB$900:$GG$957</definedName>
    <definedName function="false" hidden="false" name="__123Graph_XGraph14" vbProcedure="false">'[1]LIMA-CANTA'!$G$972:$GV$1031</definedName>
    <definedName function="false" hidden="false" name="__123Graph_XGraph15" vbProcedure="false">'[1]LIMA-CANTA'!$V$1046:$BX$1100</definedName>
    <definedName function="false" hidden="false" name="__123Graph_XGraph16" vbProcedure="false">'[1]LIMA-CANTA'!$CN$1116:$EO$1169</definedName>
    <definedName function="false" hidden="false" name="__123Graph_XGraph17" vbProcedure="false">'[1]LIMA-CANTA'!$FE$1185:$HF$1238</definedName>
    <definedName function="false" hidden="false" name="__123Graph_XGraph18" vbProcedure="false">'[1]LIMA-CANTA'!$AA$1254:$HV$1307</definedName>
    <definedName function="false" hidden="false" name="__123Graph_XGraph3" vbProcedure="false">'[1]LIMA-CANTA'!$GM$195:$IT$254</definedName>
    <definedName function="false" hidden="false" name="__123Graph_XGraph4" vbProcedure="false">'[1]LIMA-CANTA'!$N$270:$BQ$325</definedName>
    <definedName function="false" hidden="false" name="__123Graph_XGraph5" vbProcedure="false">'[1]LIMA-CANTA'!$CF$340:$EJ$396</definedName>
    <definedName function="false" hidden="false" name="__123Graph_XGraph6" vbProcedure="false">'[1]LIMA-CANTA'!$EZ$412:$HD$468</definedName>
    <definedName function="false" hidden="false" name="__123Graph_XGraph7" vbProcedure="false">'[1]LIMA-CANTA'!$AA$483:$HS$539</definedName>
    <definedName function="false" hidden="false" name="__123Graph_XGraph8" vbProcedure="false">'[1]LIMA-CANTA'!$AP$554:$CT$610</definedName>
    <definedName function="false" hidden="false" name="__123Graph_XGraph9" vbProcedure="false">'[1]LIMA-CANTA'!$DI$625:$FJ$678</definedName>
    <definedName function="false" hidden="false" localSheetId="0" name="ANCHOS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_123Graph_AGraph10" vbProcedure="false">[12]EXP!$FY$693:$HY$745</definedName>
    <definedName function="false" hidden="false" localSheetId="0" name="__123Graph_AGraph11" vbProcedure="false">[12]EXP!$AU$760:$IN$815</definedName>
    <definedName function="false" hidden="false" localSheetId="0" name="__123Graph_AGraph12" vbProcedure="false">[12]EXP!$BJ$830:$DL$884</definedName>
    <definedName function="false" hidden="false" localSheetId="0" name="__123Graph_AGraph13" vbProcedure="false">[12]EXP!$EB$900:$GG$957</definedName>
    <definedName function="false" hidden="false" localSheetId="0" name="__123Graph_AGraph14" vbProcedure="false">[12]EXP!$G$972:$GV$1031</definedName>
    <definedName function="false" hidden="false" localSheetId="0" name="__123Graph_AGraph15" vbProcedure="false">[12]EXP!$V$1046:$BX$1100</definedName>
    <definedName function="false" hidden="false" localSheetId="0" name="__123Graph_AGraph16" vbProcedure="false">[12]EXP!$CN$1116:$EO$1169</definedName>
    <definedName function="false" hidden="false" localSheetId="0" name="__123Graph_AGraph17" vbProcedure="false">[12]EXP!$FE$1185:$HF$1238</definedName>
    <definedName function="false" hidden="false" localSheetId="0" name="__123Graph_AGraph18" vbProcedure="false">[12]EXP!$AA$1254:$HV$1307</definedName>
    <definedName function="false" hidden="false" localSheetId="0" name="__123Graph_AGraph2" vbProcedure="false">[12]EXP!$DV$126:$FX$180</definedName>
    <definedName function="false" hidden="false" localSheetId="0" name="__123Graph_AGraph3" vbProcedure="false">[12]EXP!$GM$195:$IT$254</definedName>
    <definedName function="false" hidden="false" localSheetId="0" name="__123Graph_AGraph4" vbProcedure="false">[12]EXP!$N$270:$BQ$325</definedName>
    <definedName function="false" hidden="false" localSheetId="0" name="__123Graph_AGraph5" vbProcedure="false">[12]EXP!$CF$340:$EJ$396</definedName>
    <definedName function="false" hidden="false" localSheetId="0" name="__123Graph_AGraph6" vbProcedure="false">[12]EXP!$EZ$412:$HD$468</definedName>
    <definedName function="false" hidden="false" localSheetId="0" name="__123Graph_AGraph7" vbProcedure="false">[12]EXP!$AA$483:$HS$539</definedName>
    <definedName function="false" hidden="false" localSheetId="0" name="__123Graph_AGraph8" vbProcedure="false">[12]EXP!$AP$554:$CT$610</definedName>
    <definedName function="false" hidden="false" localSheetId="0" name="__123Graph_AGraph9" vbProcedure="false">[12]EXP!$DI$625:$FJ$678</definedName>
    <definedName function="false" hidden="false" localSheetId="0" name="__123Graph_XGraph10" vbProcedure="false">[12]EXP!$FY$693:$HY$745</definedName>
    <definedName function="false" hidden="false" localSheetId="0" name="__123Graph_XGraph11" vbProcedure="false">[12]EXP!$AU$760:$IN$815</definedName>
    <definedName function="false" hidden="false" localSheetId="0" name="__123Graph_XGraph12" vbProcedure="false">[12]EXP!$BJ$830:$DL$884</definedName>
    <definedName function="false" hidden="false" localSheetId="0" name="__123Graph_XGraph13" vbProcedure="false">[12]EXP!$EB$900:$GG$957</definedName>
    <definedName function="false" hidden="false" localSheetId="0" name="__123Graph_XGraph14" vbProcedure="false">[12]EXP!$G$972:$GV$1031</definedName>
    <definedName function="false" hidden="false" localSheetId="0" name="__123Graph_XGraph15" vbProcedure="false">[12]EXP!$V$1046:$BX$1100</definedName>
    <definedName function="false" hidden="false" localSheetId="0" name="__123Graph_XGraph16" vbProcedure="false">[12]EXP!$CN$1116:$EO$1169</definedName>
    <definedName function="false" hidden="false" localSheetId="0" name="__123Graph_XGraph17" vbProcedure="false">[12]EXP!$FE$1185:$HF$1238</definedName>
    <definedName function="false" hidden="false" localSheetId="0" name="__123Graph_XGraph18" vbProcedure="false">[12]EXP!$AA$1254:$HV$1307</definedName>
    <definedName function="false" hidden="false" localSheetId="0" name="__123Graph_XGraph3" vbProcedure="false">[12]EXP!$GM$195:$IT$254</definedName>
    <definedName function="false" hidden="false" localSheetId="0" name="__123Graph_XGraph4" vbProcedure="false">[12]EXP!$N$270:$BQ$325</definedName>
    <definedName function="false" hidden="false" localSheetId="0" name="__123Graph_XGraph5" vbProcedure="false">[12]EXP!$CF$340:$EJ$396</definedName>
    <definedName function="false" hidden="false" localSheetId="0" name="__123Graph_XGraph6" vbProcedure="false">[12]EXP!$EZ$412:$HD$468</definedName>
    <definedName function="false" hidden="false" localSheetId="0" name="__123Graph_XGraph7" vbProcedure="false">[12]EXP!$AA$483:$HS$539</definedName>
    <definedName function="false" hidden="false" localSheetId="0" name="__123Graph_XGraph8" vbProcedure="false">[12]EXP!$AP$554:$CT$610</definedName>
    <definedName function="false" hidden="false" localSheetId="0" name="__123Graph_XGraph9" vbProcedure="false">[1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18">
  <si>
    <t xml:space="preserve">RESUMEN  METRADOS PUENTE QUILCA</t>
  </si>
  <si>
    <t xml:space="preserve">ESTUDIO DEFINITIVO DE LA CARRETERA: CAMANA - DESVIO QUILCA - MATARANI - ILO - TACNA, TRAMO: DESVIO QUILCA - MATARANI</t>
  </si>
  <si>
    <t xml:space="preserve">CONTRATO Nª233-2008-MTC/20</t>
  </si>
  <si>
    <t xml:space="preserve">Ítem </t>
  </si>
  <si>
    <t xml:space="preserve">PARTIDA </t>
  </si>
  <si>
    <t xml:space="preserve">Und</t>
  </si>
  <si>
    <t xml:space="preserve">Metrado</t>
  </si>
  <si>
    <t xml:space="preserve">PUENTES</t>
  </si>
  <si>
    <t xml:space="preserve">OBRAS PRELIMINARES</t>
  </si>
  <si>
    <t xml:space="preserve">102.B</t>
  </si>
  <si>
    <t xml:space="preserve">Trazo, Topografia y Replanteo de puente</t>
  </si>
  <si>
    <t xml:space="preserve">m2</t>
  </si>
  <si>
    <t xml:space="preserve">1102.A</t>
  </si>
  <si>
    <t xml:space="preserve">ESTRIBOS</t>
  </si>
  <si>
    <t xml:space="preserve">230.A</t>
  </si>
  <si>
    <t xml:space="preserve">Material de cantera para rellenos</t>
  </si>
  <si>
    <t xml:space="preserve">m3</t>
  </si>
  <si>
    <t xml:space="preserve">Excavación  no clasificada para estructuras</t>
  </si>
  <si>
    <t xml:space="preserve">601.A</t>
  </si>
  <si>
    <t xml:space="preserve">Excavación  no clasificada para estructuras en agua</t>
  </si>
  <si>
    <t xml:space="preserve">601.C</t>
  </si>
  <si>
    <t xml:space="preserve">Excavación  no clasificada para estructuras bajo agua</t>
  </si>
  <si>
    <t xml:space="preserve">Relleno  Para Estructuras</t>
  </si>
  <si>
    <t xml:space="preserve">605.A</t>
  </si>
  <si>
    <t xml:space="preserve">610.D</t>
  </si>
  <si>
    <t xml:space="preserve">Concreto clase D ( F'C= 210 KG/CM2)</t>
  </si>
  <si>
    <t xml:space="preserve">Encofrado y Desencofrado vigas de cimentacion y estribo</t>
  </si>
  <si>
    <t xml:space="preserve">612.B</t>
  </si>
  <si>
    <t xml:space="preserve">Encofrado y Desencofrado ( vigas,cimentación y estribos)</t>
  </si>
  <si>
    <t xml:space="preserve">Encofrado y Desencofrado Caravista - Estribo, Losa, Bridas, Arriostres, Viga Diafragma</t>
  </si>
  <si>
    <t xml:space="preserve">615.A</t>
  </si>
  <si>
    <t xml:space="preserve">Acero de refuerzo FY= 4200KG/CM2</t>
  </si>
  <si>
    <t xml:space="preserve">kg</t>
  </si>
  <si>
    <t xml:space="preserve">700.A</t>
  </si>
  <si>
    <t xml:space="preserve">Transporte de material granular hasta 1Km</t>
  </si>
  <si>
    <t xml:space="preserve">m3-km</t>
  </si>
  <si>
    <t xml:space="preserve">700.B</t>
  </si>
  <si>
    <t xml:space="preserve">Transporte de material granular después de 1Km</t>
  </si>
  <si>
    <t xml:space="preserve">700.E</t>
  </si>
  <si>
    <t xml:space="preserve">Transporte de material a eliminar hasta 1Km</t>
  </si>
  <si>
    <t xml:space="preserve">700.F</t>
  </si>
  <si>
    <t xml:space="preserve">Transporte de material a eliminar después de 1Km</t>
  </si>
  <si>
    <t xml:space="preserve">Concreto clase D f'c=210kg/cm2 zapatas,pilares,estribos</t>
  </si>
  <si>
    <t xml:space="preserve">Concreto f'c=350kg/cm2 losa,  brida inferior, viga diafragma, losa de aproximación</t>
  </si>
  <si>
    <t xml:space="preserve">1102.B</t>
  </si>
  <si>
    <t xml:space="preserve">PILARES</t>
  </si>
  <si>
    <t xml:space="preserve">Postensado de losas y vigas</t>
  </si>
  <si>
    <t xml:space="preserve">T-M</t>
  </si>
  <si>
    <t xml:space="preserve">610.C</t>
  </si>
  <si>
    <t xml:space="preserve">Concreto clase C ( F'C= 280 KG/CM2)</t>
  </si>
  <si>
    <t xml:space="preserve"> Falso Puente </t>
  </si>
  <si>
    <t xml:space="preserve">m</t>
  </si>
  <si>
    <t xml:space="preserve">612.A</t>
  </si>
  <si>
    <t xml:space="preserve">Encofrado y Desencofrado </t>
  </si>
  <si>
    <t xml:space="preserve">Apoyo de Neoprene</t>
  </si>
  <si>
    <t xml:space="preserve">dm3</t>
  </si>
  <si>
    <t xml:space="preserve">Carpeta Asfáltica 2"</t>
  </si>
  <si>
    <t xml:space="preserve">Baranda Metálica</t>
  </si>
  <si>
    <t xml:space="preserve">Marcas en el Pavimento</t>
  </si>
  <si>
    <t xml:space="preserve">Ducto de fibra Optica Ø 6" </t>
  </si>
  <si>
    <t xml:space="preserve">VIGAS, LOSAS DE CONCRETO,PARAPETOS Y VEREDAS</t>
  </si>
  <si>
    <t xml:space="preserve">610.A</t>
  </si>
  <si>
    <t xml:space="preserve">Concreto clase A ( F'C= 350 KG/CM2)</t>
  </si>
  <si>
    <t xml:space="preserve">Instalacion de equipos en cada punto de perforacion</t>
  </si>
  <si>
    <t xml:space="preserve">und</t>
  </si>
  <si>
    <t xml:space="preserve">612.C</t>
  </si>
  <si>
    <t xml:space="preserve">Encofrado y Desencofrado caravista (estribo,losa,bridas,arriostres,viga diafragma)</t>
  </si>
  <si>
    <t xml:space="preserve">Pilotes  D 1200MM</t>
  </si>
  <si>
    <t xml:space="preserve">616.A</t>
  </si>
  <si>
    <t xml:space="preserve">Prueba de carga (2 veces carga de trabajo)</t>
  </si>
  <si>
    <t xml:space="preserve">LOSA DE APROXIMACION</t>
  </si>
  <si>
    <t xml:space="preserve">VARIOS</t>
  </si>
  <si>
    <t xml:space="preserve">1103.A</t>
  </si>
  <si>
    <t xml:space="preserve">Falso Puente </t>
  </si>
  <si>
    <t xml:space="preserve">1104.A</t>
  </si>
  <si>
    <t xml:space="preserve">Dispositivos sísmicos en apoyos</t>
  </si>
  <si>
    <t xml:space="preserve">u</t>
  </si>
  <si>
    <t xml:space="preserve">1107.A</t>
  </si>
  <si>
    <t xml:space="preserve">1105.B</t>
  </si>
  <si>
    <t xml:space="preserve">Juntas de dilatacion para puentes</t>
  </si>
  <si>
    <t xml:space="preserve">p</t>
  </si>
  <si>
    <t xml:space="preserve">1105.C</t>
  </si>
  <si>
    <t xml:space="preserve">Apoyo de Neopreno</t>
  </si>
  <si>
    <t xml:space="preserve">pi</t>
  </si>
  <si>
    <t xml:space="preserve">402.B</t>
  </si>
  <si>
    <t xml:space="preserve">Riego de liga </t>
  </si>
  <si>
    <t xml:space="preserve">d</t>
  </si>
  <si>
    <t xml:space="preserve">410.A</t>
  </si>
  <si>
    <t xml:space="preserve">Pavimento De Concreto Asfáltico en caliente</t>
  </si>
  <si>
    <t xml:space="preserve">420.B</t>
  </si>
  <si>
    <t xml:space="preserve">Cemento Asfáltico PEN 60/70</t>
  </si>
  <si>
    <t xml:space="preserve">Kg</t>
  </si>
  <si>
    <t xml:space="preserve">423.A</t>
  </si>
  <si>
    <t xml:space="preserve">Filler mineral</t>
  </si>
  <si>
    <t xml:space="preserve">424.A</t>
  </si>
  <si>
    <t xml:space="preserve">Aditivo mejorador de adherencia</t>
  </si>
  <si>
    <t xml:space="preserve">624.D</t>
  </si>
  <si>
    <t xml:space="preserve">Tubo de  PVC - SAP D=6"</t>
  </si>
  <si>
    <t xml:space="preserve">810.A</t>
  </si>
  <si>
    <t xml:space="preserve">Marcas en el Pavimento tipo I</t>
  </si>
  <si>
    <t xml:space="preserve">PILOTES</t>
  </si>
  <si>
    <t xml:space="preserve">101.C</t>
  </si>
  <si>
    <t xml:space="preserve">Movilización y desmovilización de equipo de pilotaje</t>
  </si>
  <si>
    <t xml:space="preserve">gb</t>
  </si>
  <si>
    <t xml:space="preserve">1101.A</t>
  </si>
  <si>
    <t xml:space="preserve">Instalación de equipos en cada punto de perforación</t>
  </si>
  <si>
    <t xml:space="preserve">1106.B</t>
  </si>
  <si>
    <t xml:space="preserve">Pilotes (excavación, colocación,armadura y vaceado de concreto)</t>
  </si>
  <si>
    <t xml:space="preserve">610.C1</t>
  </si>
  <si>
    <t xml:space="preserve">Concreto clase C ( F'C= 280 KG/CM2) para pilotes</t>
  </si>
  <si>
    <t xml:space="preserve">615.B</t>
  </si>
  <si>
    <t xml:space="preserve">Acero de refuerzo para pilotes FY= 4200KG/CM2</t>
  </si>
  <si>
    <t xml:space="preserve">1106.C</t>
  </si>
  <si>
    <t xml:space="preserve">Descabezado de pilotes</t>
  </si>
  <si>
    <t xml:space="preserve">1106.D</t>
  </si>
  <si>
    <t xml:space="preserve">Prueba de integridad de pilotes</t>
  </si>
  <si>
    <t xml:space="preserve">SUSTENTO METRADOS PUENTE QUILCA</t>
  </si>
  <si>
    <t xml:space="preserve"> </t>
  </si>
  <si>
    <t xml:space="preserve">METRADO ACERO DE ZAPATAS        </t>
  </si>
  <si>
    <t xml:space="preserve">ITEM</t>
  </si>
  <si>
    <t xml:space="preserve">n</t>
  </si>
  <si>
    <t xml:space="preserve">DIMENSIONES</t>
  </si>
  <si>
    <t xml:space="preserve">RESULTADO EN KG.</t>
  </si>
  <si>
    <t xml:space="preserve">AREA</t>
  </si>
  <si>
    <t xml:space="preserve">descripción de fierro</t>
  </si>
  <si>
    <t xml:space="preserve">Ø</t>
  </si>
  <si>
    <t xml:space="preserve"># ACERO</t>
  </si>
  <si>
    <t xml:space="preserve">LONGITUDES</t>
  </si>
  <si>
    <t xml:space="preserve">LONG. S/EMP.</t>
  </si>
  <si>
    <t xml:space="preserve">8MM</t>
  </si>
  <si>
    <t xml:space="preserve">UBICACIÓN</t>
  </si>
  <si>
    <t xml:space="preserve">UND</t>
  </si>
  <si>
    <t xml:space="preserve">LON.</t>
  </si>
  <si>
    <t xml:space="preserve">ANC.</t>
  </si>
  <si>
    <t xml:space="preserve">H</t>
  </si>
  <si>
    <t xml:space="preserve">PERIMETRO</t>
  </si>
  <si>
    <t xml:space="preserve">CORTE</t>
  </si>
  <si>
    <t xml:space="preserve">PLANTA</t>
  </si>
  <si>
    <t xml:space="preserve">ENCO.</t>
  </si>
  <si>
    <t xml:space="preserve">CONCRE.</t>
  </si>
  <si>
    <t xml:space="preserve">M</t>
  </si>
  <si>
    <t xml:space="preserve">M2</t>
  </si>
  <si>
    <t xml:space="preserve">M3</t>
  </si>
  <si>
    <t xml:space="preserve">A</t>
  </si>
  <si>
    <t xml:space="preserve">B</t>
  </si>
  <si>
    <t xml:space="preserve">C</t>
  </si>
  <si>
    <t xml:space="preserve">D</t>
  </si>
  <si>
    <t xml:space="preserve">ML</t>
  </si>
  <si>
    <t xml:space="preserve">PILAR CENTRAL</t>
  </si>
  <si>
    <t xml:space="preserve">VIGA, LOSA PARAPETO</t>
  </si>
  <si>
    <t xml:space="preserve">LOSA APROXIMACION</t>
  </si>
  <si>
    <t xml:space="preserve">ZAPATAS</t>
  </si>
  <si>
    <t xml:space="preserve">ESTRIBO DERECHO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ESTRIBO IZQUIERD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METRADO DE ENCOFRADO -CONCRETO</t>
  </si>
  <si>
    <t xml:space="preserve"> SUBTOTAL EN KILOS </t>
  </si>
  <si>
    <t xml:space="preserve">TOTAL</t>
  </si>
  <si>
    <t xml:space="preserve">TOTAL EN KILOS MAS 5% DE DESPERDICIO</t>
  </si>
  <si>
    <t xml:space="preserve">METRADO ACERO DE ESTRIBOS   </t>
  </si>
  <si>
    <t xml:space="preserve">H.</t>
  </si>
  <si>
    <t xml:space="preserve">AL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LOSA</t>
  </si>
  <si>
    <t xml:space="preserve">L1</t>
  </si>
  <si>
    <t xml:space="preserve">PARAPETO</t>
  </si>
  <si>
    <t xml:space="preserve">L2</t>
  </si>
  <si>
    <t xml:space="preserve">L3</t>
  </si>
  <si>
    <t xml:space="preserve">L4</t>
  </si>
  <si>
    <t xml:space="preserve">L5</t>
  </si>
  <si>
    <t xml:space="preserve">E8</t>
  </si>
  <si>
    <t xml:space="preserve">E9</t>
  </si>
  <si>
    <t xml:space="preserve">VIGA</t>
  </si>
  <si>
    <t xml:space="preserve">E6</t>
  </si>
  <si>
    <t xml:space="preserve">E7</t>
  </si>
  <si>
    <t xml:space="preserve">PANTALLA DE ESTRIBO</t>
  </si>
  <si>
    <t xml:space="preserve">E3</t>
  </si>
  <si>
    <t xml:space="preserve">E4</t>
  </si>
  <si>
    <t xml:space="preserve">E5</t>
  </si>
  <si>
    <t xml:space="preserve">MURO POSTERIOR</t>
  </si>
  <si>
    <t xml:space="preserve">E1</t>
  </si>
  <si>
    <t xml:space="preserve">E2</t>
  </si>
  <si>
    <t xml:space="preserve">E1'</t>
  </si>
  <si>
    <t xml:space="preserve">E4'</t>
  </si>
  <si>
    <t xml:space="preserve">VIGA TIRANTE</t>
  </si>
  <si>
    <t xml:space="preserve">T1</t>
  </si>
  <si>
    <t xml:space="preserve">T2</t>
  </si>
  <si>
    <t xml:space="preserve">T3</t>
  </si>
  <si>
    <t xml:space="preserve">T4</t>
  </si>
  <si>
    <t xml:space="preserve">PARA 2 ESTRIBOS</t>
  </si>
  <si>
    <t xml:space="preserve">METRADO ACERO DE PILARES       </t>
  </si>
  <si>
    <t xml:space="preserve">PILAR</t>
  </si>
  <si>
    <t xml:space="preserve">p6</t>
  </si>
  <si>
    <t xml:space="preserve">CABEZAL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METRADO ACERO DE LOSA  </t>
  </si>
  <si>
    <t xml:space="preserve">PER.</t>
  </si>
  <si>
    <t xml:space="preserve">PLATAFORMA</t>
  </si>
  <si>
    <t xml:space="preserve">LOSA INFERIOR</t>
  </si>
  <si>
    <t xml:space="preserve">VIGAS</t>
  </si>
  <si>
    <t xml:space="preserve">LOSA SUPERIOR</t>
  </si>
  <si>
    <t xml:space="preserve">L6</t>
  </si>
  <si>
    <t xml:space="preserve">DIAFRAGMA EN ESTRIBOS</t>
  </si>
  <si>
    <t xml:space="preserve">L7</t>
  </si>
  <si>
    <t xml:space="preserve">L8</t>
  </si>
  <si>
    <t xml:space="preserve">DIAFRAGMA  EN PILARES</t>
  </si>
  <si>
    <t xml:space="preserve">L9</t>
  </si>
  <si>
    <t xml:space="preserve">L10</t>
  </si>
  <si>
    <t xml:space="preserve">DIAFRAGMA  EN INTERMEDIOS</t>
  </si>
  <si>
    <t xml:space="preserve">L11</t>
  </si>
  <si>
    <t xml:space="preserve">L12</t>
  </si>
  <si>
    <t xml:space="preserve">APOYO HERBER</t>
  </si>
  <si>
    <t xml:space="preserve">V1</t>
  </si>
  <si>
    <t xml:space="preserve">V1´</t>
  </si>
  <si>
    <t xml:space="preserve">V2</t>
  </si>
  <si>
    <t xml:space="preserve">V2´</t>
  </si>
  <si>
    <t xml:space="preserve">V3</t>
  </si>
  <si>
    <t xml:space="preserve">D1-EXT</t>
  </si>
  <si>
    <t xml:space="preserve">D2-EXT</t>
  </si>
  <si>
    <t xml:space="preserve">D3-EXT</t>
  </si>
  <si>
    <t xml:space="preserve">D4-EXT</t>
  </si>
  <si>
    <t xml:space="preserve">D1-INT</t>
  </si>
  <si>
    <t xml:space="preserve">D2-INTE</t>
  </si>
  <si>
    <t xml:space="preserve">D3-INT</t>
  </si>
  <si>
    <t xml:space="preserve">D4-INT</t>
  </si>
  <si>
    <t xml:space="preserve">ERBER</t>
  </si>
  <si>
    <t xml:space="preserve">ESTR</t>
  </si>
  <si>
    <t xml:space="preserve">METRADO POSTENSADO</t>
  </si>
  <si>
    <t xml:space="preserve">FUERZA</t>
  </si>
  <si>
    <t xml:space="preserve">POSTENSADO</t>
  </si>
  <si>
    <t xml:space="preserve">TN-M</t>
  </si>
  <si>
    <t xml:space="preserve">ton-m</t>
  </si>
  <si>
    <t xml:space="preserve">07.04.00</t>
  </si>
  <si>
    <t xml:space="preserve">Descripcion</t>
  </si>
  <si>
    <t xml:space="preserve">Unid.</t>
  </si>
  <si>
    <t xml:space="preserve">nº</t>
  </si>
  <si>
    <t xml:space="preserve">veses</t>
  </si>
  <si>
    <t xml:space="preserve">CANT</t>
  </si>
  <si>
    <t xml:space="preserve">B (cm)</t>
  </si>
  <si>
    <t xml:space="preserve">L (cm)</t>
  </si>
  <si>
    <t xml:space="preserve">H (cm)</t>
  </si>
  <si>
    <r>
      <rPr>
        <b val="true"/>
        <sz val="12"/>
        <rFont val="Arial Narrow"/>
        <family val="2"/>
      </rPr>
      <t xml:space="preserve">Total (dm</t>
    </r>
    <r>
      <rPr>
        <b val="true"/>
        <vertAlign val="superscript"/>
        <sz val="12"/>
        <rFont val="Arial Narrow"/>
        <family val="2"/>
      </rPr>
      <t xml:space="preserve">3</t>
    </r>
    <r>
      <rPr>
        <b val="true"/>
        <sz val="12"/>
        <rFont val="Arial Narrow"/>
        <family val="2"/>
      </rPr>
      <t xml:space="preserve">)</t>
    </r>
  </si>
  <si>
    <t xml:space="preserve">pilares</t>
  </si>
  <si>
    <r>
      <rPr>
        <sz val="12"/>
        <rFont val="Arial Narrow"/>
        <family val="2"/>
      </rPr>
      <t xml:space="preserve">cm</t>
    </r>
    <r>
      <rPr>
        <vertAlign val="superscript"/>
        <sz val="12"/>
        <rFont val="Arial Narrow"/>
        <family val="2"/>
      </rPr>
      <t xml:space="preserve">3</t>
    </r>
  </si>
  <si>
    <t xml:space="preserve">Apoyo Derecho</t>
  </si>
  <si>
    <t xml:space="preserve">Apoyo Izquierdo</t>
  </si>
  <si>
    <t xml:space="preserve">juntas gerber</t>
  </si>
  <si>
    <t xml:space="preserve">Carpeta asfáltica  2"</t>
  </si>
  <si>
    <t xml:space="preserve">Riego de liga</t>
  </si>
  <si>
    <t xml:space="preserve">Descripción</t>
  </si>
  <si>
    <t xml:space="preserve">A (m)</t>
  </si>
  <si>
    <t xml:space="preserve">L (m)</t>
  </si>
  <si>
    <t xml:space="preserve">H (m)</t>
  </si>
  <si>
    <r>
      <rPr>
        <b val="true"/>
        <sz val="12"/>
        <rFont val="Arial Narrow"/>
        <family val="2"/>
      </rPr>
      <t xml:space="preserve">Total (m</t>
    </r>
    <r>
      <rPr>
        <b val="true"/>
        <vertAlign val="superscript"/>
        <sz val="12"/>
        <rFont val="Arial Narrow"/>
        <family val="2"/>
      </rPr>
      <t xml:space="preserve">3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</rPr>
      <t xml:space="preserve">Total (m</t>
    </r>
    <r>
      <rPr>
        <b val="true"/>
        <vertAlign val="super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)</t>
    </r>
  </si>
  <si>
    <t xml:space="preserve">Pavimento en Puente</t>
  </si>
  <si>
    <t xml:space="preserve">baranda metálica</t>
  </si>
  <si>
    <t xml:space="preserve">Cemento asfáltico PEN 60/70:</t>
  </si>
  <si>
    <t xml:space="preserve">Total (m)</t>
  </si>
  <si>
    <t xml:space="preserve">Total (kg)</t>
  </si>
  <si>
    <t xml:space="preserve">baranda metalica</t>
  </si>
  <si>
    <t xml:space="preserve">Cemento asfáltico PEN 60/70</t>
  </si>
  <si>
    <t xml:space="preserve">CEMENTO ASFALTICO</t>
  </si>
  <si>
    <t xml:space="preserve">CANTIDAD(L/M2)</t>
  </si>
  <si>
    <t xml:space="preserve">PEN 60/70</t>
  </si>
  <si>
    <t xml:space="preserve">0.1 -0.4 </t>
  </si>
  <si>
    <t xml:space="preserve">140.42KG/M3</t>
  </si>
  <si>
    <t xml:space="preserve">maca de pavimento</t>
  </si>
  <si>
    <t xml:space="preserve">PROMEDIO:</t>
  </si>
  <si>
    <t xml:space="preserve">Total (m2)</t>
  </si>
  <si>
    <t xml:space="preserve">1L= 0.001 M3</t>
  </si>
  <si>
    <t xml:space="preserve">marca de pavimento</t>
  </si>
  <si>
    <t xml:space="preserve">Dispositivos sísmicos en Apoyos</t>
  </si>
  <si>
    <t xml:space="preserve">Junta en losa de aproximación</t>
  </si>
  <si>
    <t xml:space="preserve">SUSTENTO DE PUENTES</t>
  </si>
  <si>
    <t xml:space="preserve">ELEMENTO</t>
  </si>
  <si>
    <t xml:space="preserve">ANCHO</t>
  </si>
  <si>
    <t xml:space="preserve">ALTURA</t>
  </si>
  <si>
    <t xml:space="preserve">CANTIDAD</t>
  </si>
  <si>
    <t xml:space="preserve">N° DE VECES</t>
  </si>
  <si>
    <t xml:space="preserve">N ° ELEMENTOS</t>
  </si>
  <si>
    <t xml:space="preserve">PARCIAL</t>
  </si>
  <si>
    <t xml:space="preserve">LONGITUD</t>
  </si>
  <si>
    <t xml:space="preserve">(m)</t>
  </si>
  <si>
    <t xml:space="preserve">TRAZO Y REPLANTEO</t>
  </si>
  <si>
    <t xml:space="preserve">EXCAVACION NO CLASIFICADA P/ESTRUCTURAS</t>
  </si>
  <si>
    <t xml:space="preserve">EXCAVACION NO CLASIFICADA P/ESTRUCTURAS EN AGUA</t>
  </si>
  <si>
    <t xml:space="preserve">RELLENO PARA ESTRUCTURAS</t>
  </si>
  <si>
    <t xml:space="preserve">Long.</t>
  </si>
  <si>
    <t xml:space="preserve">Area</t>
  </si>
  <si>
    <t xml:space="preserve">INSTALACION DE EQUIPOS EN CADA PUNTO DE PERFORACION</t>
  </si>
  <si>
    <r>
      <rPr>
        <b val="true"/>
        <sz val="12"/>
        <rFont val="Arial Narrow"/>
        <family val="2"/>
      </rPr>
      <t xml:space="preserve">PILOTES </t>
    </r>
    <r>
      <rPr>
        <sz val="12"/>
        <rFont val="Arial Narrow"/>
        <family val="2"/>
      </rPr>
      <t xml:space="preserve">Ø=1200 MM</t>
    </r>
  </si>
  <si>
    <t xml:space="preserve">PILARES INTERMEDIOS</t>
  </si>
  <si>
    <t xml:space="preserve">PRUEBA DE CARG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#.00"/>
    <numFmt numFmtId="169" formatCode="#,##0.00"/>
    <numFmt numFmtId="170" formatCode="_ * #,##0.00_ ;_ * \-#,##0.00_ ;_ * \-??_ ;_ @_ "/>
    <numFmt numFmtId="171" formatCode="_(* #,##0.00_);_(* \(#,##0.00\);_(* \-??_);_(@_)"/>
    <numFmt numFmtId="172" formatCode="#,##0.0000_);\-#,##0.0000"/>
    <numFmt numFmtId="173" formatCode="\$#.00"/>
    <numFmt numFmtId="174" formatCode="#,##0.0_);\-#,##0.0"/>
    <numFmt numFmtId="175" formatCode="0%"/>
    <numFmt numFmtId="176" formatCode="[$-409]#,##0_);[RED]\(#,##0\)"/>
    <numFmt numFmtId="177" formatCode="0"/>
    <numFmt numFmtId="178" formatCode="General_)"/>
    <numFmt numFmtId="179" formatCode="0.00"/>
    <numFmt numFmtId="180" formatCode="# ?/?"/>
    <numFmt numFmtId="181" formatCode="#,##0_ ;\-#,##0\ "/>
    <numFmt numFmtId="182" formatCode="_(* #,##0.000_);_(* \(#,##0.000\);_(* \-??_);_(@_)"/>
    <numFmt numFmtId="183" formatCode="#,##0.00_ ;\-#,##0.00\ "/>
    <numFmt numFmtId="184" formatCode="General"/>
    <numFmt numFmtId="185" formatCode="_(* #,##0_);_(* \(#,##0\);_(* \-??_);_(@_)"/>
    <numFmt numFmtId="186" formatCode="0.00%"/>
    <numFmt numFmtId="187" formatCode="#,##0.00&quot; Kg/m3&quot;"/>
    <numFmt numFmtId="188" formatCode="00\+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sz val="8"/>
      <name val="Arial"/>
      <family val="0"/>
    </font>
    <font>
      <b val="true"/>
      <sz val="22"/>
      <color rgb="FF000000"/>
      <name val="Ozzie Black"/>
      <family val="0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12"/>
      <color rgb="FF000000"/>
      <name val="Arial Narrow"/>
      <family val="2"/>
    </font>
    <font>
      <b val="true"/>
      <sz val="20"/>
      <name val="Arial Narrow"/>
      <family val="2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sz val="12"/>
      <color rgb="FFFF0000"/>
      <name val="Arial Narrow"/>
      <family val="2"/>
    </font>
    <font>
      <b val="true"/>
      <vertAlign val="superscript"/>
      <sz val="12"/>
      <name val="Arial Narrow"/>
      <family val="2"/>
    </font>
    <font>
      <vertAlign val="superscript"/>
      <sz val="12"/>
      <name val="Arial Narrow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  <font>
      <b val="true"/>
      <sz val="20"/>
      <color rgb="FF000000"/>
      <name val="Arial Narrow"/>
      <family val="2"/>
    </font>
    <font>
      <sz val="8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0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7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3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3" borderId="4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4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3" borderId="5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3" borderId="5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5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3" borderId="4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3" borderId="5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3" borderId="5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5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3" borderId="5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5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56" xfId="4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8" fontId="15" fillId="3" borderId="5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3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5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3" borderId="6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3" borderId="6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3" borderId="6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3" borderId="6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3" borderId="6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3" borderId="6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3" borderId="8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17" fillId="3" borderId="6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15" fillId="3" borderId="6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3" borderId="6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3" borderId="6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3" borderId="6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3" borderId="6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3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ancel" xfId="21"/>
    <cellStyle name="Comma0 - Modelo1" xfId="22"/>
    <cellStyle name="Comma0 - Style1" xfId="23"/>
    <cellStyle name="Comma1 - Modelo1" xfId="24"/>
    <cellStyle name="Comma1 - Modelo2" xfId="25"/>
    <cellStyle name="Comma1 - Style2" xfId="26"/>
    <cellStyle name="Currency [0]_8-a, perstat-nov" xfId="27"/>
    <cellStyle name="Currency_8-a, perstat-nov" xfId="28"/>
    <cellStyle name="Dia" xfId="29"/>
    <cellStyle name="Encabez1" xfId="30"/>
    <cellStyle name="Encabez2" xfId="31"/>
    <cellStyle name="Euro" xfId="32"/>
    <cellStyle name="Fijo" xfId="33"/>
    <cellStyle name="Financiero" xfId="34"/>
    <cellStyle name="Millares 2" xfId="35"/>
    <cellStyle name="Millares 2 2" xfId="36"/>
    <cellStyle name="Millares 3" xfId="37"/>
    <cellStyle name="Millares_Obras de Arte 235-275" xfId="38"/>
    <cellStyle name="Monetario" xfId="39"/>
    <cellStyle name="Normal 2" xfId="40"/>
    <cellStyle name="Normal 2 2" xfId="41"/>
    <cellStyle name="Normal 3" xfId="42"/>
    <cellStyle name="Normal_601. Res. ODAyD" xfId="43"/>
    <cellStyle name="Normal_CUNETAS-ZANJAS-BORDILLOS" xfId="44"/>
    <cellStyle name="Normal_Hoja1" xfId="45"/>
    <cellStyle name="Normal_MC" xfId="46"/>
    <cellStyle name="Normal_MetradoAlcantarillas" xfId="47"/>
    <cellStyle name="Normal_P Actualizado" xfId="48"/>
    <cellStyle name="Porcentual 2" xfId="49"/>
    <cellStyle name="RM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1100 PUENT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temporal/Escritorio/GUILLEN/1consorcio%20vial%20matarani/MET.%20O.A.%20MATARANI/SUSTENTO%20METRADOS%20MARC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MOORE%20DEFINITIVO/METRADOS/200/02.01.00-02.06.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f/7-%20700TRANSPORTE/11-TRANS.%20PTE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Obras%20de%20Arte-VII%2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 MC"/>
      <sheetName val="ENCOF. MC"/>
      <sheetName val="FC. MC"/>
      <sheetName val="Sust. Con"/>
      <sheetName val="Sust. Encofrado"/>
      <sheetName val="Sut ace"/>
      <sheetName val="Sust. Acero"/>
      <sheetName val="EXC Y RELL MC"/>
      <sheetName val="Borrador emb, lim, demo el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700 PUENTE"/>
      <sheetName val="Sep rell-estr."/>
      <sheetName val="Res rell-estr"/>
      <sheetName val="T RELL P. ESTR"/>
      <sheetName val="Sep CONCRT."/>
      <sheetName val="Res CONCRT."/>
      <sheetName val="T-concret-pte"/>
      <sheetName val="Sep MEZ.ASF"/>
      <sheetName val="Res MEZ.ASF."/>
      <sheetName val="T-MEZ.ASF."/>
      <sheetName val="Sepa.ELIM"/>
      <sheetName val="Resumen elim"/>
      <sheetName val="T ELIM EXC.PTE"/>
    </sheetNames>
    <sheetDataSet>
      <sheetData sheetId="0"/>
      <sheetData sheetId="1"/>
      <sheetData sheetId="2">
        <row r="30">
          <cell r="F30">
            <v>324.95</v>
          </cell>
          <cell r="G30">
            <v>1160.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F27">
            <v>1067.04</v>
          </cell>
          <cell r="G27">
            <v>1726.06</v>
          </cell>
        </row>
        <row r="29">
          <cell r="F29">
            <v>2574</v>
          </cell>
          <cell r="G29">
            <v>4163.74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5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25" customFormat="false" ht="12.75" hidden="false" customHeight="false" outlineLevel="0" collapsed="false">
      <c r="B25" s="2"/>
      <c r="E25" s="3"/>
    </row>
  </sheetData>
  <printOptions headings="false" gridLines="false" gridLinesSet="true" horizontalCentered="true" verticalCentered="true"/>
  <pageMargins left="0.5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G70" activeCellId="0" sqref="G7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5" width="77.56"/>
    <col collapsed="false" customWidth="true" hidden="false" outlineLevel="0" max="3" min="3" style="4" width="9.28"/>
    <col collapsed="false" customWidth="true" hidden="false" outlineLevel="0" max="4" min="4" style="4" width="15.99"/>
    <col collapsed="false" customWidth="false" hidden="false" outlineLevel="0" max="257" min="5" style="5" width="11.42"/>
  </cols>
  <sheetData>
    <row r="1" s="6" customFormat="true" ht="15.75" hidden="false" customHeight="true" outlineLevel="0" collapsed="false"/>
    <row r="2" customFormat="false" ht="15.75" hidden="false" customHeight="true" outlineLevel="0" collapsed="false">
      <c r="A2" s="7" t="s">
        <v>0</v>
      </c>
      <c r="B2" s="7"/>
      <c r="C2" s="7"/>
      <c r="D2" s="7"/>
    </row>
    <row r="3" customFormat="false" ht="15.75" hidden="false" customHeight="true" outlineLevel="0" collapsed="false">
      <c r="A3" s="8"/>
      <c r="B3" s="9"/>
      <c r="C3" s="5"/>
      <c r="D3" s="5"/>
    </row>
    <row r="4" customFormat="false" ht="15.75" hidden="false" customHeight="true" outlineLevel="0" collapsed="false">
      <c r="A4" s="8"/>
      <c r="B4" s="9"/>
      <c r="C4" s="5"/>
      <c r="D4" s="5"/>
    </row>
    <row r="5" customFormat="false" ht="15.75" hidden="false" customHeight="true" outlineLevel="0" collapsed="false">
      <c r="A5" s="10" t="s">
        <v>1</v>
      </c>
      <c r="C5" s="5"/>
      <c r="D5" s="5"/>
    </row>
    <row r="6" customFormat="false" ht="15.75" hidden="false" customHeight="true" outlineLevel="0" collapsed="false">
      <c r="A6" s="11" t="s">
        <v>2</v>
      </c>
      <c r="C6" s="5"/>
      <c r="D6" s="5"/>
    </row>
    <row r="7" customFormat="false" ht="16.5" hidden="false" customHeight="true" outlineLevel="0" collapsed="false">
      <c r="A7" s="5"/>
      <c r="C7" s="5"/>
      <c r="D7" s="5"/>
    </row>
    <row r="8" s="6" customFormat="true" ht="30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</row>
    <row r="9" customFormat="false" ht="16.5" hidden="false" customHeight="true" outlineLevel="0" collapsed="false">
      <c r="A9" s="15"/>
      <c r="B9" s="16"/>
      <c r="C9" s="17"/>
      <c r="D9" s="18"/>
    </row>
    <row r="10" customFormat="false" ht="16.5" hidden="false" customHeight="true" outlineLevel="0" collapsed="false">
      <c r="A10" s="19" t="n">
        <v>1100</v>
      </c>
      <c r="B10" s="20" t="s">
        <v>7</v>
      </c>
      <c r="C10" s="21"/>
      <c r="D10" s="22"/>
    </row>
    <row r="11" customFormat="false" ht="16.5" hidden="false" customHeight="true" outlineLevel="0" collapsed="false">
      <c r="A11" s="19" t="n">
        <v>1101</v>
      </c>
      <c r="B11" s="20" t="s">
        <v>8</v>
      </c>
      <c r="C11" s="21"/>
      <c r="D11" s="22"/>
    </row>
    <row r="12" customFormat="false" ht="16.5" hidden="false" customHeight="true" outlineLevel="0" collapsed="false">
      <c r="A12" s="23" t="s">
        <v>9</v>
      </c>
      <c r="B12" s="24" t="s">
        <v>10</v>
      </c>
      <c r="C12" s="25" t="s">
        <v>11</v>
      </c>
      <c r="D12" s="26" t="n">
        <f aca="false">+SUSTENTACION!I19</f>
        <v>2880</v>
      </c>
      <c r="I12" s="5" t="s">
        <v>10</v>
      </c>
      <c r="J12" s="5" t="s">
        <v>11</v>
      </c>
      <c r="K12" s="5" t="n">
        <v>2880</v>
      </c>
    </row>
    <row r="13" customFormat="false" ht="16.5" hidden="false" customHeight="true" outlineLevel="0" collapsed="false">
      <c r="A13" s="23" t="s">
        <v>12</v>
      </c>
      <c r="B13" s="27" t="s">
        <v>13</v>
      </c>
      <c r="C13" s="25"/>
      <c r="D13" s="26"/>
      <c r="I13" s="5" t="s">
        <v>13</v>
      </c>
    </row>
    <row r="14" customFormat="false" ht="16.5" hidden="false" customHeight="true" outlineLevel="0" collapsed="false">
      <c r="A14" s="23" t="s">
        <v>14</v>
      </c>
      <c r="B14" s="24" t="s">
        <v>15</v>
      </c>
      <c r="C14" s="21" t="s">
        <v>16</v>
      </c>
      <c r="D14" s="26" t="n">
        <f aca="false">+D17</f>
        <v>369.262</v>
      </c>
      <c r="I14" s="5" t="s">
        <v>17</v>
      </c>
      <c r="J14" s="5" t="s">
        <v>16</v>
      </c>
      <c r="K14" s="5" t="n">
        <v>1322.73</v>
      </c>
    </row>
    <row r="15" customFormat="false" ht="16.5" hidden="false" customHeight="true" outlineLevel="0" collapsed="false">
      <c r="A15" s="23" t="s">
        <v>18</v>
      </c>
      <c r="B15" s="24" t="s">
        <v>17</v>
      </c>
      <c r="C15" s="21" t="s">
        <v>16</v>
      </c>
      <c r="D15" s="26" t="n">
        <f aca="false">+SUSTENTACION!I25</f>
        <v>749.05</v>
      </c>
      <c r="I15" s="5" t="s">
        <v>19</v>
      </c>
      <c r="J15" s="5" t="s">
        <v>16</v>
      </c>
      <c r="K15" s="5" t="n">
        <v>259.58</v>
      </c>
    </row>
    <row r="16" customFormat="false" ht="16.5" hidden="false" customHeight="true" outlineLevel="0" collapsed="false">
      <c r="A16" s="23" t="s">
        <v>20</v>
      </c>
      <c r="B16" s="24" t="s">
        <v>21</v>
      </c>
      <c r="C16" s="21" t="s">
        <v>16</v>
      </c>
      <c r="D16" s="26" t="n">
        <f aca="false">+SUSTENTACION!I30</f>
        <v>463.5</v>
      </c>
      <c r="I16" s="5" t="s">
        <v>22</v>
      </c>
      <c r="J16" s="5" t="s">
        <v>16</v>
      </c>
      <c r="K16" s="5" t="n">
        <v>432</v>
      </c>
    </row>
    <row r="17" customFormat="false" ht="16.5" hidden="false" customHeight="true" outlineLevel="0" collapsed="false">
      <c r="A17" s="23" t="s">
        <v>23</v>
      </c>
      <c r="B17" s="24" t="s">
        <v>22</v>
      </c>
      <c r="C17" s="21" t="s">
        <v>16</v>
      </c>
      <c r="D17" s="26" t="n">
        <f aca="false">+SUSTENTACION!I33</f>
        <v>369.262</v>
      </c>
    </row>
    <row r="18" customFormat="false" ht="16.5" hidden="false" customHeight="true" outlineLevel="0" collapsed="false">
      <c r="A18" s="23" t="s">
        <v>24</v>
      </c>
      <c r="B18" s="24" t="s">
        <v>25</v>
      </c>
      <c r="C18" s="21" t="s">
        <v>16</v>
      </c>
      <c r="D18" s="26" t="n">
        <f aca="false">+'METRADO DE PTE.QUILCA'!L14+'METRADO DE PTE.QUILCA'!L25+'METRADO DE PTE.QUILCA'!L63+'METRADO DE PTE.QUILCA'!L105+'METRADO DE PTE.QUILCA'!L106+'METRADO DE PTE.QUILCA'!L107</f>
        <v>429.157</v>
      </c>
      <c r="I18" s="5" t="s">
        <v>26</v>
      </c>
      <c r="J18" s="5" t="s">
        <v>11</v>
      </c>
      <c r="K18" s="5" t="n">
        <v>1319.482</v>
      </c>
    </row>
    <row r="19" customFormat="false" ht="16.5" hidden="false" customHeight="true" outlineLevel="0" collapsed="false">
      <c r="A19" s="23" t="s">
        <v>27</v>
      </c>
      <c r="B19" s="24" t="s">
        <v>28</v>
      </c>
      <c r="C19" s="21" t="s">
        <v>11</v>
      </c>
      <c r="D19" s="26" t="n">
        <f aca="false">+SUM('METRADO DE PTE.QUILCA'!K14:K32)+SUM('METRADO DE PTE.QUILCA'!K63:K69)+SUM('METRADO DE PTE.QUILCA'!K105:K110)</f>
        <v>515.426</v>
      </c>
      <c r="I19" s="5" t="s">
        <v>29</v>
      </c>
      <c r="J19" s="5" t="s">
        <v>11</v>
      </c>
      <c r="K19" s="5" t="n">
        <v>7238.04462</v>
      </c>
    </row>
    <row r="20" customFormat="false" ht="16.5" hidden="false" customHeight="true" outlineLevel="0" collapsed="false">
      <c r="A20" s="23" t="s">
        <v>30</v>
      </c>
      <c r="B20" s="28" t="s">
        <v>31</v>
      </c>
      <c r="C20" s="21" t="s">
        <v>32</v>
      </c>
      <c r="D20" s="26" t="n">
        <f aca="false">+SUM('METRADO DE PTE.QUILCA'!Z14:AB33)+SUM('METRADO DE PTE.QUILCA'!Y63:AA70)+SUM('METRADO DE PTE.QUILCA'!AA106:AB114)</f>
        <v>28555.4522384762</v>
      </c>
    </row>
    <row r="21" customFormat="false" ht="16.5" hidden="false" customHeight="true" outlineLevel="0" collapsed="false">
      <c r="A21" s="23" t="s">
        <v>33</v>
      </c>
      <c r="B21" s="28" t="s">
        <v>34</v>
      </c>
      <c r="C21" s="21" t="s">
        <v>35</v>
      </c>
      <c r="D21" s="26" t="n">
        <f aca="false">+'[13]Res rell-estr'!$F$30</f>
        <v>324.95</v>
      </c>
      <c r="E21" s="5" t="n">
        <v>228.43</v>
      </c>
    </row>
    <row r="22" customFormat="false" ht="16.5" hidden="false" customHeight="true" outlineLevel="0" collapsed="false">
      <c r="A22" s="23" t="s">
        <v>36</v>
      </c>
      <c r="B22" s="28" t="s">
        <v>37</v>
      </c>
      <c r="C22" s="21" t="s">
        <v>35</v>
      </c>
      <c r="D22" s="26" t="n">
        <f aca="false">+'[13]Res rell-estr'!$G$30</f>
        <v>1160.59</v>
      </c>
      <c r="E22" s="5" t="n">
        <v>815.86</v>
      </c>
    </row>
    <row r="23" customFormat="false" ht="16.5" hidden="false" customHeight="true" outlineLevel="0" collapsed="false">
      <c r="A23" s="23" t="s">
        <v>38</v>
      </c>
      <c r="B23" s="28" t="s">
        <v>39</v>
      </c>
      <c r="C23" s="21" t="s">
        <v>35</v>
      </c>
      <c r="D23" s="26" t="n">
        <f aca="false">+'[13]Resumen elim'!$F$27</f>
        <v>1067.04</v>
      </c>
      <c r="E23" s="5" t="n">
        <v>1392.43</v>
      </c>
    </row>
    <row r="24" customFormat="false" ht="15.75" hidden="false" customHeight="true" outlineLevel="0" collapsed="false">
      <c r="A24" s="23" t="s">
        <v>40</v>
      </c>
      <c r="B24" s="28" t="s">
        <v>41</v>
      </c>
      <c r="C24" s="21" t="s">
        <v>35</v>
      </c>
      <c r="D24" s="26" t="n">
        <f aca="false">+'[13]Resumen elim'!$G$27</f>
        <v>1726.06</v>
      </c>
      <c r="E24" s="5" t="n">
        <v>2252.42</v>
      </c>
      <c r="I24" s="5" t="s">
        <v>42</v>
      </c>
      <c r="J24" s="5" t="s">
        <v>16</v>
      </c>
      <c r="K24" s="5" t="n">
        <v>2156.455875</v>
      </c>
    </row>
    <row r="25" customFormat="false" ht="18.75" hidden="false" customHeight="true" outlineLevel="0" collapsed="false">
      <c r="A25" s="23"/>
      <c r="B25" s="28"/>
      <c r="C25" s="21"/>
      <c r="D25" s="26"/>
      <c r="I25" s="5" t="s">
        <v>43</v>
      </c>
      <c r="J25" s="5" t="s">
        <v>16</v>
      </c>
      <c r="K25" s="5" t="n">
        <v>559.1124</v>
      </c>
    </row>
    <row r="26" customFormat="false" ht="18" hidden="false" customHeight="true" outlineLevel="0" collapsed="false">
      <c r="A26" s="19" t="s">
        <v>44</v>
      </c>
      <c r="B26" s="27" t="s">
        <v>45</v>
      </c>
      <c r="C26" s="21"/>
      <c r="D26" s="26"/>
      <c r="I26" s="5" t="s">
        <v>31</v>
      </c>
      <c r="J26" s="5" t="s">
        <v>32</v>
      </c>
      <c r="K26" s="5" t="n">
        <v>358958.859604571</v>
      </c>
    </row>
    <row r="27" customFormat="false" ht="18" hidden="false" customHeight="true" outlineLevel="0" collapsed="false">
      <c r="A27" s="23" t="s">
        <v>18</v>
      </c>
      <c r="B27" s="24" t="s">
        <v>17</v>
      </c>
      <c r="C27" s="21" t="s">
        <v>16</v>
      </c>
      <c r="D27" s="26" t="n">
        <f aca="false">+SUSTENTACION!I29</f>
        <v>2925</v>
      </c>
      <c r="I27" s="5" t="s">
        <v>46</v>
      </c>
      <c r="J27" s="5" t="s">
        <v>47</v>
      </c>
      <c r="K27" s="5" t="n">
        <v>1144080</v>
      </c>
    </row>
    <row r="28" customFormat="false" ht="18" hidden="false" customHeight="true" outlineLevel="0" collapsed="false">
      <c r="A28" s="23" t="s">
        <v>48</v>
      </c>
      <c r="B28" s="24" t="s">
        <v>49</v>
      </c>
      <c r="C28" s="21" t="s">
        <v>16</v>
      </c>
      <c r="D28" s="26" t="n">
        <f aca="false">+'METRADO DE PTE.QUILCA'!L36+'METRADO DE PTE.QUILCA'!L165+'METRADO DE PTE.QUILCA'!L167</f>
        <v>1413.975</v>
      </c>
      <c r="I28" s="5" t="s">
        <v>50</v>
      </c>
      <c r="J28" s="5" t="s">
        <v>51</v>
      </c>
      <c r="K28" s="5" t="n">
        <v>240</v>
      </c>
    </row>
    <row r="29" customFormat="false" ht="18" hidden="false" customHeight="true" outlineLevel="0" collapsed="false">
      <c r="A29" s="23" t="s">
        <v>52</v>
      </c>
      <c r="B29" s="24" t="s">
        <v>53</v>
      </c>
      <c r="C29" s="21" t="s">
        <v>11</v>
      </c>
      <c r="D29" s="26" t="n">
        <f aca="false">+'METRADO DE PTE.QUILCA'!K36+'METRADO DE PTE.QUILCA'!K165+'METRADO DE PTE.QUILCA'!K167</f>
        <v>554.625</v>
      </c>
      <c r="I29" s="5" t="s">
        <v>54</v>
      </c>
      <c r="J29" s="5" t="s">
        <v>55</v>
      </c>
      <c r="K29" s="5" t="n">
        <v>1890.3</v>
      </c>
    </row>
    <row r="30" customFormat="false" ht="16.5" hidden="false" customHeight="true" outlineLevel="0" collapsed="false">
      <c r="A30" s="23" t="s">
        <v>30</v>
      </c>
      <c r="B30" s="28" t="s">
        <v>31</v>
      </c>
      <c r="C30" s="21" t="s">
        <v>32</v>
      </c>
      <c r="D30" s="26" t="n">
        <f aca="false">+SUM('METRADO DE PTE.QUILCA'!AB36:AC44)+SUM('METRADO DE PTE.QUILCA'!X165:AC191)</f>
        <v>192785.772416429</v>
      </c>
      <c r="I30" s="5" t="s">
        <v>56</v>
      </c>
      <c r="J30" s="5" t="s">
        <v>16</v>
      </c>
      <c r="K30" s="5" t="n">
        <v>120.180375</v>
      </c>
    </row>
    <row r="31" customFormat="false" ht="16.5" hidden="false" customHeight="true" outlineLevel="0" collapsed="false">
      <c r="A31" s="23" t="s">
        <v>38</v>
      </c>
      <c r="B31" s="28" t="s">
        <v>39</v>
      </c>
      <c r="C31" s="21" t="s">
        <v>35</v>
      </c>
      <c r="D31" s="26" t="n">
        <f aca="false">+'[13]Resumen elim'!$F$29</f>
        <v>2574</v>
      </c>
      <c r="E31" s="5" t="n">
        <v>2574</v>
      </c>
      <c r="I31" s="5" t="s">
        <v>57</v>
      </c>
      <c r="J31" s="5" t="s">
        <v>51</v>
      </c>
      <c r="K31" s="5" t="n">
        <v>481.7</v>
      </c>
    </row>
    <row r="32" customFormat="false" ht="16.5" hidden="false" customHeight="true" outlineLevel="0" collapsed="false">
      <c r="A32" s="23" t="s">
        <v>40</v>
      </c>
      <c r="B32" s="28" t="s">
        <v>41</v>
      </c>
      <c r="C32" s="21" t="s">
        <v>35</v>
      </c>
      <c r="D32" s="26" t="n">
        <f aca="false">+'[13]Resumen elim'!$G$29</f>
        <v>4163.74</v>
      </c>
      <c r="E32" s="5" t="n">
        <v>4163.74</v>
      </c>
      <c r="I32" s="5" t="s">
        <v>58</v>
      </c>
      <c r="J32" s="5" t="s">
        <v>11</v>
      </c>
      <c r="K32" s="5" t="n">
        <v>25.185</v>
      </c>
    </row>
    <row r="33" customFormat="false" ht="16.5" hidden="false" customHeight="true" outlineLevel="0" collapsed="false">
      <c r="A33" s="23"/>
      <c r="B33" s="28"/>
      <c r="C33" s="21"/>
      <c r="D33" s="26"/>
      <c r="I33" s="5" t="s">
        <v>59</v>
      </c>
      <c r="J33" s="5" t="s">
        <v>51</v>
      </c>
      <c r="K33" s="5" t="n">
        <v>1526.1</v>
      </c>
    </row>
    <row r="34" customFormat="false" ht="16.5" hidden="false" customHeight="true" outlineLevel="0" collapsed="false">
      <c r="A34" s="19" t="n">
        <v>1103</v>
      </c>
      <c r="B34" s="27" t="s">
        <v>60</v>
      </c>
      <c r="C34" s="21"/>
      <c r="D34" s="26"/>
    </row>
    <row r="35" customFormat="false" ht="16.5" hidden="false" customHeight="true" outlineLevel="0" collapsed="false">
      <c r="A35" s="23" t="s">
        <v>61</v>
      </c>
      <c r="B35" s="24" t="s">
        <v>62</v>
      </c>
      <c r="C35" s="21" t="s">
        <v>16</v>
      </c>
      <c r="D35" s="26" t="n">
        <f aca="false">+SUM('METRADO DE PTE.QUILCA'!L210:L222)</f>
        <v>525.528</v>
      </c>
      <c r="I35" s="5" t="s">
        <v>63</v>
      </c>
      <c r="J35" s="5" t="s">
        <v>64</v>
      </c>
      <c r="K35" s="5" t="n">
        <v>96</v>
      </c>
    </row>
    <row r="36" customFormat="false" ht="16.5" hidden="false" customHeight="true" outlineLevel="0" collapsed="false">
      <c r="A36" s="23" t="s">
        <v>24</v>
      </c>
      <c r="B36" s="24" t="s">
        <v>25</v>
      </c>
      <c r="C36" s="21" t="s">
        <v>16</v>
      </c>
      <c r="D36" s="26" t="n">
        <f aca="false">+SUM('METRADO DE PTE.QUILCA'!L118:L140)+SUM('METRADO DE PTE.QUILCA'!L72:L97)</f>
        <v>186.891</v>
      </c>
    </row>
    <row r="37" customFormat="false" ht="16.5" hidden="false" customHeight="true" outlineLevel="0" collapsed="false">
      <c r="A37" s="23" t="s">
        <v>65</v>
      </c>
      <c r="B37" s="24" t="s">
        <v>66</v>
      </c>
      <c r="C37" s="21" t="s">
        <v>11</v>
      </c>
      <c r="D37" s="26" t="n">
        <f aca="false">+SUM('METRADO DE PTE.QUILCA'!K72:K98)+SUM('METRADO DE PTE.QUILCA'!K118:K141)+SUM('METRADO DE PTE.QUILCA'!K210:K222)</f>
        <v>6994.6704</v>
      </c>
      <c r="I37" s="5" t="s">
        <v>67</v>
      </c>
      <c r="J37" s="5" t="s">
        <v>51</v>
      </c>
      <c r="K37" s="5" t="n">
        <v>2880</v>
      </c>
    </row>
    <row r="38" customFormat="false" ht="16.5" hidden="false" customHeight="true" outlineLevel="0" collapsed="false">
      <c r="A38" s="23" t="s">
        <v>30</v>
      </c>
      <c r="B38" s="28" t="s">
        <v>31</v>
      </c>
      <c r="C38" s="21" t="s">
        <v>32</v>
      </c>
      <c r="D38" s="26" t="n">
        <f aca="false">+SUM('METRADO DE PTE.QUILCA'!X72:AA102)+SUM('METRADO DE PTE.QUILCA'!X120:AB144)+SUM('METRADO DE PTE.QUILCA'!X210:AB241)</f>
        <v>89564.2982216667</v>
      </c>
    </row>
    <row r="39" customFormat="false" ht="16.5" hidden="false" customHeight="true" outlineLevel="0" collapsed="false">
      <c r="A39" s="23" t="s">
        <v>68</v>
      </c>
      <c r="B39" s="28" t="s">
        <v>46</v>
      </c>
      <c r="C39" s="21" t="s">
        <v>47</v>
      </c>
      <c r="D39" s="26" t="n">
        <f aca="false">+'METRADO DE PTE.QUILCA'!K277</f>
        <v>1144080</v>
      </c>
    </row>
    <row r="40" customFormat="false" ht="16.5" hidden="false" customHeight="true" outlineLevel="0" collapsed="false">
      <c r="A40" s="23"/>
      <c r="B40" s="28"/>
      <c r="C40" s="21"/>
      <c r="D40" s="26"/>
      <c r="I40" s="5" t="s">
        <v>69</v>
      </c>
      <c r="J40" s="5" t="s">
        <v>64</v>
      </c>
      <c r="K40" s="5" t="n">
        <v>7</v>
      </c>
    </row>
    <row r="41" customFormat="false" ht="16.5" hidden="false" customHeight="true" outlineLevel="0" collapsed="false">
      <c r="A41" s="19" t="n">
        <v>1104</v>
      </c>
      <c r="B41" s="27" t="s">
        <v>70</v>
      </c>
      <c r="C41" s="21"/>
      <c r="D41" s="26"/>
    </row>
    <row r="42" customFormat="false" ht="16.5" hidden="false" customHeight="true" outlineLevel="0" collapsed="false">
      <c r="A42" s="23"/>
      <c r="B42" s="24"/>
      <c r="C42" s="21"/>
      <c r="D42" s="26"/>
    </row>
    <row r="43" customFormat="false" ht="16.5" hidden="false" customHeight="true" outlineLevel="0" collapsed="false">
      <c r="A43" s="23" t="s">
        <v>24</v>
      </c>
      <c r="B43" s="24" t="s">
        <v>25</v>
      </c>
      <c r="C43" s="21" t="s">
        <v>16</v>
      </c>
      <c r="D43" s="26" t="n">
        <f aca="false">+SUM('METRADO DE PTE.QUILCA'!L224)</f>
        <v>6.96</v>
      </c>
    </row>
    <row r="44" customFormat="false" ht="16.5" hidden="false" customHeight="true" outlineLevel="0" collapsed="false">
      <c r="A44" s="23" t="s">
        <v>65</v>
      </c>
      <c r="B44" s="24" t="s">
        <v>66</v>
      </c>
      <c r="C44" s="21" t="s">
        <v>11</v>
      </c>
      <c r="D44" s="26" t="n">
        <f aca="false">+'METRADO DE PTE.QUILCA'!K224</f>
        <v>69.6</v>
      </c>
    </row>
    <row r="45" customFormat="false" ht="16.5" hidden="false" customHeight="true" outlineLevel="0" collapsed="false">
      <c r="A45" s="23" t="s">
        <v>30</v>
      </c>
      <c r="B45" s="28" t="s">
        <v>31</v>
      </c>
      <c r="C45" s="21" t="s">
        <v>32</v>
      </c>
      <c r="D45" s="26" t="n">
        <f aca="false">+SUM('METRADO DE PTE.QUILCA'!Y242:Y246)</f>
        <v>575.70492</v>
      </c>
    </row>
    <row r="46" customFormat="false" ht="16.5" hidden="false" customHeight="true" outlineLevel="0" collapsed="false">
      <c r="A46" s="23"/>
      <c r="B46" s="28"/>
      <c r="C46" s="21"/>
      <c r="D46" s="26"/>
    </row>
    <row r="47" customFormat="false" ht="16.5" hidden="false" customHeight="true" outlineLevel="0" collapsed="false">
      <c r="A47" s="19" t="n">
        <v>1105</v>
      </c>
      <c r="B47" s="29" t="s">
        <v>71</v>
      </c>
      <c r="C47" s="21"/>
      <c r="D47" s="26"/>
    </row>
    <row r="48" customFormat="false" ht="16.5" hidden="false" customHeight="true" outlineLevel="0" collapsed="false">
      <c r="A48" s="23"/>
      <c r="B48" s="28"/>
      <c r="C48" s="21"/>
      <c r="D48" s="26"/>
    </row>
    <row r="49" customFormat="false" ht="16.5" hidden="false" customHeight="true" outlineLevel="0" collapsed="false">
      <c r="A49" s="23" t="s">
        <v>72</v>
      </c>
      <c r="B49" s="28" t="s">
        <v>73</v>
      </c>
      <c r="C49" s="21" t="s">
        <v>51</v>
      </c>
      <c r="D49" s="26" t="n">
        <v>240</v>
      </c>
    </row>
    <row r="50" customFormat="false" ht="16.5" hidden="false" customHeight="true" outlineLevel="0" collapsed="false">
      <c r="A50" s="23" t="s">
        <v>74</v>
      </c>
      <c r="B50" s="24" t="s">
        <v>75</v>
      </c>
      <c r="C50" s="21" t="s">
        <v>76</v>
      </c>
      <c r="D50" s="26" t="n">
        <f aca="false">+'METRADO DE PTE.QUILCA'!K303</f>
        <v>48</v>
      </c>
    </row>
    <row r="51" customFormat="false" ht="16.5" hidden="false" customHeight="true" outlineLevel="0" collapsed="false">
      <c r="A51" s="30" t="s">
        <v>77</v>
      </c>
      <c r="B51" s="28" t="s">
        <v>57</v>
      </c>
      <c r="C51" s="31" t="s">
        <v>51</v>
      </c>
      <c r="D51" s="26" t="n">
        <f aca="false">+'METRADO DE PTE.QUILCA'!K294</f>
        <v>481.7</v>
      </c>
    </row>
    <row r="52" customFormat="false" ht="16.5" hidden="false" customHeight="true" outlineLevel="0" collapsed="false">
      <c r="A52" s="23" t="s">
        <v>78</v>
      </c>
      <c r="B52" s="24" t="s">
        <v>79</v>
      </c>
      <c r="C52" s="21" t="s">
        <v>51</v>
      </c>
      <c r="D52" s="26" t="n">
        <f aca="false">+'METRADO DE PTE.QUILCA'!K307</f>
        <v>16.2</v>
      </c>
      <c r="G52" s="5" t="s">
        <v>80</v>
      </c>
      <c r="H52" s="5" t="n">
        <v>0.085</v>
      </c>
      <c r="I52" s="5" t="n">
        <f aca="false">POWER(H52,2)</f>
        <v>0.007225</v>
      </c>
      <c r="K52" s="5" t="n">
        <f aca="false">+I52+I53*I54</f>
        <v>14.21861704</v>
      </c>
    </row>
    <row r="53" customFormat="false" ht="16.5" hidden="false" customHeight="true" outlineLevel="0" collapsed="false">
      <c r="A53" s="30" t="s">
        <v>81</v>
      </c>
      <c r="B53" s="28" t="s">
        <v>82</v>
      </c>
      <c r="C53" s="31" t="s">
        <v>55</v>
      </c>
      <c r="D53" s="26" t="n">
        <f aca="false">+'METRADO DE PTE.QUILCA'!N287</f>
        <v>1890.3</v>
      </c>
      <c r="G53" s="5" t="s">
        <v>83</v>
      </c>
      <c r="H53" s="5" t="n">
        <v>3.1415</v>
      </c>
      <c r="I53" s="5" t="n">
        <f aca="false">POWER(H53,2)</f>
        <v>9.86902225</v>
      </c>
      <c r="K53" s="5" t="n">
        <f aca="false">SQRT(K52)</f>
        <v>3.77075815188405</v>
      </c>
      <c r="M53" s="5" t="n">
        <f aca="false">30/0.085</f>
        <v>352.941176470588</v>
      </c>
    </row>
    <row r="54" customFormat="false" ht="16.5" hidden="false" customHeight="true" outlineLevel="0" collapsed="false">
      <c r="A54" s="30" t="s">
        <v>84</v>
      </c>
      <c r="B54" s="28" t="s">
        <v>85</v>
      </c>
      <c r="C54" s="31" t="s">
        <v>11</v>
      </c>
      <c r="D54" s="26" t="n">
        <f aca="false">+'METRADO DE PTE.QUILCA'!V290</f>
        <v>2289.15</v>
      </c>
      <c r="G54" s="5" t="s">
        <v>86</v>
      </c>
      <c r="H54" s="5" t="n">
        <v>1.2</v>
      </c>
      <c r="I54" s="5" t="n">
        <f aca="false">POWER(H54,2)</f>
        <v>1.44</v>
      </c>
    </row>
    <row r="55" customFormat="false" ht="16.5" hidden="false" customHeight="true" outlineLevel="0" collapsed="false">
      <c r="A55" s="30" t="s">
        <v>87</v>
      </c>
      <c r="B55" s="28" t="s">
        <v>88</v>
      </c>
      <c r="C55" s="31" t="s">
        <v>16</v>
      </c>
      <c r="D55" s="26" t="n">
        <f aca="false">+'METRADO DE PTE.QUILCA'!K290</f>
        <v>120.180375</v>
      </c>
      <c r="M55" s="5" t="n">
        <f aca="false">+M53*0.085</f>
        <v>30</v>
      </c>
    </row>
    <row r="56" s="4" customFormat="true" ht="16.5" hidden="false" customHeight="true" outlineLevel="0" collapsed="false">
      <c r="A56" s="30" t="s">
        <v>89</v>
      </c>
      <c r="B56" s="28" t="s">
        <v>90</v>
      </c>
      <c r="C56" s="31" t="s">
        <v>91</v>
      </c>
      <c r="D56" s="26" t="n">
        <f aca="false">+'METRADO DE PTE.QUILCA'!V294</f>
        <v>76.8513438</v>
      </c>
    </row>
    <row r="57" s="32" customFormat="true" ht="16.5" hidden="false" customHeight="true" outlineLevel="0" collapsed="false">
      <c r="A57" s="30" t="s">
        <v>92</v>
      </c>
      <c r="B57" s="28" t="s">
        <v>93</v>
      </c>
      <c r="C57" s="31" t="s">
        <v>91</v>
      </c>
      <c r="D57" s="26" t="n">
        <f aca="false">+'METRADO DE PTE.QUILCA'!V299</f>
        <v>5763.850785</v>
      </c>
      <c r="I57" s="32" t="n">
        <f aca="false">3.1415*H54</f>
        <v>3.7698</v>
      </c>
      <c r="M57" s="32" t="n">
        <f aca="false">353*0.085</f>
        <v>30.005</v>
      </c>
    </row>
    <row r="58" s="32" customFormat="true" ht="16.5" hidden="false" customHeight="true" outlineLevel="0" collapsed="false">
      <c r="A58" s="30" t="s">
        <v>94</v>
      </c>
      <c r="B58" s="28" t="s">
        <v>95</v>
      </c>
      <c r="C58" s="31" t="s">
        <v>91</v>
      </c>
      <c r="D58" s="26" t="n">
        <f aca="false">+'METRADO DE PTE.QUILCA'!V303</f>
        <v>8069.391099</v>
      </c>
    </row>
    <row r="59" s="32" customFormat="true" ht="16.5" hidden="false" customHeight="true" outlineLevel="0" collapsed="false">
      <c r="A59" s="30" t="s">
        <v>96</v>
      </c>
      <c r="B59" s="28" t="s">
        <v>97</v>
      </c>
      <c r="C59" s="21" t="s">
        <v>51</v>
      </c>
      <c r="D59" s="26" t="n">
        <f aca="false">+'METRADO DE PTE.QUILCA'!K312</f>
        <v>1526.1</v>
      </c>
    </row>
    <row r="60" s="32" customFormat="true" ht="16.5" hidden="false" customHeight="true" outlineLevel="0" collapsed="false">
      <c r="A60" s="30" t="s">
        <v>98</v>
      </c>
      <c r="B60" s="28" t="s">
        <v>99</v>
      </c>
      <c r="C60" s="31" t="s">
        <v>11</v>
      </c>
      <c r="D60" s="26" t="n">
        <f aca="false">+'METRADO DE PTE.QUILCA'!K298</f>
        <v>25.185</v>
      </c>
      <c r="G60" s="33" t="n">
        <v>1.375</v>
      </c>
      <c r="I60" s="32" t="n">
        <f aca="false">30.9*32*16*6</f>
        <v>94924.8</v>
      </c>
      <c r="J60" s="32" t="n">
        <v>7.907</v>
      </c>
      <c r="K60" s="32" t="n">
        <f aca="false">+I60*J60</f>
        <v>750570.3936</v>
      </c>
    </row>
    <row r="61" s="32" customFormat="true" ht="16.5" hidden="false" customHeight="true" outlineLevel="0" collapsed="false">
      <c r="A61" s="23"/>
      <c r="B61" s="24"/>
      <c r="C61" s="21"/>
      <c r="D61" s="26"/>
      <c r="G61" s="33" t="n">
        <v>0.625</v>
      </c>
      <c r="I61" s="32" t="n">
        <f aca="false">353*3.77*16*6</f>
        <v>127757.76</v>
      </c>
      <c r="J61" s="32" t="n">
        <v>1.552</v>
      </c>
      <c r="K61" s="32" t="n">
        <f aca="false">+I61*J61</f>
        <v>198280.04352</v>
      </c>
    </row>
    <row r="62" s="32" customFormat="true" ht="16.5" hidden="false" customHeight="true" outlineLevel="0" collapsed="false">
      <c r="A62" s="19" t="n">
        <v>1106</v>
      </c>
      <c r="B62" s="29" t="s">
        <v>100</v>
      </c>
      <c r="C62" s="21"/>
      <c r="D62" s="26"/>
      <c r="K62" s="32" t="n">
        <f aca="false">SUM(K60:K61)</f>
        <v>948850.43712</v>
      </c>
    </row>
    <row r="63" s="32" customFormat="true" ht="16.5" hidden="false" customHeight="true" outlineLevel="0" collapsed="false">
      <c r="A63" s="23"/>
      <c r="B63" s="24"/>
      <c r="C63" s="21"/>
      <c r="D63" s="26"/>
    </row>
    <row r="64" s="32" customFormat="true" ht="16.5" hidden="false" customHeight="true" outlineLevel="0" collapsed="false">
      <c r="A64" s="23" t="s">
        <v>101</v>
      </c>
      <c r="B64" s="24" t="s">
        <v>102</v>
      </c>
      <c r="C64" s="21" t="s">
        <v>103</v>
      </c>
      <c r="D64" s="26" t="n">
        <v>1</v>
      </c>
    </row>
    <row r="65" s="32" customFormat="true" ht="16.5" hidden="false" customHeight="true" outlineLevel="0" collapsed="false">
      <c r="A65" s="23" t="s">
        <v>104</v>
      </c>
      <c r="B65" s="24" t="s">
        <v>105</v>
      </c>
      <c r="C65" s="21" t="s">
        <v>76</v>
      </c>
      <c r="D65" s="26" t="n">
        <f aca="false">+SUSTENTACION!I38</f>
        <v>96</v>
      </c>
    </row>
    <row r="66" s="32" customFormat="true" ht="16.5" hidden="false" customHeight="true" outlineLevel="0" collapsed="false">
      <c r="A66" s="23" t="s">
        <v>106</v>
      </c>
      <c r="B66" s="24" t="s">
        <v>107</v>
      </c>
      <c r="C66" s="21" t="s">
        <v>51</v>
      </c>
      <c r="D66" s="26" t="n">
        <f aca="false">+SUSTENTACION!I41</f>
        <v>2880</v>
      </c>
    </row>
    <row r="67" s="32" customFormat="true" ht="16.5" hidden="false" customHeight="true" outlineLevel="0" collapsed="false">
      <c r="A67" s="23" t="s">
        <v>108</v>
      </c>
      <c r="B67" s="24" t="s">
        <v>109</v>
      </c>
      <c r="C67" s="21" t="s">
        <v>16</v>
      </c>
      <c r="D67" s="26" t="n">
        <f aca="false">30*3.1415*(POWER(1.2,2)/4)*16*6</f>
        <v>3257.1072</v>
      </c>
      <c r="E67" s="34" t="n">
        <f aca="false">+D67+D43+D35+D36+D28+D18</f>
        <v>5819.6182</v>
      </c>
    </row>
    <row r="68" s="32" customFormat="true" ht="16.5" hidden="false" customHeight="true" outlineLevel="0" collapsed="false">
      <c r="A68" s="35" t="s">
        <v>110</v>
      </c>
      <c r="B68" s="36" t="s">
        <v>111</v>
      </c>
      <c r="C68" s="21" t="s">
        <v>32</v>
      </c>
      <c r="D68" s="26" t="n">
        <v>948850.437</v>
      </c>
    </row>
    <row r="69" customFormat="false" ht="16.5" hidden="false" customHeight="true" outlineLevel="0" collapsed="false">
      <c r="A69" s="23" t="s">
        <v>112</v>
      </c>
      <c r="B69" s="24" t="s">
        <v>113</v>
      </c>
      <c r="C69" s="21" t="s">
        <v>76</v>
      </c>
      <c r="D69" s="26" t="n">
        <f aca="false">16*6</f>
        <v>96</v>
      </c>
    </row>
    <row r="70" customFormat="false" ht="16.5" hidden="false" customHeight="true" outlineLevel="0" collapsed="false">
      <c r="A70" s="23" t="s">
        <v>114</v>
      </c>
      <c r="B70" s="24" t="s">
        <v>115</v>
      </c>
      <c r="C70" s="21" t="s">
        <v>76</v>
      </c>
      <c r="D70" s="26" t="n">
        <f aca="false">16*6</f>
        <v>96</v>
      </c>
    </row>
    <row r="71" customFormat="false" ht="16.5" hidden="false" customHeight="true" outlineLevel="0" collapsed="false">
      <c r="A71" s="37"/>
      <c r="B71" s="38"/>
      <c r="C71" s="39"/>
      <c r="D71" s="40"/>
    </row>
    <row r="72" customFormat="false" ht="16.5" hidden="false" customHeight="true" outlineLevel="0" collapsed="false">
      <c r="A72" s="41"/>
      <c r="B72" s="42"/>
      <c r="C72" s="41"/>
      <c r="D72" s="41"/>
    </row>
    <row r="73" customFormat="false" ht="16.5" hidden="false" customHeight="true" outlineLevel="0" collapsed="false">
      <c r="A73" s="43"/>
      <c r="B73" s="44"/>
      <c r="C73" s="43"/>
      <c r="D73" s="43"/>
    </row>
    <row r="74" customFormat="false" ht="16.5" hidden="false" customHeight="true" outlineLevel="0" collapsed="false">
      <c r="A74" s="43"/>
      <c r="B74" s="44"/>
      <c r="C74" s="43"/>
      <c r="D74" s="43"/>
    </row>
  </sheetData>
  <mergeCells count="1">
    <mergeCell ref="A2:D2"/>
  </mergeCells>
  <printOptions headings="false" gridLines="false" gridLinesSet="true" horizontalCentered="true" verticalCentered="false"/>
  <pageMargins left="0.984027777777778" right="0.7875" top="0.708333333333333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312"/>
  <sheetViews>
    <sheetView showFormulas="false" showGridLines="true" showRowColHeaders="true" showZeros="true" rightToLeft="false" tabSelected="false" showOutlineSymbols="true" defaultGridColor="true" view="pageBreakPreview" topLeftCell="A267" colorId="64" zoomScale="67" zoomScaleNormal="67" zoomScalePageLayoutView="67" workbookViewId="0">
      <selection pane="topLeft" activeCell="V299" activeCellId="0" sqref="V29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5" width="5.99"/>
    <col collapsed="false" customWidth="true" hidden="false" outlineLevel="0" max="3" min="3" style="45" width="28.41"/>
    <col collapsed="false" customWidth="true" hidden="false" outlineLevel="0" max="4" min="4" style="45" width="6.7"/>
    <col collapsed="false" customWidth="true" hidden="false" outlineLevel="0" max="5" min="5" style="45" width="7.28"/>
    <col collapsed="false" customWidth="true" hidden="false" outlineLevel="0" max="6" min="6" style="45" width="8.14"/>
    <col collapsed="false" customWidth="true" hidden="false" outlineLevel="0" max="7" min="7" style="45" width="7.85"/>
    <col collapsed="false" customWidth="true" hidden="false" outlineLevel="0" max="8" min="8" style="45" width="8.7"/>
    <col collapsed="false" customWidth="true" hidden="false" outlineLevel="0" max="9" min="9" style="45" width="10.13"/>
    <col collapsed="false" customWidth="true" hidden="false" outlineLevel="0" max="10" min="10" style="45" width="12.99"/>
    <col collapsed="false" customWidth="true" hidden="false" outlineLevel="0" max="11" min="11" style="45" width="14.85"/>
    <col collapsed="false" customWidth="true" hidden="false" outlineLevel="0" max="12" min="12" style="45" width="12.85"/>
    <col collapsed="false" customWidth="true" hidden="false" outlineLevel="0" max="13" min="13" style="45" width="9.14"/>
    <col collapsed="false" customWidth="true" hidden="false" outlineLevel="0" max="14" min="14" style="45" width="17.56"/>
    <col collapsed="false" customWidth="true" hidden="false" outlineLevel="0" max="15" min="15" style="45" width="5.71"/>
    <col collapsed="false" customWidth="true" hidden="false" outlineLevel="0" max="16" min="16" style="45" width="7.99"/>
    <col collapsed="false" customWidth="true" hidden="false" outlineLevel="0" max="17" min="17" style="45" width="8.99"/>
    <col collapsed="false" customWidth="true" hidden="false" outlineLevel="0" max="18" min="18" style="45" width="7.14"/>
    <col collapsed="false" customWidth="true" hidden="false" outlineLevel="0" max="19" min="19" style="45" width="13.85"/>
    <col collapsed="false" customWidth="true" hidden="false" outlineLevel="0" max="20" min="20" style="45" width="7.42"/>
    <col collapsed="false" customWidth="true" hidden="false" outlineLevel="0" max="21" min="21" style="45" width="8.41"/>
    <col collapsed="false" customWidth="false" hidden="false" outlineLevel="0" max="28" min="22" style="45" width="11.42"/>
    <col collapsed="false" customWidth="true" hidden="false" outlineLevel="0" max="29" min="29" style="45" width="17.28"/>
    <col collapsed="false" customWidth="true" hidden="false" outlineLevel="0" max="30" min="30" style="45" width="2.7"/>
    <col collapsed="false" customWidth="true" hidden="false" outlineLevel="0" max="31" min="31" style="45" width="11.85"/>
    <col collapsed="false" customWidth="true" hidden="false" outlineLevel="0" max="33" min="32" style="45" width="21.7"/>
    <col collapsed="false" customWidth="false" hidden="false" outlineLevel="0" max="257" min="34" style="45" width="11.42"/>
  </cols>
  <sheetData>
    <row r="1" s="47" customFormat="true" ht="35.25" hidden="false" customHeight="true" outlineLevel="0" collapsed="false">
      <c r="A1" s="46" t="s">
        <v>11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</row>
    <row r="2" customFormat="false" ht="13.5" hidden="false" customHeight="true" outlineLevel="0" collapsed="false">
      <c r="A2" s="48"/>
      <c r="B2" s="49"/>
      <c r="C2" s="49"/>
      <c r="D2" s="49"/>
      <c r="E2" s="49"/>
      <c r="F2" s="50"/>
      <c r="G2" s="51"/>
      <c r="H2" s="51"/>
      <c r="I2" s="52"/>
      <c r="K2" s="45" t="s">
        <v>117</v>
      </c>
    </row>
    <row r="3" customFormat="false" ht="16.5" hidden="false" customHeight="true" outlineLevel="0" collapsed="false">
      <c r="B3" s="53" t="s">
        <v>1</v>
      </c>
      <c r="F3" s="52"/>
      <c r="G3" s="51"/>
      <c r="H3" s="51"/>
      <c r="I3" s="52"/>
    </row>
    <row r="4" customFormat="false" ht="15.75" hidden="false" customHeight="false" outlineLevel="0" collapsed="false">
      <c r="B4" s="54" t="s">
        <v>2</v>
      </c>
    </row>
    <row r="5" customFormat="false" ht="15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false" outlineLevel="0" collapsed="false">
      <c r="B6" s="55" t="s">
        <v>118</v>
      </c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6.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3.5" hidden="false" customHeight="true" outlineLevel="0" collapsed="false">
      <c r="B8" s="56" t="s">
        <v>119</v>
      </c>
      <c r="C8" s="57"/>
      <c r="D8" s="57"/>
      <c r="E8" s="57"/>
      <c r="F8" s="57"/>
      <c r="G8" s="57"/>
      <c r="H8" s="57"/>
      <c r="I8" s="58"/>
      <c r="J8" s="59"/>
      <c r="K8" s="57"/>
      <c r="L8" s="57"/>
      <c r="M8" s="60" t="s">
        <v>120</v>
      </c>
      <c r="N8" s="61" t="s">
        <v>121</v>
      </c>
      <c r="O8" s="61"/>
      <c r="P8" s="61"/>
      <c r="Q8" s="61"/>
      <c r="R8" s="61"/>
      <c r="S8" s="61"/>
      <c r="T8" s="61"/>
      <c r="U8" s="61"/>
      <c r="V8" s="56" t="s">
        <v>122</v>
      </c>
      <c r="W8" s="56"/>
      <c r="X8" s="56"/>
      <c r="Y8" s="56"/>
      <c r="Z8" s="56"/>
      <c r="AA8" s="56"/>
      <c r="AB8" s="56"/>
      <c r="AC8" s="56"/>
    </row>
    <row r="9" customFormat="false" ht="12.75" hidden="false" customHeight="true" outlineLevel="0" collapsed="false">
      <c r="B9" s="56"/>
      <c r="C9" s="62"/>
      <c r="D9" s="62"/>
      <c r="E9" s="62"/>
      <c r="F9" s="62"/>
      <c r="G9" s="62"/>
      <c r="H9" s="62"/>
      <c r="I9" s="62" t="s">
        <v>123</v>
      </c>
      <c r="J9" s="63" t="s">
        <v>123</v>
      </c>
      <c r="K9" s="62"/>
      <c r="L9" s="62"/>
      <c r="M9" s="60"/>
      <c r="N9" s="56" t="s">
        <v>124</v>
      </c>
      <c r="O9" s="64" t="s">
        <v>125</v>
      </c>
      <c r="P9" s="65" t="s">
        <v>126</v>
      </c>
      <c r="Q9" s="66" t="s">
        <v>127</v>
      </c>
      <c r="R9" s="66"/>
      <c r="S9" s="66"/>
      <c r="T9" s="66"/>
      <c r="U9" s="67" t="s">
        <v>128</v>
      </c>
      <c r="V9" s="68" t="n">
        <v>0.25</v>
      </c>
      <c r="W9" s="68" t="s">
        <v>129</v>
      </c>
      <c r="X9" s="33" t="n">
        <v>0.375</v>
      </c>
      <c r="Y9" s="33" t="n">
        <v>0.5</v>
      </c>
      <c r="Z9" s="33" t="n">
        <v>0.625</v>
      </c>
      <c r="AA9" s="33" t="n">
        <v>0.75</v>
      </c>
      <c r="AB9" s="33" t="n">
        <v>1</v>
      </c>
      <c r="AC9" s="33" t="n">
        <v>1.375</v>
      </c>
    </row>
    <row r="10" customFormat="false" ht="48" hidden="false" customHeight="false" outlineLevel="0" collapsed="false">
      <c r="B10" s="56"/>
      <c r="C10" s="62" t="s">
        <v>130</v>
      </c>
      <c r="D10" s="62" t="s">
        <v>131</v>
      </c>
      <c r="E10" s="62" t="s">
        <v>132</v>
      </c>
      <c r="F10" s="62" t="s">
        <v>133</v>
      </c>
      <c r="G10" s="62" t="s">
        <v>134</v>
      </c>
      <c r="H10" s="62" t="s">
        <v>135</v>
      </c>
      <c r="I10" s="62" t="s">
        <v>136</v>
      </c>
      <c r="J10" s="63" t="s">
        <v>137</v>
      </c>
      <c r="K10" s="62" t="s">
        <v>138</v>
      </c>
      <c r="L10" s="62" t="s">
        <v>139</v>
      </c>
      <c r="M10" s="60"/>
      <c r="N10" s="56"/>
      <c r="O10" s="64"/>
      <c r="P10" s="65"/>
      <c r="Q10" s="66"/>
      <c r="R10" s="66"/>
      <c r="S10" s="66"/>
      <c r="T10" s="66"/>
      <c r="U10" s="67"/>
      <c r="V10" s="69" t="n">
        <v>0.35</v>
      </c>
      <c r="W10" s="69"/>
      <c r="X10" s="70" t="n">
        <v>0.55</v>
      </c>
      <c r="Y10" s="70" t="n">
        <v>0.6</v>
      </c>
      <c r="Z10" s="70" t="n">
        <v>0.7</v>
      </c>
      <c r="AA10" s="70" t="n">
        <v>0.9</v>
      </c>
      <c r="AB10" s="70" t="n">
        <v>1.6</v>
      </c>
      <c r="AC10" s="70" t="n">
        <v>4.93</v>
      </c>
    </row>
    <row r="11" customFormat="false" ht="15.75" hidden="false" customHeight="true" outlineLevel="0" collapsed="false">
      <c r="B11" s="56"/>
      <c r="C11" s="62"/>
      <c r="D11" s="62"/>
      <c r="E11" s="62" t="s">
        <v>140</v>
      </c>
      <c r="F11" s="62" t="s">
        <v>140</v>
      </c>
      <c r="G11" s="62" t="s">
        <v>140</v>
      </c>
      <c r="H11" s="62" t="s">
        <v>140</v>
      </c>
      <c r="I11" s="62" t="s">
        <v>141</v>
      </c>
      <c r="J11" s="63" t="s">
        <v>142</v>
      </c>
      <c r="K11" s="62" t="s">
        <v>141</v>
      </c>
      <c r="L11" s="62" t="s">
        <v>142</v>
      </c>
      <c r="M11" s="60"/>
      <c r="N11" s="56"/>
      <c r="O11" s="64"/>
      <c r="P11" s="65"/>
      <c r="Q11" s="66" t="s">
        <v>143</v>
      </c>
      <c r="R11" s="66" t="s">
        <v>144</v>
      </c>
      <c r="S11" s="66" t="s">
        <v>145</v>
      </c>
      <c r="T11" s="66" t="s">
        <v>146</v>
      </c>
      <c r="U11" s="67"/>
      <c r="V11" s="71" t="n">
        <v>0.25</v>
      </c>
      <c r="W11" s="71" t="n">
        <v>0.39</v>
      </c>
      <c r="X11" s="71" t="n">
        <v>0.56</v>
      </c>
      <c r="Y11" s="71" t="n">
        <v>0.994</v>
      </c>
      <c r="Z11" s="71" t="n">
        <v>1.552</v>
      </c>
      <c r="AA11" s="71" t="n">
        <v>2.235</v>
      </c>
      <c r="AB11" s="71" t="n">
        <v>3.973</v>
      </c>
      <c r="AC11" s="71" t="n">
        <v>7.907</v>
      </c>
    </row>
    <row r="12" customFormat="false" ht="16.5" hidden="false" customHeight="false" outlineLevel="0" collapsed="false">
      <c r="B12" s="56"/>
      <c r="C12" s="72"/>
      <c r="D12" s="72"/>
      <c r="E12" s="72"/>
      <c r="F12" s="72"/>
      <c r="G12" s="72"/>
      <c r="H12" s="72"/>
      <c r="I12" s="73"/>
      <c r="J12" s="74"/>
      <c r="K12" s="72"/>
      <c r="L12" s="72"/>
      <c r="M12" s="60"/>
      <c r="N12" s="56"/>
      <c r="O12" s="64"/>
      <c r="P12" s="65"/>
      <c r="Q12" s="66"/>
      <c r="R12" s="66"/>
      <c r="S12" s="66"/>
      <c r="T12" s="66"/>
      <c r="U12" s="67"/>
      <c r="V12" s="75" t="s">
        <v>147</v>
      </c>
      <c r="W12" s="75" t="s">
        <v>147</v>
      </c>
      <c r="X12" s="75" t="s">
        <v>147</v>
      </c>
      <c r="Y12" s="75" t="s">
        <v>147</v>
      </c>
      <c r="Z12" s="75" t="s">
        <v>147</v>
      </c>
      <c r="AA12" s="75" t="s">
        <v>147</v>
      </c>
      <c r="AB12" s="75" t="s">
        <v>147</v>
      </c>
      <c r="AC12" s="75" t="s">
        <v>147</v>
      </c>
      <c r="AE12" s="45" t="s">
        <v>13</v>
      </c>
      <c r="AF12" s="45" t="s">
        <v>148</v>
      </c>
      <c r="AG12" s="45" t="s">
        <v>149</v>
      </c>
      <c r="AH12" s="45" t="s">
        <v>150</v>
      </c>
    </row>
    <row r="13" customFormat="false" ht="12.75" hidden="false" customHeight="true" outlineLevel="0" collapsed="false">
      <c r="B13" s="76" t="s">
        <v>151</v>
      </c>
      <c r="C13" s="77"/>
      <c r="D13" s="78"/>
      <c r="E13" s="78"/>
      <c r="F13" s="78"/>
      <c r="G13" s="78"/>
      <c r="H13" s="78"/>
      <c r="I13" s="79"/>
      <c r="J13" s="80"/>
      <c r="K13" s="81"/>
      <c r="L13" s="82"/>
      <c r="M13" s="83"/>
      <c r="N13" s="84"/>
      <c r="O13" s="85"/>
      <c r="P13" s="86"/>
      <c r="Q13" s="87"/>
      <c r="R13" s="87"/>
      <c r="S13" s="87"/>
      <c r="T13" s="87"/>
      <c r="U13" s="88"/>
      <c r="V13" s="89" t="n">
        <f aca="false">IF($O13=V$9,($M13*$P13*$U13)*V$11,0)*1.03</f>
        <v>0</v>
      </c>
      <c r="W13" s="90" t="n">
        <f aca="false">IF($O13=W$9,($M13*$P13*$U13)*W$11,0)*1.04</f>
        <v>0</v>
      </c>
      <c r="X13" s="90" t="n">
        <f aca="false">IF($O13=X$9,($M13*$P13*$U13)*X$11,0)*1.04</f>
        <v>0</v>
      </c>
      <c r="Y13" s="90" t="n">
        <f aca="false">IF($O13=Y$9,($M13*$P13*$U13)*Y$11,0)*1.05</f>
        <v>0</v>
      </c>
      <c r="Z13" s="90" t="n">
        <f aca="false">IF($O13=Z$9,($M13*$P13*$U13)*Z$11,0)*1.05</f>
        <v>0</v>
      </c>
      <c r="AA13" s="90" t="n">
        <f aca="false">IF($O13=AA$9,($M13*$P13*$U13)*AA$11,0)*1.08</f>
        <v>0</v>
      </c>
      <c r="AB13" s="90" t="n">
        <f aca="false">IF($O13=AB$9,($M13*$P13*$U13)*AB$11,0)*1.1</f>
        <v>0</v>
      </c>
      <c r="AC13" s="91" t="n">
        <f aca="false">IF($O13=AC$9,($M13*$P13*$U13)*AC$11,0)</f>
        <v>0</v>
      </c>
    </row>
    <row r="14" customFormat="false" ht="12.75" hidden="false" customHeight="true" outlineLevel="0" collapsed="false">
      <c r="B14" s="76"/>
      <c r="C14" s="92" t="s">
        <v>152</v>
      </c>
      <c r="D14" s="93" t="n">
        <v>1</v>
      </c>
      <c r="E14" s="93" t="n">
        <v>12</v>
      </c>
      <c r="F14" s="93" t="n">
        <v>12</v>
      </c>
      <c r="G14" s="93" t="n">
        <v>1.5</v>
      </c>
      <c r="H14" s="93" t="n">
        <f aca="false">+E14+F14+E14+F14</f>
        <v>48</v>
      </c>
      <c r="I14" s="93"/>
      <c r="J14" s="94"/>
      <c r="K14" s="95" t="n">
        <f aca="false">+H14*G14</f>
        <v>72</v>
      </c>
      <c r="L14" s="96" t="n">
        <f aca="false">+D14*E14*F14*G14</f>
        <v>216</v>
      </c>
      <c r="M14" s="97" t="n">
        <v>1</v>
      </c>
      <c r="N14" s="98" t="s">
        <v>153</v>
      </c>
      <c r="O14" s="99" t="n">
        <v>0.75</v>
      </c>
      <c r="P14" s="100" t="n">
        <f aca="false">+E14/0.2</f>
        <v>60</v>
      </c>
      <c r="Q14" s="101" t="n">
        <f aca="false">13.8+0.6</f>
        <v>14.4</v>
      </c>
      <c r="R14" s="101"/>
      <c r="S14" s="101"/>
      <c r="T14" s="101"/>
      <c r="U14" s="102" t="n">
        <f aca="false">SUM(Q14:T14)</f>
        <v>14.4</v>
      </c>
      <c r="V14" s="89" t="n">
        <f aca="false">IF($O14=V$9,($M14*$P14*$U14)*V$11,0)*1.03</f>
        <v>0</v>
      </c>
      <c r="W14" s="90" t="n">
        <f aca="false">IF($O14=W$9,($M14*$P14*$U14)*W$11,0)*1.04</f>
        <v>0</v>
      </c>
      <c r="X14" s="90" t="n">
        <f aca="false">IF($O14=X$9,($M14*$P14*$U14)*X$11,0)*1.04</f>
        <v>0</v>
      </c>
      <c r="Y14" s="103" t="n">
        <f aca="false">IF($O14=Y$9,($M14*$P14*$U14)*Y$11,0)*1.05</f>
        <v>0</v>
      </c>
      <c r="Z14" s="103" t="n">
        <f aca="false">IF($O14=Z$9,($M14*$P14*$U14)*Z$11,0)*1.05</f>
        <v>0</v>
      </c>
      <c r="AA14" s="103" t="n">
        <f aca="false">IF($O14=AA$9,($M14*$P14*$U14)*AA$11,0)*1.08</f>
        <v>2085.5232</v>
      </c>
      <c r="AB14" s="103" t="n">
        <f aca="false">IF($O14=AB$9,($M14*$P14*$U14)*AB$11,0)*1.1</f>
        <v>0</v>
      </c>
      <c r="AC14" s="104" t="n">
        <f aca="false">IF($O14=AC$9,($M14*$P14*$U14)*AC$11,0)</f>
        <v>0</v>
      </c>
      <c r="AE14" s="105" t="n">
        <f aca="false">+SUM(Z14:AB33)+SUM(Y63:AA70)+SUM(AA106:AB114)</f>
        <v>28555.4522384762</v>
      </c>
      <c r="AF14" s="106" t="n">
        <f aca="false">+SUM(AB36:AC44)+SUM(X165:AC192)</f>
        <v>192785.772416429</v>
      </c>
      <c r="AG14" s="106" t="n">
        <f aca="false">+SUM(X72:AB102)+SUM(X210:AB223)+SUM(X120:AB144)</f>
        <v>71371.1510776667</v>
      </c>
      <c r="AH14" s="107" t="n">
        <f aca="false">+SUM(Y224:AB246)</f>
        <v>18768.852064</v>
      </c>
    </row>
    <row r="15" customFormat="false" ht="12.75" hidden="false" customHeight="true" outlineLevel="0" collapsed="false">
      <c r="B15" s="76"/>
      <c r="C15" s="92"/>
      <c r="D15" s="93"/>
      <c r="E15" s="93"/>
      <c r="F15" s="93"/>
      <c r="G15" s="93"/>
      <c r="H15" s="93"/>
      <c r="I15" s="93"/>
      <c r="J15" s="94"/>
      <c r="K15" s="95"/>
      <c r="L15" s="96"/>
      <c r="M15" s="97"/>
      <c r="N15" s="98"/>
      <c r="O15" s="99"/>
      <c r="P15" s="100"/>
      <c r="Q15" s="101"/>
      <c r="R15" s="101"/>
      <c r="S15" s="101"/>
      <c r="T15" s="101"/>
      <c r="U15" s="102"/>
      <c r="V15" s="89" t="n">
        <f aca="false">IF($O15=V$9,($M15*$P15*$U15)*V$11,0)*1.03</f>
        <v>0</v>
      </c>
      <c r="W15" s="90" t="n">
        <f aca="false">IF($O15=W$9,($M15*$P15*$U15)*W$11,0)*1.04</f>
        <v>0</v>
      </c>
      <c r="X15" s="90" t="n">
        <f aca="false">IF($O15=X$9,($M15*$P15*$U15)*X$11,0)*1.04</f>
        <v>0</v>
      </c>
      <c r="Y15" s="103" t="n">
        <f aca="false">IF($O15=Y$9,($M15*$P15*$U15)*Y$11,0)*1.05</f>
        <v>0</v>
      </c>
      <c r="Z15" s="103" t="n">
        <f aca="false">IF($O15=Z$9,($M15*$P15*$U15)*Z$11,0)*1.05</f>
        <v>0</v>
      </c>
      <c r="AA15" s="103" t="n">
        <f aca="false">IF($O15=AA$9,($M15*$P15*$U15)*AA$11,0)*1.08</f>
        <v>0</v>
      </c>
      <c r="AB15" s="103" t="n">
        <f aca="false">IF($O15=AB$9,($M15*$P15*$U15)*AB$11,0)*1.1</f>
        <v>0</v>
      </c>
      <c r="AC15" s="104" t="n">
        <f aca="false">IF($O15=AC$9,($M15*$P15*$U15)*AC$11,0)</f>
        <v>0</v>
      </c>
    </row>
    <row r="16" customFormat="false" ht="12.75" hidden="false" customHeight="true" outlineLevel="0" collapsed="false">
      <c r="B16" s="76"/>
      <c r="C16" s="92"/>
      <c r="D16" s="93"/>
      <c r="E16" s="93"/>
      <c r="F16" s="93"/>
      <c r="G16" s="93"/>
      <c r="H16" s="93"/>
      <c r="I16" s="93"/>
      <c r="J16" s="94"/>
      <c r="K16" s="95"/>
      <c r="L16" s="96"/>
      <c r="M16" s="97" t="n">
        <v>1</v>
      </c>
      <c r="N16" s="98" t="s">
        <v>154</v>
      </c>
      <c r="O16" s="99" t="n">
        <v>0.75</v>
      </c>
      <c r="P16" s="100" t="n">
        <f aca="false">+E14/0.2</f>
        <v>60</v>
      </c>
      <c r="Q16" s="101" t="n">
        <f aca="false">13.8+0.6</f>
        <v>14.4</v>
      </c>
      <c r="R16" s="101"/>
      <c r="S16" s="101"/>
      <c r="T16" s="101"/>
      <c r="U16" s="102" t="n">
        <f aca="false">SUM(Q16:T16)</f>
        <v>14.4</v>
      </c>
      <c r="V16" s="89" t="n">
        <f aca="false">IF($O16=V$9,($M16*$P16*$U16)*V$11,0)*1.03</f>
        <v>0</v>
      </c>
      <c r="W16" s="90" t="n">
        <f aca="false">IF($O16=W$9,($M16*$P16*$U16)*W$11,0)*1.04</f>
        <v>0</v>
      </c>
      <c r="X16" s="90" t="n">
        <f aca="false">IF($O16=X$9,($M16*$P16*$U16)*X$11,0)*1.04</f>
        <v>0</v>
      </c>
      <c r="Y16" s="103" t="n">
        <f aca="false">IF($O16=Y$9,($M16*$P16*$U16)*Y$11,0)*1.05</f>
        <v>0</v>
      </c>
      <c r="Z16" s="103" t="n">
        <f aca="false">IF($O16=Z$9,($M16*$P16*$U16)*Z$11,0)*1.05</f>
        <v>0</v>
      </c>
      <c r="AA16" s="103" t="n">
        <f aca="false">IF($O16=AA$9,($M16*$P16*$U16)*AA$11,0)*1.08</f>
        <v>2085.5232</v>
      </c>
      <c r="AB16" s="103" t="n">
        <f aca="false">IF($O16=AB$9,($M16*$P16*$U16)*AB$11,0)*1.1</f>
        <v>0</v>
      </c>
      <c r="AC16" s="104" t="n">
        <f aca="false">IF($O16=AC$9,($M16*$P16*$U16)*AC$11,0)</f>
        <v>0</v>
      </c>
      <c r="AE16" s="55" t="n">
        <f aca="false">SUM(AE13:AH14)</f>
        <v>311481.227796571</v>
      </c>
    </row>
    <row r="17" customFormat="false" ht="12.75" hidden="false" customHeight="true" outlineLevel="0" collapsed="false">
      <c r="B17" s="76"/>
      <c r="C17" s="92"/>
      <c r="D17" s="93"/>
      <c r="E17" s="93"/>
      <c r="F17" s="93"/>
      <c r="G17" s="93"/>
      <c r="H17" s="93"/>
      <c r="I17" s="93"/>
      <c r="J17" s="94"/>
      <c r="K17" s="95"/>
      <c r="L17" s="96"/>
      <c r="M17" s="97"/>
      <c r="N17" s="98"/>
      <c r="O17" s="99"/>
      <c r="P17" s="100"/>
      <c r="Q17" s="101"/>
      <c r="R17" s="101"/>
      <c r="S17" s="101"/>
      <c r="T17" s="101"/>
      <c r="U17" s="102"/>
      <c r="V17" s="89"/>
      <c r="W17" s="90"/>
      <c r="X17" s="90"/>
      <c r="Y17" s="103"/>
      <c r="Z17" s="103"/>
      <c r="AA17" s="103"/>
      <c r="AB17" s="103"/>
      <c r="AC17" s="104"/>
    </row>
    <row r="18" customFormat="false" ht="12.75" hidden="false" customHeight="true" outlineLevel="0" collapsed="false">
      <c r="B18" s="76"/>
      <c r="C18" s="92"/>
      <c r="D18" s="93"/>
      <c r="E18" s="93"/>
      <c r="F18" s="93"/>
      <c r="G18" s="93"/>
      <c r="H18" s="93"/>
      <c r="I18" s="93"/>
      <c r="J18" s="94"/>
      <c r="K18" s="95"/>
      <c r="L18" s="96"/>
      <c r="M18" s="97" t="n">
        <v>1</v>
      </c>
      <c r="N18" s="98" t="s">
        <v>155</v>
      </c>
      <c r="O18" s="99" t="n">
        <v>0.75</v>
      </c>
      <c r="P18" s="100" t="n">
        <f aca="false">+P16</f>
        <v>60</v>
      </c>
      <c r="Q18" s="101" t="n">
        <f aca="false">13.8+0.6</f>
        <v>14.4</v>
      </c>
      <c r="R18" s="101"/>
      <c r="S18" s="101"/>
      <c r="T18" s="101"/>
      <c r="U18" s="102" t="n">
        <f aca="false">SUM(Q18:T18)</f>
        <v>14.4</v>
      </c>
      <c r="V18" s="89" t="n">
        <f aca="false">IF($O18=V$9,($M18*$P18*$U18)*V$11,0)*1.03</f>
        <v>0</v>
      </c>
      <c r="W18" s="90" t="n">
        <f aca="false">IF($O18=W$9,($M18*$P18*$U18)*W$11,0)*1.04</f>
        <v>0</v>
      </c>
      <c r="X18" s="90" t="n">
        <f aca="false">IF($O18=X$9,($M18*$P18*$U18)*X$11,0)*1.04</f>
        <v>0</v>
      </c>
      <c r="Y18" s="103" t="n">
        <f aca="false">IF($O18=Y$9,($M18*$P18*$U18)*Y$11,0)*1.05</f>
        <v>0</v>
      </c>
      <c r="Z18" s="103" t="n">
        <f aca="false">IF($O18=Z$9,($M18*$P18*$U18)*Z$11,0)*1.05</f>
        <v>0</v>
      </c>
      <c r="AA18" s="103" t="n">
        <f aca="false">IF($O18=AA$9,($M18*$P18*$U18)*AA$11,0)*1.08</f>
        <v>2085.5232</v>
      </c>
      <c r="AB18" s="103" t="n">
        <f aca="false">IF($O18=AB$9,($M18*$P18*$U18)*AB$11,0)*1.1</f>
        <v>0</v>
      </c>
      <c r="AC18" s="104" t="n">
        <f aca="false">IF($O18=AC$9,($M18*$P18*$U18)*AC$11,0)</f>
        <v>0</v>
      </c>
    </row>
    <row r="19" customFormat="false" ht="15" hidden="false" customHeight="true" outlineLevel="0" collapsed="false">
      <c r="B19" s="76"/>
      <c r="C19" s="92"/>
      <c r="D19" s="93"/>
      <c r="E19" s="93"/>
      <c r="F19" s="93"/>
      <c r="G19" s="93"/>
      <c r="H19" s="93"/>
      <c r="I19" s="93"/>
      <c r="J19" s="94"/>
      <c r="K19" s="95"/>
      <c r="L19" s="96"/>
      <c r="M19" s="97"/>
      <c r="N19" s="98"/>
      <c r="O19" s="99"/>
      <c r="P19" s="100"/>
      <c r="Q19" s="101"/>
      <c r="R19" s="101"/>
      <c r="S19" s="101"/>
      <c r="T19" s="101"/>
      <c r="U19" s="102"/>
      <c r="V19" s="89" t="n">
        <f aca="false">IF($O19=V$9,($M19*$P19*$U19)*V$11,0)*1.03</f>
        <v>0</v>
      </c>
      <c r="W19" s="90" t="n">
        <f aca="false">IF($O19=W$9,($M19*$P19*$U19)*W$11,0)*1.04</f>
        <v>0</v>
      </c>
      <c r="X19" s="90" t="n">
        <f aca="false">IF($O19=X$9,($M19*$P19*$U19)*X$11,0)*1.04</f>
        <v>0</v>
      </c>
      <c r="Y19" s="103" t="n">
        <f aca="false">IF($O19=Y$9,($M19*$P19*$U19)*Y$11,0)*1.05</f>
        <v>0</v>
      </c>
      <c r="Z19" s="103" t="n">
        <f aca="false">IF($O19=Z$9,($M19*$P19*$U19)*Z$11,0)*1.05</f>
        <v>0</v>
      </c>
      <c r="AA19" s="103" t="n">
        <f aca="false">IF($O19=AA$9,($M19*$P19*$U19)*AA$11,0)*1.08</f>
        <v>0</v>
      </c>
      <c r="AB19" s="103" t="n">
        <f aca="false">IF($O19=AB$9,($M19*$P19*$U19)*AB$11,0)*1.1</f>
        <v>0</v>
      </c>
      <c r="AC19" s="104" t="n">
        <f aca="false">IF($O19=AC$9,($M19*$P19*$U19)*AC$11,0)</f>
        <v>0</v>
      </c>
    </row>
    <row r="20" customFormat="false" ht="15" hidden="false" customHeight="true" outlineLevel="0" collapsed="false">
      <c r="B20" s="76"/>
      <c r="C20" s="92"/>
      <c r="D20" s="93"/>
      <c r="E20" s="93"/>
      <c r="F20" s="93"/>
      <c r="G20" s="93"/>
      <c r="H20" s="93"/>
      <c r="I20" s="93"/>
      <c r="J20" s="94"/>
      <c r="K20" s="95"/>
      <c r="L20" s="96"/>
      <c r="M20" s="97" t="n">
        <v>1</v>
      </c>
      <c r="N20" s="98" t="s">
        <v>156</v>
      </c>
      <c r="O20" s="99" t="n">
        <v>0.75</v>
      </c>
      <c r="P20" s="100" t="n">
        <f aca="false">+P18</f>
        <v>60</v>
      </c>
      <c r="Q20" s="101" t="n">
        <f aca="false">13.8+0.6</f>
        <v>14.4</v>
      </c>
      <c r="R20" s="101"/>
      <c r="S20" s="101"/>
      <c r="T20" s="101"/>
      <c r="U20" s="102" t="n">
        <f aca="false">SUM(Q20:T20)</f>
        <v>14.4</v>
      </c>
      <c r="V20" s="89" t="n">
        <f aca="false">IF($O20=V$9,($M20*$P20*$U20)*V$11,0)*1.03</f>
        <v>0</v>
      </c>
      <c r="W20" s="90" t="n">
        <f aca="false">IF($O20=W$9,($M20*$P20*$U20)*W$11,0)*1.04</f>
        <v>0</v>
      </c>
      <c r="X20" s="90" t="n">
        <f aca="false">IF($O20=X$9,($M20*$P20*$U20)*X$11,0)*1.04</f>
        <v>0</v>
      </c>
      <c r="Y20" s="103" t="n">
        <f aca="false">IF($O20=Y$9,($M20*$P20*$U20)*Y$11,0)*1.05</f>
        <v>0</v>
      </c>
      <c r="Z20" s="103" t="n">
        <f aca="false">IF($O20=Z$9,($M20*$P20*$U20)*Z$11,0)*1.05</f>
        <v>0</v>
      </c>
      <c r="AA20" s="103" t="n">
        <f aca="false">IF($O20=AA$9,($M20*$P20*$U20)*AA$11,0)*1.08</f>
        <v>2085.5232</v>
      </c>
      <c r="AB20" s="103" t="n">
        <f aca="false">IF($O20=AB$9,($M20*$P20*$U20)*AB$11,0)*1.1</f>
        <v>0</v>
      </c>
      <c r="AC20" s="104" t="n">
        <f aca="false">IF($O20=AC$9,($M20*$P20*$U20)*AC$11,0)</f>
        <v>0</v>
      </c>
    </row>
    <row r="21" customFormat="false" ht="15" hidden="false" customHeight="true" outlineLevel="0" collapsed="false">
      <c r="B21" s="76"/>
      <c r="C21" s="92"/>
      <c r="D21" s="93"/>
      <c r="E21" s="93"/>
      <c r="F21" s="93"/>
      <c r="G21" s="93"/>
      <c r="H21" s="93"/>
      <c r="I21" s="93"/>
      <c r="J21" s="94"/>
      <c r="K21" s="95"/>
      <c r="L21" s="96"/>
      <c r="M21" s="97"/>
      <c r="N21" s="98"/>
      <c r="O21" s="99"/>
      <c r="P21" s="100"/>
      <c r="Q21" s="101"/>
      <c r="R21" s="101"/>
      <c r="S21" s="101"/>
      <c r="T21" s="101"/>
      <c r="U21" s="102"/>
      <c r="V21" s="89"/>
      <c r="W21" s="90"/>
      <c r="X21" s="90"/>
      <c r="Y21" s="103"/>
      <c r="Z21" s="103"/>
      <c r="AA21" s="103"/>
      <c r="AB21" s="103"/>
      <c r="AC21" s="104"/>
    </row>
    <row r="22" customFormat="false" ht="15" hidden="false" customHeight="true" outlineLevel="0" collapsed="false">
      <c r="B22" s="76"/>
      <c r="C22" s="92"/>
      <c r="D22" s="93"/>
      <c r="E22" s="93"/>
      <c r="F22" s="93"/>
      <c r="G22" s="93"/>
      <c r="H22" s="93"/>
      <c r="I22" s="93"/>
      <c r="J22" s="94"/>
      <c r="K22" s="95"/>
      <c r="L22" s="96"/>
      <c r="M22" s="97" t="n">
        <v>1</v>
      </c>
      <c r="N22" s="98" t="s">
        <v>157</v>
      </c>
      <c r="O22" s="99" t="n">
        <v>0.75</v>
      </c>
      <c r="P22" s="100" t="n">
        <v>8</v>
      </c>
      <c r="Q22" s="101" t="n">
        <f aca="false">11.85+0.6</f>
        <v>12.45</v>
      </c>
      <c r="R22" s="101"/>
      <c r="S22" s="101"/>
      <c r="T22" s="101"/>
      <c r="U22" s="102" t="n">
        <f aca="false">SUM(Q22:T22)</f>
        <v>12.45</v>
      </c>
      <c r="V22" s="89" t="n">
        <f aca="false">IF($O22=V$9,($M22*$P22*$U22)*V$11,0)*1.03</f>
        <v>0</v>
      </c>
      <c r="W22" s="90" t="n">
        <f aca="false">IF($O22=W$9,($M22*$P22*$U22)*W$11,0)*1.04</f>
        <v>0</v>
      </c>
      <c r="X22" s="90" t="n">
        <f aca="false">IF($O22=X$9,($M22*$P22*$U22)*X$11,0)*1.04</f>
        <v>0</v>
      </c>
      <c r="Y22" s="103" t="n">
        <f aca="false">IF($O22=Y$9,($M22*$P22*$U22)*Y$11,0)*1.05</f>
        <v>0</v>
      </c>
      <c r="Z22" s="103" t="n">
        <f aca="false">IF($O22=Z$9,($M22*$P22*$U22)*Z$11,0)*1.05</f>
        <v>0</v>
      </c>
      <c r="AA22" s="103" t="n">
        <f aca="false">IF($O22=AA$9,($M22*$P22*$U22)*AA$11,0)*1.08</f>
        <v>240.41448</v>
      </c>
      <c r="AB22" s="103" t="n">
        <f aca="false">IF($O22=AB$9,($M22*$P22*$U22)*AB$11,0)*1.1</f>
        <v>0</v>
      </c>
      <c r="AC22" s="104" t="n">
        <f aca="false">IF($O22=AC$9,($M22*$P22*$U22)*AC$11,0)</f>
        <v>0</v>
      </c>
    </row>
    <row r="23" customFormat="false" ht="15" hidden="false" customHeight="true" outlineLevel="0" collapsed="false">
      <c r="B23" s="76"/>
      <c r="C23" s="92"/>
      <c r="D23" s="93"/>
      <c r="E23" s="93"/>
      <c r="F23" s="93"/>
      <c r="G23" s="93"/>
      <c r="H23" s="93"/>
      <c r="I23" s="93"/>
      <c r="J23" s="94"/>
      <c r="K23" s="95"/>
      <c r="L23" s="96"/>
      <c r="M23" s="97"/>
      <c r="N23" s="98"/>
      <c r="O23" s="99"/>
      <c r="P23" s="100"/>
      <c r="Q23" s="101"/>
      <c r="R23" s="101"/>
      <c r="S23" s="101"/>
      <c r="T23" s="101"/>
      <c r="U23" s="102"/>
      <c r="V23" s="89" t="n">
        <f aca="false">IF($O23=V$9,($M23*$P23*$U23)*V$11,0)*1.03</f>
        <v>0</v>
      </c>
      <c r="W23" s="90" t="n">
        <f aca="false">IF($O23=W$9,($M23*$P23*$U23)*W$11,0)*1.04</f>
        <v>0</v>
      </c>
      <c r="X23" s="90" t="n">
        <f aca="false">IF($O23=X$9,($M23*$P23*$U23)*X$11,0)*1.04</f>
        <v>0</v>
      </c>
      <c r="Y23" s="103" t="n">
        <f aca="false">IF($O23=Y$9,($M23*$P23*$U23)*Y$11,0)*1.05</f>
        <v>0</v>
      </c>
      <c r="Z23" s="103" t="n">
        <f aca="false">IF($O23=Z$9,($M23*$P23*$U23)*Z$11,0)*1.05</f>
        <v>0</v>
      </c>
      <c r="AA23" s="103" t="n">
        <f aca="false">IF($O23=AA$9,($M23*$P23*$U23)*AA$11,0)*1.08</f>
        <v>0</v>
      </c>
      <c r="AB23" s="103" t="n">
        <f aca="false">IF($O23=AB$9,($M23*$P23*$U23)*AB$11,0)*1.1</f>
        <v>0</v>
      </c>
      <c r="AC23" s="104" t="n">
        <f aca="false">IF($O23=AC$9,($M23*$P23*$U23)*AC$11,0)</f>
        <v>0</v>
      </c>
    </row>
    <row r="24" customFormat="false" ht="15" hidden="false" customHeight="true" outlineLevel="0" collapsed="false">
      <c r="B24" s="76"/>
      <c r="C24" s="92"/>
      <c r="D24" s="93"/>
      <c r="E24" s="93"/>
      <c r="F24" s="93"/>
      <c r="G24" s="93"/>
      <c r="H24" s="93"/>
      <c r="I24" s="93"/>
      <c r="J24" s="94"/>
      <c r="K24" s="95"/>
      <c r="L24" s="96"/>
      <c r="M24" s="97"/>
      <c r="N24" s="98"/>
      <c r="O24" s="99"/>
      <c r="P24" s="100"/>
      <c r="Q24" s="101"/>
      <c r="R24" s="101"/>
      <c r="S24" s="101"/>
      <c r="T24" s="101"/>
      <c r="U24" s="102"/>
      <c r="V24" s="89"/>
      <c r="W24" s="90"/>
      <c r="X24" s="90"/>
      <c r="Y24" s="103"/>
      <c r="Z24" s="103"/>
      <c r="AA24" s="103"/>
      <c r="AB24" s="103"/>
      <c r="AC24" s="104"/>
    </row>
    <row r="25" customFormat="false" ht="15" hidden="false" customHeight="true" outlineLevel="0" collapsed="false">
      <c r="B25" s="76"/>
      <c r="C25" s="92" t="s">
        <v>158</v>
      </c>
      <c r="D25" s="93" t="n">
        <v>1</v>
      </c>
      <c r="E25" s="93" t="n">
        <v>12.2</v>
      </c>
      <c r="F25" s="93" t="n">
        <v>8.35</v>
      </c>
      <c r="G25" s="93" t="n">
        <v>1.1</v>
      </c>
      <c r="H25" s="93" t="n">
        <f aca="false">+E25+F25+E25+F25</f>
        <v>41.1</v>
      </c>
      <c r="I25" s="93"/>
      <c r="J25" s="94"/>
      <c r="K25" s="95" t="n">
        <f aca="false">+H25*G25</f>
        <v>45.21</v>
      </c>
      <c r="L25" s="96" t="n">
        <f aca="false">+D25*E25*F25*G25</f>
        <v>112.057</v>
      </c>
      <c r="M25" s="97" t="n">
        <v>1</v>
      </c>
      <c r="N25" s="98" t="s">
        <v>153</v>
      </c>
      <c r="O25" s="99" t="n">
        <v>0.75</v>
      </c>
      <c r="P25" s="100" t="n">
        <f aca="false">+F25/0.175</f>
        <v>47.7142857142857</v>
      </c>
      <c r="Q25" s="101" t="n">
        <f aca="false">13.8+0.6</f>
        <v>14.4</v>
      </c>
      <c r="R25" s="101"/>
      <c r="S25" s="101"/>
      <c r="T25" s="101"/>
      <c r="U25" s="102" t="n">
        <f aca="false">SUM(Q25:T25)</f>
        <v>14.4</v>
      </c>
      <c r="V25" s="89" t="n">
        <f aca="false">IF($O25=V$9,($M25*$P25*$U25)*V$11,0)*1.03</f>
        <v>0</v>
      </c>
      <c r="W25" s="90" t="n">
        <f aca="false">IF($O25=W$9,($M25*$P25*$U25)*W$11,0)*1.04</f>
        <v>0</v>
      </c>
      <c r="X25" s="90" t="n">
        <f aca="false">IF($O25=X$9,($M25*$P25*$U25)*X$11,0)*1.04</f>
        <v>0</v>
      </c>
      <c r="Y25" s="103" t="n">
        <f aca="false">IF($O25=Y$9,($M25*$P25*$U25)*Y$11,0)*1.05</f>
        <v>0</v>
      </c>
      <c r="Z25" s="103" t="n">
        <f aca="false">IF($O25=Z$9,($M25*$P25*$U25)*Z$11,0)*1.05</f>
        <v>0</v>
      </c>
      <c r="AA25" s="103" t="n">
        <f aca="false">IF($O25=AA$9,($M25*$P25*$U25)*AA$11,0)*1.08</f>
        <v>1658.48749714286</v>
      </c>
      <c r="AB25" s="103" t="n">
        <f aca="false">IF($O25=AB$9,($M25*$P25*$U25)*AB$11,0)*1.1</f>
        <v>0</v>
      </c>
      <c r="AC25" s="104" t="n">
        <f aca="false">IF($O25=AC$9,($M25*$P25*$U25)*AC$11,0)</f>
        <v>0</v>
      </c>
    </row>
    <row r="26" customFormat="false" ht="15" hidden="false" customHeight="true" outlineLevel="0" collapsed="false">
      <c r="B26" s="76"/>
      <c r="C26" s="92"/>
      <c r="D26" s="93"/>
      <c r="E26" s="93"/>
      <c r="F26" s="93"/>
      <c r="G26" s="93"/>
      <c r="H26" s="93"/>
      <c r="I26" s="93"/>
      <c r="J26" s="94"/>
      <c r="K26" s="95"/>
      <c r="L26" s="96"/>
      <c r="M26" s="97"/>
      <c r="N26" s="98"/>
      <c r="O26" s="99"/>
      <c r="P26" s="100"/>
      <c r="Q26" s="101"/>
      <c r="R26" s="101"/>
      <c r="S26" s="101"/>
      <c r="T26" s="101"/>
      <c r="U26" s="102"/>
      <c r="V26" s="89" t="n">
        <f aca="false">IF($O26=V$9,($M26*$P26*$U26)*V$11,0)*1.03</f>
        <v>0</v>
      </c>
      <c r="W26" s="90" t="n">
        <f aca="false">IF($O26=W$9,($M26*$P26*$U26)*W$11,0)*1.04</f>
        <v>0</v>
      </c>
      <c r="X26" s="90" t="n">
        <f aca="false">IF($O26=X$9,($M26*$P26*$U26)*X$11,0)*1.04</f>
        <v>0</v>
      </c>
      <c r="Y26" s="103" t="n">
        <f aca="false">IF($O26=Y$9,($M26*$P26*$U26)*Y$11,0)*1.05</f>
        <v>0</v>
      </c>
      <c r="Z26" s="103" t="n">
        <f aca="false">IF($O26=Z$9,($M26*$P26*$U26)*Z$11,0)*1.05</f>
        <v>0</v>
      </c>
      <c r="AA26" s="103" t="n">
        <f aca="false">IF($O26=AA$9,($M26*$P26*$U26)*AA$11,0)*1.08</f>
        <v>0</v>
      </c>
      <c r="AB26" s="103" t="n">
        <f aca="false">IF($O26=AB$9,($M26*$P26*$U26)*AB$11,0)*1.1</f>
        <v>0</v>
      </c>
      <c r="AC26" s="104" t="n">
        <f aca="false">IF($O26=AC$9,($M26*$P26*$U26)*AC$11,0)</f>
        <v>0</v>
      </c>
    </row>
    <row r="27" customFormat="false" ht="15" hidden="false" customHeight="true" outlineLevel="0" collapsed="false">
      <c r="B27" s="76"/>
      <c r="C27" s="92"/>
      <c r="D27" s="93"/>
      <c r="E27" s="93"/>
      <c r="F27" s="93"/>
      <c r="G27" s="93"/>
      <c r="H27" s="93"/>
      <c r="I27" s="93"/>
      <c r="J27" s="94"/>
      <c r="K27" s="95"/>
      <c r="L27" s="96"/>
      <c r="M27" s="97" t="n">
        <v>1</v>
      </c>
      <c r="N27" s="98" t="s">
        <v>154</v>
      </c>
      <c r="O27" s="99" t="n">
        <v>1</v>
      </c>
      <c r="P27" s="100" t="n">
        <f aca="false">+E25/0.225</f>
        <v>54.2222222222222</v>
      </c>
      <c r="Q27" s="101" t="n">
        <f aca="false">9.94+0.8</f>
        <v>10.74</v>
      </c>
      <c r="R27" s="101"/>
      <c r="S27" s="101"/>
      <c r="T27" s="101"/>
      <c r="U27" s="102" t="n">
        <f aca="false">SUM(Q27:T27)</f>
        <v>10.74</v>
      </c>
      <c r="V27" s="89" t="n">
        <f aca="false">IF($O27=V$9,($M27*$P27*$U27)*V$11,0)*1.03</f>
        <v>0</v>
      </c>
      <c r="W27" s="90" t="n">
        <f aca="false">IF($O27=W$9,($M27*$P27*$U27)*W$11,0)*1.04</f>
        <v>0</v>
      </c>
      <c r="X27" s="90" t="n">
        <f aca="false">IF($O27=X$9,($M27*$P27*$U27)*X$11,0)*1.04</f>
        <v>0</v>
      </c>
      <c r="Y27" s="103" t="n">
        <f aca="false">IF($O27=Y$9,($M27*$P27*$U27)*Y$11,0)*1.05</f>
        <v>0</v>
      </c>
      <c r="Z27" s="103" t="n">
        <f aca="false">IF($O27=Z$9,($M27*$P27*$U27)*Z$11,0)*1.05</f>
        <v>0</v>
      </c>
      <c r="AA27" s="103" t="n">
        <f aca="false">IF($O27=AA$9,($M27*$P27*$U27)*AA$11,0)*1.08</f>
        <v>0</v>
      </c>
      <c r="AB27" s="103" t="n">
        <f aca="false">IF($O27=AB$9,($M27*$P27*$U27)*AB$11,0)*1.1</f>
        <v>2545.02963733333</v>
      </c>
      <c r="AC27" s="104" t="n">
        <f aca="false">IF($O27=AC$9,($M27*$P27*$U27)*AC$11,0)</f>
        <v>0</v>
      </c>
    </row>
    <row r="28" customFormat="false" ht="15" hidden="false" customHeight="true" outlineLevel="0" collapsed="false">
      <c r="B28" s="76"/>
      <c r="C28" s="92"/>
      <c r="D28" s="93"/>
      <c r="E28" s="93"/>
      <c r="F28" s="93"/>
      <c r="G28" s="93"/>
      <c r="H28" s="93"/>
      <c r="I28" s="93"/>
      <c r="J28" s="94"/>
      <c r="K28" s="95"/>
      <c r="L28" s="96"/>
      <c r="M28" s="97"/>
      <c r="N28" s="98"/>
      <c r="O28" s="99"/>
      <c r="P28" s="100"/>
      <c r="Q28" s="101"/>
      <c r="R28" s="101"/>
      <c r="S28" s="101"/>
      <c r="T28" s="101"/>
      <c r="U28" s="102"/>
      <c r="V28" s="89" t="n">
        <f aca="false">IF($O28=V$9,($M28*$P28*$U28)*V$11,0)*1.03</f>
        <v>0</v>
      </c>
      <c r="W28" s="90" t="n">
        <f aca="false">IF($O28=W$9,($M28*$P28*$U28)*W$11,0)*1.04</f>
        <v>0</v>
      </c>
      <c r="X28" s="90" t="n">
        <f aca="false">IF($O28=X$9,($M28*$P28*$U28)*X$11,0)*1.04</f>
        <v>0</v>
      </c>
      <c r="Y28" s="103" t="n">
        <f aca="false">IF($O28=Y$9,($M28*$P28*$U28)*Y$11,0)*1.05</f>
        <v>0</v>
      </c>
      <c r="Z28" s="103" t="n">
        <f aca="false">IF($O28=Z$9,($M28*$P28*$U28)*Z$11,0)*1.05</f>
        <v>0</v>
      </c>
      <c r="AA28" s="103" t="n">
        <f aca="false">IF($O28=AA$9,($M28*$P28*$U28)*AA$11,0)*1.08</f>
        <v>0</v>
      </c>
      <c r="AB28" s="103" t="n">
        <f aca="false">IF($O28=AB$9,($M28*$P28*$U28)*AB$11,0)*1.1</f>
        <v>0</v>
      </c>
      <c r="AC28" s="104" t="n">
        <f aca="false">IF($O28=AC$9,($M28*$P28*$U28)*AC$11,0)</f>
        <v>0</v>
      </c>
    </row>
    <row r="29" customFormat="false" ht="15" hidden="false" customHeight="true" outlineLevel="0" collapsed="false">
      <c r="B29" s="76"/>
      <c r="C29" s="92"/>
      <c r="D29" s="93"/>
      <c r="E29" s="93"/>
      <c r="F29" s="93"/>
      <c r="G29" s="93"/>
      <c r="H29" s="93"/>
      <c r="I29" s="93"/>
      <c r="J29" s="94"/>
      <c r="K29" s="95"/>
      <c r="L29" s="96"/>
      <c r="M29" s="97" t="n">
        <v>1</v>
      </c>
      <c r="N29" s="98" t="s">
        <v>155</v>
      </c>
      <c r="O29" s="99" t="n">
        <v>1</v>
      </c>
      <c r="P29" s="100" t="n">
        <v>34</v>
      </c>
      <c r="Q29" s="101" t="n">
        <f aca="false">13.8+0.8</f>
        <v>14.6</v>
      </c>
      <c r="R29" s="101"/>
      <c r="S29" s="101"/>
      <c r="T29" s="101"/>
      <c r="U29" s="102" t="n">
        <f aca="false">SUM(Q29:T29)</f>
        <v>14.6</v>
      </c>
      <c r="V29" s="89" t="n">
        <f aca="false">IF($O29=V$9,($M29*$P29*$U29)*V$11,0)*1.03</f>
        <v>0</v>
      </c>
      <c r="W29" s="90" t="n">
        <f aca="false">IF($O29=W$9,($M29*$P29*$U29)*W$11,0)*1.04</f>
        <v>0</v>
      </c>
      <c r="X29" s="90" t="n">
        <f aca="false">IF($O29=X$9,($M29*$P29*$U29)*X$11,0)*1.04</f>
        <v>0</v>
      </c>
      <c r="Y29" s="103" t="n">
        <f aca="false">IF($O29=Y$9,($M29*$P29*$U29)*Y$11,0)*1.05</f>
        <v>0</v>
      </c>
      <c r="Z29" s="103" t="n">
        <f aca="false">IF($O29=Z$9,($M29*$P29*$U29)*Z$11,0)*1.05</f>
        <v>0</v>
      </c>
      <c r="AA29" s="103" t="n">
        <f aca="false">IF($O29=AA$9,($M29*$P29*$U29)*AA$11,0)*1.08</f>
        <v>0</v>
      </c>
      <c r="AB29" s="103" t="n">
        <f aca="false">IF($O29=AB$9,($M29*$P29*$U29)*AB$11,0)*1.1</f>
        <v>2169.41692</v>
      </c>
      <c r="AC29" s="104" t="n">
        <f aca="false">IF($O29=AC$9,($M29*$P29*$U29)*AC$11,0)</f>
        <v>0</v>
      </c>
    </row>
    <row r="30" customFormat="false" ht="15" hidden="false" customHeight="true" outlineLevel="0" collapsed="false">
      <c r="B30" s="76"/>
      <c r="C30" s="92"/>
      <c r="D30" s="93"/>
      <c r="E30" s="93"/>
      <c r="F30" s="93"/>
      <c r="G30" s="93"/>
      <c r="H30" s="93"/>
      <c r="I30" s="93"/>
      <c r="J30" s="94"/>
      <c r="K30" s="95"/>
      <c r="L30" s="96"/>
      <c r="M30" s="97"/>
      <c r="N30" s="98"/>
      <c r="O30" s="99"/>
      <c r="P30" s="100"/>
      <c r="Q30" s="101"/>
      <c r="R30" s="101"/>
      <c r="S30" s="101"/>
      <c r="T30" s="101"/>
      <c r="U30" s="102"/>
      <c r="V30" s="89"/>
      <c r="W30" s="90"/>
      <c r="X30" s="90"/>
      <c r="Y30" s="103"/>
      <c r="Z30" s="103"/>
      <c r="AA30" s="103"/>
      <c r="AB30" s="103"/>
      <c r="AC30" s="104"/>
    </row>
    <row r="31" customFormat="false" ht="15" hidden="false" customHeight="true" outlineLevel="0" collapsed="false">
      <c r="B31" s="76"/>
      <c r="C31" s="92"/>
      <c r="D31" s="93"/>
      <c r="E31" s="93"/>
      <c r="F31" s="93"/>
      <c r="G31" s="93"/>
      <c r="H31" s="93"/>
      <c r="I31" s="93"/>
      <c r="J31" s="94"/>
      <c r="K31" s="95"/>
      <c r="L31" s="96"/>
      <c r="M31" s="97" t="n">
        <v>1</v>
      </c>
      <c r="N31" s="98" t="s">
        <v>156</v>
      </c>
      <c r="O31" s="99" t="n">
        <v>0.625</v>
      </c>
      <c r="P31" s="100" t="n">
        <v>61</v>
      </c>
      <c r="Q31" s="101" t="n">
        <f aca="false">9.94+0.5</f>
        <v>10.44</v>
      </c>
      <c r="R31" s="101"/>
      <c r="S31" s="101"/>
      <c r="T31" s="101"/>
      <c r="U31" s="102" t="n">
        <f aca="false">SUM(Q31:T31)</f>
        <v>10.44</v>
      </c>
      <c r="V31" s="89" t="n">
        <f aca="false">IF($O31=V$9,($M31*$P31*$U31)*V$11,0)*1.03</f>
        <v>0</v>
      </c>
      <c r="W31" s="90" t="n">
        <f aca="false">IF($O31=W$9,($M31*$P31*$U31)*W$11,0)*1.04</f>
        <v>0</v>
      </c>
      <c r="X31" s="90" t="n">
        <f aca="false">IF($O31=X$9,($M31*$P31*$U31)*X$11,0)*1.04</f>
        <v>0</v>
      </c>
      <c r="Y31" s="103" t="n">
        <f aca="false">IF($O31=Y$9,($M31*$P31*$U31)*Y$11,0)*1.05</f>
        <v>0</v>
      </c>
      <c r="Z31" s="103" t="n">
        <f aca="false">IF($O31=Z$9,($M31*$P31*$U31)*Z$11,0)*1.05</f>
        <v>1037.794464</v>
      </c>
      <c r="AA31" s="103" t="n">
        <f aca="false">IF($O31=AA$9,($M31*$P31*$U31)*AA$11,0)*1.08</f>
        <v>0</v>
      </c>
      <c r="AB31" s="103" t="n">
        <f aca="false">IF($O31=AB$9,($M31*$P31*$U31)*AB$11,0)*1.1</f>
        <v>0</v>
      </c>
      <c r="AC31" s="104" t="n">
        <f aca="false">IF($O31=AC$9,($M31*$P31*$U31)*AC$11,0)</f>
        <v>0</v>
      </c>
    </row>
    <row r="32" customFormat="false" ht="15" hidden="false" customHeight="true" outlineLevel="0" collapsed="false">
      <c r="B32" s="76"/>
      <c r="C32" s="92"/>
      <c r="D32" s="93"/>
      <c r="E32" s="93"/>
      <c r="F32" s="93"/>
      <c r="G32" s="93"/>
      <c r="H32" s="93"/>
      <c r="I32" s="93"/>
      <c r="J32" s="94"/>
      <c r="K32" s="95"/>
      <c r="L32" s="96"/>
      <c r="M32" s="97"/>
      <c r="N32" s="98"/>
      <c r="O32" s="99"/>
      <c r="P32" s="100"/>
      <c r="Q32" s="101"/>
      <c r="R32" s="101"/>
      <c r="S32" s="101"/>
      <c r="T32" s="101"/>
      <c r="U32" s="102"/>
      <c r="V32" s="89"/>
      <c r="W32" s="90"/>
      <c r="X32" s="90"/>
      <c r="Y32" s="103"/>
      <c r="Z32" s="103"/>
      <c r="AA32" s="103"/>
      <c r="AB32" s="103"/>
      <c r="AC32" s="104"/>
    </row>
    <row r="33" customFormat="false" ht="15" hidden="false" customHeight="true" outlineLevel="0" collapsed="false">
      <c r="B33" s="76"/>
      <c r="C33" s="92"/>
      <c r="D33" s="93"/>
      <c r="E33" s="93"/>
      <c r="F33" s="93"/>
      <c r="G33" s="93"/>
      <c r="H33" s="93"/>
      <c r="I33" s="93"/>
      <c r="J33" s="94"/>
      <c r="K33" s="95"/>
      <c r="L33" s="96"/>
      <c r="M33" s="97" t="n">
        <v>1</v>
      </c>
      <c r="N33" s="98" t="s">
        <v>157</v>
      </c>
      <c r="O33" s="99" t="n">
        <v>0.75</v>
      </c>
      <c r="P33" s="100" t="n">
        <v>6</v>
      </c>
      <c r="Q33" s="101" t="n">
        <f aca="false">13.64+0.6</f>
        <v>14.24</v>
      </c>
      <c r="R33" s="101"/>
      <c r="S33" s="101"/>
      <c r="T33" s="101"/>
      <c r="U33" s="102" t="n">
        <f aca="false">SUM(Q33:T33)</f>
        <v>14.24</v>
      </c>
      <c r="V33" s="89" t="n">
        <f aca="false">IF($O33=V$9,($M33*$P33*$U33)*V$11,0)*1.03</f>
        <v>0</v>
      </c>
      <c r="W33" s="90" t="n">
        <f aca="false">IF($O33=W$9,($M33*$P33*$U33)*W$11,0)*1.04</f>
        <v>0</v>
      </c>
      <c r="X33" s="90" t="n">
        <f aca="false">IF($O33=X$9,($M33*$P33*$U33)*X$11,0)*1.04</f>
        <v>0</v>
      </c>
      <c r="Y33" s="103" t="n">
        <f aca="false">IF($O33=Y$9,($M33*$P33*$U33)*Y$11,0)*1.05</f>
        <v>0</v>
      </c>
      <c r="Z33" s="103" t="n">
        <f aca="false">IF($O33=Z$9,($M33*$P33*$U33)*Z$11,0)*1.05</f>
        <v>0</v>
      </c>
      <c r="AA33" s="103" t="n">
        <f aca="false">IF($O33=AA$9,($M33*$P33*$U33)*AA$11,0)*1.08</f>
        <v>206.235072</v>
      </c>
      <c r="AB33" s="103" t="n">
        <f aca="false">IF($O33=AB$9,($M33*$P33*$U33)*AB$11,0)*1.1</f>
        <v>0</v>
      </c>
      <c r="AC33" s="104" t="n">
        <f aca="false">IF($O33=AC$9,($M33*$P33*$U33)*AC$11,0)</f>
        <v>0</v>
      </c>
    </row>
    <row r="34" customFormat="false" ht="15" hidden="false" customHeight="true" outlineLevel="0" collapsed="false">
      <c r="B34" s="76"/>
      <c r="C34" s="92"/>
      <c r="D34" s="93"/>
      <c r="E34" s="93"/>
      <c r="F34" s="93"/>
      <c r="G34" s="93"/>
      <c r="H34" s="93"/>
      <c r="I34" s="93"/>
      <c r="J34" s="94"/>
      <c r="K34" s="95"/>
      <c r="L34" s="96"/>
      <c r="M34" s="97"/>
      <c r="N34" s="98"/>
      <c r="O34" s="99"/>
      <c r="P34" s="100"/>
      <c r="Q34" s="101"/>
      <c r="R34" s="101"/>
      <c r="S34" s="101"/>
      <c r="T34" s="101"/>
      <c r="U34" s="102"/>
      <c r="V34" s="89" t="n">
        <f aca="false">IF($O34=V$9,($M34*$P34*$U34)*V$11,0)*1.03</f>
        <v>0</v>
      </c>
      <c r="W34" s="90" t="n">
        <f aca="false">IF($O34=W$9,($M34*$P34*$U34)*W$11,0)*1.04</f>
        <v>0</v>
      </c>
      <c r="X34" s="90" t="n">
        <f aca="false">IF($O34=X$9,($M34*$P34*$U34)*X$11,0)*1.04</f>
        <v>0</v>
      </c>
      <c r="Y34" s="103" t="n">
        <f aca="false">IF($O34=Y$9,($M34*$P34*$U34)*Y$11,0)*1.05</f>
        <v>0</v>
      </c>
      <c r="Z34" s="103" t="n">
        <f aca="false">IF($O34=Z$9,($M34*$P34*$U34)*Z$11,0)*1.05</f>
        <v>0</v>
      </c>
      <c r="AA34" s="103" t="n">
        <f aca="false">IF($O34=AA$9,($M34*$P34*$U34)*AA$11,0)*1.08</f>
        <v>0</v>
      </c>
      <c r="AB34" s="103" t="n">
        <f aca="false">IF($O34=AB$9,($M34*$P34*$U34)*AB$11,0)*1.1</f>
        <v>0</v>
      </c>
      <c r="AC34" s="104" t="n">
        <f aca="false">IF($O34=AC$9,($M34*$P34*$U34)*AC$11,0)</f>
        <v>0</v>
      </c>
    </row>
    <row r="35" customFormat="false" ht="15" hidden="false" customHeight="true" outlineLevel="0" collapsed="false">
      <c r="B35" s="76"/>
      <c r="C35" s="92"/>
      <c r="D35" s="93"/>
      <c r="E35" s="93"/>
      <c r="F35" s="93"/>
      <c r="G35" s="93"/>
      <c r="H35" s="93"/>
      <c r="I35" s="93"/>
      <c r="J35" s="94"/>
      <c r="K35" s="95"/>
      <c r="L35" s="96"/>
      <c r="M35" s="97"/>
      <c r="N35" s="98"/>
      <c r="O35" s="99"/>
      <c r="P35" s="100"/>
      <c r="Q35" s="101"/>
      <c r="R35" s="101"/>
      <c r="S35" s="101"/>
      <c r="T35" s="101"/>
      <c r="U35" s="102"/>
      <c r="V35" s="89"/>
      <c r="W35" s="90"/>
      <c r="X35" s="90"/>
      <c r="Y35" s="103"/>
      <c r="Z35" s="103"/>
      <c r="AA35" s="103"/>
      <c r="AB35" s="103"/>
      <c r="AC35" s="104"/>
      <c r="AE35" s="107"/>
    </row>
    <row r="36" customFormat="false" ht="15" hidden="false" customHeight="true" outlineLevel="0" collapsed="false">
      <c r="B36" s="76"/>
      <c r="C36" s="92" t="s">
        <v>45</v>
      </c>
      <c r="D36" s="93" t="n">
        <v>5</v>
      </c>
      <c r="E36" s="93" t="n">
        <v>12</v>
      </c>
      <c r="F36" s="93" t="n">
        <v>12</v>
      </c>
      <c r="G36" s="93" t="n">
        <v>1.6</v>
      </c>
      <c r="H36" s="93" t="n">
        <f aca="false">+E36+F36+E36+F36</f>
        <v>48</v>
      </c>
      <c r="I36" s="93"/>
      <c r="J36" s="94"/>
      <c r="K36" s="95" t="n">
        <f aca="false">+H36*G36</f>
        <v>76.8</v>
      </c>
      <c r="L36" s="96" t="n">
        <f aca="false">+D36*E36*F36*G36</f>
        <v>1152</v>
      </c>
      <c r="M36" s="97" t="n">
        <v>5</v>
      </c>
      <c r="N36" s="98" t="s">
        <v>159</v>
      </c>
      <c r="O36" s="99" t="n">
        <v>1.375</v>
      </c>
      <c r="P36" s="100" t="n">
        <f aca="false">+E36/0.175</f>
        <v>68.5714285714286</v>
      </c>
      <c r="Q36" s="101" t="n">
        <f aca="false">13.99+1.67</f>
        <v>15.66</v>
      </c>
      <c r="R36" s="101"/>
      <c r="S36" s="101"/>
      <c r="T36" s="101"/>
      <c r="U36" s="102" t="n">
        <f aca="false">SUM(Q36:T36)</f>
        <v>15.66</v>
      </c>
      <c r="V36" s="89" t="n">
        <f aca="false">IF($O36=V$9,($M36*$P36*$U36)*V$11,0)*1.03</f>
        <v>0</v>
      </c>
      <c r="W36" s="90" t="n">
        <f aca="false">IF($O36=W$9,($M36*$P36*$U36)*W$11,0)*1.04</f>
        <v>0</v>
      </c>
      <c r="X36" s="90" t="n">
        <f aca="false">IF($O36=X$9,($M36*$P36*$U36)*X$11,0)*1.04</f>
        <v>0</v>
      </c>
      <c r="Y36" s="103" t="n">
        <f aca="false">IF($O36=Y$9,($M36*$P36*$U36)*Y$11,0)*1.05</f>
        <v>0</v>
      </c>
      <c r="Z36" s="103" t="n">
        <f aca="false">IF($O36=Z$9,($M36*$P36*$U36)*Z$11,0)*1.05</f>
        <v>0</v>
      </c>
      <c r="AA36" s="103" t="n">
        <f aca="false">IF($O36=AA$9,($M36*$P36*$U36)*AA$11,0)*1.08</f>
        <v>0</v>
      </c>
      <c r="AB36" s="103" t="n">
        <f aca="false">IF($O36=AB$9,($M36*$P36*$U36)*AB$11,0)*1.1</f>
        <v>0</v>
      </c>
      <c r="AC36" s="104" t="n">
        <f aca="false">IF($O36=AC$9,($M36*$P36*$U36)*AC$11,0)</f>
        <v>42453.8125714286</v>
      </c>
    </row>
    <row r="37" customFormat="false" ht="15" hidden="false" customHeight="true" outlineLevel="0" collapsed="false">
      <c r="B37" s="76"/>
      <c r="C37" s="92"/>
      <c r="D37" s="93"/>
      <c r="E37" s="93"/>
      <c r="F37" s="93"/>
      <c r="G37" s="93"/>
      <c r="H37" s="93"/>
      <c r="I37" s="93"/>
      <c r="J37" s="94"/>
      <c r="K37" s="95"/>
      <c r="L37" s="96"/>
      <c r="M37" s="97"/>
      <c r="N37" s="98"/>
      <c r="O37" s="99"/>
      <c r="P37" s="100"/>
      <c r="Q37" s="101"/>
      <c r="R37" s="101"/>
      <c r="S37" s="101"/>
      <c r="T37" s="101"/>
      <c r="U37" s="102"/>
      <c r="V37" s="89" t="n">
        <f aca="false">IF($O37=V$9,($M37*$P37*$U37)*V$11,0)*1.03</f>
        <v>0</v>
      </c>
      <c r="W37" s="90" t="n">
        <f aca="false">IF($O37=W$9,($M37*$P37*$U37)*W$11,0)*1.04</f>
        <v>0</v>
      </c>
      <c r="X37" s="90" t="n">
        <f aca="false">IF($O37=X$9,($M37*$P37*$U37)*X$11,0)*1.04</f>
        <v>0</v>
      </c>
      <c r="Y37" s="103" t="n">
        <f aca="false">IF($O37=Y$9,($M37*$P37*$U37)*Y$11,0)*1.05</f>
        <v>0</v>
      </c>
      <c r="Z37" s="103" t="n">
        <f aca="false">IF($O37=Z$9,($M37*$P37*$U37)*Z$11,0)*1.05</f>
        <v>0</v>
      </c>
      <c r="AA37" s="103" t="n">
        <f aca="false">IF($O37=AA$9,($M37*$P37*$U37)*AA$11,0)*1.08</f>
        <v>0</v>
      </c>
      <c r="AB37" s="103" t="n">
        <f aca="false">IF($O37=AB$9,($M37*$P37*$U37)*AB$11,0)*1.1</f>
        <v>0</v>
      </c>
      <c r="AC37" s="104" t="n">
        <f aca="false">IF($O37=AC$9,($M37*$P37*$U37)*AC$11,0)</f>
        <v>0</v>
      </c>
    </row>
    <row r="38" customFormat="false" ht="15" hidden="false" customHeight="true" outlineLevel="0" collapsed="false">
      <c r="B38" s="76"/>
      <c r="C38" s="92"/>
      <c r="D38" s="93"/>
      <c r="E38" s="93"/>
      <c r="F38" s="93"/>
      <c r="G38" s="93"/>
      <c r="H38" s="93"/>
      <c r="I38" s="93"/>
      <c r="J38" s="94"/>
      <c r="K38" s="95"/>
      <c r="L38" s="96"/>
      <c r="M38" s="97" t="n">
        <v>5</v>
      </c>
      <c r="N38" s="98" t="s">
        <v>160</v>
      </c>
      <c r="O38" s="99" t="n">
        <v>1.375</v>
      </c>
      <c r="P38" s="100" t="n">
        <v>40</v>
      </c>
      <c r="Q38" s="101" t="n">
        <f aca="false">13.99+1.67</f>
        <v>15.66</v>
      </c>
      <c r="R38" s="101"/>
      <c r="S38" s="101"/>
      <c r="T38" s="101"/>
      <c r="U38" s="102" t="n">
        <f aca="false">SUM(Q38:T38)</f>
        <v>15.66</v>
      </c>
      <c r="V38" s="89" t="n">
        <f aca="false">IF($O38=V$9,($M38*$P38*$U38)*V$11,0)*1.03</f>
        <v>0</v>
      </c>
      <c r="W38" s="90" t="n">
        <f aca="false">IF($O38=W$9,($M38*$P38*$U38)*W$11,0)*1.04</f>
        <v>0</v>
      </c>
      <c r="X38" s="90" t="n">
        <f aca="false">IF($O38=X$9,($M38*$P38*$U38)*X$11,0)*1.04</f>
        <v>0</v>
      </c>
      <c r="Y38" s="103" t="n">
        <f aca="false">IF($O38=Y$9,($M38*$P38*$U38)*Y$11,0)*1.05</f>
        <v>0</v>
      </c>
      <c r="Z38" s="103" t="n">
        <f aca="false">IF($O38=Z$9,($M38*$P38*$U38)*Z$11,0)*1.05</f>
        <v>0</v>
      </c>
      <c r="AA38" s="103" t="n">
        <f aca="false">IF($O38=AA$9,($M38*$P38*$U38)*AA$11,0)*1.08</f>
        <v>0</v>
      </c>
      <c r="AB38" s="103" t="n">
        <f aca="false">IF($O38=AB$9,($M38*$P38*$U38)*AB$11,0)*1.1</f>
        <v>0</v>
      </c>
      <c r="AC38" s="104" t="n">
        <f aca="false">IF($O38=AC$9,($M38*$P38*$U38)*AC$11,0)</f>
        <v>24764.724</v>
      </c>
    </row>
    <row r="39" customFormat="false" ht="15" hidden="false" customHeight="true" outlineLevel="0" collapsed="false">
      <c r="B39" s="76"/>
      <c r="C39" s="92"/>
      <c r="D39" s="93"/>
      <c r="E39" s="93"/>
      <c r="F39" s="93"/>
      <c r="G39" s="93"/>
      <c r="H39" s="93"/>
      <c r="I39" s="93"/>
      <c r="J39" s="94"/>
      <c r="K39" s="95"/>
      <c r="L39" s="96"/>
      <c r="M39" s="97"/>
      <c r="N39" s="98"/>
      <c r="O39" s="99"/>
      <c r="P39" s="100"/>
      <c r="Q39" s="101"/>
      <c r="R39" s="101"/>
      <c r="S39" s="101"/>
      <c r="T39" s="101"/>
      <c r="U39" s="102"/>
      <c r="V39" s="89" t="n">
        <f aca="false">IF($O39=V$9,($M39*$P39*$U39)*V$11,0)*1.03</f>
        <v>0</v>
      </c>
      <c r="W39" s="90" t="n">
        <f aca="false">IF($O39=W$9,($M39*$P39*$U39)*W$11,0)*1.04</f>
        <v>0</v>
      </c>
      <c r="X39" s="90" t="n">
        <f aca="false">IF($O39=X$9,($M39*$P39*$U39)*X$11,0)*1.04</f>
        <v>0</v>
      </c>
      <c r="Y39" s="103" t="n">
        <f aca="false">IF($O39=Y$9,($M39*$P39*$U39)*Y$11,0)*1.05</f>
        <v>0</v>
      </c>
      <c r="Z39" s="103" t="n">
        <f aca="false">IF($O39=Z$9,($M39*$P39*$U39)*Z$11,0)*1.05</f>
        <v>0</v>
      </c>
      <c r="AA39" s="103" t="n">
        <f aca="false">IF($O39=AA$9,($M39*$P39*$U39)*AA$11,0)*1.08</f>
        <v>0</v>
      </c>
      <c r="AB39" s="103" t="n">
        <f aca="false">IF($O39=AB$9,($M39*$P39*$U39)*AB$11,0)*1.1</f>
        <v>0</v>
      </c>
      <c r="AC39" s="104" t="n">
        <f aca="false">IF($O39=AC$9,($M39*$P39*$U39)*AC$11,0)</f>
        <v>0</v>
      </c>
    </row>
    <row r="40" customFormat="false" ht="15" hidden="false" customHeight="true" outlineLevel="0" collapsed="false">
      <c r="B40" s="76"/>
      <c r="C40" s="92"/>
      <c r="D40" s="93"/>
      <c r="E40" s="93"/>
      <c r="F40" s="93"/>
      <c r="G40" s="93"/>
      <c r="H40" s="93"/>
      <c r="I40" s="93"/>
      <c r="J40" s="94"/>
      <c r="K40" s="95"/>
      <c r="L40" s="96"/>
      <c r="M40" s="97" t="n">
        <v>5</v>
      </c>
      <c r="N40" s="98" t="s">
        <v>161</v>
      </c>
      <c r="O40" s="99" t="n">
        <v>1.375</v>
      </c>
      <c r="P40" s="100" t="n">
        <v>79</v>
      </c>
      <c r="Q40" s="101" t="n">
        <f aca="false">13.99+1.67</f>
        <v>15.66</v>
      </c>
      <c r="R40" s="101"/>
      <c r="S40" s="101"/>
      <c r="T40" s="101"/>
      <c r="U40" s="102" t="n">
        <f aca="false">SUM(Q40:T40)</f>
        <v>15.66</v>
      </c>
      <c r="V40" s="89" t="n">
        <f aca="false">IF($O40=V$9,($M40*$P40*$U40)*V$11,0)*1.03</f>
        <v>0</v>
      </c>
      <c r="W40" s="90" t="n">
        <f aca="false">IF($O40=W$9,($M40*$P40*$U40)*W$11,0)*1.04</f>
        <v>0</v>
      </c>
      <c r="X40" s="90" t="n">
        <f aca="false">IF($O40=X$9,($M40*$P40*$U40)*X$11,0)*1.04</f>
        <v>0</v>
      </c>
      <c r="Y40" s="103" t="n">
        <f aca="false">IF($O40=Y$9,($M40*$P40*$U40)*Y$11,0)*1.05</f>
        <v>0</v>
      </c>
      <c r="Z40" s="103" t="n">
        <f aca="false">IF($O40=Z$9,($M40*$P40*$U40)*Z$11,0)*1.05</f>
        <v>0</v>
      </c>
      <c r="AA40" s="103" t="n">
        <f aca="false">IF($O40=AA$9,($M40*$P40*$U40)*AA$11,0)*1.08</f>
        <v>0</v>
      </c>
      <c r="AB40" s="103" t="n">
        <f aca="false">IF($O40=AB$9,($M40*$P40*$U40)*AB$11,0)*1.1</f>
        <v>0</v>
      </c>
      <c r="AC40" s="104" t="n">
        <f aca="false">IF($O40=AC$9,($M40*$P40*$U40)*AC$11,0)</f>
        <v>48910.3299</v>
      </c>
    </row>
    <row r="41" customFormat="false" ht="15" hidden="false" customHeight="true" outlineLevel="0" collapsed="false">
      <c r="B41" s="76"/>
      <c r="C41" s="92"/>
      <c r="D41" s="93"/>
      <c r="E41" s="93"/>
      <c r="F41" s="93"/>
      <c r="G41" s="93"/>
      <c r="H41" s="93"/>
      <c r="I41" s="93"/>
      <c r="J41" s="94"/>
      <c r="K41" s="95"/>
      <c r="L41" s="96"/>
      <c r="M41" s="97"/>
      <c r="N41" s="98"/>
      <c r="O41" s="99"/>
      <c r="P41" s="100"/>
      <c r="Q41" s="101"/>
      <c r="R41" s="101"/>
      <c r="S41" s="101"/>
      <c r="T41" s="101"/>
      <c r="U41" s="102"/>
      <c r="V41" s="89" t="n">
        <f aca="false">IF($O41=V$9,($M41*$P41*$U41)*V$11,0)*1.03</f>
        <v>0</v>
      </c>
      <c r="W41" s="90" t="n">
        <f aca="false">IF($O41=W$9,($M41*$P41*$U41)*W$11,0)*1.04</f>
        <v>0</v>
      </c>
      <c r="X41" s="90" t="n">
        <f aca="false">IF($O41=X$9,($M41*$P41*$U41)*X$11,0)*1.04</f>
        <v>0</v>
      </c>
      <c r="Y41" s="103" t="n">
        <f aca="false">IF($O41=Y$9,($M41*$P41*$U41)*Y$11,0)*1.05</f>
        <v>0</v>
      </c>
      <c r="Z41" s="103" t="n">
        <f aca="false">IF($O41=Z$9,($M41*$P41*$U41)*Z$11,0)*1.05</f>
        <v>0</v>
      </c>
      <c r="AA41" s="103" t="n">
        <f aca="false">IF($O41=AA$9,($M41*$P41*$U41)*AA$11,0)*1.08</f>
        <v>0</v>
      </c>
      <c r="AB41" s="103" t="n">
        <f aca="false">IF($O41=AB$9,($M41*$P41*$U41)*AB$11,0)*1.1</f>
        <v>0</v>
      </c>
      <c r="AC41" s="104" t="n">
        <f aca="false">IF($O41=AC$9,($M41*$P41*$U41)*AC$11,0)</f>
        <v>0</v>
      </c>
    </row>
    <row r="42" customFormat="false" ht="15" hidden="false" customHeight="true" outlineLevel="0" collapsed="false">
      <c r="B42" s="76"/>
      <c r="C42" s="92"/>
      <c r="D42" s="93"/>
      <c r="E42" s="93"/>
      <c r="F42" s="93"/>
      <c r="G42" s="93"/>
      <c r="H42" s="93"/>
      <c r="I42" s="93"/>
      <c r="J42" s="94"/>
      <c r="K42" s="95"/>
      <c r="L42" s="96"/>
      <c r="M42" s="97" t="n">
        <v>5</v>
      </c>
      <c r="N42" s="98" t="s">
        <v>162</v>
      </c>
      <c r="O42" s="99" t="n">
        <v>1</v>
      </c>
      <c r="P42" s="100" t="n">
        <f aca="false">+F36/0.2</f>
        <v>60</v>
      </c>
      <c r="Q42" s="101" t="n">
        <f aca="false">13.99+1.2</f>
        <v>15.19</v>
      </c>
      <c r="R42" s="101"/>
      <c r="S42" s="101"/>
      <c r="T42" s="101"/>
      <c r="U42" s="102" t="n">
        <f aca="false">SUM(Q42:T42)</f>
        <v>15.19</v>
      </c>
      <c r="V42" s="89" t="n">
        <f aca="false">IF($O42=V$9,($M42*$P42*$U42)*V$11,0)*1.03</f>
        <v>0</v>
      </c>
      <c r="W42" s="90" t="n">
        <f aca="false">IF($O42=W$9,($M42*$P42*$U42)*W$11,0)*1.04</f>
        <v>0</v>
      </c>
      <c r="X42" s="90" t="n">
        <f aca="false">IF($O42=X$9,($M42*$P42*$U42)*X$11,0)*1.04</f>
        <v>0</v>
      </c>
      <c r="Y42" s="103" t="n">
        <f aca="false">IF($O42=Y$9,($M42*$P42*$U42)*Y$11,0)*1.05</f>
        <v>0</v>
      </c>
      <c r="Z42" s="103" t="n">
        <f aca="false">IF($O42=Z$9,($M42*$P42*$U42)*Z$11,0)*1.05</f>
        <v>0</v>
      </c>
      <c r="AA42" s="103" t="n">
        <f aca="false">IF($O42=AA$9,($M42*$P42*$U42)*AA$11,0)*1.08</f>
        <v>0</v>
      </c>
      <c r="AB42" s="103" t="n">
        <f aca="false">IF($O42=AB$9,($M42*$P42*$U42)*AB$11,0)*1.1</f>
        <v>19915.4571</v>
      </c>
      <c r="AC42" s="104" t="n">
        <f aca="false">IF($O42=AC$9,($M42*$P42*$U42)*AC$11,0)</f>
        <v>0</v>
      </c>
    </row>
    <row r="43" customFormat="false" ht="15" hidden="false" customHeight="true" outlineLevel="0" collapsed="false">
      <c r="B43" s="76"/>
      <c r="C43" s="92"/>
      <c r="D43" s="93"/>
      <c r="E43" s="93"/>
      <c r="F43" s="93"/>
      <c r="G43" s="93"/>
      <c r="H43" s="93"/>
      <c r="I43" s="93"/>
      <c r="J43" s="94"/>
      <c r="K43" s="95"/>
      <c r="L43" s="96"/>
      <c r="M43" s="97"/>
      <c r="N43" s="98"/>
      <c r="O43" s="99"/>
      <c r="P43" s="100"/>
      <c r="Q43" s="101"/>
      <c r="R43" s="101"/>
      <c r="S43" s="101"/>
      <c r="T43" s="101"/>
      <c r="U43" s="102"/>
      <c r="V43" s="89" t="n">
        <f aca="false">IF($O43=V$9,($M43*$P43*$U43)*V$11,0)*1.03</f>
        <v>0</v>
      </c>
      <c r="W43" s="90" t="n">
        <f aca="false">IF($O43=W$9,($M43*$P43*$U43)*W$11,0)*1.04</f>
        <v>0</v>
      </c>
      <c r="X43" s="90" t="n">
        <f aca="false">IF($O43=X$9,($M43*$P43*$U43)*X$11,0)*1.04</f>
        <v>0</v>
      </c>
      <c r="Y43" s="103" t="n">
        <f aca="false">IF($O43=Y$9,($M43*$P43*$U43)*Y$11,0)*1.05</f>
        <v>0</v>
      </c>
      <c r="Z43" s="103" t="n">
        <f aca="false">IF($O43=Z$9,($M43*$P43*$U43)*Z$11,0)*1.05</f>
        <v>0</v>
      </c>
      <c r="AA43" s="103" t="n">
        <f aca="false">IF($O43=AA$9,($M43*$P43*$U43)*AA$11,0)*1.08</f>
        <v>0</v>
      </c>
      <c r="AB43" s="103" t="n">
        <f aca="false">IF($O43=AB$9,($M43*$P43*$U43)*AB$11,0)*1.1</f>
        <v>0</v>
      </c>
      <c r="AC43" s="104" t="n">
        <f aca="false">IF($O43=AC$9,($M43*$P43*$U43)*AC$11,0)</f>
        <v>0</v>
      </c>
      <c r="AF43" s="45" t="n">
        <f aca="false">35.8*6</f>
        <v>214.8</v>
      </c>
    </row>
    <row r="44" customFormat="false" ht="15" hidden="false" customHeight="true" outlineLevel="0" collapsed="false">
      <c r="B44" s="76"/>
      <c r="C44" s="92"/>
      <c r="D44" s="93"/>
      <c r="E44" s="93"/>
      <c r="F44" s="93"/>
      <c r="G44" s="93"/>
      <c r="H44" s="93"/>
      <c r="I44" s="93"/>
      <c r="J44" s="94"/>
      <c r="K44" s="95"/>
      <c r="L44" s="96"/>
      <c r="M44" s="97" t="n">
        <v>5</v>
      </c>
      <c r="N44" s="98" t="s">
        <v>163</v>
      </c>
      <c r="O44" s="99" t="n">
        <v>1</v>
      </c>
      <c r="P44" s="100" t="n">
        <v>8</v>
      </c>
      <c r="Q44" s="101" t="n">
        <f aca="false">11.85+1.2</f>
        <v>13.05</v>
      </c>
      <c r="R44" s="101"/>
      <c r="S44" s="101"/>
      <c r="T44" s="101"/>
      <c r="U44" s="102" t="n">
        <f aca="false">SUM(Q44:T44)</f>
        <v>13.05</v>
      </c>
      <c r="V44" s="89" t="n">
        <f aca="false">IF($O44=V$9,($M44*$P44*$U44)*V$11,0)*1.03</f>
        <v>0</v>
      </c>
      <c r="W44" s="90" t="n">
        <f aca="false">IF($O44=W$9,($M44*$P44*$U44)*W$11,0)*1.04</f>
        <v>0</v>
      </c>
      <c r="X44" s="90" t="n">
        <f aca="false">IF($O44=X$9,($M44*$P44*$U44)*X$11,0)*1.04</f>
        <v>0</v>
      </c>
      <c r="Y44" s="103" t="n">
        <f aca="false">IF($O44=Y$9,($M44*$P44*$U44)*Y$11,0)*1.05</f>
        <v>0</v>
      </c>
      <c r="Z44" s="103" t="n">
        <f aca="false">IF($O44=Z$9,($M44*$P44*$U44)*Z$11,0)*1.05</f>
        <v>0</v>
      </c>
      <c r="AA44" s="103" t="n">
        <f aca="false">IF($O44=AA$9,($M44*$P44*$U44)*AA$11,0)*1.08</f>
        <v>0</v>
      </c>
      <c r="AB44" s="103" t="n">
        <f aca="false">IF($O44=AB$9,($M44*$P44*$U44)*AB$11,0)*1.1</f>
        <v>2281.2966</v>
      </c>
      <c r="AC44" s="104" t="n">
        <f aca="false">IF($O44=AC$9,($M44*$P44*$U44)*AC$11,0)</f>
        <v>0</v>
      </c>
    </row>
    <row r="45" customFormat="false" ht="15" hidden="false" customHeight="true" outlineLevel="0" collapsed="false">
      <c r="B45" s="76"/>
      <c r="C45" s="92"/>
      <c r="D45" s="93"/>
      <c r="E45" s="93"/>
      <c r="F45" s="93"/>
      <c r="G45" s="93"/>
      <c r="H45" s="93"/>
      <c r="I45" s="93"/>
      <c r="J45" s="94"/>
      <c r="K45" s="95"/>
      <c r="L45" s="96"/>
      <c r="M45" s="97"/>
      <c r="N45" s="98"/>
      <c r="O45" s="99"/>
      <c r="P45" s="100"/>
      <c r="Q45" s="101"/>
      <c r="R45" s="101"/>
      <c r="S45" s="101"/>
      <c r="T45" s="101"/>
      <c r="U45" s="102"/>
      <c r="V45" s="89" t="n">
        <f aca="false">IF($O45=V$9,($M45*$P45*$U45)*V$11,0)*1.03</f>
        <v>0</v>
      </c>
      <c r="W45" s="90" t="n">
        <f aca="false">IF($O45=W$9,($M45*$P45*$U45)*W$11,0)*1.04</f>
        <v>0</v>
      </c>
      <c r="X45" s="90" t="n">
        <f aca="false">IF($O45=X$9,($M45*$P45*$U45)*X$11,0)*1.04</f>
        <v>0</v>
      </c>
      <c r="Y45" s="103" t="n">
        <f aca="false">IF($O45=Y$9,($M45*$P45*$U45)*Y$11,0)*1.05</f>
        <v>0</v>
      </c>
      <c r="Z45" s="103" t="n">
        <f aca="false">IF($O45=Z$9,($M45*$P45*$U45)*Z$11,0)*1.05</f>
        <v>0</v>
      </c>
      <c r="AA45" s="103" t="n">
        <f aca="false">IF($O45=AA$9,($M45*$P45*$U45)*AA$11,0)*1.08</f>
        <v>0</v>
      </c>
      <c r="AB45" s="103" t="n">
        <f aca="false">IF($O45=AB$9,($M45*$P45*$U45)*AB$11,0)*1.1</f>
        <v>0</v>
      </c>
      <c r="AC45" s="104" t="n">
        <f aca="false">IF($O45=AC$9,($M45*$P45*$U45)*AC$11,0)</f>
        <v>0</v>
      </c>
    </row>
    <row r="46" customFormat="false" ht="15" hidden="false" customHeight="true" outlineLevel="0" collapsed="false">
      <c r="B46" s="76"/>
      <c r="C46" s="92"/>
      <c r="D46" s="93"/>
      <c r="E46" s="93"/>
      <c r="F46" s="93"/>
      <c r="G46" s="93"/>
      <c r="H46" s="93"/>
      <c r="I46" s="93"/>
      <c r="J46" s="94"/>
      <c r="K46" s="108"/>
      <c r="L46" s="109"/>
      <c r="M46" s="97"/>
      <c r="N46" s="98"/>
      <c r="O46" s="99"/>
      <c r="P46" s="100"/>
      <c r="Q46" s="101"/>
      <c r="R46" s="101"/>
      <c r="S46" s="101"/>
      <c r="T46" s="101"/>
      <c r="U46" s="102"/>
      <c r="V46" s="89" t="n">
        <f aca="false">IF($O46=V$9,($M46*$P46*$U46)*V$11,0)*1.03</f>
        <v>0</v>
      </c>
      <c r="W46" s="90" t="n">
        <f aca="false">IF($O46=W$9,($M46*$P46*$U46)*W$11,0)*1.04</f>
        <v>0</v>
      </c>
      <c r="X46" s="90" t="n">
        <f aca="false">IF($O46=X$9,($M46*$P46*$U46)*X$11,0)*1.04</f>
        <v>0</v>
      </c>
      <c r="Y46" s="103" t="n">
        <f aca="false">IF($O46=Y$9,($M46*$P46*$U46)*Y$11,0)*1.05</f>
        <v>0</v>
      </c>
      <c r="Z46" s="103" t="n">
        <f aca="false">IF($O46=Z$9,($M46*$P46*$U46)*Z$11,0)*1.05</f>
        <v>0</v>
      </c>
      <c r="AA46" s="103" t="n">
        <f aca="false">IF($O46=AA$9,($M46*$P46*$U46)*AA$11,0)*1.08</f>
        <v>0</v>
      </c>
      <c r="AB46" s="103" t="n">
        <f aca="false">IF($O46=AB$9,($M46*$P46*$U46)*AB$11,0)*1.1</f>
        <v>0</v>
      </c>
      <c r="AC46" s="104" t="n">
        <f aca="false">IF($O46=AC$9,($M46*$P46*$U46)*AC$11,0)</f>
        <v>0</v>
      </c>
      <c r="AE46" s="107"/>
    </row>
    <row r="47" customFormat="false" ht="15" hidden="false" customHeight="true" outlineLevel="0" collapsed="false">
      <c r="B47" s="76"/>
      <c r="C47" s="110"/>
      <c r="D47" s="111"/>
      <c r="E47" s="111"/>
      <c r="F47" s="111"/>
      <c r="G47" s="111"/>
      <c r="H47" s="111"/>
      <c r="I47" s="111"/>
      <c r="J47" s="112"/>
      <c r="K47" s="113"/>
      <c r="L47" s="114"/>
      <c r="M47" s="115"/>
      <c r="N47" s="116"/>
      <c r="O47" s="117"/>
      <c r="P47" s="118"/>
      <c r="Q47" s="119"/>
      <c r="R47" s="119"/>
      <c r="S47" s="119"/>
      <c r="T47" s="119"/>
      <c r="U47" s="120"/>
      <c r="V47" s="121" t="n">
        <f aca="false">IF($O47=V$9,($M47*$P47*$U47)*V$11,0)*1.03</f>
        <v>0</v>
      </c>
      <c r="W47" s="122" t="n">
        <f aca="false">IF($O47=W$9,($M47*$P47*$U47)*W$11,0)*1.04</f>
        <v>0</v>
      </c>
      <c r="X47" s="122" t="n">
        <f aca="false">IF($O47=X$9,($M47*$P47*$U47)*X$11,0)*1.04</f>
        <v>0</v>
      </c>
      <c r="Y47" s="122" t="n">
        <f aca="false">IF($O47=Y$9,($M47*$P47*$U47)*Y$11,0)*1.05</f>
        <v>0</v>
      </c>
      <c r="Z47" s="122" t="n">
        <f aca="false">IF($O47=Z$9,($M47*$P47*$U47)*Z$11,0)*1.05</f>
        <v>0</v>
      </c>
      <c r="AA47" s="122" t="n">
        <f aca="false">IF($O47=AA$9,($M47*$P47*$U47)*AA$11,0)*1.08</f>
        <v>0</v>
      </c>
      <c r="AB47" s="122" t="n">
        <f aca="false">IF($O47=AB$9,($M47*$P47*$U47)*AB$11,0)*1.1</f>
        <v>0</v>
      </c>
      <c r="AC47" s="123" t="n">
        <f aca="false">IF($O47=AC$9,($M47*$P47*$U47)*AC$11,0)</f>
        <v>0</v>
      </c>
    </row>
    <row r="48" customFormat="false" ht="16.5" hidden="false" customHeight="fals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5"/>
      <c r="N48" s="124"/>
      <c r="O48" s="126"/>
      <c r="P48" s="125"/>
      <c r="Q48" s="125"/>
      <c r="R48" s="125"/>
      <c r="S48" s="125"/>
      <c r="T48" s="125"/>
      <c r="U48" s="127"/>
      <c r="V48" s="128"/>
      <c r="W48" s="128"/>
      <c r="X48" s="128"/>
      <c r="Y48" s="128"/>
      <c r="Z48" s="128"/>
      <c r="AA48" s="128"/>
      <c r="AB48" s="128"/>
      <c r="AC48" s="128"/>
    </row>
    <row r="49" customFormat="false" ht="16.5" hidden="false" customHeight="false" outlineLevel="0" collapsed="false">
      <c r="B49" s="129" t="s">
        <v>164</v>
      </c>
      <c r="C49" s="129"/>
      <c r="D49" s="129"/>
      <c r="E49" s="129"/>
      <c r="F49" s="129"/>
      <c r="G49" s="129"/>
      <c r="H49" s="129"/>
      <c r="I49" s="129"/>
      <c r="J49" s="129"/>
      <c r="K49" s="130" t="s">
        <v>141</v>
      </c>
      <c r="L49" s="131" t="s">
        <v>142</v>
      </c>
      <c r="P49" s="132" t="s">
        <v>165</v>
      </c>
      <c r="Q49" s="132"/>
      <c r="R49" s="132"/>
      <c r="S49" s="132"/>
      <c r="T49" s="132"/>
      <c r="U49" s="132"/>
      <c r="V49" s="133" t="n">
        <f aca="false">SUM(V13:V47)</f>
        <v>0</v>
      </c>
      <c r="W49" s="133" t="n">
        <f aca="false">SUM(W13:W47)</f>
        <v>0</v>
      </c>
      <c r="X49" s="133" t="n">
        <f aca="false">SUM(X13:X47)</f>
        <v>0</v>
      </c>
      <c r="Y49" s="133" t="n">
        <f aca="false">SUM(Y13:Y47)</f>
        <v>0</v>
      </c>
      <c r="Z49" s="133" t="n">
        <f aca="false">SUM(Z13:Z47)</f>
        <v>1037.794464</v>
      </c>
      <c r="AA49" s="133" t="n">
        <f aca="false">SUM(AA13:AA47)</f>
        <v>10447.2298491429</v>
      </c>
      <c r="AB49" s="133" t="n">
        <f aca="false">SUM(AB13:AB47)</f>
        <v>26911.2002573333</v>
      </c>
      <c r="AC49" s="133" t="n">
        <f aca="false">SUM(AC13:AC47)</f>
        <v>116128.866471429</v>
      </c>
    </row>
    <row r="50" customFormat="false" ht="16.5" hidden="false" customHeight="false" outlineLevel="0" collapsed="false">
      <c r="B50" s="129" t="s">
        <v>166</v>
      </c>
      <c r="C50" s="129"/>
      <c r="D50" s="129"/>
      <c r="E50" s="129"/>
      <c r="F50" s="129"/>
      <c r="G50" s="129"/>
      <c r="H50" s="129"/>
      <c r="I50" s="129"/>
      <c r="J50" s="129"/>
      <c r="K50" s="134" t="n">
        <f aca="false">SUM(K13:K47)</f>
        <v>194.01</v>
      </c>
      <c r="L50" s="134" t="n">
        <f aca="false">SUM(L13:L47)*1.05</f>
        <v>1554.05985</v>
      </c>
      <c r="P50" s="132" t="s">
        <v>167</v>
      </c>
      <c r="Q50" s="132"/>
      <c r="R50" s="132"/>
      <c r="S50" s="132"/>
      <c r="T50" s="132"/>
      <c r="U50" s="132"/>
      <c r="V50" s="135"/>
      <c r="W50" s="136"/>
      <c r="X50" s="137"/>
      <c r="Y50" s="137"/>
      <c r="Z50" s="137"/>
      <c r="AA50" s="137"/>
      <c r="AB50" s="137"/>
      <c r="AC50" s="138" t="n">
        <f aca="false">SUM(V49:AC49)</f>
        <v>154525.091041905</v>
      </c>
      <c r="AF50" s="45" t="n">
        <v>167627.647338</v>
      </c>
    </row>
    <row r="54" customFormat="false" ht="15.75" hidden="false" customHeight="false" outlineLevel="0" collapsed="false">
      <c r="B54" s="55" t="s">
        <v>168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6.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3.5" hidden="false" customHeight="true" outlineLevel="0" collapsed="false">
      <c r="B56" s="56" t="s">
        <v>119</v>
      </c>
      <c r="C56" s="57"/>
      <c r="D56" s="57"/>
      <c r="E56" s="57"/>
      <c r="F56" s="57"/>
      <c r="G56" s="57"/>
      <c r="H56" s="57"/>
      <c r="I56" s="58"/>
      <c r="J56" s="59"/>
      <c r="K56" s="57"/>
      <c r="L56" s="57"/>
      <c r="M56" s="60" t="s">
        <v>120</v>
      </c>
      <c r="N56" s="61" t="s">
        <v>121</v>
      </c>
      <c r="O56" s="61"/>
      <c r="P56" s="61"/>
      <c r="Q56" s="61"/>
      <c r="R56" s="61"/>
      <c r="S56" s="61"/>
      <c r="T56" s="61"/>
      <c r="U56" s="61"/>
      <c r="V56" s="56" t="s">
        <v>122</v>
      </c>
      <c r="W56" s="56"/>
      <c r="X56" s="56"/>
      <c r="Y56" s="56"/>
      <c r="Z56" s="56"/>
      <c r="AA56" s="56"/>
      <c r="AB56" s="56"/>
      <c r="AC56" s="56"/>
    </row>
    <row r="57" customFormat="false" ht="12.75" hidden="false" customHeight="true" outlineLevel="0" collapsed="false">
      <c r="B57" s="56"/>
      <c r="C57" s="62"/>
      <c r="D57" s="62"/>
      <c r="E57" s="62"/>
      <c r="F57" s="62"/>
      <c r="G57" s="62"/>
      <c r="H57" s="62"/>
      <c r="I57" s="62" t="s">
        <v>123</v>
      </c>
      <c r="J57" s="63" t="s">
        <v>123</v>
      </c>
      <c r="K57" s="62"/>
      <c r="L57" s="62"/>
      <c r="M57" s="60"/>
      <c r="N57" s="56" t="s">
        <v>124</v>
      </c>
      <c r="O57" s="64" t="s">
        <v>125</v>
      </c>
      <c r="P57" s="65" t="s">
        <v>126</v>
      </c>
      <c r="Q57" s="66" t="s">
        <v>127</v>
      </c>
      <c r="R57" s="66"/>
      <c r="S57" s="66"/>
      <c r="T57" s="66"/>
      <c r="U57" s="67" t="s">
        <v>128</v>
      </c>
      <c r="V57" s="68" t="n">
        <v>0.25</v>
      </c>
      <c r="W57" s="68" t="s">
        <v>129</v>
      </c>
      <c r="X57" s="33" t="n">
        <v>0.375</v>
      </c>
      <c r="Y57" s="33" t="n">
        <v>0.5</v>
      </c>
      <c r="Z57" s="33" t="n">
        <v>0.625</v>
      </c>
      <c r="AA57" s="33" t="n">
        <v>0.75</v>
      </c>
      <c r="AB57" s="33" t="n">
        <v>1</v>
      </c>
      <c r="AC57" s="33" t="n">
        <v>1.375</v>
      </c>
    </row>
    <row r="58" customFormat="false" ht="48" hidden="false" customHeight="false" outlineLevel="0" collapsed="false">
      <c r="B58" s="56"/>
      <c r="C58" s="62" t="s">
        <v>130</v>
      </c>
      <c r="D58" s="62" t="s">
        <v>131</v>
      </c>
      <c r="E58" s="62" t="s">
        <v>132</v>
      </c>
      <c r="F58" s="62" t="s">
        <v>133</v>
      </c>
      <c r="G58" s="62" t="s">
        <v>169</v>
      </c>
      <c r="H58" s="62" t="s">
        <v>135</v>
      </c>
      <c r="I58" s="62" t="s">
        <v>136</v>
      </c>
      <c r="J58" s="63" t="s">
        <v>137</v>
      </c>
      <c r="K58" s="62" t="s">
        <v>138</v>
      </c>
      <c r="L58" s="62" t="s">
        <v>139</v>
      </c>
      <c r="M58" s="60"/>
      <c r="N58" s="56"/>
      <c r="O58" s="64"/>
      <c r="P58" s="65"/>
      <c r="Q58" s="66"/>
      <c r="R58" s="66"/>
      <c r="S58" s="66"/>
      <c r="T58" s="66"/>
      <c r="U58" s="67"/>
      <c r="V58" s="69" t="n">
        <v>0.35</v>
      </c>
      <c r="W58" s="69"/>
      <c r="X58" s="70" t="n">
        <v>0.55</v>
      </c>
      <c r="Y58" s="70" t="n">
        <v>0.6</v>
      </c>
      <c r="Z58" s="70" t="n">
        <v>0.7</v>
      </c>
      <c r="AA58" s="70" t="n">
        <v>0.9</v>
      </c>
      <c r="AB58" s="70" t="n">
        <v>1.6</v>
      </c>
      <c r="AC58" s="70" t="n">
        <v>4.93</v>
      </c>
    </row>
    <row r="59" customFormat="false" ht="15.75" hidden="false" customHeight="true" outlineLevel="0" collapsed="false">
      <c r="B59" s="56"/>
      <c r="C59" s="62"/>
      <c r="D59" s="62"/>
      <c r="E59" s="62" t="s">
        <v>140</v>
      </c>
      <c r="F59" s="62" t="s">
        <v>140</v>
      </c>
      <c r="G59" s="62" t="s">
        <v>140</v>
      </c>
      <c r="H59" s="62" t="s">
        <v>140</v>
      </c>
      <c r="I59" s="62" t="s">
        <v>141</v>
      </c>
      <c r="J59" s="63" t="s">
        <v>142</v>
      </c>
      <c r="K59" s="62" t="s">
        <v>141</v>
      </c>
      <c r="L59" s="62" t="s">
        <v>142</v>
      </c>
      <c r="M59" s="60"/>
      <c r="N59" s="56"/>
      <c r="O59" s="64"/>
      <c r="P59" s="65"/>
      <c r="Q59" s="66" t="s">
        <v>143</v>
      </c>
      <c r="R59" s="66" t="s">
        <v>144</v>
      </c>
      <c r="S59" s="66" t="s">
        <v>145</v>
      </c>
      <c r="T59" s="66" t="s">
        <v>146</v>
      </c>
      <c r="U59" s="67"/>
      <c r="V59" s="71" t="n">
        <v>0.25</v>
      </c>
      <c r="W59" s="71" t="n">
        <v>0.39</v>
      </c>
      <c r="X59" s="71" t="n">
        <v>0.56</v>
      </c>
      <c r="Y59" s="71" t="n">
        <v>0.994</v>
      </c>
      <c r="Z59" s="71" t="n">
        <v>1.552</v>
      </c>
      <c r="AA59" s="71" t="n">
        <v>2.235</v>
      </c>
      <c r="AB59" s="71" t="n">
        <v>3.973</v>
      </c>
      <c r="AC59" s="71" t="n">
        <v>7.907</v>
      </c>
    </row>
    <row r="60" customFormat="false" ht="16.5" hidden="false" customHeight="false" outlineLevel="0" collapsed="false">
      <c r="B60" s="56"/>
      <c r="C60" s="72"/>
      <c r="D60" s="72"/>
      <c r="E60" s="72"/>
      <c r="F60" s="72"/>
      <c r="G60" s="72"/>
      <c r="H60" s="72"/>
      <c r="I60" s="73"/>
      <c r="J60" s="74"/>
      <c r="K60" s="72"/>
      <c r="L60" s="72"/>
      <c r="M60" s="60"/>
      <c r="N60" s="56"/>
      <c r="O60" s="64"/>
      <c r="P60" s="65"/>
      <c r="Q60" s="66"/>
      <c r="R60" s="66"/>
      <c r="S60" s="66"/>
      <c r="T60" s="66"/>
      <c r="U60" s="67"/>
      <c r="V60" s="75" t="s">
        <v>147</v>
      </c>
      <c r="W60" s="75" t="s">
        <v>147</v>
      </c>
      <c r="X60" s="75" t="s">
        <v>147</v>
      </c>
      <c r="Y60" s="75" t="s">
        <v>147</v>
      </c>
      <c r="Z60" s="75" t="s">
        <v>147</v>
      </c>
      <c r="AA60" s="75" t="s">
        <v>147</v>
      </c>
      <c r="AB60" s="75" t="s">
        <v>147</v>
      </c>
      <c r="AC60" s="75" t="s">
        <v>147</v>
      </c>
    </row>
    <row r="61" customFormat="false" ht="12.75" hidden="false" customHeight="true" outlineLevel="0" collapsed="false">
      <c r="B61" s="76" t="s">
        <v>13</v>
      </c>
      <c r="C61" s="77"/>
      <c r="D61" s="78"/>
      <c r="E61" s="78"/>
      <c r="F61" s="78"/>
      <c r="G61" s="78"/>
      <c r="H61" s="78"/>
      <c r="I61" s="79"/>
      <c r="J61" s="80"/>
      <c r="K61" s="81"/>
      <c r="L61" s="82"/>
      <c r="M61" s="83"/>
      <c r="N61" s="84"/>
      <c r="O61" s="85"/>
      <c r="P61" s="86"/>
      <c r="Q61" s="87"/>
      <c r="R61" s="87"/>
      <c r="S61" s="87"/>
      <c r="T61" s="87"/>
      <c r="U61" s="88" t="n">
        <f aca="false">SUM(Q61:T61)</f>
        <v>0</v>
      </c>
      <c r="V61" s="89" t="n">
        <f aca="false">IF($O61=V$9,($M61*$P61*$U61)*V$11,0)*1.03</f>
        <v>0</v>
      </c>
      <c r="W61" s="90" t="n">
        <f aca="false">IF($O61=W$9,($M61*$P61*$U61)*W$11,0)*1.04</f>
        <v>0</v>
      </c>
      <c r="X61" s="90" t="n">
        <f aca="false">IF($O61=X$9,($M61*$P61*$U61)*X$11,0)*1.04</f>
        <v>0</v>
      </c>
      <c r="Y61" s="90" t="n">
        <f aca="false">IF($O61=Y$9,($M61*$P61*$U61)*Y$11,0)*1.05</f>
        <v>0</v>
      </c>
      <c r="Z61" s="90" t="n">
        <f aca="false">IF($O61=Z$9,($M61*$P61*$U61)*Z$11,0)*1.05</f>
        <v>0</v>
      </c>
      <c r="AA61" s="90" t="n">
        <f aca="false">IF($O61=AA$9,($M61*$P61*$U61)*AA$11,0)*1.08</f>
        <v>0</v>
      </c>
      <c r="AB61" s="90" t="n">
        <f aca="false">IF($O61=AB$9,($M61*$P61*$U61)*AB$11,0)*1.1</f>
        <v>0</v>
      </c>
      <c r="AC61" s="91" t="n">
        <f aca="false">IF($O61=AC$9,($M61*$P61*$U61)*AC$11,0)</f>
        <v>0</v>
      </c>
    </row>
    <row r="62" customFormat="false" ht="12.75" hidden="false" customHeight="true" outlineLevel="0" collapsed="false">
      <c r="B62" s="76"/>
      <c r="C62" s="139" t="s">
        <v>152</v>
      </c>
      <c r="D62" s="140"/>
      <c r="E62" s="140"/>
      <c r="F62" s="140"/>
      <c r="G62" s="140"/>
      <c r="H62" s="140"/>
      <c r="I62" s="141"/>
      <c r="J62" s="142"/>
      <c r="K62" s="143"/>
      <c r="L62" s="144"/>
      <c r="M62" s="145"/>
      <c r="N62" s="146"/>
      <c r="O62" s="147"/>
      <c r="P62" s="148"/>
      <c r="Q62" s="149"/>
      <c r="R62" s="149"/>
      <c r="S62" s="149"/>
      <c r="T62" s="149"/>
      <c r="U62" s="150"/>
      <c r="V62" s="89"/>
      <c r="W62" s="90"/>
      <c r="X62" s="103"/>
      <c r="Y62" s="103"/>
      <c r="Z62" s="103"/>
      <c r="AA62" s="103"/>
      <c r="AB62" s="103"/>
      <c r="AC62" s="91"/>
      <c r="AE62" s="107"/>
    </row>
    <row r="63" customFormat="false" ht="12.75" hidden="false" customHeight="true" outlineLevel="0" collapsed="false">
      <c r="B63" s="76"/>
      <c r="C63" s="92" t="s">
        <v>170</v>
      </c>
      <c r="D63" s="93" t="n">
        <v>2</v>
      </c>
      <c r="E63" s="93"/>
      <c r="F63" s="93" t="n">
        <v>0.65</v>
      </c>
      <c r="G63" s="93"/>
      <c r="H63" s="93"/>
      <c r="I63" s="93" t="n">
        <v>47.7</v>
      </c>
      <c r="J63" s="94"/>
      <c r="K63" s="95" t="n">
        <f aca="false">+(I63+I63+8.06)*D63</f>
        <v>206.92</v>
      </c>
      <c r="L63" s="96" t="n">
        <f aca="false">+I63*F63*D63</f>
        <v>62.01</v>
      </c>
      <c r="M63" s="97" t="n">
        <v>2</v>
      </c>
      <c r="N63" s="98" t="s">
        <v>171</v>
      </c>
      <c r="O63" s="99" t="n">
        <v>0.625</v>
      </c>
      <c r="P63" s="100" t="n">
        <v>21</v>
      </c>
      <c r="Q63" s="101" t="n">
        <v>8.7</v>
      </c>
      <c r="R63" s="101"/>
      <c r="S63" s="101"/>
      <c r="T63" s="101"/>
      <c r="U63" s="102" t="n">
        <f aca="false">SUM(Q63:T63)</f>
        <v>8.7</v>
      </c>
      <c r="V63" s="89" t="n">
        <f aca="false">IF($O63=V$9,($M63*$P63*$U63)*V$11,0)*1.03</f>
        <v>0</v>
      </c>
      <c r="W63" s="90" t="n">
        <f aca="false">IF($O63=W$9,($M63*$P63*$U63)*W$11,0)*1.04</f>
        <v>0</v>
      </c>
      <c r="X63" s="103" t="n">
        <f aca="false">IF($O63=X$9,($M63*$P63*$U63)*X$11,0)*1.04</f>
        <v>0</v>
      </c>
      <c r="Y63" s="103" t="n">
        <f aca="false">IF($O63=Y$9,($M63*$P63*$U63)*Y$11,0)*1.05</f>
        <v>0</v>
      </c>
      <c r="Z63" s="103" t="n">
        <f aca="false">IF($O63=Z$9,($M63*$P63*$U63)*Z$11,0)*1.05</f>
        <v>595.45584</v>
      </c>
      <c r="AA63" s="103" t="n">
        <f aca="false">IF($O63=AA$9,($M63*$P63*$U63)*AA$11,0)*1.08</f>
        <v>0</v>
      </c>
      <c r="AB63" s="103" t="n">
        <f aca="false">IF($O63=AB$9,($M63*$P63*$U63)*AB$11,0)*1.1</f>
        <v>0</v>
      </c>
      <c r="AC63" s="91" t="n">
        <f aca="false">IF($O63=AC$9,($M63*$P63*$U63)*AC$11,0)</f>
        <v>0</v>
      </c>
    </row>
    <row r="64" customFormat="false" ht="12.75" hidden="false" customHeight="true" outlineLevel="0" collapsed="false">
      <c r="B64" s="76"/>
      <c r="C64" s="92"/>
      <c r="D64" s="93"/>
      <c r="E64" s="93"/>
      <c r="F64" s="93"/>
      <c r="G64" s="93"/>
      <c r="H64" s="93"/>
      <c r="I64" s="93"/>
      <c r="J64" s="94"/>
      <c r="K64" s="95"/>
      <c r="L64" s="96"/>
      <c r="M64" s="97" t="n">
        <v>2</v>
      </c>
      <c r="N64" s="98"/>
      <c r="O64" s="99" t="n">
        <v>0.625</v>
      </c>
      <c r="P64" s="100" t="n">
        <v>3</v>
      </c>
      <c r="Q64" s="101" t="n">
        <v>5.85</v>
      </c>
      <c r="R64" s="101"/>
      <c r="S64" s="101"/>
      <c r="T64" s="101"/>
      <c r="U64" s="102" t="n">
        <f aca="false">SUM(Q64:T64)</f>
        <v>5.85</v>
      </c>
      <c r="V64" s="89" t="n">
        <f aca="false">IF($O64=V$9,($M64*$P64*$U64)*V$11,0)*1.03</f>
        <v>0</v>
      </c>
      <c r="W64" s="90" t="n">
        <f aca="false">IF($O64=W$9,($M64*$P64*$U64)*W$11,0)*1.04</f>
        <v>0</v>
      </c>
      <c r="X64" s="103" t="n">
        <f aca="false">IF($O64=X$9,($M64*$P64*$U64)*X$11,0)*1.04</f>
        <v>0</v>
      </c>
      <c r="Y64" s="103" t="n">
        <f aca="false">IF($O64=Y$9,($M64*$P64*$U64)*Y$11,0)*1.05</f>
        <v>0</v>
      </c>
      <c r="Z64" s="103" t="n">
        <f aca="false">IF($O64=Z$9,($M64*$P64*$U64)*Z$11,0)*1.05</f>
        <v>57.19896</v>
      </c>
      <c r="AA64" s="103" t="n">
        <f aca="false">IF($O64=AA$9,($M64*$P64*$U64)*AA$11,0)*1.08</f>
        <v>0</v>
      </c>
      <c r="AB64" s="103" t="n">
        <f aca="false">IF($O64=AB$9,($M64*$P64*$U64)*AB$11,0)*1.1</f>
        <v>0</v>
      </c>
      <c r="AC64" s="91" t="n">
        <f aca="false">IF($O64=AC$9,($M64*$P64*$U64)*AC$11,0)</f>
        <v>0</v>
      </c>
      <c r="AE64" s="106"/>
    </row>
    <row r="65" customFormat="false" ht="12.75" hidden="false" customHeight="true" outlineLevel="0" collapsed="false">
      <c r="B65" s="76"/>
      <c r="C65" s="92"/>
      <c r="D65" s="93"/>
      <c r="E65" s="93"/>
      <c r="F65" s="93"/>
      <c r="G65" s="93"/>
      <c r="H65" s="93"/>
      <c r="I65" s="93"/>
      <c r="J65" s="94"/>
      <c r="K65" s="95"/>
      <c r="L65" s="96"/>
      <c r="M65" s="97" t="n">
        <v>2</v>
      </c>
      <c r="N65" s="98" t="s">
        <v>172</v>
      </c>
      <c r="O65" s="99" t="n">
        <v>0.75</v>
      </c>
      <c r="P65" s="100" t="n">
        <v>26</v>
      </c>
      <c r="Q65" s="101" t="n">
        <v>8.95</v>
      </c>
      <c r="R65" s="101"/>
      <c r="S65" s="101"/>
      <c r="T65" s="101"/>
      <c r="U65" s="102" t="n">
        <f aca="false">SUM(Q65:T65)</f>
        <v>8.95</v>
      </c>
      <c r="V65" s="89" t="n">
        <f aca="false">IF($O65=V$9,($M65*$P65*$U65)*V$11,0)*1.03</f>
        <v>0</v>
      </c>
      <c r="W65" s="90" t="n">
        <f aca="false">IF($O65=W$9,($M65*$P65*$U65)*W$11,0)*1.04</f>
        <v>0</v>
      </c>
      <c r="X65" s="103" t="n">
        <f aca="false">IF($O65=X$9,($M65*$P65*$U65)*X$11,0)*1.04</f>
        <v>0</v>
      </c>
      <c r="Y65" s="103" t="n">
        <f aca="false">IF($O65=Y$9,($M65*$P65*$U65)*Y$11,0)*1.05</f>
        <v>0</v>
      </c>
      <c r="Z65" s="103" t="n">
        <f aca="false">IF($O65=Z$9,($M65*$P65*$U65)*Z$11,0)*1.05</f>
        <v>0</v>
      </c>
      <c r="AA65" s="103" t="n">
        <f aca="false">IF($O65=AA$9,($M65*$P65*$U65)*AA$11,0)*1.08</f>
        <v>1123.38252</v>
      </c>
      <c r="AB65" s="103" t="n">
        <f aca="false">IF($O65=AB$9,($M65*$P65*$U65)*AB$11,0)*1.1</f>
        <v>0</v>
      </c>
      <c r="AC65" s="91" t="n">
        <f aca="false">IF($O65=AC$9,($M65*$P65*$U65)*AC$11,0)</f>
        <v>0</v>
      </c>
    </row>
    <row r="66" customFormat="false" ht="15" hidden="false" customHeight="true" outlineLevel="0" collapsed="false">
      <c r="B66" s="76"/>
      <c r="C66" s="92"/>
      <c r="D66" s="93"/>
      <c r="E66" s="93"/>
      <c r="F66" s="93"/>
      <c r="G66" s="93"/>
      <c r="H66" s="93"/>
      <c r="I66" s="93"/>
      <c r="J66" s="94"/>
      <c r="K66" s="95"/>
      <c r="L66" s="96"/>
      <c r="M66" s="97" t="n">
        <v>2</v>
      </c>
      <c r="N66" s="98"/>
      <c r="O66" s="99" t="n">
        <v>0.75</v>
      </c>
      <c r="P66" s="100" t="n">
        <v>2</v>
      </c>
      <c r="Q66" s="101" t="n">
        <v>5.9</v>
      </c>
      <c r="R66" s="101"/>
      <c r="S66" s="101"/>
      <c r="T66" s="101"/>
      <c r="U66" s="102" t="n">
        <f aca="false">SUM(Q66:T66)</f>
        <v>5.9</v>
      </c>
      <c r="V66" s="89" t="n">
        <f aca="false">IF($O66=V$9,($M66*$P66*$U66)*V$11,0)*1.03</f>
        <v>0</v>
      </c>
      <c r="W66" s="90" t="n">
        <f aca="false">IF($O66=W$9,($M66*$P66*$U66)*W$11,0)*1.04</f>
        <v>0</v>
      </c>
      <c r="X66" s="103" t="n">
        <f aca="false">IF($O66=X$9,($M66*$P66*$U66)*X$11,0)*1.04</f>
        <v>0</v>
      </c>
      <c r="Y66" s="103" t="n">
        <f aca="false">IF($O66=Y$9,($M66*$P66*$U66)*Y$11,0)*1.05</f>
        <v>0</v>
      </c>
      <c r="Z66" s="103" t="n">
        <f aca="false">IF($O66=Z$9,($M66*$P66*$U66)*Z$11,0)*1.05</f>
        <v>0</v>
      </c>
      <c r="AA66" s="103" t="n">
        <f aca="false">IF($O66=AA$9,($M66*$P66*$U66)*AA$11,0)*1.08</f>
        <v>56.96568</v>
      </c>
      <c r="AB66" s="103" t="n">
        <f aca="false">IF($O66=AB$9,($M66*$P66*$U66)*AB$11,0)*1.1</f>
        <v>0</v>
      </c>
      <c r="AC66" s="91" t="n">
        <f aca="false">IF($O66=AC$9,($M66*$P66*$U66)*AC$11,0)</f>
        <v>0</v>
      </c>
    </row>
    <row r="67" customFormat="false" ht="15" hidden="false" customHeight="true" outlineLevel="0" collapsed="false">
      <c r="B67" s="76"/>
      <c r="C67" s="92"/>
      <c r="D67" s="93"/>
      <c r="E67" s="93"/>
      <c r="F67" s="93"/>
      <c r="G67" s="93"/>
      <c r="H67" s="93"/>
      <c r="I67" s="93"/>
      <c r="J67" s="94"/>
      <c r="K67" s="95"/>
      <c r="L67" s="96"/>
      <c r="M67" s="97" t="n">
        <v>2</v>
      </c>
      <c r="N67" s="98" t="s">
        <v>173</v>
      </c>
      <c r="O67" s="99" t="n">
        <v>0.75</v>
      </c>
      <c r="P67" s="100" t="n">
        <v>27</v>
      </c>
      <c r="Q67" s="101" t="n">
        <v>3.85</v>
      </c>
      <c r="R67" s="101"/>
      <c r="S67" s="101"/>
      <c r="T67" s="101"/>
      <c r="U67" s="102" t="n">
        <f aca="false">SUM(Q67:T67)</f>
        <v>3.85</v>
      </c>
      <c r="V67" s="89" t="n">
        <f aca="false">IF($O67=V$9,($M67*$P67*$U67)*V$11,0)*1.03</f>
        <v>0</v>
      </c>
      <c r="W67" s="90" t="n">
        <f aca="false">IF($O67=W$9,($M67*$P67*$U67)*W$11,0)*1.04</f>
        <v>0</v>
      </c>
      <c r="X67" s="103" t="n">
        <f aca="false">IF($O67=X$9,($M67*$P67*$U67)*X$11,0)*1.04</f>
        <v>0</v>
      </c>
      <c r="Y67" s="103" t="n">
        <f aca="false">IF($O67=Y$9,($M67*$P67*$U67)*Y$11,0)*1.05</f>
        <v>0</v>
      </c>
      <c r="Z67" s="103" t="n">
        <f aca="false">IF($O67=Z$9,($M67*$P67*$U67)*Z$11,0)*1.05</f>
        <v>0</v>
      </c>
      <c r="AA67" s="103" t="n">
        <f aca="false">IF($O67=AA$9,($M67*$P67*$U67)*AA$11,0)*1.08</f>
        <v>501.82902</v>
      </c>
      <c r="AB67" s="103" t="n">
        <f aca="false">IF($O67=AB$9,($M67*$P67*$U67)*AB$11,0)*1.1</f>
        <v>0</v>
      </c>
      <c r="AC67" s="91" t="n">
        <f aca="false">IF($O67=AC$9,($M67*$P67*$U67)*AC$11,0)</f>
        <v>0</v>
      </c>
    </row>
    <row r="68" customFormat="false" ht="15" hidden="false" customHeight="true" outlineLevel="0" collapsed="false">
      <c r="B68" s="76"/>
      <c r="C68" s="92"/>
      <c r="D68" s="93"/>
      <c r="E68" s="93"/>
      <c r="F68" s="93"/>
      <c r="G68" s="93"/>
      <c r="H68" s="93"/>
      <c r="I68" s="93"/>
      <c r="J68" s="94"/>
      <c r="K68" s="95"/>
      <c r="L68" s="96"/>
      <c r="M68" s="97" t="n">
        <v>4</v>
      </c>
      <c r="N68" s="98" t="s">
        <v>174</v>
      </c>
      <c r="O68" s="99" t="n">
        <v>0.5</v>
      </c>
      <c r="P68" s="100" t="n">
        <v>33</v>
      </c>
      <c r="Q68" s="101" t="n">
        <v>8.4</v>
      </c>
      <c r="R68" s="101"/>
      <c r="S68" s="101"/>
      <c r="T68" s="101"/>
      <c r="U68" s="102" t="n">
        <f aca="false">SUM(Q68:T68)</f>
        <v>8.4</v>
      </c>
      <c r="V68" s="89" t="n">
        <f aca="false">IF($O68=V$9,($M68*$P68*$U68)*V$11,0)*1.03</f>
        <v>0</v>
      </c>
      <c r="W68" s="90" t="n">
        <f aca="false">IF($O68=W$9,($M68*$P68*$U68)*W$11,0)*1.04</f>
        <v>0</v>
      </c>
      <c r="X68" s="103" t="n">
        <f aca="false">IF($O68=X$9,($M68*$P68*$U68)*X$11,0)*1.04</f>
        <v>0</v>
      </c>
      <c r="Y68" s="103" t="n">
        <f aca="false">IF($O68=Y$9,($M68*$P68*$U68)*Y$11,0)*1.05</f>
        <v>1157.25456</v>
      </c>
      <c r="Z68" s="103" t="n">
        <f aca="false">IF($O68=Z$9,($M68*$P68*$U68)*Z$11,0)*1.05</f>
        <v>0</v>
      </c>
      <c r="AA68" s="103" t="n">
        <f aca="false">IF($O68=AA$9,($M68*$P68*$U68)*AA$11,0)*1.08</f>
        <v>0</v>
      </c>
      <c r="AB68" s="103" t="n">
        <f aca="false">IF($O68=AB$9,($M68*$P68*$U68)*AB$11,0)*1.1</f>
        <v>0</v>
      </c>
      <c r="AC68" s="91" t="n">
        <f aca="false">IF($O68=AC$9,($M68*$P68*$U68)*AC$11,0)</f>
        <v>0</v>
      </c>
    </row>
    <row r="69" customFormat="false" ht="15" hidden="false" customHeight="true" outlineLevel="0" collapsed="false">
      <c r="B69" s="76"/>
      <c r="C69" s="92"/>
      <c r="D69" s="93"/>
      <c r="E69" s="93"/>
      <c r="F69" s="93"/>
      <c r="G69" s="93"/>
      <c r="H69" s="93"/>
      <c r="I69" s="93"/>
      <c r="J69" s="94"/>
      <c r="K69" s="95"/>
      <c r="L69" s="96"/>
      <c r="M69" s="97" t="n">
        <v>1</v>
      </c>
      <c r="N69" s="98" t="s">
        <v>175</v>
      </c>
      <c r="O69" s="99" t="n">
        <v>0.625</v>
      </c>
      <c r="P69" s="100" t="n">
        <v>24</v>
      </c>
      <c r="Q69" s="101" t="n">
        <v>8.9</v>
      </c>
      <c r="R69" s="101" t="n">
        <v>8.9</v>
      </c>
      <c r="S69" s="101"/>
      <c r="T69" s="101"/>
      <c r="U69" s="102" t="n">
        <f aca="false">SUM(Q69:T69)</f>
        <v>17.8</v>
      </c>
      <c r="V69" s="89" t="n">
        <f aca="false">IF($O69=V$9,($M69*$P69*$U69)*V$11,0)*1.03</f>
        <v>0</v>
      </c>
      <c r="W69" s="90" t="n">
        <f aca="false">IF($O69=W$9,($M69*$P69*$U69)*W$11,0)*1.04</f>
        <v>0</v>
      </c>
      <c r="X69" s="103" t="n">
        <f aca="false">IF($O69=X$9,($M69*$P69*$U69)*X$11,0)*1.04</f>
        <v>0</v>
      </c>
      <c r="Y69" s="103" t="n">
        <f aca="false">IF($O69=Y$9,($M69*$P69*$U69)*Y$11,0)*1.05</f>
        <v>0</v>
      </c>
      <c r="Z69" s="103" t="n">
        <f aca="false">IF($O69=Z$9,($M69*$P69*$U69)*Z$11,0)*1.05</f>
        <v>696.16512</v>
      </c>
      <c r="AA69" s="103" t="n">
        <f aca="false">IF($O69=AA$9,($M69*$P69*$U69)*AA$11,0)*1.08</f>
        <v>0</v>
      </c>
      <c r="AB69" s="103" t="n">
        <f aca="false">IF($O69=AB$9,($M69*$P69*$U69)*AB$11,0)*1.1</f>
        <v>0</v>
      </c>
      <c r="AC69" s="91" t="n">
        <f aca="false">IF($O69=AC$9,($M69*$P69*$U69)*AC$11,0)</f>
        <v>0</v>
      </c>
    </row>
    <row r="70" customFormat="false" ht="15" hidden="false" customHeight="true" outlineLevel="0" collapsed="false">
      <c r="B70" s="76"/>
      <c r="C70" s="92"/>
      <c r="D70" s="93"/>
      <c r="E70" s="93"/>
      <c r="F70" s="93"/>
      <c r="G70" s="93"/>
      <c r="H70" s="93"/>
      <c r="I70" s="93"/>
      <c r="J70" s="94"/>
      <c r="K70" s="95"/>
      <c r="L70" s="96"/>
      <c r="M70" s="97" t="n">
        <v>1</v>
      </c>
      <c r="N70" s="98" t="s">
        <v>176</v>
      </c>
      <c r="O70" s="99" t="n">
        <v>0.5</v>
      </c>
      <c r="P70" s="100" t="n">
        <v>32</v>
      </c>
      <c r="Q70" s="101" t="n">
        <v>8.4</v>
      </c>
      <c r="R70" s="101" t="n">
        <v>8.4</v>
      </c>
      <c r="S70" s="101"/>
      <c r="T70" s="101"/>
      <c r="U70" s="102" t="n">
        <f aca="false">SUM(Q70:T70)</f>
        <v>16.8</v>
      </c>
      <c r="V70" s="89" t="n">
        <f aca="false">IF($O70=V$9,($M70*$P70*$U70)*V$11,0)*1.03</f>
        <v>0</v>
      </c>
      <c r="W70" s="90" t="n">
        <f aca="false">IF($O70=W$9,($M70*$P70*$U70)*W$11,0)*1.04</f>
        <v>0</v>
      </c>
      <c r="X70" s="103" t="n">
        <f aca="false">IF($O70=X$9,($M70*$P70*$U70)*X$11,0)*1.04</f>
        <v>0</v>
      </c>
      <c r="Y70" s="103" t="n">
        <f aca="false">IF($O70=Y$9,($M70*$P70*$U70)*Y$11,0)*1.05</f>
        <v>561.09312</v>
      </c>
      <c r="Z70" s="103" t="n">
        <f aca="false">IF($O70=Z$9,($M70*$P70*$U70)*Z$11,0)*1.05</f>
        <v>0</v>
      </c>
      <c r="AA70" s="103" t="n">
        <f aca="false">IF($O70=AA$9,($M70*$P70*$U70)*AA$11,0)*1.08</f>
        <v>0</v>
      </c>
      <c r="AB70" s="103" t="n">
        <f aca="false">IF($O70=AB$9,($M70*$P70*$U70)*AB$11,0)*1.1</f>
        <v>0</v>
      </c>
      <c r="AC70" s="91" t="n">
        <f aca="false">IF($O70=AC$9,($M70*$P70*$U70)*AC$11,0)</f>
        <v>0</v>
      </c>
    </row>
    <row r="71" customFormat="false" ht="15" hidden="false" customHeight="true" outlineLevel="0" collapsed="false">
      <c r="B71" s="76"/>
      <c r="C71" s="92"/>
      <c r="D71" s="93"/>
      <c r="E71" s="93"/>
      <c r="F71" s="93"/>
      <c r="G71" s="93"/>
      <c r="H71" s="93"/>
      <c r="I71" s="93"/>
      <c r="J71" s="94"/>
      <c r="K71" s="95"/>
      <c r="L71" s="96"/>
      <c r="M71" s="97"/>
      <c r="N71" s="98"/>
      <c r="O71" s="99"/>
      <c r="P71" s="100"/>
      <c r="Q71" s="101"/>
      <c r="R71" s="101"/>
      <c r="S71" s="101"/>
      <c r="T71" s="101"/>
      <c r="U71" s="102"/>
      <c r="V71" s="89"/>
      <c r="W71" s="90"/>
      <c r="X71" s="103"/>
      <c r="Y71" s="103"/>
      <c r="Z71" s="103"/>
      <c r="AA71" s="103"/>
      <c r="AB71" s="103"/>
      <c r="AC71" s="91"/>
    </row>
    <row r="72" customFormat="false" ht="15" hidden="false" customHeight="true" outlineLevel="0" collapsed="false">
      <c r="B72" s="76"/>
      <c r="C72" s="92" t="s">
        <v>177</v>
      </c>
      <c r="D72" s="93" t="n">
        <v>1</v>
      </c>
      <c r="E72" s="93" t="n">
        <f aca="false">9.4+1.3</f>
        <v>10.7</v>
      </c>
      <c r="F72" s="93" t="n">
        <v>6.55</v>
      </c>
      <c r="G72" s="93" t="n">
        <v>0.4</v>
      </c>
      <c r="H72" s="93"/>
      <c r="I72" s="93"/>
      <c r="J72" s="93" t="n">
        <f aca="false">+E72*F72*D72</f>
        <v>70.085</v>
      </c>
      <c r="K72" s="95" t="n">
        <f aca="false">+J72</f>
        <v>70.085</v>
      </c>
      <c r="L72" s="96" t="n">
        <f aca="false">+J72*G72</f>
        <v>28.034</v>
      </c>
      <c r="M72" s="97" t="n">
        <v>1</v>
      </c>
      <c r="N72" s="98" t="s">
        <v>178</v>
      </c>
      <c r="O72" s="99" t="n">
        <v>0.5</v>
      </c>
      <c r="P72" s="100" t="n">
        <v>32</v>
      </c>
      <c r="Q72" s="101" t="n">
        <v>7.65</v>
      </c>
      <c r="R72" s="101"/>
      <c r="S72" s="101"/>
      <c r="T72" s="101"/>
      <c r="U72" s="102" t="n">
        <f aca="false">SUM(Q72:T72)</f>
        <v>7.65</v>
      </c>
      <c r="V72" s="89" t="n">
        <f aca="false">IF($O72=V$9,($M72*$P72*$U72)*V$11,0)*1.03</f>
        <v>0</v>
      </c>
      <c r="W72" s="90" t="n">
        <f aca="false">IF($O72=W$9,($M72*$P72*$U72)*W$11,0)*1.04</f>
        <v>0</v>
      </c>
      <c r="X72" s="103" t="n">
        <f aca="false">IF($O72=X$9,($M72*$P72*$U72)*X$11,0)*1.04</f>
        <v>0</v>
      </c>
      <c r="Y72" s="103" t="n">
        <f aca="false">IF($O72=Y$9,($M72*$P72*$U72)*Y$11,0)*1.05</f>
        <v>255.49776</v>
      </c>
      <c r="Z72" s="103" t="n">
        <f aca="false">IF($O72=Z$9,($M72*$P72*$U72)*Z$11,0)*1.05</f>
        <v>0</v>
      </c>
      <c r="AA72" s="103" t="n">
        <f aca="false">IF($O72=AA$9,($M72*$P72*$U72)*AA$11,0)*1.08</f>
        <v>0</v>
      </c>
      <c r="AB72" s="103" t="n">
        <f aca="false">IF($O72=AB$9,($M72*$P72*$U72)*AB$11,0)*1.1</f>
        <v>0</v>
      </c>
      <c r="AC72" s="91" t="n">
        <f aca="false">IF($O72=AC$9,($M72*$P72*$U72)*AC$11,0)</f>
        <v>0</v>
      </c>
    </row>
    <row r="73" customFormat="false" ht="15" hidden="false" customHeight="true" outlineLevel="0" collapsed="false">
      <c r="B73" s="76"/>
      <c r="C73" s="92" t="s">
        <v>179</v>
      </c>
      <c r="D73" s="93" t="n">
        <v>1</v>
      </c>
      <c r="E73" s="93" t="n">
        <v>10.7</v>
      </c>
      <c r="F73" s="93" t="n">
        <v>0.3</v>
      </c>
      <c r="G73" s="93" t="n">
        <v>2.12</v>
      </c>
      <c r="H73" s="93" t="n">
        <v>4.54</v>
      </c>
      <c r="I73" s="93"/>
      <c r="J73" s="94"/>
      <c r="K73" s="95" t="n">
        <f aca="false">+H73*E73</f>
        <v>48.578</v>
      </c>
      <c r="L73" s="96" t="n">
        <f aca="false">+G73*F73*E73*D73</f>
        <v>6.8052</v>
      </c>
      <c r="M73" s="97" t="n">
        <v>1</v>
      </c>
      <c r="N73" s="98"/>
      <c r="O73" s="99" t="n">
        <v>0.5</v>
      </c>
      <c r="P73" s="100" t="n">
        <v>1</v>
      </c>
      <c r="Q73" s="101" t="n">
        <f aca="false">+((U72*P72*M72)/9)*0.2</f>
        <v>5.44</v>
      </c>
      <c r="R73" s="101"/>
      <c r="S73" s="101"/>
      <c r="T73" s="101"/>
      <c r="U73" s="102" t="n">
        <f aca="false">SUM(Q73:T73)</f>
        <v>5.44</v>
      </c>
      <c r="V73" s="89" t="n">
        <f aca="false">IF($O73=V$9,($M73*$P73*$U73)*V$11,0)*1.03</f>
        <v>0</v>
      </c>
      <c r="W73" s="90" t="n">
        <f aca="false">IF($O73=W$9,($M73*$P73*$U73)*W$11,0)*1.04</f>
        <v>0</v>
      </c>
      <c r="X73" s="103" t="n">
        <f aca="false">IF($O73=X$9,($M73*$P73*$U73)*X$11,0)*1.04</f>
        <v>0</v>
      </c>
      <c r="Y73" s="103" t="n">
        <f aca="false">IF($O73=Y$9,($M73*$P73*$U73)*Y$11,0)*1.05</f>
        <v>5.677728</v>
      </c>
      <c r="Z73" s="103" t="n">
        <f aca="false">IF($O73=Z$9,($M73*$P73*$U73)*Z$11,0)*1.05</f>
        <v>0</v>
      </c>
      <c r="AA73" s="103" t="n">
        <f aca="false">IF($O73=AA$9,($M73*$P73*$U73)*AA$11,0)*1.08</f>
        <v>0</v>
      </c>
      <c r="AB73" s="103" t="n">
        <f aca="false">IF($O73=AB$9,($M73*$P73*$U73)*AB$11,0)*1.1</f>
        <v>0</v>
      </c>
      <c r="AC73" s="91" t="n">
        <f aca="false">IF($O73=AC$9,($M73*$P73*$U73)*AC$11,0)</f>
        <v>0</v>
      </c>
    </row>
    <row r="74" customFormat="false" ht="15" hidden="false" customHeight="true" outlineLevel="0" collapsed="false">
      <c r="B74" s="76"/>
      <c r="C74" s="92"/>
      <c r="D74" s="93"/>
      <c r="E74" s="93"/>
      <c r="F74" s="93"/>
      <c r="G74" s="93"/>
      <c r="H74" s="93"/>
      <c r="I74" s="93"/>
      <c r="J74" s="94"/>
      <c r="K74" s="95"/>
      <c r="L74" s="96"/>
      <c r="M74" s="97" t="n">
        <v>1</v>
      </c>
      <c r="N74" s="98" t="s">
        <v>180</v>
      </c>
      <c r="O74" s="99" t="n">
        <v>0.5</v>
      </c>
      <c r="P74" s="100" t="n">
        <v>22</v>
      </c>
      <c r="Q74" s="101" t="n">
        <v>10.62</v>
      </c>
      <c r="R74" s="101"/>
      <c r="S74" s="101"/>
      <c r="T74" s="101"/>
      <c r="U74" s="102" t="n">
        <f aca="false">SUM(Q74:T74)</f>
        <v>10.62</v>
      </c>
      <c r="V74" s="89" t="n">
        <f aca="false">IF($O74=V$9,($M74*$P74*$U74)*V$11,0)*1.03</f>
        <v>0</v>
      </c>
      <c r="W74" s="90" t="n">
        <f aca="false">IF($O74=W$9,($M74*$P74*$U74)*W$11,0)*1.04</f>
        <v>0</v>
      </c>
      <c r="X74" s="103" t="n">
        <f aca="false">IF($O74=X$9,($M74*$P74*$U74)*X$11,0)*1.04</f>
        <v>0</v>
      </c>
      <c r="Y74" s="103" t="n">
        <f aca="false">IF($O74=Y$9,($M74*$P74*$U74)*Y$11,0)*1.05</f>
        <v>243.850068</v>
      </c>
      <c r="Z74" s="103" t="n">
        <f aca="false">IF($O74=Z$9,($M74*$P74*$U74)*Z$11,0)*1.05</f>
        <v>0</v>
      </c>
      <c r="AA74" s="103" t="n">
        <f aca="false">IF($O74=AA$9,($M74*$P74*$U74)*AA$11,0)*1.08</f>
        <v>0</v>
      </c>
      <c r="AB74" s="103" t="n">
        <f aca="false">IF($O74=AB$9,($M74*$P74*$U74)*AB$11,0)*1.1</f>
        <v>0</v>
      </c>
      <c r="AC74" s="91" t="n">
        <f aca="false">IF($O74=AC$9,($M74*$P74*$U74)*AC$11,0)</f>
        <v>0</v>
      </c>
    </row>
    <row r="75" customFormat="false" ht="15" hidden="false" customHeight="true" outlineLevel="0" collapsed="false">
      <c r="B75" s="76"/>
      <c r="C75" s="92"/>
      <c r="D75" s="93"/>
      <c r="E75" s="93"/>
      <c r="F75" s="93"/>
      <c r="G75" s="93"/>
      <c r="H75" s="93"/>
      <c r="I75" s="93"/>
      <c r="J75" s="94"/>
      <c r="K75" s="95"/>
      <c r="L75" s="96"/>
      <c r="M75" s="97" t="n">
        <v>1</v>
      </c>
      <c r="N75" s="98"/>
      <c r="O75" s="99" t="n">
        <v>0.5</v>
      </c>
      <c r="P75" s="100" t="n">
        <v>1</v>
      </c>
      <c r="Q75" s="101" t="n">
        <f aca="false">+((U74*P74*M74)/9)*0.2</f>
        <v>5.192</v>
      </c>
      <c r="R75" s="101"/>
      <c r="S75" s="101"/>
      <c r="T75" s="101"/>
      <c r="U75" s="102" t="n">
        <f aca="false">SUM(Q75:T75)</f>
        <v>5.192</v>
      </c>
      <c r="V75" s="89" t="n">
        <f aca="false">IF($O75=V$9,($M75*$P75*$U75)*V$11,0)*1.03</f>
        <v>0</v>
      </c>
      <c r="W75" s="90" t="n">
        <f aca="false">IF($O75=W$9,($M75*$P75*$U75)*W$11,0)*1.04</f>
        <v>0</v>
      </c>
      <c r="X75" s="103" t="n">
        <f aca="false">IF($O75=X$9,($M75*$P75*$U75)*X$11,0)*1.04</f>
        <v>0</v>
      </c>
      <c r="Y75" s="103" t="n">
        <f aca="false">IF($O75=Y$9,($M75*$P75*$U75)*Y$11,0)*1.05</f>
        <v>5.4188904</v>
      </c>
      <c r="Z75" s="103" t="n">
        <f aca="false">IF($O75=Z$9,($M75*$P75*$U75)*Z$11,0)*1.05</f>
        <v>0</v>
      </c>
      <c r="AA75" s="103" t="n">
        <f aca="false">IF($O75=AA$9,($M75*$P75*$U75)*AA$11,0)*1.08</f>
        <v>0</v>
      </c>
      <c r="AB75" s="103" t="n">
        <f aca="false">IF($O75=AB$9,($M75*$P75*$U75)*AB$11,0)*1.1</f>
        <v>0</v>
      </c>
      <c r="AC75" s="91" t="n">
        <f aca="false">IF($O75=AC$9,($M75*$P75*$U75)*AC$11,0)</f>
        <v>0</v>
      </c>
    </row>
    <row r="76" customFormat="false" ht="15" hidden="false" customHeight="true" outlineLevel="0" collapsed="false">
      <c r="B76" s="76"/>
      <c r="C76" s="92"/>
      <c r="D76" s="93"/>
      <c r="E76" s="93"/>
      <c r="F76" s="93"/>
      <c r="G76" s="93"/>
      <c r="H76" s="93"/>
      <c r="I76" s="93"/>
      <c r="J76" s="94"/>
      <c r="K76" s="95"/>
      <c r="L76" s="96"/>
      <c r="M76" s="97" t="n">
        <v>1</v>
      </c>
      <c r="N76" s="98" t="s">
        <v>181</v>
      </c>
      <c r="O76" s="99" t="n">
        <v>0.5</v>
      </c>
      <c r="P76" s="100" t="n">
        <v>32</v>
      </c>
      <c r="Q76" s="101" t="n">
        <v>7.56</v>
      </c>
      <c r="R76" s="101"/>
      <c r="S76" s="101"/>
      <c r="T76" s="101"/>
      <c r="U76" s="102" t="n">
        <f aca="false">SUM(Q76:T76)</f>
        <v>7.56</v>
      </c>
      <c r="V76" s="89" t="n">
        <f aca="false">IF($O76=V$9,($M76*$P76*$U76)*V$11,0)*1.03</f>
        <v>0</v>
      </c>
      <c r="W76" s="90" t="n">
        <f aca="false">IF($O76=W$9,($M76*$P76*$U76)*W$11,0)*1.04</f>
        <v>0</v>
      </c>
      <c r="X76" s="103" t="n">
        <f aca="false">IF($O76=X$9,($M76*$P76*$U76)*X$11,0)*1.04</f>
        <v>0</v>
      </c>
      <c r="Y76" s="103" t="n">
        <f aca="false">IF($O76=Y$9,($M76*$P76*$U76)*Y$11,0)*1.05</f>
        <v>252.491904</v>
      </c>
      <c r="Z76" s="103" t="n">
        <f aca="false">IF($O76=Z$9,($M76*$P76*$U76)*Z$11,0)*1.05</f>
        <v>0</v>
      </c>
      <c r="AA76" s="103" t="n">
        <f aca="false">IF($O76=AA$9,($M76*$P76*$U76)*AA$11,0)*1.08</f>
        <v>0</v>
      </c>
      <c r="AB76" s="103" t="n">
        <f aca="false">IF($O76=AB$9,($M76*$P76*$U76)*AB$11,0)*1.1</f>
        <v>0</v>
      </c>
      <c r="AC76" s="91" t="n">
        <f aca="false">IF($O76=AC$9,($M76*$P76*$U76)*AC$11,0)</f>
        <v>0</v>
      </c>
    </row>
    <row r="77" customFormat="false" ht="15" hidden="false" customHeight="true" outlineLevel="0" collapsed="false">
      <c r="B77" s="76"/>
      <c r="C77" s="92"/>
      <c r="D77" s="93"/>
      <c r="E77" s="93"/>
      <c r="F77" s="93"/>
      <c r="G77" s="93"/>
      <c r="H77" s="93"/>
      <c r="I77" s="93"/>
      <c r="J77" s="94"/>
      <c r="K77" s="95"/>
      <c r="L77" s="96"/>
      <c r="M77" s="97" t="n">
        <v>1</v>
      </c>
      <c r="N77" s="98"/>
      <c r="O77" s="99" t="n">
        <v>0.5</v>
      </c>
      <c r="P77" s="100" t="n">
        <v>1</v>
      </c>
      <c r="Q77" s="101" t="n">
        <f aca="false">+((U76*P76*M76)/9)*0.2</f>
        <v>5.376</v>
      </c>
      <c r="R77" s="101"/>
      <c r="S77" s="101"/>
      <c r="T77" s="101"/>
      <c r="U77" s="102" t="n">
        <f aca="false">SUM(Q77:T77)</f>
        <v>5.376</v>
      </c>
      <c r="V77" s="89" t="n">
        <f aca="false">IF($O77=V$9,($M77*$P77*$U77)*V$11,0)*1.03</f>
        <v>0</v>
      </c>
      <c r="W77" s="90" t="n">
        <f aca="false">IF($O77=W$9,($M77*$P77*$U77)*W$11,0)*1.04</f>
        <v>0</v>
      </c>
      <c r="X77" s="103" t="n">
        <f aca="false">IF($O77=X$9,($M77*$P77*$U77)*X$11,0)*1.04</f>
        <v>0</v>
      </c>
      <c r="Y77" s="103" t="n">
        <f aca="false">IF($O77=Y$9,($M77*$P77*$U77)*Y$11,0)*1.05</f>
        <v>5.6109312</v>
      </c>
      <c r="Z77" s="103" t="n">
        <f aca="false">IF($O77=Z$9,($M77*$P77*$U77)*Z$11,0)*1.05</f>
        <v>0</v>
      </c>
      <c r="AA77" s="103" t="n">
        <f aca="false">IF($O77=AA$9,($M77*$P77*$U77)*AA$11,0)*1.08</f>
        <v>0</v>
      </c>
      <c r="AB77" s="103" t="n">
        <f aca="false">IF($O77=AB$9,($M77*$P77*$U77)*AB$11,0)*1.1</f>
        <v>0</v>
      </c>
      <c r="AC77" s="91" t="n">
        <f aca="false">IF($O77=AC$9,($M77*$P77*$U77)*AC$11,0)</f>
        <v>0</v>
      </c>
    </row>
    <row r="78" customFormat="false" ht="15" hidden="false" customHeight="true" outlineLevel="0" collapsed="false">
      <c r="B78" s="76"/>
      <c r="C78" s="92"/>
      <c r="D78" s="93"/>
      <c r="E78" s="93"/>
      <c r="F78" s="93"/>
      <c r="G78" s="93"/>
      <c r="H78" s="93"/>
      <c r="I78" s="93"/>
      <c r="J78" s="94"/>
      <c r="K78" s="95"/>
      <c r="L78" s="96"/>
      <c r="M78" s="97" t="n">
        <v>1</v>
      </c>
      <c r="N78" s="98" t="s">
        <v>182</v>
      </c>
      <c r="O78" s="99" t="n">
        <v>0.5</v>
      </c>
      <c r="P78" s="100" t="n">
        <v>22</v>
      </c>
      <c r="Q78" s="101" t="n">
        <v>10.62</v>
      </c>
      <c r="R78" s="101"/>
      <c r="S78" s="101"/>
      <c r="T78" s="101"/>
      <c r="U78" s="102" t="n">
        <f aca="false">SUM(Q78:T78)</f>
        <v>10.62</v>
      </c>
      <c r="V78" s="89" t="n">
        <f aca="false">IF($O78=V$9,($M78*$P78*$U78)*V$11,0)*1.03</f>
        <v>0</v>
      </c>
      <c r="W78" s="90" t="n">
        <f aca="false">IF($O78=W$9,($M78*$P78*$U78)*W$11,0)*1.04</f>
        <v>0</v>
      </c>
      <c r="X78" s="103" t="n">
        <f aca="false">IF($O78=X$9,($M78*$P78*$U78)*X$11,0)*1.04</f>
        <v>0</v>
      </c>
      <c r="Y78" s="103" t="n">
        <f aca="false">IF($O78=Y$9,($M78*$P78*$U78)*Y$11,0)*1.05</f>
        <v>243.850068</v>
      </c>
      <c r="Z78" s="103" t="n">
        <f aca="false">IF($O78=Z$9,($M78*$P78*$U78)*Z$11,0)*1.05</f>
        <v>0</v>
      </c>
      <c r="AA78" s="103" t="n">
        <f aca="false">IF($O78=AA$9,($M78*$P78*$U78)*AA$11,0)*1.08</f>
        <v>0</v>
      </c>
      <c r="AB78" s="103" t="n">
        <f aca="false">IF($O78=AB$9,($M78*$P78*$U78)*AB$11,0)*1.1</f>
        <v>0</v>
      </c>
      <c r="AC78" s="91" t="n">
        <f aca="false">IF($O78=AC$9,($M78*$P78*$U78)*AC$11,0)</f>
        <v>0</v>
      </c>
    </row>
    <row r="79" customFormat="false" ht="15" hidden="false" customHeight="true" outlineLevel="0" collapsed="false">
      <c r="B79" s="76"/>
      <c r="C79" s="92"/>
      <c r="D79" s="93"/>
      <c r="E79" s="93"/>
      <c r="F79" s="93"/>
      <c r="G79" s="93"/>
      <c r="H79" s="93"/>
      <c r="I79" s="93"/>
      <c r="J79" s="94"/>
      <c r="K79" s="95" t="n">
        <f aca="false">+H79*G79</f>
        <v>0</v>
      </c>
      <c r="L79" s="96"/>
      <c r="M79" s="97" t="n">
        <v>1</v>
      </c>
      <c r="N79" s="98"/>
      <c r="O79" s="99" t="n">
        <v>0.5</v>
      </c>
      <c r="P79" s="100" t="n">
        <v>1</v>
      </c>
      <c r="Q79" s="101" t="n">
        <f aca="false">+((U78*P78*M78)/9)*0.2</f>
        <v>5.192</v>
      </c>
      <c r="R79" s="101"/>
      <c r="S79" s="101"/>
      <c r="T79" s="101"/>
      <c r="U79" s="102" t="n">
        <f aca="false">SUM(Q79:T79)</f>
        <v>5.192</v>
      </c>
      <c r="V79" s="89" t="n">
        <f aca="false">IF($O79=V$9,($M79*$P79*$U79)*V$11,0)*1.03</f>
        <v>0</v>
      </c>
      <c r="W79" s="90" t="n">
        <f aca="false">IF($O79=W$9,($M79*$P79*$U79)*W$11,0)*1.04</f>
        <v>0</v>
      </c>
      <c r="X79" s="103" t="n">
        <f aca="false">IF($O79=X$9,($M79*$P79*$U79)*X$11,0)*1.04</f>
        <v>0</v>
      </c>
      <c r="Y79" s="103" t="n">
        <f aca="false">IF($O79=Y$9,($M79*$P79*$U79)*Y$11,0)*1.05</f>
        <v>5.4188904</v>
      </c>
      <c r="Z79" s="103" t="n">
        <f aca="false">IF($O79=Z$9,($M79*$P79*$U79)*Z$11,0)*1.05</f>
        <v>0</v>
      </c>
      <c r="AA79" s="103" t="n">
        <f aca="false">IF($O79=AA$9,($M79*$P79*$U79)*AA$11,0)*1.08</f>
        <v>0</v>
      </c>
      <c r="AB79" s="103" t="n">
        <f aca="false">IF($O79=AB$9,($M79*$P79*$U79)*AB$11,0)*1.1</f>
        <v>0</v>
      </c>
      <c r="AC79" s="91" t="n">
        <f aca="false">IF($O79=AC$9,($M79*$P79*$U79)*AC$11,0)</f>
        <v>0</v>
      </c>
    </row>
    <row r="80" customFormat="false" ht="15" hidden="false" customHeight="true" outlineLevel="0" collapsed="false">
      <c r="B80" s="76"/>
      <c r="C80" s="92"/>
      <c r="D80" s="93"/>
      <c r="E80" s="93"/>
      <c r="F80" s="93"/>
      <c r="G80" s="93"/>
      <c r="H80" s="93"/>
      <c r="I80" s="93"/>
      <c r="J80" s="94"/>
      <c r="K80" s="95"/>
      <c r="L80" s="96"/>
      <c r="M80" s="97" t="n">
        <v>1</v>
      </c>
      <c r="N80" s="98" t="s">
        <v>183</v>
      </c>
      <c r="O80" s="99" t="n">
        <v>0.375</v>
      </c>
      <c r="P80" s="100" t="n">
        <v>10</v>
      </c>
      <c r="Q80" s="101" t="n">
        <v>7.8</v>
      </c>
      <c r="R80" s="101"/>
      <c r="S80" s="101"/>
      <c r="T80" s="101"/>
      <c r="U80" s="102" t="n">
        <f aca="false">SUM(Q80:T80)</f>
        <v>7.8</v>
      </c>
      <c r="V80" s="89" t="n">
        <f aca="false">IF($O80=V$9,($M80*$P80*$U80)*V$11,0)*1.03</f>
        <v>0</v>
      </c>
      <c r="W80" s="90" t="n">
        <f aca="false">IF($O80=W$9,($M80*$P80*$U80)*W$11,0)*1.04</f>
        <v>0</v>
      </c>
      <c r="X80" s="103" t="n">
        <f aca="false">IF($O80=X$9,($M80*$P80*$U80)*X$11,0)*1.04</f>
        <v>45.4272</v>
      </c>
      <c r="Y80" s="103" t="n">
        <f aca="false">IF($O80=Y$9,($M80*$P80*$U80)*Y$11,0)*1.05</f>
        <v>0</v>
      </c>
      <c r="Z80" s="103" t="n">
        <f aca="false">IF($O80=Z$9,($M80*$P80*$U80)*Z$11,0)*1.05</f>
        <v>0</v>
      </c>
      <c r="AA80" s="103" t="n">
        <f aca="false">IF($O80=AA$9,($M80*$P80*$U80)*AA$11,0)*1.08</f>
        <v>0</v>
      </c>
      <c r="AB80" s="103" t="n">
        <f aca="false">IF($O80=AB$9,($M80*$P80*$U80)*AB$11,0)*1.1</f>
        <v>0</v>
      </c>
      <c r="AC80" s="91" t="n">
        <f aca="false">IF($O80=AC$9,($M80*$P80*$U80)*AC$11,0)</f>
        <v>0</v>
      </c>
    </row>
    <row r="81" customFormat="false" ht="15" hidden="false" customHeight="true" outlineLevel="0" collapsed="false">
      <c r="B81" s="76"/>
      <c r="C81" s="92"/>
      <c r="D81" s="93"/>
      <c r="E81" s="93"/>
      <c r="F81" s="93"/>
      <c r="G81" s="93"/>
      <c r="H81" s="93"/>
      <c r="I81" s="93"/>
      <c r="J81" s="94"/>
      <c r="K81" s="95"/>
      <c r="L81" s="96"/>
      <c r="M81" s="97" t="n">
        <v>1</v>
      </c>
      <c r="N81" s="98" t="s">
        <v>184</v>
      </c>
      <c r="O81" s="99" t="n">
        <v>0.5</v>
      </c>
      <c r="P81" s="100" t="n">
        <v>53</v>
      </c>
      <c r="Q81" s="101" t="n">
        <v>3</v>
      </c>
      <c r="R81" s="101" t="n">
        <v>3</v>
      </c>
      <c r="S81" s="101"/>
      <c r="T81" s="101"/>
      <c r="U81" s="102" t="n">
        <f aca="false">SUM(Q81:T81)</f>
        <v>6</v>
      </c>
      <c r="V81" s="89" t="n">
        <f aca="false">IF($O81=V$9,($M81*$P81*$U81)*V$11,0)*1.03</f>
        <v>0</v>
      </c>
      <c r="W81" s="90" t="n">
        <f aca="false">IF($O81=W$9,($M81*$P81*$U81)*W$11,0)*1.04</f>
        <v>0</v>
      </c>
      <c r="X81" s="103" t="n">
        <f aca="false">IF($O81=X$9,($M81*$P81*$U81)*X$11,0)*1.04</f>
        <v>0</v>
      </c>
      <c r="Y81" s="103" t="n">
        <f aca="false">IF($O81=Y$9,($M81*$P81*$U81)*Y$11,0)*1.05</f>
        <v>331.8966</v>
      </c>
      <c r="Z81" s="103" t="n">
        <f aca="false">IF($O81=Z$9,($M81*$P81*$U81)*Z$11,0)*1.05</f>
        <v>0</v>
      </c>
      <c r="AA81" s="103" t="n">
        <f aca="false">IF($O81=AA$9,($M81*$P81*$U81)*AA$11,0)*1.08</f>
        <v>0</v>
      </c>
      <c r="AB81" s="103" t="n">
        <f aca="false">IF($O81=AB$9,($M81*$P81*$U81)*AB$11,0)*1.1</f>
        <v>0</v>
      </c>
      <c r="AC81" s="91" t="n">
        <f aca="false">IF($O81=AC$9,($M81*$P81*$U81)*AC$11,0)</f>
        <v>0</v>
      </c>
    </row>
    <row r="82" customFormat="false" ht="15" hidden="false" customHeight="true" outlineLevel="0" collapsed="false">
      <c r="B82" s="76"/>
      <c r="C82" s="92"/>
      <c r="D82" s="93"/>
      <c r="E82" s="93"/>
      <c r="F82" s="93"/>
      <c r="G82" s="93"/>
      <c r="H82" s="93"/>
      <c r="I82" s="93"/>
      <c r="J82" s="94"/>
      <c r="K82" s="95"/>
      <c r="L82" s="96"/>
      <c r="M82" s="97" t="n">
        <v>1</v>
      </c>
      <c r="N82" s="98"/>
      <c r="O82" s="99" t="n">
        <v>0.5</v>
      </c>
      <c r="P82" s="100" t="n">
        <v>1</v>
      </c>
      <c r="Q82" s="101" t="n">
        <f aca="false">+((U81*P81*M81)/9)*0.2</f>
        <v>7.06666666666667</v>
      </c>
      <c r="R82" s="101"/>
      <c r="S82" s="101"/>
      <c r="T82" s="101"/>
      <c r="U82" s="102" t="n">
        <f aca="false">SUM(Q82:T82)</f>
        <v>7.06666666666667</v>
      </c>
      <c r="V82" s="89" t="n">
        <f aca="false">IF($O82=V$9,($M82*$P82*$U82)*V$11,0)*1.03</f>
        <v>0</v>
      </c>
      <c r="W82" s="90" t="n">
        <f aca="false">IF($O82=W$9,($M82*$P82*$U82)*W$11,0)*1.04</f>
        <v>0</v>
      </c>
      <c r="X82" s="103" t="n">
        <f aca="false">IF($O82=X$9,($M82*$P82*$U82)*X$11,0)*1.04</f>
        <v>0</v>
      </c>
      <c r="Y82" s="103" t="n">
        <f aca="false">IF($O82=Y$9,($M82*$P82*$U82)*Y$11,0)*1.05</f>
        <v>7.37548</v>
      </c>
      <c r="Z82" s="103" t="n">
        <f aca="false">IF($O82=Z$9,($M82*$P82*$U82)*Z$11,0)*1.05</f>
        <v>0</v>
      </c>
      <c r="AA82" s="103" t="n">
        <f aca="false">IF($O82=AA$9,($M82*$P82*$U82)*AA$11,0)*1.08</f>
        <v>0</v>
      </c>
      <c r="AB82" s="103" t="n">
        <f aca="false">IF($O82=AB$9,($M82*$P82*$U82)*AB$11,0)*1.1</f>
        <v>0</v>
      </c>
      <c r="AC82" s="91" t="n">
        <f aca="false">IF($O82=AC$9,($M82*$P82*$U82)*AC$11,0)</f>
        <v>0</v>
      </c>
    </row>
    <row r="83" customFormat="false" ht="15" hidden="false" customHeight="true" outlineLevel="0" collapsed="false">
      <c r="B83" s="76"/>
      <c r="C83" s="92"/>
      <c r="D83" s="93"/>
      <c r="E83" s="93"/>
      <c r="F83" s="93"/>
      <c r="G83" s="93"/>
      <c r="H83" s="93"/>
      <c r="I83" s="93"/>
      <c r="J83" s="94"/>
      <c r="K83" s="95"/>
      <c r="L83" s="96"/>
      <c r="M83" s="97" t="n">
        <v>1</v>
      </c>
      <c r="N83" s="98" t="s">
        <v>185</v>
      </c>
      <c r="O83" s="99" t="n">
        <v>0.5</v>
      </c>
      <c r="P83" s="100" t="n">
        <v>9</v>
      </c>
      <c r="Q83" s="101" t="n">
        <v>11.1</v>
      </c>
      <c r="R83" s="101" t="n">
        <v>11.1</v>
      </c>
      <c r="S83" s="101"/>
      <c r="T83" s="101"/>
      <c r="U83" s="102" t="n">
        <f aca="false">SUM(Q83:T83)</f>
        <v>22.2</v>
      </c>
      <c r="V83" s="89" t="n">
        <f aca="false">IF($O83=V$9,($M83*$P83*$U83)*V$11,0)*1.03</f>
        <v>0</v>
      </c>
      <c r="W83" s="90" t="n">
        <f aca="false">IF($O83=W$9,($M83*$P83*$U83)*W$11,0)*1.04</f>
        <v>0</v>
      </c>
      <c r="X83" s="103" t="n">
        <f aca="false">IF($O83=X$9,($M83*$P83*$U83)*X$11,0)*1.04</f>
        <v>0</v>
      </c>
      <c r="Y83" s="103" t="n">
        <f aca="false">IF($O83=Y$9,($M83*$P83*$U83)*Y$11,0)*1.05</f>
        <v>208.53126</v>
      </c>
      <c r="Z83" s="103" t="n">
        <f aca="false">IF($O83=Z$9,($M83*$P83*$U83)*Z$11,0)*1.05</f>
        <v>0</v>
      </c>
      <c r="AA83" s="103" t="n">
        <f aca="false">IF($O83=AA$9,($M83*$P83*$U83)*AA$11,0)*1.08</f>
        <v>0</v>
      </c>
      <c r="AB83" s="103" t="n">
        <f aca="false">IF($O83=AB$9,($M83*$P83*$U83)*AB$11,0)*1.1</f>
        <v>0</v>
      </c>
      <c r="AC83" s="91" t="n">
        <f aca="false">IF($O83=AC$9,($M83*$P83*$U83)*AC$11,0)</f>
        <v>0</v>
      </c>
    </row>
    <row r="84" customFormat="false" ht="15" hidden="false" customHeight="true" outlineLevel="0" collapsed="false">
      <c r="B84" s="76"/>
      <c r="C84" s="92"/>
      <c r="D84" s="93"/>
      <c r="E84" s="93"/>
      <c r="F84" s="93"/>
      <c r="G84" s="93"/>
      <c r="H84" s="93"/>
      <c r="I84" s="93"/>
      <c r="J84" s="94"/>
      <c r="K84" s="95"/>
      <c r="L84" s="96"/>
      <c r="M84" s="97" t="n">
        <v>1</v>
      </c>
      <c r="N84" s="98"/>
      <c r="O84" s="99" t="n">
        <v>0.5</v>
      </c>
      <c r="P84" s="100" t="n">
        <v>1</v>
      </c>
      <c r="Q84" s="101" t="n">
        <f aca="false">+((U83*P83*M83)/9)*0.2</f>
        <v>4.44</v>
      </c>
      <c r="R84" s="101"/>
      <c r="S84" s="101"/>
      <c r="T84" s="101"/>
      <c r="U84" s="102" t="n">
        <f aca="false">SUM(Q84:T84)</f>
        <v>4.44</v>
      </c>
      <c r="V84" s="89" t="n">
        <f aca="false">IF($O84=V$9,($M84*$P84*$U84)*V$11,0)*1.03</f>
        <v>0</v>
      </c>
      <c r="W84" s="90" t="n">
        <f aca="false">IF($O84=W$9,($M84*$P84*$U84)*W$11,0)*1.04</f>
        <v>0</v>
      </c>
      <c r="X84" s="103" t="n">
        <f aca="false">IF($O84=X$9,($M84*$P84*$U84)*X$11,0)*1.04</f>
        <v>0</v>
      </c>
      <c r="Y84" s="103" t="n">
        <f aca="false">IF($O84=Y$9,($M84*$P84*$U84)*Y$11,0)*1.05</f>
        <v>4.634028</v>
      </c>
      <c r="Z84" s="103" t="n">
        <f aca="false">IF($O84=Z$9,($M84*$P84*$U84)*Z$11,0)*1.05</f>
        <v>0</v>
      </c>
      <c r="AA84" s="103" t="n">
        <f aca="false">IF($O84=AA$9,($M84*$P84*$U84)*AA$11,0)*1.08</f>
        <v>0</v>
      </c>
      <c r="AB84" s="103" t="n">
        <f aca="false">IF($O84=AB$9,($M84*$P84*$U84)*AB$11,0)*1.1</f>
        <v>0</v>
      </c>
      <c r="AC84" s="91" t="n">
        <f aca="false">IF($O84=AC$9,($M84*$P84*$U84)*AC$11,0)</f>
        <v>0</v>
      </c>
    </row>
    <row r="85" customFormat="false" ht="15" hidden="false" customHeight="true" outlineLevel="0" collapsed="false">
      <c r="B85" s="76"/>
      <c r="C85" s="92" t="s">
        <v>186</v>
      </c>
      <c r="D85" s="93" t="n">
        <v>1</v>
      </c>
      <c r="E85" s="93" t="n">
        <v>10.7</v>
      </c>
      <c r="F85" s="93" t="n">
        <v>1.3</v>
      </c>
      <c r="G85" s="93" t="n">
        <v>0.6</v>
      </c>
      <c r="H85" s="93" t="n">
        <v>2.5</v>
      </c>
      <c r="I85" s="93"/>
      <c r="J85" s="94"/>
      <c r="K85" s="95" t="n">
        <f aca="false">+(H85*E85)+1.56</f>
        <v>28.31</v>
      </c>
      <c r="L85" s="96" t="n">
        <f aca="false">+G85*F85*E85*D85</f>
        <v>8.346</v>
      </c>
      <c r="M85" s="97"/>
      <c r="N85" s="98"/>
      <c r="O85" s="99"/>
      <c r="P85" s="100"/>
      <c r="Q85" s="101"/>
      <c r="R85" s="101"/>
      <c r="S85" s="101"/>
      <c r="T85" s="101"/>
      <c r="U85" s="102"/>
      <c r="V85" s="89"/>
      <c r="W85" s="90"/>
      <c r="X85" s="103"/>
      <c r="Y85" s="103"/>
      <c r="Z85" s="103"/>
      <c r="AA85" s="103"/>
      <c r="AB85" s="103"/>
      <c r="AC85" s="91"/>
    </row>
    <row r="86" customFormat="false" ht="15" hidden="false" customHeight="true" outlineLevel="0" collapsed="false">
      <c r="B86" s="76"/>
      <c r="C86" s="92"/>
      <c r="D86" s="93"/>
      <c r="E86" s="93"/>
      <c r="F86" s="93"/>
      <c r="G86" s="93"/>
      <c r="H86" s="93"/>
      <c r="I86" s="93"/>
      <c r="J86" s="94"/>
      <c r="K86" s="95"/>
      <c r="L86" s="96"/>
      <c r="M86" s="97"/>
      <c r="N86" s="98"/>
      <c r="O86" s="99"/>
      <c r="P86" s="100"/>
      <c r="Q86" s="101"/>
      <c r="R86" s="101"/>
      <c r="S86" s="101"/>
      <c r="T86" s="101"/>
      <c r="U86" s="102" t="n">
        <f aca="false">SUM(Q86:T86)</f>
        <v>0</v>
      </c>
      <c r="V86" s="89" t="n">
        <f aca="false">IF($O86=V$9,($M86*$P86*$U86)*V$11,0)*1.03</f>
        <v>0</v>
      </c>
      <c r="W86" s="90" t="n">
        <f aca="false">IF($O86=W$9,($M86*$P86*$U86)*W$11,0)*1.04</f>
        <v>0</v>
      </c>
      <c r="X86" s="103" t="n">
        <f aca="false">IF($O86=X$9,($M86*$P86*$U86)*X$11,0)*1.04</f>
        <v>0</v>
      </c>
      <c r="Y86" s="103" t="n">
        <f aca="false">IF($O86=Y$9,($M86*$P86*$U86)*Y$11,0)*1.05</f>
        <v>0</v>
      </c>
      <c r="Z86" s="103" t="n">
        <f aca="false">IF($O86=Z$9,($M86*$P86*$U86)*Z$11,0)*1.05</f>
        <v>0</v>
      </c>
      <c r="AA86" s="103" t="n">
        <f aca="false">IF($O86=AA$9,($M86*$P86*$U86)*AA$11,0)*1.08</f>
        <v>0</v>
      </c>
      <c r="AB86" s="103" t="n">
        <f aca="false">IF($O86=AB$9,($M86*$P86*$U86)*AB$11,0)*1.1</f>
        <v>0</v>
      </c>
      <c r="AC86" s="91" t="n">
        <f aca="false">IF($O86=AC$9,($M86*$P86*$U86)*AC$11,0)</f>
        <v>0</v>
      </c>
    </row>
    <row r="87" customFormat="false" ht="15" hidden="false" customHeight="true" outlineLevel="0" collapsed="false">
      <c r="B87" s="76"/>
      <c r="C87" s="92"/>
      <c r="D87" s="93"/>
      <c r="E87" s="93"/>
      <c r="F87" s="93"/>
      <c r="G87" s="93"/>
      <c r="H87" s="93"/>
      <c r="I87" s="93"/>
      <c r="J87" s="94"/>
      <c r="K87" s="95"/>
      <c r="L87" s="96"/>
      <c r="M87" s="97" t="n">
        <v>1</v>
      </c>
      <c r="N87" s="98" t="s">
        <v>187</v>
      </c>
      <c r="O87" s="99" t="n">
        <v>0.75</v>
      </c>
      <c r="P87" s="100" t="n">
        <v>14</v>
      </c>
      <c r="Q87" s="101" t="n">
        <v>11.1</v>
      </c>
      <c r="R87" s="101"/>
      <c r="S87" s="101"/>
      <c r="T87" s="101"/>
      <c r="U87" s="102" t="n">
        <f aca="false">SUM(Q87:T87)</f>
        <v>11.1</v>
      </c>
      <c r="V87" s="89" t="n">
        <f aca="false">IF($O87=V$9,($M87*$P87*$U87)*V$11,0)*1.03</f>
        <v>0</v>
      </c>
      <c r="W87" s="90" t="n">
        <f aca="false">IF($O87=W$9,($M87*$P87*$U87)*W$11,0)*1.04</f>
        <v>0</v>
      </c>
      <c r="X87" s="103" t="n">
        <f aca="false">IF($O87=X$9,($M87*$P87*$U87)*X$11,0)*1.04</f>
        <v>0</v>
      </c>
      <c r="Y87" s="103" t="n">
        <f aca="false">IF($O87=Y$9,($M87*$P87*$U87)*Y$11,0)*1.05</f>
        <v>0</v>
      </c>
      <c r="Z87" s="103" t="n">
        <f aca="false">IF($O87=Z$9,($M87*$P87*$U87)*Z$11,0)*1.05</f>
        <v>0</v>
      </c>
      <c r="AA87" s="103" t="n">
        <f aca="false">IF($O87=AA$9,($M87*$P87*$U87)*AA$11,0)*1.08</f>
        <v>375.10452</v>
      </c>
      <c r="AB87" s="103" t="n">
        <f aca="false">IF($O87=AB$9,($M87*$P87*$U87)*AB$11,0)*1.1</f>
        <v>0</v>
      </c>
      <c r="AC87" s="91" t="n">
        <f aca="false">IF($O87=AC$9,($M87*$P87*$U87)*AC$11,0)</f>
        <v>0</v>
      </c>
    </row>
    <row r="88" customFormat="false" ht="15" hidden="false" customHeight="true" outlineLevel="0" collapsed="false">
      <c r="B88" s="76"/>
      <c r="C88" s="92"/>
      <c r="D88" s="93"/>
      <c r="E88" s="93"/>
      <c r="F88" s="93"/>
      <c r="G88" s="93"/>
      <c r="H88" s="93"/>
      <c r="I88" s="93"/>
      <c r="J88" s="94"/>
      <c r="K88" s="95"/>
      <c r="L88" s="96"/>
      <c r="M88" s="97" t="n">
        <v>1</v>
      </c>
      <c r="N88" s="98"/>
      <c r="O88" s="99" t="n">
        <v>0.75</v>
      </c>
      <c r="P88" s="100" t="n">
        <v>1</v>
      </c>
      <c r="Q88" s="101" t="n">
        <f aca="false">+((U87*P87*M87)/9)*0.2</f>
        <v>3.45333333333333</v>
      </c>
      <c r="R88" s="101"/>
      <c r="S88" s="101"/>
      <c r="T88" s="101"/>
      <c r="U88" s="102" t="n">
        <f aca="false">SUM(Q88:T88)</f>
        <v>3.45333333333333</v>
      </c>
      <c r="V88" s="89" t="n">
        <f aca="false">IF($O88=V$9,($M88*$P88*$U88)*V$11,0)*1.03</f>
        <v>0</v>
      </c>
      <c r="W88" s="90" t="n">
        <f aca="false">IF($O88=W$9,($M88*$P88*$U88)*W$11,0)*1.04</f>
        <v>0</v>
      </c>
      <c r="X88" s="103" t="n">
        <f aca="false">IF($O88=X$9,($M88*$P88*$U88)*X$11,0)*1.04</f>
        <v>0</v>
      </c>
      <c r="Y88" s="103" t="n">
        <f aca="false">IF($O88=Y$9,($M88*$P88*$U88)*Y$11,0)*1.05</f>
        <v>0</v>
      </c>
      <c r="Z88" s="103" t="n">
        <f aca="false">IF($O88=Z$9,($M88*$P88*$U88)*Z$11,0)*1.05</f>
        <v>0</v>
      </c>
      <c r="AA88" s="103" t="n">
        <f aca="false">IF($O88=AA$9,($M88*$P88*$U88)*AA$11,0)*1.08</f>
        <v>8.335656</v>
      </c>
      <c r="AB88" s="103" t="n">
        <f aca="false">IF($O88=AB$9,($M88*$P88*$U88)*AB$11,0)*1.1</f>
        <v>0</v>
      </c>
      <c r="AC88" s="91" t="n">
        <f aca="false">IF($O88=AC$9,($M88*$P88*$U88)*AC$11,0)</f>
        <v>0</v>
      </c>
    </row>
    <row r="89" customFormat="false" ht="15" hidden="false" customHeight="true" outlineLevel="0" collapsed="false">
      <c r="B89" s="76"/>
      <c r="C89" s="92"/>
      <c r="D89" s="93"/>
      <c r="E89" s="93"/>
      <c r="F89" s="93"/>
      <c r="G89" s="93"/>
      <c r="H89" s="93"/>
      <c r="I89" s="93"/>
      <c r="J89" s="94"/>
      <c r="K89" s="95"/>
      <c r="L89" s="96"/>
      <c r="M89" s="97" t="n">
        <v>1</v>
      </c>
      <c r="N89" s="98" t="s">
        <v>188</v>
      </c>
      <c r="O89" s="99" t="n">
        <v>0.5</v>
      </c>
      <c r="P89" s="100" t="n">
        <v>50</v>
      </c>
      <c r="Q89" s="101" t="n">
        <v>6.96</v>
      </c>
      <c r="R89" s="101"/>
      <c r="S89" s="101"/>
      <c r="T89" s="101"/>
      <c r="U89" s="102" t="n">
        <f aca="false">SUM(Q89:T89)</f>
        <v>6.96</v>
      </c>
      <c r="V89" s="89" t="n">
        <f aca="false">IF($O89=V$9,($M89*$P89*$U89)*V$11,0)*1.03</f>
        <v>0</v>
      </c>
      <c r="W89" s="90" t="n">
        <f aca="false">IF($O89=W$9,($M89*$P89*$U89)*W$11,0)*1.04</f>
        <v>0</v>
      </c>
      <c r="X89" s="103" t="n">
        <f aca="false">IF($O89=X$9,($M89*$P89*$U89)*X$11,0)*1.04</f>
        <v>0</v>
      </c>
      <c r="Y89" s="103" t="n">
        <f aca="false">IF($O89=Y$9,($M89*$P89*$U89)*Y$11,0)*1.05</f>
        <v>363.2076</v>
      </c>
      <c r="Z89" s="103" t="n">
        <f aca="false">IF($O89=Z$9,($M89*$P89*$U89)*Z$11,0)*1.05</f>
        <v>0</v>
      </c>
      <c r="AA89" s="103" t="n">
        <f aca="false">IF($O89=AA$9,($M89*$P89*$U89)*AA$11,0)*1.08</f>
        <v>0</v>
      </c>
      <c r="AB89" s="103" t="n">
        <f aca="false">IF($O89=AB$9,($M89*$P89*$U89)*AB$11,0)*1.1</f>
        <v>0</v>
      </c>
      <c r="AC89" s="91" t="n">
        <f aca="false">IF($O89=AC$9,($M89*$P89*$U89)*AC$11,0)</f>
        <v>0</v>
      </c>
    </row>
    <row r="90" customFormat="false" ht="15" hidden="false" customHeight="true" outlineLevel="0" collapsed="false">
      <c r="B90" s="76"/>
      <c r="C90" s="92" t="s">
        <v>189</v>
      </c>
      <c r="D90" s="93" t="n">
        <v>1</v>
      </c>
      <c r="E90" s="93" t="n">
        <v>10.7</v>
      </c>
      <c r="F90" s="93" t="n">
        <v>0.65</v>
      </c>
      <c r="G90" s="93" t="n">
        <v>4.79</v>
      </c>
      <c r="H90" s="93"/>
      <c r="I90" s="93"/>
      <c r="J90" s="94"/>
      <c r="K90" s="95" t="n">
        <f aca="false">+(G90*E90*2)</f>
        <v>102.506</v>
      </c>
      <c r="L90" s="96" t="n">
        <f aca="false">+G90*F90*E90*D90</f>
        <v>33.31445</v>
      </c>
      <c r="M90" s="97"/>
      <c r="N90" s="98"/>
      <c r="O90" s="99"/>
      <c r="P90" s="100"/>
      <c r="Q90" s="101"/>
      <c r="R90" s="101"/>
      <c r="S90" s="101"/>
      <c r="T90" s="101"/>
      <c r="U90" s="102"/>
      <c r="V90" s="89"/>
      <c r="W90" s="90"/>
      <c r="X90" s="103"/>
      <c r="Y90" s="103"/>
      <c r="Z90" s="103"/>
      <c r="AA90" s="103"/>
      <c r="AB90" s="103"/>
      <c r="AC90" s="91"/>
    </row>
    <row r="91" customFormat="false" ht="15" hidden="false" customHeight="true" outlineLevel="0" collapsed="false">
      <c r="B91" s="76"/>
      <c r="C91" s="92"/>
      <c r="D91" s="93"/>
      <c r="E91" s="93"/>
      <c r="F91" s="93"/>
      <c r="G91" s="93"/>
      <c r="H91" s="93"/>
      <c r="I91" s="93"/>
      <c r="J91" s="94"/>
      <c r="K91" s="95"/>
      <c r="L91" s="96"/>
      <c r="M91" s="97" t="n">
        <v>1</v>
      </c>
      <c r="N91" s="98" t="s">
        <v>190</v>
      </c>
      <c r="O91" s="99" t="n">
        <v>0.625</v>
      </c>
      <c r="P91" s="100" t="n">
        <v>43</v>
      </c>
      <c r="Q91" s="101" t="n">
        <v>6.85</v>
      </c>
      <c r="R91" s="101"/>
      <c r="S91" s="101"/>
      <c r="T91" s="101"/>
      <c r="U91" s="102" t="n">
        <f aca="false">SUM(Q91:T91)</f>
        <v>6.85</v>
      </c>
      <c r="V91" s="89" t="n">
        <f aca="false">IF($O91=V$9,($M91*$P91*$U91)*V$11,0)*1.03</f>
        <v>0</v>
      </c>
      <c r="W91" s="90" t="n">
        <f aca="false">IF($O91=W$9,($M91*$P91*$U91)*W$11,0)*1.04</f>
        <v>0</v>
      </c>
      <c r="X91" s="103" t="n">
        <f aca="false">IF($O91=X$9,($M91*$P91*$U91)*X$11,0)*1.04</f>
        <v>0</v>
      </c>
      <c r="Y91" s="103" t="n">
        <f aca="false">IF($O91=Y$9,($M91*$P91*$U91)*Y$11,0)*1.05</f>
        <v>0</v>
      </c>
      <c r="Z91" s="103" t="n">
        <f aca="false">IF($O91=Z$9,($M91*$P91*$U91)*Z$11,0)*1.05</f>
        <v>479.99868</v>
      </c>
      <c r="AA91" s="103" t="n">
        <f aca="false">IF($O91=AA$9,($M91*$P91*$U91)*AA$11,0)*1.08</f>
        <v>0</v>
      </c>
      <c r="AB91" s="103" t="n">
        <f aca="false">IF($O91=AB$9,($M91*$P91*$U91)*AB$11,0)*1.1</f>
        <v>0</v>
      </c>
      <c r="AC91" s="91" t="n">
        <f aca="false">IF($O91=AC$9,($M91*$P91*$U91)*AC$11,0)</f>
        <v>0</v>
      </c>
    </row>
    <row r="92" customFormat="false" ht="15" hidden="false" customHeight="true" outlineLevel="0" collapsed="false">
      <c r="B92" s="76"/>
      <c r="C92" s="92"/>
      <c r="D92" s="93"/>
      <c r="E92" s="93"/>
      <c r="F92" s="93"/>
      <c r="G92" s="93"/>
      <c r="H92" s="93"/>
      <c r="I92" s="93"/>
      <c r="J92" s="94"/>
      <c r="K92" s="95"/>
      <c r="L92" s="96"/>
      <c r="M92" s="97" t="n">
        <v>1</v>
      </c>
      <c r="N92" s="98"/>
      <c r="O92" s="99" t="n">
        <v>0.625</v>
      </c>
      <c r="P92" s="100" t="n">
        <v>1</v>
      </c>
      <c r="Q92" s="101" t="n">
        <f aca="false">+((U91*P91*M91)/9)*0.25</f>
        <v>8.18194444444445</v>
      </c>
      <c r="R92" s="101"/>
      <c r="S92" s="101"/>
      <c r="T92" s="101"/>
      <c r="U92" s="102" t="n">
        <f aca="false">SUM(Q92:T92)</f>
        <v>8.18194444444445</v>
      </c>
      <c r="V92" s="89" t="n">
        <f aca="false">IF($O92=V$9,($M92*$P92*$U92)*V$11,0)*1.03</f>
        <v>0</v>
      </c>
      <c r="W92" s="90" t="n">
        <f aca="false">IF($O92=W$9,($M92*$P92*$U92)*W$11,0)*1.04</f>
        <v>0</v>
      </c>
      <c r="X92" s="103" t="n">
        <f aca="false">IF($O92=X$9,($M92*$P92*$U92)*X$11,0)*1.04</f>
        <v>0</v>
      </c>
      <c r="Y92" s="103" t="n">
        <f aca="false">IF($O92=Y$9,($M92*$P92*$U92)*Y$11,0)*1.05</f>
        <v>0</v>
      </c>
      <c r="Z92" s="103" t="n">
        <f aca="false">IF($O92=Z$9,($M92*$P92*$U92)*Z$11,0)*1.05</f>
        <v>13.3332966666667</v>
      </c>
      <c r="AA92" s="103" t="n">
        <f aca="false">IF($O92=AA$9,($M92*$P92*$U92)*AA$11,0)*1.08</f>
        <v>0</v>
      </c>
      <c r="AB92" s="103" t="n">
        <f aca="false">IF($O92=AB$9,($M92*$P92*$U92)*AB$11,0)*1.1</f>
        <v>0</v>
      </c>
      <c r="AC92" s="91" t="n">
        <f aca="false">IF($O92=AC$9,($M92*$P92*$U92)*AC$11,0)</f>
        <v>0</v>
      </c>
    </row>
    <row r="93" customFormat="false" ht="15" hidden="false" customHeight="true" outlineLevel="0" collapsed="false">
      <c r="B93" s="76"/>
      <c r="C93" s="92"/>
      <c r="D93" s="93"/>
      <c r="E93" s="93"/>
      <c r="F93" s="93"/>
      <c r="G93" s="93"/>
      <c r="H93" s="93"/>
      <c r="I93" s="93"/>
      <c r="J93" s="94"/>
      <c r="K93" s="95"/>
      <c r="L93" s="96"/>
      <c r="M93" s="97" t="n">
        <v>1</v>
      </c>
      <c r="N93" s="98" t="s">
        <v>191</v>
      </c>
      <c r="O93" s="99" t="n">
        <v>0.75</v>
      </c>
      <c r="P93" s="100" t="n">
        <v>61</v>
      </c>
      <c r="Q93" s="101" t="n">
        <v>6.9</v>
      </c>
      <c r="R93" s="101"/>
      <c r="S93" s="101"/>
      <c r="T93" s="101"/>
      <c r="U93" s="102" t="n">
        <f aca="false">SUM(Q93:T93)</f>
        <v>6.9</v>
      </c>
      <c r="V93" s="89" t="n">
        <f aca="false">IF($O93=V$9,($M93*$P93*$U93)*V$11,0)*1.03</f>
        <v>0</v>
      </c>
      <c r="W93" s="90" t="n">
        <f aca="false">IF($O93=W$9,($M93*$P93*$U93)*W$11,0)*1.04</f>
        <v>0</v>
      </c>
      <c r="X93" s="103" t="n">
        <f aca="false">IF($O93=X$9,($M93*$P93*$U93)*X$11,0)*1.04</f>
        <v>0</v>
      </c>
      <c r="Y93" s="103" t="n">
        <f aca="false">IF($O93=Y$9,($M93*$P93*$U93)*Y$11,0)*1.05</f>
        <v>0</v>
      </c>
      <c r="Z93" s="103" t="n">
        <f aca="false">IF($O93=Z$9,($M93*$P93*$U93)*Z$11,0)*1.05</f>
        <v>0</v>
      </c>
      <c r="AA93" s="103" t="n">
        <f aca="false">IF($O93=AA$9,($M93*$P93*$U93)*AA$11,0)*1.08</f>
        <v>1015.96842</v>
      </c>
      <c r="AB93" s="103" t="n">
        <f aca="false">IF($O93=AB$9,($M93*$P93*$U93)*AB$11,0)*1.1</f>
        <v>0</v>
      </c>
      <c r="AC93" s="91" t="n">
        <f aca="false">IF($O93=AC$9,($M93*$P93*$U93)*AC$11,0)</f>
        <v>0</v>
      </c>
    </row>
    <row r="94" customFormat="false" ht="15" hidden="false" customHeight="true" outlineLevel="0" collapsed="false">
      <c r="B94" s="76"/>
      <c r="C94" s="92"/>
      <c r="D94" s="93"/>
      <c r="E94" s="93"/>
      <c r="F94" s="93"/>
      <c r="G94" s="93"/>
      <c r="H94" s="93"/>
      <c r="I94" s="93"/>
      <c r="J94" s="94"/>
      <c r="K94" s="95"/>
      <c r="L94" s="96"/>
      <c r="M94" s="97" t="n">
        <v>1</v>
      </c>
      <c r="N94" s="98"/>
      <c r="O94" s="99" t="n">
        <v>0.625</v>
      </c>
      <c r="P94" s="100" t="n">
        <v>1</v>
      </c>
      <c r="Q94" s="101" t="n">
        <f aca="false">+((U93*P93*M93)/9)*0.25</f>
        <v>11.6916666666667</v>
      </c>
      <c r="R94" s="101"/>
      <c r="S94" s="101"/>
      <c r="T94" s="101"/>
      <c r="U94" s="102" t="n">
        <f aca="false">SUM(Q94:T94)</f>
        <v>11.6916666666667</v>
      </c>
      <c r="V94" s="89" t="n">
        <f aca="false">IF($O94=V$9,($M94*$P94*$U94)*V$11,0)*1.03</f>
        <v>0</v>
      </c>
      <c r="W94" s="90" t="n">
        <f aca="false">IF($O94=W$9,($M94*$P94*$U94)*W$11,0)*1.04</f>
        <v>0</v>
      </c>
      <c r="X94" s="103" t="n">
        <f aca="false">IF($O94=X$9,($M94*$P94*$U94)*X$11,0)*1.04</f>
        <v>0</v>
      </c>
      <c r="Y94" s="103" t="n">
        <f aca="false">IF($O94=Y$9,($M94*$P94*$U94)*Y$11,0)*1.05</f>
        <v>0</v>
      </c>
      <c r="Z94" s="103" t="n">
        <f aca="false">IF($O94=Z$9,($M94*$P94*$U94)*Z$11,0)*1.05</f>
        <v>19.05274</v>
      </c>
      <c r="AA94" s="103" t="n">
        <f aca="false">IF($O94=AA$9,($M94*$P94*$U94)*AA$11,0)*1.08</f>
        <v>0</v>
      </c>
      <c r="AB94" s="103" t="n">
        <f aca="false">IF($O94=AB$9,($M94*$P94*$U94)*AB$11,0)*1.1</f>
        <v>0</v>
      </c>
      <c r="AC94" s="91" t="n">
        <f aca="false">IF($O94=AC$9,($M94*$P94*$U94)*AC$11,0)</f>
        <v>0</v>
      </c>
    </row>
    <row r="95" customFormat="false" ht="15" hidden="false" customHeight="true" outlineLevel="0" collapsed="false">
      <c r="B95" s="76"/>
      <c r="C95" s="92"/>
      <c r="D95" s="93"/>
      <c r="E95" s="93"/>
      <c r="F95" s="93"/>
      <c r="G95" s="93"/>
      <c r="H95" s="93"/>
      <c r="I95" s="93"/>
      <c r="J95" s="94"/>
      <c r="K95" s="95"/>
      <c r="L95" s="96"/>
      <c r="M95" s="97" t="n">
        <v>1</v>
      </c>
      <c r="N95" s="98" t="s">
        <v>192</v>
      </c>
      <c r="O95" s="99" t="n">
        <v>0.5</v>
      </c>
      <c r="P95" s="100" t="n">
        <v>24</v>
      </c>
      <c r="Q95" s="101" t="n">
        <v>11.1</v>
      </c>
      <c r="R95" s="101" t="n">
        <v>11.1</v>
      </c>
      <c r="S95" s="101"/>
      <c r="T95" s="101"/>
      <c r="U95" s="102" t="n">
        <f aca="false">SUM(Q95:T95)</f>
        <v>22.2</v>
      </c>
      <c r="V95" s="89" t="n">
        <f aca="false">IF($O95=V$9,($M95*$P95*$U95)*V$11,0)*1.03</f>
        <v>0</v>
      </c>
      <c r="W95" s="90" t="n">
        <f aca="false">IF($O95=W$9,($M95*$P95*$U95)*W$11,0)*1.04</f>
        <v>0</v>
      </c>
      <c r="X95" s="103" t="n">
        <f aca="false">IF($O95=X$9,($M95*$P95*$U95)*X$11,0)*1.04</f>
        <v>0</v>
      </c>
      <c r="Y95" s="103" t="n">
        <f aca="false">IF($O95=Y$9,($M95*$P95*$U95)*Y$11,0)*1.05</f>
        <v>556.08336</v>
      </c>
      <c r="Z95" s="103" t="n">
        <f aca="false">IF($O95=Z$9,($M95*$P95*$U95)*Z$11,0)*1.05</f>
        <v>0</v>
      </c>
      <c r="AA95" s="103" t="n">
        <f aca="false">IF($O95=AA$9,($M95*$P95*$U95)*AA$11,0)*1.08</f>
        <v>0</v>
      </c>
      <c r="AB95" s="103" t="n">
        <f aca="false">IF($O95=AB$9,($M95*$P95*$U95)*AB$11,0)*1.1</f>
        <v>0</v>
      </c>
      <c r="AC95" s="91" t="n">
        <f aca="false">IF($O95=AC$9,($M95*$P95*$U95)*AC$11,0)</f>
        <v>0</v>
      </c>
    </row>
    <row r="96" customFormat="false" ht="15" hidden="false" customHeight="true" outlineLevel="0" collapsed="false">
      <c r="B96" s="76"/>
      <c r="C96" s="92"/>
      <c r="D96" s="93"/>
      <c r="E96" s="93"/>
      <c r="F96" s="93"/>
      <c r="G96" s="93"/>
      <c r="H96" s="93"/>
      <c r="I96" s="93"/>
      <c r="J96" s="94"/>
      <c r="K96" s="95"/>
      <c r="L96" s="96"/>
      <c r="M96" s="97" t="n">
        <v>1</v>
      </c>
      <c r="N96" s="98"/>
      <c r="O96" s="99" t="n">
        <v>0.5</v>
      </c>
      <c r="P96" s="100" t="n">
        <v>1</v>
      </c>
      <c r="Q96" s="101" t="n">
        <f aca="false">+((U95*P95*M95)/9)*0.25</f>
        <v>14.8</v>
      </c>
      <c r="R96" s="101"/>
      <c r="S96" s="101"/>
      <c r="T96" s="101"/>
      <c r="U96" s="102" t="n">
        <f aca="false">SUM(Q96:T96)</f>
        <v>14.8</v>
      </c>
      <c r="V96" s="89" t="n">
        <f aca="false">IF($O96=V$9,($M96*$P96*$U96)*V$11,0)*1.03</f>
        <v>0</v>
      </c>
      <c r="W96" s="90" t="n">
        <f aca="false">IF($O96=W$9,($M96*$P96*$U96)*W$11,0)*1.04</f>
        <v>0</v>
      </c>
      <c r="X96" s="103" t="n">
        <f aca="false">IF($O96=X$9,($M96*$P96*$U96)*X$11,0)*1.04</f>
        <v>0</v>
      </c>
      <c r="Y96" s="103" t="n">
        <f aca="false">IF($O96=Y$9,($M96*$P96*$U96)*Y$11,0)*1.05</f>
        <v>15.44676</v>
      </c>
      <c r="Z96" s="103" t="n">
        <f aca="false">IF($O96=Z$9,($M96*$P96*$U96)*Z$11,0)*1.05</f>
        <v>0</v>
      </c>
      <c r="AA96" s="103" t="n">
        <f aca="false">IF($O96=AA$9,($M96*$P96*$U96)*AA$11,0)*1.08</f>
        <v>0</v>
      </c>
      <c r="AB96" s="103" t="n">
        <f aca="false">IF($O96=AB$9,($M96*$P96*$U96)*AB$11,0)*1.1</f>
        <v>0</v>
      </c>
      <c r="AC96" s="91" t="n">
        <f aca="false">IF($O96=AC$9,($M96*$P96*$U96)*AC$11,0)</f>
        <v>0</v>
      </c>
    </row>
    <row r="97" customFormat="false" ht="15" hidden="false" customHeight="true" outlineLevel="0" collapsed="false">
      <c r="B97" s="76"/>
      <c r="C97" s="92" t="s">
        <v>193</v>
      </c>
      <c r="D97" s="93" t="n">
        <v>1</v>
      </c>
      <c r="E97" s="93" t="n">
        <v>10.7</v>
      </c>
      <c r="F97" s="93" t="n">
        <v>0.65</v>
      </c>
      <c r="G97" s="93" t="n">
        <v>7.5</v>
      </c>
      <c r="H97" s="93"/>
      <c r="I97" s="93"/>
      <c r="J97" s="94"/>
      <c r="K97" s="95" t="n">
        <f aca="false">+(7.5+7.1)*E97</f>
        <v>156.22</v>
      </c>
      <c r="L97" s="96" t="n">
        <f aca="false">+D97*E97*F97*G97</f>
        <v>52.1625</v>
      </c>
      <c r="M97" s="97"/>
      <c r="N97" s="98"/>
      <c r="O97" s="99"/>
      <c r="P97" s="100"/>
      <c r="Q97" s="101"/>
      <c r="R97" s="101"/>
      <c r="S97" s="101"/>
      <c r="T97" s="101"/>
      <c r="U97" s="102"/>
      <c r="V97" s="89"/>
      <c r="W97" s="90"/>
      <c r="X97" s="103"/>
      <c r="Y97" s="103"/>
      <c r="Z97" s="103"/>
      <c r="AA97" s="103"/>
      <c r="AB97" s="103"/>
      <c r="AC97" s="91"/>
    </row>
    <row r="98" customFormat="false" ht="15" hidden="false" customHeight="true" outlineLevel="0" collapsed="false">
      <c r="B98" s="76"/>
      <c r="C98" s="92"/>
      <c r="D98" s="93"/>
      <c r="E98" s="93"/>
      <c r="F98" s="93"/>
      <c r="G98" s="93"/>
      <c r="H98" s="93"/>
      <c r="I98" s="93"/>
      <c r="J98" s="94"/>
      <c r="K98" s="95"/>
      <c r="L98" s="96"/>
      <c r="M98" s="97" t="n">
        <v>1</v>
      </c>
      <c r="N98" s="98" t="s">
        <v>194</v>
      </c>
      <c r="O98" s="99" t="n">
        <v>0.75</v>
      </c>
      <c r="P98" s="100" t="n">
        <v>43</v>
      </c>
      <c r="Q98" s="101" t="n">
        <v>9</v>
      </c>
      <c r="R98" s="101"/>
      <c r="S98" s="101"/>
      <c r="T98" s="101"/>
      <c r="U98" s="102" t="n">
        <f aca="false">SUM(Q98:T98)</f>
        <v>9</v>
      </c>
      <c r="V98" s="89" t="n">
        <f aca="false">IF($O98=V$9,($M98*$P98*$U98)*V$11,0)*1.03</f>
        <v>0</v>
      </c>
      <c r="W98" s="90" t="n">
        <f aca="false">IF($O98=W$9,($M98*$P98*$U98)*W$11,0)*1.04</f>
        <v>0</v>
      </c>
      <c r="X98" s="103" t="n">
        <f aca="false">IF($O98=X$9,($M98*$P98*$U98)*X$11,0)*1.04</f>
        <v>0</v>
      </c>
      <c r="Y98" s="103" t="n">
        <f aca="false">IF($O98=Y$9,($M98*$P98*$U98)*Y$11,0)*1.05</f>
        <v>0</v>
      </c>
      <c r="Z98" s="103" t="n">
        <f aca="false">IF($O98=Z$9,($M98*$P98*$U98)*Z$11,0)*1.05</f>
        <v>0</v>
      </c>
      <c r="AA98" s="103" t="n">
        <f aca="false">IF($O98=AA$9,($M98*$P98*$U98)*AA$11,0)*1.08</f>
        <v>934.1406</v>
      </c>
      <c r="AB98" s="103" t="n">
        <f aca="false">IF($O98=AB$9,($M98*$P98*$U98)*AB$11,0)*1.1</f>
        <v>0</v>
      </c>
      <c r="AC98" s="91" t="n">
        <f aca="false">IF($O98=AC$9,($M98*$P98*$U98)*AC$11,0)</f>
        <v>0</v>
      </c>
    </row>
    <row r="99" customFormat="false" ht="15" hidden="false" customHeight="true" outlineLevel="0" collapsed="false">
      <c r="B99" s="76"/>
      <c r="C99" s="92"/>
      <c r="D99" s="93"/>
      <c r="E99" s="93"/>
      <c r="F99" s="93"/>
      <c r="G99" s="93"/>
      <c r="H99" s="93"/>
      <c r="I99" s="93"/>
      <c r="J99" s="94"/>
      <c r="K99" s="95"/>
      <c r="L99" s="96"/>
      <c r="M99" s="97" t="n">
        <v>1</v>
      </c>
      <c r="N99" s="98"/>
      <c r="O99" s="99" t="n">
        <v>0.75</v>
      </c>
      <c r="P99" s="100" t="n">
        <v>1</v>
      </c>
      <c r="Q99" s="101" t="n">
        <f aca="false">+((U98*P98*M98)/9)*0.25</f>
        <v>10.75</v>
      </c>
      <c r="R99" s="101"/>
      <c r="S99" s="101"/>
      <c r="T99" s="101"/>
      <c r="U99" s="102" t="n">
        <f aca="false">SUM(Q99:T99)</f>
        <v>10.75</v>
      </c>
      <c r="V99" s="89" t="n">
        <f aca="false">IF($O99=V$9,($M99*$P99*$U99)*V$11,0)*1.03</f>
        <v>0</v>
      </c>
      <c r="W99" s="90" t="n">
        <f aca="false">IF($O99=W$9,($M99*$P99*$U99)*W$11,0)*1.04</f>
        <v>0</v>
      </c>
      <c r="X99" s="103" t="n">
        <f aca="false">IF($O99=X$9,($M99*$P99*$U99)*X$11,0)*1.04</f>
        <v>0</v>
      </c>
      <c r="Y99" s="103" t="n">
        <f aca="false">IF($O99=Y$9,($M99*$P99*$U99)*Y$11,0)*1.05</f>
        <v>0</v>
      </c>
      <c r="Z99" s="103" t="n">
        <f aca="false">IF($O99=Z$9,($M99*$P99*$U99)*Z$11,0)*1.05</f>
        <v>0</v>
      </c>
      <c r="AA99" s="103" t="n">
        <f aca="false">IF($O99=AA$9,($M99*$P99*$U99)*AA$11,0)*1.08</f>
        <v>25.94835</v>
      </c>
      <c r="AB99" s="103" t="n">
        <f aca="false">IF($O99=AB$9,($M99*$P99*$U99)*AB$11,0)*1.1</f>
        <v>0</v>
      </c>
      <c r="AC99" s="91" t="n">
        <f aca="false">IF($O99=AC$9,($M99*$P99*$U99)*AC$11,0)</f>
        <v>0</v>
      </c>
    </row>
    <row r="100" customFormat="false" ht="15" hidden="false" customHeight="true" outlineLevel="0" collapsed="false">
      <c r="B100" s="76"/>
      <c r="C100" s="92"/>
      <c r="D100" s="93"/>
      <c r="E100" s="93"/>
      <c r="F100" s="93"/>
      <c r="G100" s="93"/>
      <c r="H100" s="93"/>
      <c r="I100" s="93"/>
      <c r="J100" s="94"/>
      <c r="K100" s="95"/>
      <c r="L100" s="96"/>
      <c r="M100" s="97" t="n">
        <v>1</v>
      </c>
      <c r="N100" s="98" t="s">
        <v>195</v>
      </c>
      <c r="O100" s="99" t="n">
        <v>0.5</v>
      </c>
      <c r="P100" s="100" t="n">
        <v>37</v>
      </c>
      <c r="Q100" s="101" t="n">
        <v>11.1</v>
      </c>
      <c r="R100" s="101" t="n">
        <v>11.1</v>
      </c>
      <c r="S100" s="101"/>
      <c r="T100" s="101"/>
      <c r="U100" s="102" t="n">
        <f aca="false">SUM(Q100:T100)</f>
        <v>22.2</v>
      </c>
      <c r="V100" s="89" t="n">
        <f aca="false">IF($O100=V$9,($M100*$P100*$U100)*V$11,0)*1.03</f>
        <v>0</v>
      </c>
      <c r="W100" s="90" t="n">
        <f aca="false">IF($O100=W$9,($M100*$P100*$U100)*W$11,0)*1.04</f>
        <v>0</v>
      </c>
      <c r="X100" s="103" t="n">
        <f aca="false">IF($O100=X$9,($M100*$P100*$U100)*X$11,0)*1.04</f>
        <v>0</v>
      </c>
      <c r="Y100" s="103" t="n">
        <f aca="false">IF($O100=Y$9,($M100*$P100*$U100)*Y$11,0)*1.05</f>
        <v>857.29518</v>
      </c>
      <c r="Z100" s="103" t="n">
        <f aca="false">IF($O100=Z$9,($M100*$P100*$U100)*Z$11,0)*1.05</f>
        <v>0</v>
      </c>
      <c r="AA100" s="103" t="n">
        <f aca="false">IF($O100=AA$9,($M100*$P100*$U100)*AA$11,0)*1.08</f>
        <v>0</v>
      </c>
      <c r="AB100" s="103" t="n">
        <f aca="false">IF($O100=AB$9,($M100*$P100*$U100)*AB$11,0)*1.1</f>
        <v>0</v>
      </c>
      <c r="AC100" s="91" t="n">
        <f aca="false">IF($O100=AC$9,($M100*$P100*$U100)*AC$11,0)</f>
        <v>0</v>
      </c>
    </row>
    <row r="101" customFormat="false" ht="15" hidden="false" customHeight="true" outlineLevel="0" collapsed="false">
      <c r="B101" s="76"/>
      <c r="C101" s="151"/>
      <c r="D101" s="152"/>
      <c r="E101" s="152"/>
      <c r="F101" s="152"/>
      <c r="G101" s="152"/>
      <c r="H101" s="152"/>
      <c r="I101" s="152"/>
      <c r="J101" s="153"/>
      <c r="K101" s="154"/>
      <c r="L101" s="155"/>
      <c r="M101" s="97" t="n">
        <v>1</v>
      </c>
      <c r="N101" s="98"/>
      <c r="O101" s="99" t="n">
        <v>0.5</v>
      </c>
      <c r="P101" s="100" t="n">
        <v>1</v>
      </c>
      <c r="Q101" s="101" t="n">
        <f aca="false">+((U100*P100*M100)/9)*0.25</f>
        <v>22.8166666666667</v>
      </c>
      <c r="R101" s="101"/>
      <c r="S101" s="101"/>
      <c r="T101" s="101"/>
      <c r="U101" s="102" t="n">
        <f aca="false">SUM(Q101:T101)</f>
        <v>22.8166666666667</v>
      </c>
      <c r="V101" s="89" t="n">
        <f aca="false">IF($O101=V$9,($M101*$P101*$U101)*V$11,0)*1.03</f>
        <v>0</v>
      </c>
      <c r="W101" s="90" t="n">
        <f aca="false">IF($O101=W$9,($M101*$P101*$U101)*W$11,0)*1.04</f>
        <v>0</v>
      </c>
      <c r="X101" s="103" t="n">
        <f aca="false">IF($O101=X$9,($M101*$P101*$U101)*X$11,0)*1.04</f>
        <v>0</v>
      </c>
      <c r="Y101" s="103" t="n">
        <f aca="false">IF($O101=Y$9,($M101*$P101*$U101)*Y$11,0)*1.05</f>
        <v>23.813755</v>
      </c>
      <c r="Z101" s="103" t="n">
        <f aca="false">IF($O101=Z$9,($M101*$P101*$U101)*Z$11,0)*1.05</f>
        <v>0</v>
      </c>
      <c r="AA101" s="103" t="n">
        <f aca="false">IF($O101=AA$9,($M101*$P101*$U101)*AA$11,0)*1.08</f>
        <v>0</v>
      </c>
      <c r="AB101" s="103" t="n">
        <f aca="false">IF($O101=AB$9,($M101*$P101*$U101)*AB$11,0)*1.1</f>
        <v>0</v>
      </c>
      <c r="AC101" s="91" t="n">
        <f aca="false">IF($O101=AC$9,($M101*$P101*$U101)*AC$11,0)</f>
        <v>0</v>
      </c>
    </row>
    <row r="102" customFormat="false" ht="15" hidden="false" customHeight="true" outlineLevel="0" collapsed="false">
      <c r="B102" s="76"/>
      <c r="C102" s="151"/>
      <c r="D102" s="152"/>
      <c r="E102" s="152"/>
      <c r="F102" s="152"/>
      <c r="G102" s="152"/>
      <c r="H102" s="152"/>
      <c r="I102" s="152"/>
      <c r="J102" s="153"/>
      <c r="K102" s="154"/>
      <c r="L102" s="155"/>
      <c r="M102" s="97" t="n">
        <v>1</v>
      </c>
      <c r="N102" s="98" t="s">
        <v>196</v>
      </c>
      <c r="O102" s="99" t="n">
        <v>0.625</v>
      </c>
      <c r="P102" s="100" t="n">
        <v>36</v>
      </c>
      <c r="Q102" s="101" t="n">
        <v>9.03</v>
      </c>
      <c r="R102" s="101"/>
      <c r="S102" s="101"/>
      <c r="T102" s="101"/>
      <c r="U102" s="102" t="n">
        <f aca="false">SUM(Q102:T102)</f>
        <v>9.03</v>
      </c>
      <c r="V102" s="89" t="n">
        <f aca="false">IF($O102=V$9,($M102*$P102*$U102)*V$11,0)*1.03</f>
        <v>0</v>
      </c>
      <c r="W102" s="90" t="n">
        <f aca="false">IF($O102=W$9,($M102*$P102*$U102)*W$11,0)*1.04</f>
        <v>0</v>
      </c>
      <c r="X102" s="103" t="n">
        <f aca="false">IF($O102=X$9,($M102*$P102*$U102)*X$11,0)*1.04</f>
        <v>0</v>
      </c>
      <c r="Y102" s="103" t="n">
        <f aca="false">IF($O102=Y$9,($M102*$P102*$U102)*Y$11,0)*1.05</f>
        <v>0</v>
      </c>
      <c r="Z102" s="103" t="n">
        <f aca="false">IF($O102=Z$9,($M102*$P102*$U102)*Z$11,0)*1.05</f>
        <v>529.750368</v>
      </c>
      <c r="AA102" s="103" t="n">
        <f aca="false">IF($O102=AA$9,($M102*$P102*$U102)*AA$11,0)*1.08</f>
        <v>0</v>
      </c>
      <c r="AB102" s="103" t="n">
        <f aca="false">IF($O102=AB$9,($M102*$P102*$U102)*AB$11,0)*1.1</f>
        <v>0</v>
      </c>
      <c r="AC102" s="91" t="n">
        <f aca="false">IF($O102=AC$9,($M102*$P102*$U102)*AC$11,0)</f>
        <v>0</v>
      </c>
    </row>
    <row r="103" customFormat="false" ht="15" hidden="false" customHeight="true" outlineLevel="0" collapsed="false">
      <c r="B103" s="76"/>
      <c r="C103" s="151"/>
      <c r="D103" s="152"/>
      <c r="E103" s="152"/>
      <c r="F103" s="152"/>
      <c r="G103" s="152"/>
      <c r="H103" s="152"/>
      <c r="I103" s="152"/>
      <c r="J103" s="153"/>
      <c r="K103" s="154"/>
      <c r="L103" s="155"/>
      <c r="M103" s="156"/>
      <c r="N103" s="157"/>
      <c r="O103" s="158"/>
      <c r="P103" s="159"/>
      <c r="Q103" s="160"/>
      <c r="R103" s="160"/>
      <c r="S103" s="160"/>
      <c r="T103" s="160"/>
      <c r="U103" s="161"/>
      <c r="V103" s="162"/>
      <c r="W103" s="163"/>
      <c r="X103" s="164"/>
      <c r="Y103" s="164"/>
      <c r="Z103" s="164"/>
      <c r="AA103" s="164"/>
      <c r="AB103" s="164"/>
      <c r="AC103" s="165"/>
    </row>
    <row r="104" customFormat="false" ht="15" hidden="false" customHeight="true" outlineLevel="0" collapsed="false">
      <c r="B104" s="76"/>
      <c r="C104" s="139" t="s">
        <v>158</v>
      </c>
      <c r="D104" s="140"/>
      <c r="E104" s="140"/>
      <c r="F104" s="140"/>
      <c r="G104" s="140"/>
      <c r="H104" s="140"/>
      <c r="I104" s="141"/>
      <c r="J104" s="142"/>
      <c r="K104" s="143"/>
      <c r="L104" s="144"/>
      <c r="M104" s="156"/>
      <c r="N104" s="157"/>
      <c r="O104" s="158"/>
      <c r="P104" s="159"/>
      <c r="Q104" s="160"/>
      <c r="R104" s="160"/>
      <c r="S104" s="160"/>
      <c r="T104" s="160"/>
      <c r="U104" s="161"/>
      <c r="V104" s="162"/>
      <c r="W104" s="163"/>
      <c r="X104" s="164"/>
      <c r="Y104" s="164"/>
      <c r="Z104" s="164"/>
      <c r="AA104" s="164"/>
      <c r="AB104" s="164"/>
      <c r="AC104" s="165"/>
    </row>
    <row r="105" customFormat="false" ht="15" hidden="false" customHeight="true" outlineLevel="0" collapsed="false">
      <c r="B105" s="76"/>
      <c r="C105" s="92" t="s">
        <v>170</v>
      </c>
      <c r="D105" s="93" t="n">
        <v>2</v>
      </c>
      <c r="E105" s="93"/>
      <c r="F105" s="93" t="n">
        <v>0.8</v>
      </c>
      <c r="G105" s="93"/>
      <c r="H105" s="93"/>
      <c r="I105" s="93" t="n">
        <v>0.66</v>
      </c>
      <c r="J105" s="94"/>
      <c r="K105" s="95" t="n">
        <f aca="false">+(I105+I105+0.208)*D105</f>
        <v>3.056</v>
      </c>
      <c r="L105" s="96" t="n">
        <f aca="false">+I105*F105*D105</f>
        <v>1.056</v>
      </c>
      <c r="M105" s="145"/>
      <c r="N105" s="146"/>
      <c r="O105" s="147"/>
      <c r="P105" s="148"/>
      <c r="Q105" s="149"/>
      <c r="R105" s="149"/>
      <c r="S105" s="149"/>
      <c r="T105" s="149"/>
      <c r="U105" s="150"/>
      <c r="V105" s="89"/>
      <c r="W105" s="90"/>
      <c r="X105" s="103"/>
      <c r="Y105" s="103"/>
      <c r="Z105" s="103"/>
      <c r="AA105" s="103"/>
      <c r="AB105" s="103"/>
      <c r="AC105" s="91"/>
    </row>
    <row r="106" customFormat="false" ht="15" hidden="false" customHeight="true" outlineLevel="0" collapsed="false">
      <c r="B106" s="76"/>
      <c r="C106" s="92"/>
      <c r="D106" s="93" t="n">
        <v>2</v>
      </c>
      <c r="E106" s="93"/>
      <c r="F106" s="93" t="n">
        <v>0.3</v>
      </c>
      <c r="G106" s="93"/>
      <c r="H106" s="93"/>
      <c r="I106" s="93" t="n">
        <v>23.83</v>
      </c>
      <c r="J106" s="94"/>
      <c r="K106" s="95" t="n">
        <f aca="false">+(I106+I106+2.7)*D106</f>
        <v>100.72</v>
      </c>
      <c r="L106" s="96" t="n">
        <f aca="false">+I106*F106*D106</f>
        <v>14.298</v>
      </c>
      <c r="M106" s="97" t="n">
        <v>2</v>
      </c>
      <c r="N106" s="98" t="s">
        <v>171</v>
      </c>
      <c r="O106" s="99" t="n">
        <v>0.75</v>
      </c>
      <c r="P106" s="100" t="n">
        <v>37</v>
      </c>
      <c r="Q106" s="101" t="n">
        <v>6.95</v>
      </c>
      <c r="R106" s="101"/>
      <c r="S106" s="101"/>
      <c r="T106" s="101"/>
      <c r="U106" s="102" t="n">
        <f aca="false">SUM(Q106:T106)</f>
        <v>6.95</v>
      </c>
      <c r="V106" s="89" t="n">
        <f aca="false">IF($O106=V$9,($M106*$P106*$U106)*V$11,0)*1.03</f>
        <v>0</v>
      </c>
      <c r="W106" s="90" t="n">
        <f aca="false">IF($O106=W$9,($M106*$P106*$U106)*W$11,0)*1.04</f>
        <v>0</v>
      </c>
      <c r="X106" s="103" t="n">
        <f aca="false">IF($O106=X$9,($M106*$P106*$U106)*X$11,0)*1.04</f>
        <v>0</v>
      </c>
      <c r="Y106" s="103" t="n">
        <f aca="false">IF($O106=Y$9,($M106*$P106*$U106)*Y$11,0)*1.05</f>
        <v>0</v>
      </c>
      <c r="Z106" s="103" t="n">
        <f aca="false">IF($O106=Z$9,($M106*$P106*$U106)*Z$11,0)*1.05</f>
        <v>0</v>
      </c>
      <c r="AA106" s="103" t="n">
        <f aca="false">IF($O106=AA$9,($M106*$P106*$U106)*AA$11,0)*1.08</f>
        <v>1241.41734</v>
      </c>
      <c r="AB106" s="103" t="n">
        <f aca="false">IF($O106=AB$9,($M106*$P106*$U106)*AB$11,0)*1.1</f>
        <v>0</v>
      </c>
      <c r="AC106" s="91" t="n">
        <f aca="false">IF($O106=AC$9,($M106*$P106*$U106)*AC$11,0)</f>
        <v>0</v>
      </c>
    </row>
    <row r="107" customFormat="false" ht="15" hidden="false" customHeight="true" outlineLevel="0" collapsed="false">
      <c r="B107" s="76"/>
      <c r="C107" s="92"/>
      <c r="D107" s="93" t="n">
        <v>2</v>
      </c>
      <c r="E107" s="93"/>
      <c r="F107" s="93" t="n">
        <v>0.6</v>
      </c>
      <c r="G107" s="93"/>
      <c r="H107" s="93"/>
      <c r="I107" s="93" t="n">
        <v>19.78</v>
      </c>
      <c r="J107" s="94"/>
      <c r="K107" s="95" t="n">
        <f aca="false">+(I107+I107+4.2)*D107</f>
        <v>87.52</v>
      </c>
      <c r="L107" s="96" t="n">
        <f aca="false">+I107*F107*D107</f>
        <v>23.736</v>
      </c>
      <c r="M107" s="97" t="n">
        <v>2</v>
      </c>
      <c r="N107" s="98" t="s">
        <v>171</v>
      </c>
      <c r="O107" s="99" t="n">
        <v>0.75</v>
      </c>
      <c r="P107" s="100" t="n">
        <v>15</v>
      </c>
      <c r="Q107" s="101" t="n">
        <v>6.17</v>
      </c>
      <c r="R107" s="101"/>
      <c r="S107" s="101"/>
      <c r="T107" s="101"/>
      <c r="U107" s="102" t="n">
        <f aca="false">SUM(Q107:T107)</f>
        <v>6.17</v>
      </c>
      <c r="V107" s="89" t="n">
        <f aca="false">IF($O107=V$9,($M107*$P107*$U107)*V$11,0)*1.03</f>
        <v>0</v>
      </c>
      <c r="W107" s="90" t="n">
        <f aca="false">IF($O107=W$9,($M107*$P107*$U107)*W$11,0)*1.04</f>
        <v>0</v>
      </c>
      <c r="X107" s="103" t="n">
        <f aca="false">IF($O107=X$9,($M107*$P107*$U107)*X$11,0)*1.04</f>
        <v>0</v>
      </c>
      <c r="Y107" s="103" t="n">
        <f aca="false">IF($O107=Y$9,($M107*$P107*$U107)*Y$11,0)*1.05</f>
        <v>0</v>
      </c>
      <c r="Z107" s="103" t="n">
        <f aca="false">IF($O107=Z$9,($M107*$P107*$U107)*Z$11,0)*1.05</f>
        <v>0</v>
      </c>
      <c r="AA107" s="103" t="n">
        <f aca="false">IF($O107=AA$9,($M107*$P107*$U107)*AA$11,0)*1.08</f>
        <v>446.79438</v>
      </c>
      <c r="AB107" s="103" t="n">
        <f aca="false">IF($O107=AB$9,($M107*$P107*$U107)*AB$11,0)*1.1</f>
        <v>0</v>
      </c>
      <c r="AC107" s="91" t="n">
        <f aca="false">IF($O107=AC$9,($M107*$P107*$U107)*AC$11,0)</f>
        <v>0</v>
      </c>
    </row>
    <row r="108" customFormat="false" ht="15" hidden="false" customHeight="true" outlineLevel="0" collapsed="false">
      <c r="B108" s="76"/>
      <c r="C108" s="92"/>
      <c r="D108" s="93"/>
      <c r="E108" s="93"/>
      <c r="F108" s="93"/>
      <c r="G108" s="93"/>
      <c r="H108" s="93"/>
      <c r="I108" s="93"/>
      <c r="J108" s="94"/>
      <c r="K108" s="95"/>
      <c r="L108" s="96"/>
      <c r="M108" s="97" t="n">
        <v>2</v>
      </c>
      <c r="N108" s="98" t="s">
        <v>172</v>
      </c>
      <c r="O108" s="99" t="n">
        <v>0.75</v>
      </c>
      <c r="P108" s="100" t="n">
        <v>23</v>
      </c>
      <c r="Q108" s="101" t="n">
        <v>9.51</v>
      </c>
      <c r="R108" s="101"/>
      <c r="S108" s="101"/>
      <c r="T108" s="101"/>
      <c r="U108" s="102" t="n">
        <f aca="false">SUM(Q108:T108)</f>
        <v>9.51</v>
      </c>
      <c r="V108" s="89" t="n">
        <f aca="false">IF($O108=V$9,($M108*$P108*$U108)*V$11,0)*1.03</f>
        <v>0</v>
      </c>
      <c r="W108" s="90" t="n">
        <f aca="false">IF($O108=W$9,($M108*$P108*$U108)*W$11,0)*1.04</f>
        <v>0</v>
      </c>
      <c r="X108" s="103" t="n">
        <f aca="false">IF($O108=X$9,($M108*$P108*$U108)*X$11,0)*1.04</f>
        <v>0</v>
      </c>
      <c r="Y108" s="103" t="n">
        <f aca="false">IF($O108=Y$9,($M108*$P108*$U108)*Y$11,0)*1.05</f>
        <v>0</v>
      </c>
      <c r="Z108" s="103" t="n">
        <f aca="false">IF($O108=Z$9,($M108*$P108*$U108)*Z$11,0)*1.05</f>
        <v>0</v>
      </c>
      <c r="AA108" s="103" t="n">
        <f aca="false">IF($O108=AA$9,($M108*$P108*$U108)*AA$11,0)*1.08</f>
        <v>1055.940948</v>
      </c>
      <c r="AB108" s="103" t="n">
        <f aca="false">IF($O108=AB$9,($M108*$P108*$U108)*AB$11,0)*1.1</f>
        <v>0</v>
      </c>
      <c r="AC108" s="91" t="n">
        <f aca="false">IF($O108=AC$9,($M108*$P108*$U108)*AC$11,0)</f>
        <v>0</v>
      </c>
    </row>
    <row r="109" customFormat="false" ht="15" hidden="false" customHeight="true" outlineLevel="0" collapsed="false">
      <c r="B109" s="76"/>
      <c r="C109" s="92"/>
      <c r="D109" s="93"/>
      <c r="E109" s="93"/>
      <c r="F109" s="93"/>
      <c r="G109" s="93"/>
      <c r="H109" s="93"/>
      <c r="I109" s="93"/>
      <c r="J109" s="94"/>
      <c r="K109" s="95"/>
      <c r="L109" s="96"/>
      <c r="M109" s="97" t="n">
        <v>2</v>
      </c>
      <c r="N109" s="98" t="s">
        <v>173</v>
      </c>
      <c r="O109" s="99" t="n">
        <v>1</v>
      </c>
      <c r="P109" s="100" t="n">
        <v>30</v>
      </c>
      <c r="Q109" s="101" t="n">
        <v>6.3</v>
      </c>
      <c r="R109" s="101"/>
      <c r="S109" s="101"/>
      <c r="T109" s="101"/>
      <c r="U109" s="102" t="n">
        <f aca="false">SUM(Q109:T109)</f>
        <v>6.3</v>
      </c>
      <c r="V109" s="89" t="n">
        <f aca="false">IF($O109=V$9,($M109*$P109*$U109)*V$11,0)*1.03</f>
        <v>0</v>
      </c>
      <c r="W109" s="90" t="n">
        <f aca="false">IF($O109=W$9,($M109*$P109*$U109)*W$11,0)*1.04</f>
        <v>0</v>
      </c>
      <c r="X109" s="103" t="n">
        <f aca="false">IF($O109=X$9,($M109*$P109*$U109)*X$11,0)*1.04</f>
        <v>0</v>
      </c>
      <c r="Y109" s="103" t="n">
        <f aca="false">IF($O109=Y$9,($M109*$P109*$U109)*Y$11,0)*1.05</f>
        <v>0</v>
      </c>
      <c r="Z109" s="103" t="n">
        <f aca="false">IF($O109=Z$9,($M109*$P109*$U109)*Z$11,0)*1.05</f>
        <v>0</v>
      </c>
      <c r="AA109" s="103" t="n">
        <f aca="false">IF($O109=AA$9,($M109*$P109*$U109)*AA$11,0)*1.08</f>
        <v>0</v>
      </c>
      <c r="AB109" s="103" t="n">
        <f aca="false">IF($O109=AB$9,($M109*$P109*$U109)*AB$11,0)*1.1</f>
        <v>1651.9734</v>
      </c>
      <c r="AC109" s="91" t="n">
        <f aca="false">IF($O109=AC$9,($M109*$P109*$U109)*AC$11,0)</f>
        <v>0</v>
      </c>
    </row>
    <row r="110" customFormat="false" ht="15" hidden="false" customHeight="true" outlineLevel="0" collapsed="false">
      <c r="B110" s="76"/>
      <c r="C110" s="92"/>
      <c r="D110" s="93"/>
      <c r="E110" s="93"/>
      <c r="F110" s="93"/>
      <c r="G110" s="93"/>
      <c r="H110" s="93"/>
      <c r="I110" s="93"/>
      <c r="J110" s="94"/>
      <c r="K110" s="95"/>
      <c r="L110" s="96"/>
      <c r="M110" s="97" t="n">
        <v>1</v>
      </c>
      <c r="N110" s="98"/>
      <c r="O110" s="99" t="n">
        <v>1</v>
      </c>
      <c r="P110" s="100" t="n">
        <v>1</v>
      </c>
      <c r="Q110" s="101" t="n">
        <f aca="false">+((U109*P109*M109)/9)*0.25</f>
        <v>10.5</v>
      </c>
      <c r="R110" s="101"/>
      <c r="S110" s="101"/>
      <c r="T110" s="101"/>
      <c r="U110" s="102" t="n">
        <f aca="false">SUM(Q110:T110)</f>
        <v>10.5</v>
      </c>
      <c r="V110" s="89" t="n">
        <f aca="false">IF($O110=V$9,($M110*$P110*$U110)*V$11,0)*1.03</f>
        <v>0</v>
      </c>
      <c r="W110" s="90" t="n">
        <f aca="false">IF($O110=W$9,($M110*$P110*$U110)*W$11,0)*1.04</f>
        <v>0</v>
      </c>
      <c r="X110" s="103" t="n">
        <f aca="false">IF($O110=X$9,($M110*$P110*$U110)*X$11,0)*1.04</f>
        <v>0</v>
      </c>
      <c r="Y110" s="103" t="n">
        <f aca="false">IF($O110=Y$9,($M110*$P110*$U110)*Y$11,0)*1.05</f>
        <v>0</v>
      </c>
      <c r="Z110" s="103" t="n">
        <f aca="false">IF($O110=Z$9,($M110*$P110*$U110)*Z$11,0)*1.05</f>
        <v>0</v>
      </c>
      <c r="AA110" s="103" t="n">
        <f aca="false">IF($O110=AA$9,($M110*$P110*$U110)*AA$11,0)*1.08</f>
        <v>0</v>
      </c>
      <c r="AB110" s="103" t="n">
        <f aca="false">IF($O110=AB$9,($M110*$P110*$U110)*AB$11,0)*1.1</f>
        <v>45.88815</v>
      </c>
      <c r="AC110" s="91" t="n">
        <f aca="false">IF($O110=AC$9,($M110*$P110*$U110)*AC$11,0)</f>
        <v>0</v>
      </c>
    </row>
    <row r="111" customFormat="false" ht="15" hidden="false" customHeight="true" outlineLevel="0" collapsed="false">
      <c r="B111" s="76"/>
      <c r="C111" s="92"/>
      <c r="D111" s="93"/>
      <c r="E111" s="93"/>
      <c r="F111" s="93"/>
      <c r="G111" s="93"/>
      <c r="H111" s="93"/>
      <c r="I111" s="93"/>
      <c r="J111" s="94"/>
      <c r="K111" s="95"/>
      <c r="L111" s="96"/>
      <c r="M111" s="97" t="n">
        <v>2</v>
      </c>
      <c r="N111" s="98" t="s">
        <v>174</v>
      </c>
      <c r="O111" s="99" t="n">
        <v>0.75</v>
      </c>
      <c r="P111" s="100" t="n">
        <v>38</v>
      </c>
      <c r="Q111" s="101" t="n">
        <v>5.35</v>
      </c>
      <c r="R111" s="101"/>
      <c r="S111" s="101"/>
      <c r="T111" s="101"/>
      <c r="U111" s="102" t="n">
        <f aca="false">SUM(Q111:T111)</f>
        <v>5.35</v>
      </c>
      <c r="V111" s="89" t="n">
        <f aca="false">IF($O111=V$9,($M111*$P111*$U111)*V$11,0)*1.03</f>
        <v>0</v>
      </c>
      <c r="W111" s="90" t="n">
        <f aca="false">IF($O111=W$9,($M111*$P111*$U111)*W$11,0)*1.04</f>
        <v>0</v>
      </c>
      <c r="X111" s="103" t="n">
        <f aca="false">IF($O111=X$9,($M111*$P111*$U111)*X$11,0)*1.04</f>
        <v>0</v>
      </c>
      <c r="Y111" s="103" t="n">
        <f aca="false">IF($O111=Y$9,($M111*$P111*$U111)*Y$11,0)*1.05</f>
        <v>0</v>
      </c>
      <c r="Z111" s="103" t="n">
        <f aca="false">IF($O111=Z$9,($M111*$P111*$U111)*Z$11,0)*1.05</f>
        <v>0</v>
      </c>
      <c r="AA111" s="103" t="n">
        <f aca="false">IF($O111=AA$9,($M111*$P111*$U111)*AA$11,0)*1.08</f>
        <v>981.45108</v>
      </c>
      <c r="AB111" s="103" t="n">
        <f aca="false">IF($O111=AB$9,($M111*$P111*$U111)*AB$11,0)*1.1</f>
        <v>0</v>
      </c>
      <c r="AC111" s="91" t="n">
        <f aca="false">IF($O111=AC$9,($M111*$P111*$U111)*AC$11,0)</f>
        <v>0</v>
      </c>
    </row>
    <row r="112" customFormat="false" ht="15" hidden="false" customHeight="true" outlineLevel="0" collapsed="false">
      <c r="B112" s="76"/>
      <c r="C112" s="92"/>
      <c r="D112" s="93"/>
      <c r="E112" s="93"/>
      <c r="F112" s="93"/>
      <c r="G112" s="93"/>
      <c r="H112" s="93"/>
      <c r="I112" s="93"/>
      <c r="J112" s="94"/>
      <c r="K112" s="95"/>
      <c r="L112" s="96"/>
      <c r="M112" s="97" t="n">
        <v>1</v>
      </c>
      <c r="N112" s="98"/>
      <c r="O112" s="99" t="n">
        <v>0.75</v>
      </c>
      <c r="P112" s="100" t="n">
        <v>1</v>
      </c>
      <c r="Q112" s="101" t="n">
        <f aca="false">+((U111*P111*M111)/9)*0.25</f>
        <v>11.2944444444444</v>
      </c>
      <c r="R112" s="101"/>
      <c r="S112" s="101"/>
      <c r="T112" s="101"/>
      <c r="U112" s="102" t="n">
        <f aca="false">SUM(Q112:T112)</f>
        <v>11.2944444444444</v>
      </c>
      <c r="V112" s="89" t="n">
        <f aca="false">IF($O112=V$9,($M112*$P112*$U112)*V$11,0)*1.03</f>
        <v>0</v>
      </c>
      <c r="W112" s="90" t="n">
        <f aca="false">IF($O112=W$9,($M112*$P112*$U112)*W$11,0)*1.04</f>
        <v>0</v>
      </c>
      <c r="X112" s="103" t="n">
        <f aca="false">IF($O112=X$9,($M112*$P112*$U112)*X$11,0)*1.04</f>
        <v>0</v>
      </c>
      <c r="Y112" s="103" t="n">
        <f aca="false">IF($O112=Y$9,($M112*$P112*$U112)*Y$11,0)*1.05</f>
        <v>0</v>
      </c>
      <c r="Z112" s="103" t="n">
        <f aca="false">IF($O112=Z$9,($M112*$P112*$U112)*Z$11,0)*1.05</f>
        <v>0</v>
      </c>
      <c r="AA112" s="103" t="n">
        <f aca="false">IF($O112=AA$9,($M112*$P112*$U112)*AA$11,0)*1.08</f>
        <v>27.26253</v>
      </c>
      <c r="AB112" s="103" t="n">
        <f aca="false">IF($O112=AB$9,($M112*$P112*$U112)*AB$11,0)*1.1</f>
        <v>0</v>
      </c>
      <c r="AC112" s="91" t="n">
        <f aca="false">IF($O112=AC$9,($M112*$P112*$U112)*AC$11,0)</f>
        <v>0</v>
      </c>
    </row>
    <row r="113" customFormat="false" ht="15" hidden="false" customHeight="true" outlineLevel="0" collapsed="false">
      <c r="B113" s="76"/>
      <c r="C113" s="92"/>
      <c r="D113" s="93"/>
      <c r="E113" s="93"/>
      <c r="F113" s="93"/>
      <c r="G113" s="93"/>
      <c r="H113" s="93"/>
      <c r="I113" s="93"/>
      <c r="J113" s="94"/>
      <c r="K113" s="95"/>
      <c r="L113" s="96"/>
      <c r="M113" s="97" t="n">
        <v>2</v>
      </c>
      <c r="N113" s="98" t="s">
        <v>175</v>
      </c>
      <c r="O113" s="99" t="n">
        <v>1</v>
      </c>
      <c r="P113" s="100" t="n">
        <v>14</v>
      </c>
      <c r="Q113" s="101" t="n">
        <v>6.2</v>
      </c>
      <c r="R113" s="101"/>
      <c r="S113" s="101"/>
      <c r="T113" s="101"/>
      <c r="U113" s="102" t="n">
        <f aca="false">SUM(Q113:T113)</f>
        <v>6.2</v>
      </c>
      <c r="V113" s="89"/>
      <c r="W113" s="90"/>
      <c r="X113" s="103"/>
      <c r="Y113" s="103"/>
      <c r="Z113" s="103"/>
      <c r="AA113" s="103"/>
      <c r="AB113" s="103" t="n">
        <f aca="false">IF($O113=AB$9,($M113*$P113*$U113)*AB$11,0)*1.05</f>
        <v>724.19844</v>
      </c>
      <c r="AC113" s="91"/>
    </row>
    <row r="114" customFormat="false" ht="15" hidden="false" customHeight="true" outlineLevel="0" collapsed="false">
      <c r="B114" s="76"/>
      <c r="C114" s="92"/>
      <c r="D114" s="93"/>
      <c r="E114" s="93"/>
      <c r="F114" s="93"/>
      <c r="G114" s="93"/>
      <c r="H114" s="93"/>
      <c r="I114" s="93"/>
      <c r="J114" s="94"/>
      <c r="K114" s="95"/>
      <c r="L114" s="96"/>
      <c r="M114" s="97" t="n">
        <v>2</v>
      </c>
      <c r="N114" s="98" t="s">
        <v>176</v>
      </c>
      <c r="O114" s="99" t="n">
        <v>1</v>
      </c>
      <c r="P114" s="100" t="n">
        <v>33</v>
      </c>
      <c r="Q114" s="101" t="n">
        <v>5.2</v>
      </c>
      <c r="R114" s="101"/>
      <c r="S114" s="101"/>
      <c r="T114" s="101"/>
      <c r="U114" s="102" t="n">
        <f aca="false">SUM(Q114:T114)</f>
        <v>5.2</v>
      </c>
      <c r="V114" s="89"/>
      <c r="W114" s="90"/>
      <c r="X114" s="103"/>
      <c r="Y114" s="103"/>
      <c r="Z114" s="103"/>
      <c r="AA114" s="103"/>
      <c r="AB114" s="103" t="n">
        <f aca="false">IF($O114=AB$9,($M114*$P114*$U114)*AB$11,0)*1.05</f>
        <v>1431.71028</v>
      </c>
      <c r="AC114" s="91"/>
    </row>
    <row r="115" customFormat="false" ht="15" hidden="false" customHeight="true" outlineLevel="0" collapsed="false">
      <c r="B115" s="76"/>
      <c r="C115" s="92"/>
      <c r="D115" s="93"/>
      <c r="E115" s="93"/>
      <c r="F115" s="93"/>
      <c r="G115" s="93"/>
      <c r="H115" s="93"/>
      <c r="I115" s="93"/>
      <c r="J115" s="94"/>
      <c r="K115" s="95"/>
      <c r="L115" s="96"/>
      <c r="M115" s="97"/>
      <c r="N115" s="98"/>
      <c r="O115" s="99"/>
      <c r="P115" s="100"/>
      <c r="Q115" s="101"/>
      <c r="R115" s="101"/>
      <c r="S115" s="101"/>
      <c r="T115" s="101"/>
      <c r="U115" s="102"/>
      <c r="V115" s="89"/>
      <c r="W115" s="90"/>
      <c r="X115" s="103"/>
      <c r="Y115" s="103"/>
      <c r="Z115" s="103"/>
      <c r="AA115" s="103"/>
      <c r="AB115" s="103"/>
      <c r="AC115" s="91"/>
    </row>
    <row r="116" customFormat="false" ht="15" hidden="false" customHeight="true" outlineLevel="0" collapsed="false">
      <c r="B116" s="76"/>
      <c r="C116" s="92"/>
      <c r="D116" s="93"/>
      <c r="E116" s="93"/>
      <c r="F116" s="93"/>
      <c r="G116" s="93"/>
      <c r="H116" s="93"/>
      <c r="I116" s="93"/>
      <c r="J116" s="94"/>
      <c r="K116" s="95"/>
      <c r="L116" s="96"/>
      <c r="M116" s="97"/>
      <c r="N116" s="98"/>
      <c r="O116" s="99"/>
      <c r="P116" s="100"/>
      <c r="Q116" s="101"/>
      <c r="R116" s="101"/>
      <c r="S116" s="101"/>
      <c r="T116" s="101"/>
      <c r="U116" s="102"/>
      <c r="V116" s="89"/>
      <c r="W116" s="90"/>
      <c r="X116" s="103"/>
      <c r="Y116" s="103"/>
      <c r="Z116" s="103"/>
      <c r="AA116" s="103"/>
      <c r="AB116" s="103"/>
      <c r="AC116" s="91"/>
    </row>
    <row r="117" customFormat="false" ht="15" hidden="false" customHeight="true" outlineLevel="0" collapsed="false">
      <c r="B117" s="76"/>
      <c r="C117" s="92" t="s">
        <v>179</v>
      </c>
      <c r="D117" s="93"/>
      <c r="E117" s="93"/>
      <c r="F117" s="93"/>
      <c r="G117" s="93"/>
      <c r="H117" s="93"/>
      <c r="I117" s="93"/>
      <c r="J117" s="93"/>
      <c r="K117" s="95"/>
      <c r="L117" s="96"/>
      <c r="M117" s="97"/>
      <c r="N117" s="98"/>
      <c r="O117" s="99"/>
      <c r="P117" s="100"/>
      <c r="Q117" s="101"/>
      <c r="R117" s="101"/>
      <c r="S117" s="101"/>
      <c r="T117" s="101"/>
      <c r="U117" s="102"/>
      <c r="V117" s="89"/>
      <c r="W117" s="90"/>
      <c r="X117" s="103"/>
      <c r="Y117" s="103"/>
      <c r="Z117" s="103"/>
      <c r="AA117" s="103"/>
      <c r="AB117" s="103"/>
      <c r="AC117" s="91"/>
    </row>
    <row r="118" customFormat="false" ht="15" hidden="false" customHeight="true" outlineLevel="0" collapsed="false">
      <c r="B118" s="76"/>
      <c r="C118" s="92"/>
      <c r="D118" s="93" t="n">
        <v>1</v>
      </c>
      <c r="E118" s="93" t="n">
        <v>10.7</v>
      </c>
      <c r="F118" s="93" t="n">
        <v>0.3</v>
      </c>
      <c r="G118" s="93" t="n">
        <v>2.12</v>
      </c>
      <c r="H118" s="93" t="n">
        <v>4.54</v>
      </c>
      <c r="I118" s="93"/>
      <c r="J118" s="94"/>
      <c r="K118" s="95" t="n">
        <f aca="false">+H118*E118</f>
        <v>48.578</v>
      </c>
      <c r="L118" s="96" t="n">
        <f aca="false">+G118*F118*E118*D118</f>
        <v>6.8052</v>
      </c>
      <c r="M118" s="97"/>
      <c r="N118" s="98"/>
      <c r="O118" s="99"/>
      <c r="P118" s="100"/>
      <c r="Q118" s="101"/>
      <c r="R118" s="101"/>
      <c r="S118" s="101"/>
      <c r="T118" s="101"/>
      <c r="U118" s="102"/>
      <c r="V118" s="89"/>
      <c r="W118" s="90"/>
      <c r="X118" s="103"/>
      <c r="Y118" s="103"/>
      <c r="Z118" s="103"/>
      <c r="AA118" s="103"/>
      <c r="AB118" s="103"/>
      <c r="AC118" s="91"/>
    </row>
    <row r="119" customFormat="false" ht="15" hidden="false" customHeight="true" outlineLevel="0" collapsed="false">
      <c r="B119" s="76"/>
      <c r="C119" s="92"/>
      <c r="D119" s="93"/>
      <c r="E119" s="93"/>
      <c r="F119" s="93"/>
      <c r="G119" s="93"/>
      <c r="H119" s="93"/>
      <c r="I119" s="93"/>
      <c r="J119" s="94"/>
      <c r="K119" s="95"/>
      <c r="L119" s="96"/>
      <c r="M119" s="97"/>
      <c r="N119" s="98"/>
      <c r="O119" s="99"/>
      <c r="P119" s="100"/>
      <c r="Q119" s="101"/>
      <c r="R119" s="101"/>
      <c r="S119" s="101"/>
      <c r="T119" s="101"/>
      <c r="U119" s="102"/>
      <c r="V119" s="89" t="n">
        <f aca="false">IF($O119=V$9,($M119*$P119*$U119)*V$11,0)*1.03</f>
        <v>0</v>
      </c>
      <c r="W119" s="90" t="n">
        <f aca="false">IF($O119=W$9,($M119*$P119*$U119)*W$11,0)*1.04</f>
        <v>0</v>
      </c>
      <c r="X119" s="103" t="n">
        <f aca="false">IF($O119=X$9,($M119*$P119*$U119)*X$11,0)*1.04</f>
        <v>0</v>
      </c>
      <c r="Y119" s="103" t="n">
        <f aca="false">IF($O119=Y$9,($M119*$P119*$U119)*Y$11,0)*1.05</f>
        <v>0</v>
      </c>
      <c r="Z119" s="103" t="n">
        <f aca="false">IF($O119=Z$9,($M119*$P119*$U119)*Z$11,0)*1.05</f>
        <v>0</v>
      </c>
      <c r="AA119" s="103" t="n">
        <f aca="false">IF($O119=AA$9,($M119*$P119*$U119)*AA$11,0)*1.08</f>
        <v>0</v>
      </c>
      <c r="AB119" s="103" t="n">
        <f aca="false">IF($O119=AB$9,($M119*$P119*$U119)*AB$11,0)*1.1</f>
        <v>0</v>
      </c>
      <c r="AC119" s="91" t="n">
        <f aca="false">IF($O119=AC$9,($M119*$P119*$U119)*AC$11,0)</f>
        <v>0</v>
      </c>
    </row>
    <row r="120" customFormat="false" ht="15" hidden="false" customHeight="true" outlineLevel="0" collapsed="false">
      <c r="B120" s="76"/>
      <c r="C120" s="92"/>
      <c r="D120" s="93"/>
      <c r="E120" s="93"/>
      <c r="F120" s="93"/>
      <c r="G120" s="93"/>
      <c r="H120" s="93"/>
      <c r="I120" s="93"/>
      <c r="J120" s="94"/>
      <c r="K120" s="95"/>
      <c r="L120" s="96"/>
      <c r="M120" s="97" t="n">
        <v>1</v>
      </c>
      <c r="N120" s="98" t="s">
        <v>184</v>
      </c>
      <c r="O120" s="99" t="n">
        <v>0.5</v>
      </c>
      <c r="P120" s="100" t="n">
        <v>11</v>
      </c>
      <c r="Q120" s="101" t="n">
        <v>11.1</v>
      </c>
      <c r="R120" s="101" t="n">
        <v>11.1</v>
      </c>
      <c r="S120" s="101"/>
      <c r="T120" s="101"/>
      <c r="U120" s="102" t="n">
        <f aca="false">SUM(Q120:T120)</f>
        <v>22.2</v>
      </c>
      <c r="V120" s="89" t="n">
        <f aca="false">IF($O120=V$9,($M120*$P120*$U120)*V$11,0)*1.03</f>
        <v>0</v>
      </c>
      <c r="W120" s="90" t="n">
        <f aca="false">IF($O120=W$9,($M120*$P120*$U120)*W$11,0)*1.04</f>
        <v>0</v>
      </c>
      <c r="X120" s="103" t="n">
        <f aca="false">IF($O120=X$9,($M120*$P120*$U120)*X$11,0)*1.04</f>
        <v>0</v>
      </c>
      <c r="Y120" s="103" t="n">
        <f aca="false">IF($O120=Y$9,($M120*$P120*$U120)*Y$11,0)*1.05</f>
        <v>254.87154</v>
      </c>
      <c r="Z120" s="103" t="n">
        <f aca="false">IF($O120=Z$9,($M120*$P120*$U120)*Z$11,0)*1.05</f>
        <v>0</v>
      </c>
      <c r="AA120" s="103" t="n">
        <f aca="false">IF($O120=AA$9,($M120*$P120*$U120)*AA$11,0)*1.08</f>
        <v>0</v>
      </c>
      <c r="AB120" s="103" t="n">
        <f aca="false">IF($O120=AB$9,($M120*$P120*$U120)*AB$11,0)*1.1</f>
        <v>0</v>
      </c>
      <c r="AC120" s="91" t="n">
        <f aca="false">IF($O120=AC$9,($M120*$P120*$U120)*AC$11,0)</f>
        <v>0</v>
      </c>
    </row>
    <row r="121" customFormat="false" ht="15" hidden="false" customHeight="true" outlineLevel="0" collapsed="false">
      <c r="B121" s="76"/>
      <c r="C121" s="92"/>
      <c r="D121" s="93"/>
      <c r="E121" s="93"/>
      <c r="F121" s="93"/>
      <c r="G121" s="93"/>
      <c r="H121" s="93"/>
      <c r="I121" s="93"/>
      <c r="J121" s="94"/>
      <c r="K121" s="95"/>
      <c r="L121" s="96"/>
      <c r="M121" s="97" t="n">
        <v>1</v>
      </c>
      <c r="N121" s="98"/>
      <c r="O121" s="99" t="n">
        <v>0.5</v>
      </c>
      <c r="P121" s="100" t="n">
        <v>1</v>
      </c>
      <c r="Q121" s="101" t="n">
        <f aca="false">+((U120*P120*M120)/9)*0.25</f>
        <v>6.78333333333333</v>
      </c>
      <c r="R121" s="101"/>
      <c r="S121" s="101"/>
      <c r="T121" s="101"/>
      <c r="U121" s="102" t="n">
        <f aca="false">SUM(Q121:T121)</f>
        <v>6.78333333333333</v>
      </c>
      <c r="V121" s="89" t="n">
        <f aca="false">IF($O121=V$9,($M121*$P121*$U121)*V$11,0)*1.03</f>
        <v>0</v>
      </c>
      <c r="W121" s="90" t="n">
        <f aca="false">IF($O121=W$9,($M121*$P121*$U121)*W$11,0)*1.04</f>
        <v>0</v>
      </c>
      <c r="X121" s="103" t="n">
        <f aca="false">IF($O121=X$9,($M121*$P121*$U121)*X$11,0)*1.04</f>
        <v>0</v>
      </c>
      <c r="Y121" s="103" t="n">
        <f aca="false">IF($O121=Y$9,($M121*$P121*$U121)*Y$11,0)*1.05</f>
        <v>7.079765</v>
      </c>
      <c r="Z121" s="103" t="n">
        <f aca="false">IF($O121=Z$9,($M121*$P121*$U121)*Z$11,0)*1.05</f>
        <v>0</v>
      </c>
      <c r="AA121" s="103" t="n">
        <f aca="false">IF($O121=AA$9,($M121*$P121*$U121)*AA$11,0)*1.08</f>
        <v>0</v>
      </c>
      <c r="AB121" s="103" t="n">
        <f aca="false">IF($O121=AB$9,($M121*$P121*$U121)*AB$11,0)*1.1</f>
        <v>0</v>
      </c>
      <c r="AC121" s="91" t="n">
        <f aca="false">IF($O121=AC$9,($M121*$P121*$U121)*AC$11,0)</f>
        <v>0</v>
      </c>
    </row>
    <row r="122" customFormat="false" ht="15" hidden="false" customHeight="true" outlineLevel="0" collapsed="false">
      <c r="B122" s="76"/>
      <c r="C122" s="92"/>
      <c r="D122" s="93"/>
      <c r="E122" s="93"/>
      <c r="F122" s="93"/>
      <c r="G122" s="93"/>
      <c r="H122" s="93"/>
      <c r="I122" s="93"/>
      <c r="J122" s="94"/>
      <c r="K122" s="95"/>
      <c r="L122" s="96"/>
      <c r="M122" s="97" t="n">
        <v>1</v>
      </c>
      <c r="N122" s="98" t="s">
        <v>185</v>
      </c>
      <c r="O122" s="99" t="n">
        <v>0.5</v>
      </c>
      <c r="P122" s="100" t="n">
        <v>54</v>
      </c>
      <c r="Q122" s="101" t="n">
        <v>3</v>
      </c>
      <c r="R122" s="101" t="n">
        <v>3</v>
      </c>
      <c r="S122" s="101"/>
      <c r="T122" s="101"/>
      <c r="U122" s="102" t="n">
        <f aca="false">SUM(Q122:T122)</f>
        <v>6</v>
      </c>
      <c r="V122" s="89" t="n">
        <f aca="false">IF($O122=V$9,($M122*$P122*$U122)*V$11,0)*1.03</f>
        <v>0</v>
      </c>
      <c r="W122" s="90" t="n">
        <f aca="false">IF($O122=W$9,($M122*$P122*$U122)*W$11,0)*1.04</f>
        <v>0</v>
      </c>
      <c r="X122" s="103" t="n">
        <f aca="false">IF($O122=X$9,($M122*$P122*$U122)*X$11,0)*1.04</f>
        <v>0</v>
      </c>
      <c r="Y122" s="103" t="n">
        <f aca="false">IF($O122=Y$9,($M122*$P122*$U122)*Y$11,0)*1.05</f>
        <v>338.1588</v>
      </c>
      <c r="Z122" s="103" t="n">
        <f aca="false">IF($O122=Z$9,($M122*$P122*$U122)*Z$11,0)*1.05</f>
        <v>0</v>
      </c>
      <c r="AA122" s="103" t="n">
        <f aca="false">IF($O122=AA$9,($M122*$P122*$U122)*AA$11,0)*1.08</f>
        <v>0</v>
      </c>
      <c r="AB122" s="103" t="n">
        <f aca="false">IF($O122=AB$9,($M122*$P122*$U122)*AB$11,0)*1.1</f>
        <v>0</v>
      </c>
      <c r="AC122" s="91" t="n">
        <f aca="false">IF($O122=AC$9,($M122*$P122*$U122)*AC$11,0)</f>
        <v>0</v>
      </c>
    </row>
    <row r="123" customFormat="false" ht="15" hidden="false" customHeight="true" outlineLevel="0" collapsed="false">
      <c r="B123" s="76"/>
      <c r="C123" s="92"/>
      <c r="D123" s="93"/>
      <c r="E123" s="93"/>
      <c r="F123" s="93"/>
      <c r="G123" s="93"/>
      <c r="H123" s="93"/>
      <c r="I123" s="93"/>
      <c r="J123" s="94"/>
      <c r="K123" s="95"/>
      <c r="L123" s="96"/>
      <c r="M123" s="97" t="n">
        <v>1</v>
      </c>
      <c r="N123" s="98"/>
      <c r="O123" s="99" t="n">
        <v>0.5</v>
      </c>
      <c r="P123" s="100" t="n">
        <v>1</v>
      </c>
      <c r="Q123" s="101" t="n">
        <f aca="false">+((U122*P122*M122)/9)*0.25</f>
        <v>9</v>
      </c>
      <c r="R123" s="101"/>
      <c r="S123" s="101"/>
      <c r="T123" s="101"/>
      <c r="U123" s="102" t="n">
        <f aca="false">SUM(Q123:T123)</f>
        <v>9</v>
      </c>
      <c r="V123" s="89" t="n">
        <f aca="false">IF($O123=V$9,($M123*$P123*$U123)*V$11,0)*1.03</f>
        <v>0</v>
      </c>
      <c r="W123" s="90" t="n">
        <f aca="false">IF($O123=W$9,($M123*$P123*$U123)*W$11,0)*1.04</f>
        <v>0</v>
      </c>
      <c r="X123" s="103" t="n">
        <f aca="false">IF($O123=X$9,($M123*$P123*$U123)*X$11,0)*1.04</f>
        <v>0</v>
      </c>
      <c r="Y123" s="103" t="n">
        <f aca="false">IF($O123=Y$9,($M123*$P123*$U123)*Y$11,0)*1.05</f>
        <v>9.3933</v>
      </c>
      <c r="Z123" s="103" t="n">
        <f aca="false">IF($O123=Z$9,($M123*$P123*$U123)*Z$11,0)*1.05</f>
        <v>0</v>
      </c>
      <c r="AA123" s="103" t="n">
        <f aca="false">IF($O123=AA$9,($M123*$P123*$U123)*AA$11,0)*1.08</f>
        <v>0</v>
      </c>
      <c r="AB123" s="103" t="n">
        <f aca="false">IF($O123=AB$9,($M123*$P123*$U123)*AB$11,0)*1.1</f>
        <v>0</v>
      </c>
      <c r="AC123" s="91" t="n">
        <f aca="false">IF($O123=AC$9,($M123*$P123*$U123)*AC$11,0)</f>
        <v>0</v>
      </c>
    </row>
    <row r="124" customFormat="false" ht="15" hidden="false" customHeight="true" outlineLevel="0" collapsed="false">
      <c r="B124" s="76"/>
      <c r="C124" s="92"/>
      <c r="D124" s="93"/>
      <c r="E124" s="93"/>
      <c r="F124" s="93"/>
      <c r="G124" s="93"/>
      <c r="H124" s="93"/>
      <c r="I124" s="93"/>
      <c r="J124" s="94"/>
      <c r="K124" s="95"/>
      <c r="L124" s="96"/>
      <c r="M124" s="97"/>
      <c r="N124" s="98"/>
      <c r="O124" s="99"/>
      <c r="P124" s="100"/>
      <c r="Q124" s="101"/>
      <c r="R124" s="101"/>
      <c r="S124" s="101"/>
      <c r="T124" s="101"/>
      <c r="U124" s="102"/>
      <c r="V124" s="89" t="n">
        <f aca="false">IF($O124=V$9,($M124*$P124*$U124)*V$11,0)*1.03</f>
        <v>0</v>
      </c>
      <c r="W124" s="90" t="n">
        <f aca="false">IF($O124=W$9,($M124*$P124*$U124)*W$11,0)*1.04</f>
        <v>0</v>
      </c>
      <c r="X124" s="103" t="n">
        <f aca="false">IF($O124=X$9,($M124*$P124*$U124)*X$11,0)*1.04</f>
        <v>0</v>
      </c>
      <c r="Y124" s="103" t="n">
        <f aca="false">IF($O124=Y$9,($M124*$P124*$U124)*Y$11,0)*1.05</f>
        <v>0</v>
      </c>
      <c r="Z124" s="103" t="n">
        <f aca="false">IF($O124=Z$9,($M124*$P124*$U124)*Z$11,0)*1.05</f>
        <v>0</v>
      </c>
      <c r="AA124" s="103" t="n">
        <f aca="false">IF($O124=AA$9,($M124*$P124*$U124)*AA$11,0)*1.08</f>
        <v>0</v>
      </c>
      <c r="AB124" s="103" t="n">
        <f aca="false">IF($O124=AB$9,($M124*$P124*$U124)*AB$11,0)*1.1</f>
        <v>0</v>
      </c>
      <c r="AC124" s="91" t="n">
        <f aca="false">IF($O124=AC$9,($M124*$P124*$U124)*AC$11,0)</f>
        <v>0</v>
      </c>
    </row>
    <row r="125" customFormat="false" ht="15" hidden="false" customHeight="true" outlineLevel="0" collapsed="false">
      <c r="B125" s="76"/>
      <c r="C125" s="92" t="s">
        <v>186</v>
      </c>
      <c r="D125" s="93" t="n">
        <v>1</v>
      </c>
      <c r="E125" s="93" t="n">
        <v>10.7</v>
      </c>
      <c r="F125" s="93" t="n">
        <v>1.3</v>
      </c>
      <c r="G125" s="93" t="n">
        <v>0.6</v>
      </c>
      <c r="H125" s="93" t="n">
        <v>2.5</v>
      </c>
      <c r="I125" s="93"/>
      <c r="J125" s="94"/>
      <c r="K125" s="95" t="n">
        <f aca="false">+H125*E125</f>
        <v>26.75</v>
      </c>
      <c r="L125" s="96" t="n">
        <f aca="false">+G125*F125*E125*D125</f>
        <v>8.346</v>
      </c>
      <c r="M125" s="97" t="n">
        <v>1</v>
      </c>
      <c r="N125" s="98" t="s">
        <v>187</v>
      </c>
      <c r="O125" s="99" t="n">
        <v>0.75</v>
      </c>
      <c r="P125" s="100" t="n">
        <v>10</v>
      </c>
      <c r="Q125" s="101" t="n">
        <v>11.1</v>
      </c>
      <c r="R125" s="101"/>
      <c r="S125" s="101"/>
      <c r="T125" s="101"/>
      <c r="U125" s="102" t="n">
        <f aca="false">SUM(Q125:T125)</f>
        <v>11.1</v>
      </c>
      <c r="V125" s="89" t="n">
        <f aca="false">IF($O125=V$9,($M125*$P125*$U125)*V$11,0)*1.03</f>
        <v>0</v>
      </c>
      <c r="W125" s="90" t="n">
        <f aca="false">IF($O125=W$9,($M125*$P125*$U125)*W$11,0)*1.04</f>
        <v>0</v>
      </c>
      <c r="X125" s="103" t="n">
        <f aca="false">IF($O125=X$9,($M125*$P125*$U125)*X$11,0)*1.04</f>
        <v>0</v>
      </c>
      <c r="Y125" s="103" t="n">
        <f aca="false">IF($O125=Y$9,($M125*$P125*$U125)*Y$11,0)*1.05</f>
        <v>0</v>
      </c>
      <c r="Z125" s="103" t="n">
        <f aca="false">IF($O125=Z$9,($M125*$P125*$U125)*Z$11,0)*1.05</f>
        <v>0</v>
      </c>
      <c r="AA125" s="103" t="n">
        <f aca="false">IF($O125=AA$9,($M125*$P125*$U125)*AA$11,0)*1.08</f>
        <v>267.9318</v>
      </c>
      <c r="AB125" s="103" t="n">
        <f aca="false">IF($O125=AB$9,($M125*$P125*$U125)*AB$11,0)*1.1</f>
        <v>0</v>
      </c>
      <c r="AC125" s="91" t="n">
        <f aca="false">IF($O125=AC$9,($M125*$P125*$U125)*AC$11,0)</f>
        <v>0</v>
      </c>
    </row>
    <row r="126" customFormat="false" ht="15" hidden="false" customHeight="true" outlineLevel="0" collapsed="false">
      <c r="B126" s="76"/>
      <c r="C126" s="92"/>
      <c r="D126" s="93"/>
      <c r="E126" s="93"/>
      <c r="F126" s="93"/>
      <c r="G126" s="93"/>
      <c r="H126" s="93"/>
      <c r="I126" s="93"/>
      <c r="J126" s="94"/>
      <c r="K126" s="95"/>
      <c r="L126" s="96"/>
      <c r="M126" s="97" t="n">
        <v>1</v>
      </c>
      <c r="N126" s="98"/>
      <c r="O126" s="99" t="n">
        <v>0.75</v>
      </c>
      <c r="P126" s="100" t="n">
        <v>1</v>
      </c>
      <c r="Q126" s="101" t="n">
        <f aca="false">+((U125*P125*M125)/9)*0.6</f>
        <v>7.4</v>
      </c>
      <c r="R126" s="101"/>
      <c r="S126" s="101"/>
      <c r="T126" s="101"/>
      <c r="U126" s="102" t="n">
        <f aca="false">SUM(Q126:T126)</f>
        <v>7.4</v>
      </c>
      <c r="V126" s="89" t="n">
        <f aca="false">IF($O126=V$9,($M126*$P126*$U126)*V$11,0)*1.03</f>
        <v>0</v>
      </c>
      <c r="W126" s="90" t="n">
        <f aca="false">IF($O126=W$9,($M126*$P126*$U126)*W$11,0)*1.04</f>
        <v>0</v>
      </c>
      <c r="X126" s="103" t="n">
        <f aca="false">IF($O126=X$9,($M126*$P126*$U126)*X$11,0)*1.04</f>
        <v>0</v>
      </c>
      <c r="Y126" s="103" t="n">
        <f aca="false">IF($O126=Y$9,($M126*$P126*$U126)*Y$11,0)*1.05</f>
        <v>0</v>
      </c>
      <c r="Z126" s="103" t="n">
        <f aca="false">IF($O126=Z$9,($M126*$P126*$U126)*Z$11,0)*1.05</f>
        <v>0</v>
      </c>
      <c r="AA126" s="103" t="n">
        <f aca="false">IF($O126=AA$9,($M126*$P126*$U126)*AA$11,0)*1.08</f>
        <v>17.86212</v>
      </c>
      <c r="AB126" s="103" t="n">
        <f aca="false">IF($O126=AB$9,($M126*$P126*$U126)*AB$11,0)*1.1</f>
        <v>0</v>
      </c>
      <c r="AC126" s="91" t="n">
        <f aca="false">IF($O126=AC$9,($M126*$P126*$U126)*AC$11,0)</f>
        <v>0</v>
      </c>
    </row>
    <row r="127" customFormat="false" ht="15" hidden="false" customHeight="true" outlineLevel="0" collapsed="false">
      <c r="B127" s="76"/>
      <c r="C127" s="92"/>
      <c r="D127" s="93"/>
      <c r="E127" s="93"/>
      <c r="F127" s="93"/>
      <c r="G127" s="93"/>
      <c r="H127" s="93"/>
      <c r="I127" s="93"/>
      <c r="J127" s="94"/>
      <c r="K127" s="95"/>
      <c r="L127" s="96"/>
      <c r="M127" s="97" t="n">
        <v>1</v>
      </c>
      <c r="N127" s="98" t="s">
        <v>192</v>
      </c>
      <c r="O127" s="99" t="n">
        <v>0.75</v>
      </c>
      <c r="P127" s="100" t="n">
        <v>10</v>
      </c>
      <c r="Q127" s="101" t="n">
        <v>11.1</v>
      </c>
      <c r="R127" s="101"/>
      <c r="S127" s="101"/>
      <c r="T127" s="101"/>
      <c r="U127" s="102" t="n">
        <f aca="false">SUM(Q127:T127)</f>
        <v>11.1</v>
      </c>
      <c r="V127" s="89" t="n">
        <f aca="false">IF($O127=V$9,($M127*$P127*$U127)*V$11,0)*1.03</f>
        <v>0</v>
      </c>
      <c r="W127" s="90" t="n">
        <f aca="false">IF($O127=W$9,($M127*$P127*$U127)*W$11,0)*1.04</f>
        <v>0</v>
      </c>
      <c r="X127" s="103" t="n">
        <f aca="false">IF($O127=X$9,($M127*$P127*$U127)*X$11,0)*1.04</f>
        <v>0</v>
      </c>
      <c r="Y127" s="103" t="n">
        <f aca="false">IF($O127=Y$9,($M127*$P127*$U127)*Y$11,0)*1.05</f>
        <v>0</v>
      </c>
      <c r="Z127" s="103" t="n">
        <f aca="false">IF($O127=Z$9,($M127*$P127*$U127)*Z$11,0)*1.05</f>
        <v>0</v>
      </c>
      <c r="AA127" s="103" t="n">
        <f aca="false">IF($O127=AA$9,($M127*$P127*$U127)*AA$11,0)*1.08</f>
        <v>267.9318</v>
      </c>
      <c r="AB127" s="103" t="n">
        <f aca="false">IF($O127=AB$9,($M127*$P127*$U127)*AB$11,0)*1.1</f>
        <v>0</v>
      </c>
      <c r="AC127" s="91" t="n">
        <f aca="false">IF($O127=AC$9,($M127*$P127*$U127)*AC$11,0)</f>
        <v>0</v>
      </c>
    </row>
    <row r="128" customFormat="false" ht="15" hidden="false" customHeight="true" outlineLevel="0" collapsed="false">
      <c r="B128" s="76"/>
      <c r="C128" s="92"/>
      <c r="D128" s="93"/>
      <c r="E128" s="93"/>
      <c r="F128" s="93"/>
      <c r="G128" s="93"/>
      <c r="H128" s="93"/>
      <c r="I128" s="93"/>
      <c r="J128" s="94"/>
      <c r="K128" s="95"/>
      <c r="L128" s="96"/>
      <c r="M128" s="97" t="n">
        <v>1</v>
      </c>
      <c r="N128" s="98" t="s">
        <v>188</v>
      </c>
      <c r="O128" s="99" t="n">
        <v>0.5</v>
      </c>
      <c r="P128" s="100" t="n">
        <v>54</v>
      </c>
      <c r="Q128" s="101" t="n">
        <v>4.72</v>
      </c>
      <c r="R128" s="101"/>
      <c r="S128" s="101"/>
      <c r="T128" s="101"/>
      <c r="U128" s="102" t="n">
        <f aca="false">SUM(Q128:T128)</f>
        <v>4.72</v>
      </c>
      <c r="V128" s="89" t="n">
        <f aca="false">IF($O128=V$9,($M128*$P128*$U128)*V$11,0)*1.03</f>
        <v>0</v>
      </c>
      <c r="W128" s="90" t="n">
        <f aca="false">IF($O128=W$9,($M128*$P128*$U128)*W$11,0)*1.04</f>
        <v>0</v>
      </c>
      <c r="X128" s="103" t="n">
        <f aca="false">IF($O128=X$9,($M128*$P128*$U128)*X$11,0)*1.04</f>
        <v>0</v>
      </c>
      <c r="Y128" s="103" t="n">
        <f aca="false">IF($O128=Y$9,($M128*$P128*$U128)*Y$11,0)*1.05</f>
        <v>266.018256</v>
      </c>
      <c r="Z128" s="103" t="n">
        <f aca="false">IF($O128=Z$9,($M128*$P128*$U128)*Z$11,0)*1.05</f>
        <v>0</v>
      </c>
      <c r="AA128" s="103" t="n">
        <f aca="false">IF($O128=AA$9,($M128*$P128*$U128)*AA$11,0)*1.08</f>
        <v>0</v>
      </c>
      <c r="AB128" s="103" t="n">
        <f aca="false">IF($O128=AB$9,($M128*$P128*$U128)*AB$11,0)*1.1</f>
        <v>0</v>
      </c>
      <c r="AC128" s="91" t="n">
        <f aca="false">IF($O128=AC$9,($M128*$P128*$U128)*AC$11,0)</f>
        <v>0</v>
      </c>
    </row>
    <row r="129" customFormat="false" ht="15" hidden="false" customHeight="true" outlineLevel="0" collapsed="false">
      <c r="B129" s="76"/>
      <c r="C129" s="92"/>
      <c r="D129" s="93"/>
      <c r="E129" s="93"/>
      <c r="F129" s="93"/>
      <c r="G129" s="93"/>
      <c r="H129" s="93"/>
      <c r="I129" s="93"/>
      <c r="J129" s="94"/>
      <c r="K129" s="95"/>
      <c r="L129" s="96"/>
      <c r="M129" s="97"/>
      <c r="N129" s="98"/>
      <c r="O129" s="99"/>
      <c r="P129" s="100"/>
      <c r="Q129" s="101"/>
      <c r="R129" s="101"/>
      <c r="S129" s="101"/>
      <c r="T129" s="101"/>
      <c r="U129" s="102"/>
      <c r="V129" s="89"/>
      <c r="W129" s="90"/>
      <c r="X129" s="103"/>
      <c r="Y129" s="103"/>
      <c r="Z129" s="103"/>
      <c r="AA129" s="103"/>
      <c r="AB129" s="103"/>
      <c r="AC129" s="91"/>
    </row>
    <row r="130" customFormat="false" ht="15" hidden="false" customHeight="true" outlineLevel="0" collapsed="false">
      <c r="B130" s="76"/>
      <c r="C130" s="92" t="s">
        <v>189</v>
      </c>
      <c r="D130" s="93" t="n">
        <v>1</v>
      </c>
      <c r="E130" s="93" t="n">
        <v>10.7</v>
      </c>
      <c r="F130" s="93" t="n">
        <v>0.7</v>
      </c>
      <c r="G130" s="93" t="n">
        <v>5.185</v>
      </c>
      <c r="H130" s="93"/>
      <c r="I130" s="93"/>
      <c r="J130" s="94"/>
      <c r="K130" s="95" t="n">
        <f aca="false">+(G130*E130*2)</f>
        <v>110.959</v>
      </c>
      <c r="L130" s="96" t="n">
        <f aca="false">+G130*F130*E130*D130</f>
        <v>38.83565</v>
      </c>
      <c r="M130" s="97" t="n">
        <v>1</v>
      </c>
      <c r="N130" s="98" t="s">
        <v>194</v>
      </c>
      <c r="O130" s="99" t="n">
        <v>0.75</v>
      </c>
      <c r="P130" s="100" t="n">
        <v>27</v>
      </c>
      <c r="Q130" s="101" t="n">
        <v>11.3</v>
      </c>
      <c r="R130" s="101"/>
      <c r="S130" s="101"/>
      <c r="T130" s="101"/>
      <c r="U130" s="102" t="n">
        <f aca="false">SUM(Q130:T130)</f>
        <v>11.3</v>
      </c>
      <c r="V130" s="89" t="n">
        <f aca="false">IF($O130=V$9,($M130*$P130*$U130)*V$11,0)*1.03</f>
        <v>0</v>
      </c>
      <c r="W130" s="90" t="n">
        <f aca="false">IF($O130=W$9,($M130*$P130*$U130)*W$11,0)*1.04</f>
        <v>0</v>
      </c>
      <c r="X130" s="103" t="n">
        <f aca="false">IF($O130=X$9,($M130*$P130*$U130)*X$11,0)*1.04</f>
        <v>0</v>
      </c>
      <c r="Y130" s="103" t="n">
        <f aca="false">IF($O130=Y$9,($M130*$P130*$U130)*Y$11,0)*1.05</f>
        <v>0</v>
      </c>
      <c r="Z130" s="103" t="n">
        <f aca="false">IF($O130=Z$9,($M130*$P130*$U130)*Z$11,0)*1.05</f>
        <v>0</v>
      </c>
      <c r="AA130" s="103" t="n">
        <f aca="false">IF($O130=AA$9,($M130*$P130*$U130)*AA$11,0)*1.08</f>
        <v>736.45038</v>
      </c>
      <c r="AB130" s="103" t="n">
        <f aca="false">IF($O130=AB$9,($M130*$P130*$U130)*AB$11,0)*1.1</f>
        <v>0</v>
      </c>
      <c r="AC130" s="91" t="n">
        <f aca="false">IF($O130=AC$9,($M130*$P130*$U130)*AC$11,0)</f>
        <v>0</v>
      </c>
    </row>
    <row r="131" customFormat="false" ht="15" hidden="false" customHeight="true" outlineLevel="0" collapsed="false">
      <c r="B131" s="76"/>
      <c r="C131" s="92"/>
      <c r="D131" s="93"/>
      <c r="E131" s="93"/>
      <c r="F131" s="93"/>
      <c r="G131" s="93"/>
      <c r="H131" s="93"/>
      <c r="I131" s="93"/>
      <c r="J131" s="94"/>
      <c r="K131" s="95"/>
      <c r="L131" s="96"/>
      <c r="M131" s="97" t="n">
        <v>1</v>
      </c>
      <c r="N131" s="98"/>
      <c r="O131" s="99" t="n">
        <v>0.75</v>
      </c>
      <c r="P131" s="100" t="n">
        <v>1</v>
      </c>
      <c r="Q131" s="101" t="n">
        <f aca="false">+((U130*P130*M130)/9)*0.25</f>
        <v>8.475</v>
      </c>
      <c r="R131" s="101"/>
      <c r="S131" s="101"/>
      <c r="T131" s="101"/>
      <c r="U131" s="102" t="n">
        <f aca="false">SUM(Q131:T131)</f>
        <v>8.475</v>
      </c>
      <c r="V131" s="89" t="n">
        <f aca="false">IF($O131=V$9,($M131*$P131*$U131)*V$11,0)*1.03</f>
        <v>0</v>
      </c>
      <c r="W131" s="90" t="n">
        <f aca="false">IF($O131=W$9,($M131*$P131*$U131)*W$11,0)*1.04</f>
        <v>0</v>
      </c>
      <c r="X131" s="103" t="n">
        <f aca="false">IF($O131=X$9,($M131*$P131*$U131)*X$11,0)*1.04</f>
        <v>0</v>
      </c>
      <c r="Y131" s="103" t="n">
        <f aca="false">IF($O131=Y$9,($M131*$P131*$U131)*Y$11,0)*1.05</f>
        <v>0</v>
      </c>
      <c r="Z131" s="103" t="n">
        <f aca="false">IF($O131=Z$9,($M131*$P131*$U131)*Z$11,0)*1.05</f>
        <v>0</v>
      </c>
      <c r="AA131" s="103" t="n">
        <f aca="false">IF($O131=AA$9,($M131*$P131*$U131)*AA$11,0)*1.08</f>
        <v>20.456955</v>
      </c>
      <c r="AB131" s="103" t="n">
        <f aca="false">IF($O131=AB$9,($M131*$P131*$U131)*AB$11,0)*1.1</f>
        <v>0</v>
      </c>
      <c r="AC131" s="91" t="n">
        <f aca="false">IF($O131=AC$9,($M131*$P131*$U131)*AC$11,0)</f>
        <v>0</v>
      </c>
    </row>
    <row r="132" customFormat="false" ht="15" hidden="false" customHeight="true" outlineLevel="0" collapsed="false">
      <c r="B132" s="76"/>
      <c r="C132" s="92"/>
      <c r="D132" s="93"/>
      <c r="E132" s="93"/>
      <c r="F132" s="93"/>
      <c r="G132" s="93"/>
      <c r="H132" s="93"/>
      <c r="I132" s="93"/>
      <c r="J132" s="94"/>
      <c r="K132" s="95"/>
      <c r="L132" s="96"/>
      <c r="M132" s="97" t="n">
        <v>1</v>
      </c>
      <c r="N132" s="98" t="s">
        <v>195</v>
      </c>
      <c r="O132" s="99" t="n">
        <v>0.625</v>
      </c>
      <c r="P132" s="100" t="n">
        <v>36</v>
      </c>
      <c r="Q132" s="101" t="n">
        <v>7.1</v>
      </c>
      <c r="R132" s="101"/>
      <c r="S132" s="101"/>
      <c r="T132" s="101"/>
      <c r="U132" s="102" t="n">
        <f aca="false">SUM(Q132:T132)</f>
        <v>7.1</v>
      </c>
      <c r="V132" s="89" t="n">
        <f aca="false">IF($O132=V$9,($M132*$P132*$U132)*V$11,0)*1.03</f>
        <v>0</v>
      </c>
      <c r="W132" s="90" t="n">
        <f aca="false">IF($O132=W$9,($M132*$P132*$U132)*W$11,0)*1.04</f>
        <v>0</v>
      </c>
      <c r="X132" s="103" t="n">
        <f aca="false">IF($O132=X$9,($M132*$P132*$U132)*X$11,0)*1.04</f>
        <v>0</v>
      </c>
      <c r="Y132" s="103" t="n">
        <f aca="false">IF($O132=Y$9,($M132*$P132*$U132)*Y$11,0)*1.05</f>
        <v>0</v>
      </c>
      <c r="Z132" s="103" t="n">
        <f aca="false">IF($O132=Z$9,($M132*$P132*$U132)*Z$11,0)*1.05</f>
        <v>416.52576</v>
      </c>
      <c r="AA132" s="103" t="n">
        <f aca="false">IF($O132=AA$9,($M132*$P132*$U132)*AA$11,0)*1.08</f>
        <v>0</v>
      </c>
      <c r="AB132" s="103" t="n">
        <f aca="false">IF($O132=AB$9,($M132*$P132*$U132)*AB$11,0)*1.1</f>
        <v>0</v>
      </c>
      <c r="AC132" s="91" t="n">
        <f aca="false">IF($O132=AC$9,($M132*$P132*$U132)*AC$11,0)</f>
        <v>0</v>
      </c>
    </row>
    <row r="133" customFormat="false" ht="15" hidden="false" customHeight="true" outlineLevel="0" collapsed="false">
      <c r="B133" s="76"/>
      <c r="C133" s="92"/>
      <c r="D133" s="93"/>
      <c r="E133" s="93"/>
      <c r="F133" s="93"/>
      <c r="G133" s="93"/>
      <c r="H133" s="93"/>
      <c r="I133" s="93"/>
      <c r="J133" s="94"/>
      <c r="K133" s="95"/>
      <c r="L133" s="96"/>
      <c r="M133" s="97" t="n">
        <v>1</v>
      </c>
      <c r="N133" s="98"/>
      <c r="O133" s="99" t="n">
        <v>0.625</v>
      </c>
      <c r="P133" s="100" t="n">
        <v>1</v>
      </c>
      <c r="Q133" s="101" t="n">
        <f aca="false">+((U132*P132*M132)/9)*0.25</f>
        <v>7.1</v>
      </c>
      <c r="R133" s="101"/>
      <c r="S133" s="101"/>
      <c r="T133" s="101"/>
      <c r="U133" s="102" t="n">
        <f aca="false">SUM(Q133:T133)</f>
        <v>7.1</v>
      </c>
      <c r="V133" s="89" t="n">
        <f aca="false">IF($O133=V$9,($M133*$P133*$U133)*V$11,0)*1.03</f>
        <v>0</v>
      </c>
      <c r="W133" s="90" t="n">
        <f aca="false">IF($O133=W$9,($M133*$P133*$U133)*W$11,0)*1.04</f>
        <v>0</v>
      </c>
      <c r="X133" s="103" t="n">
        <f aca="false">IF($O133=X$9,($M133*$P133*$U133)*X$11,0)*1.04</f>
        <v>0</v>
      </c>
      <c r="Y133" s="103" t="n">
        <f aca="false">IF($O133=Y$9,($M133*$P133*$U133)*Y$11,0)*1.05</f>
        <v>0</v>
      </c>
      <c r="Z133" s="103" t="n">
        <f aca="false">IF($O133=Z$9,($M133*$P133*$U133)*Z$11,0)*1.05</f>
        <v>11.57016</v>
      </c>
      <c r="AA133" s="103" t="n">
        <f aca="false">IF($O133=AA$9,($M133*$P133*$U133)*AA$11,0)*1.08</f>
        <v>0</v>
      </c>
      <c r="AB133" s="103" t="n">
        <f aca="false">IF($O133=AB$9,($M133*$P133*$U133)*AB$11,0)*1.1</f>
        <v>0</v>
      </c>
      <c r="AC133" s="91" t="n">
        <f aca="false">IF($O133=AC$9,($M133*$P133*$U133)*AC$11,0)</f>
        <v>0</v>
      </c>
    </row>
    <row r="134" customFormat="false" ht="15" hidden="false" customHeight="true" outlineLevel="0" collapsed="false">
      <c r="B134" s="76"/>
      <c r="C134" s="92"/>
      <c r="D134" s="93"/>
      <c r="E134" s="93"/>
      <c r="F134" s="93"/>
      <c r="G134" s="93"/>
      <c r="H134" s="93"/>
      <c r="I134" s="93"/>
      <c r="J134" s="94"/>
      <c r="K134" s="95"/>
      <c r="L134" s="96"/>
      <c r="M134" s="97" t="n">
        <v>1</v>
      </c>
      <c r="N134" s="98" t="s">
        <v>190</v>
      </c>
      <c r="O134" s="99" t="n">
        <v>0.75</v>
      </c>
      <c r="P134" s="100" t="n">
        <v>22</v>
      </c>
      <c r="Q134" s="101" t="n">
        <v>11.3</v>
      </c>
      <c r="R134" s="101"/>
      <c r="S134" s="101"/>
      <c r="T134" s="101"/>
      <c r="U134" s="102" t="n">
        <f aca="false">SUM(Q134:T134)</f>
        <v>11.3</v>
      </c>
      <c r="V134" s="89" t="n">
        <f aca="false">IF($O134=V$9,($M134*$P134*$U134)*V$11,0)*1.03</f>
        <v>0</v>
      </c>
      <c r="W134" s="90" t="n">
        <f aca="false">IF($O134=W$9,($M134*$P134*$U134)*W$11,0)*1.04</f>
        <v>0</v>
      </c>
      <c r="X134" s="103" t="n">
        <f aca="false">IF($O134=X$9,($M134*$P134*$U134)*X$11,0)*1.04</f>
        <v>0</v>
      </c>
      <c r="Y134" s="103" t="n">
        <f aca="false">IF($O134=Y$9,($M134*$P134*$U134)*Y$11,0)*1.05</f>
        <v>0</v>
      </c>
      <c r="Z134" s="103" t="n">
        <f aca="false">IF($O134=Z$9,($M134*$P134*$U134)*Z$11,0)*1.05</f>
        <v>0</v>
      </c>
      <c r="AA134" s="103" t="n">
        <f aca="false">IF($O134=AA$9,($M134*$P134*$U134)*AA$11,0)*1.08</f>
        <v>600.07068</v>
      </c>
      <c r="AB134" s="103" t="n">
        <f aca="false">IF($O134=AB$9,($M134*$P134*$U134)*AB$11,0)*1.1</f>
        <v>0</v>
      </c>
      <c r="AC134" s="91" t="n">
        <f aca="false">IF($O134=AC$9,($M134*$P134*$U134)*AC$11,0)</f>
        <v>0</v>
      </c>
    </row>
    <row r="135" customFormat="false" ht="15" hidden="false" customHeight="true" outlineLevel="0" collapsed="false">
      <c r="B135" s="76"/>
      <c r="C135" s="92"/>
      <c r="D135" s="93"/>
      <c r="E135" s="93"/>
      <c r="F135" s="93"/>
      <c r="G135" s="93"/>
      <c r="H135" s="93"/>
      <c r="I135" s="93"/>
      <c r="J135" s="94"/>
      <c r="K135" s="95"/>
      <c r="L135" s="96"/>
      <c r="M135" s="97" t="n">
        <v>1</v>
      </c>
      <c r="N135" s="98"/>
      <c r="O135" s="99" t="n">
        <v>0.75</v>
      </c>
      <c r="P135" s="100" t="n">
        <v>1</v>
      </c>
      <c r="Q135" s="101" t="n">
        <f aca="false">+((U134*P134*M134)/9)*0.25</f>
        <v>6.90555555555556</v>
      </c>
      <c r="R135" s="101"/>
      <c r="S135" s="101"/>
      <c r="T135" s="101"/>
      <c r="U135" s="102" t="n">
        <f aca="false">SUM(Q135:T135)</f>
        <v>6.90555555555556</v>
      </c>
      <c r="V135" s="89" t="n">
        <f aca="false">IF($O135=V$9,($M135*$P135*$U135)*V$11,0)*1.03</f>
        <v>0</v>
      </c>
      <c r="W135" s="90" t="n">
        <f aca="false">IF($O135=W$9,($M135*$P135*$U135)*W$11,0)*1.04</f>
        <v>0</v>
      </c>
      <c r="X135" s="103" t="n">
        <f aca="false">IF($O135=X$9,($M135*$P135*$U135)*X$11,0)*1.04</f>
        <v>0</v>
      </c>
      <c r="Y135" s="103" t="n">
        <f aca="false">IF($O135=Y$9,($M135*$P135*$U135)*Y$11,0)*1.05</f>
        <v>0</v>
      </c>
      <c r="Z135" s="103" t="n">
        <f aca="false">IF($O135=Z$9,($M135*$P135*$U135)*Z$11,0)*1.05</f>
        <v>0</v>
      </c>
      <c r="AA135" s="103" t="n">
        <f aca="false">IF($O135=AA$9,($M135*$P135*$U135)*AA$11,0)*1.08</f>
        <v>16.66863</v>
      </c>
      <c r="AB135" s="103" t="n">
        <f aca="false">IF($O135=AB$9,($M135*$P135*$U135)*AB$11,0)*1.1</f>
        <v>0</v>
      </c>
      <c r="AC135" s="91" t="n">
        <f aca="false">IF($O135=AC$9,($M135*$P135*$U135)*AC$11,0)</f>
        <v>0</v>
      </c>
    </row>
    <row r="136" customFormat="false" ht="15" hidden="false" customHeight="true" outlineLevel="0" collapsed="false">
      <c r="B136" s="76"/>
      <c r="C136" s="92"/>
      <c r="D136" s="93"/>
      <c r="E136" s="93"/>
      <c r="F136" s="93"/>
      <c r="G136" s="93"/>
      <c r="H136" s="93"/>
      <c r="I136" s="93"/>
      <c r="J136" s="94"/>
      <c r="K136" s="95"/>
      <c r="L136" s="96"/>
      <c r="M136" s="97" t="n">
        <v>1</v>
      </c>
      <c r="N136" s="98" t="s">
        <v>191</v>
      </c>
      <c r="O136" s="99" t="n">
        <v>1</v>
      </c>
      <c r="P136" s="100" t="n">
        <v>36</v>
      </c>
      <c r="Q136" s="101" t="n">
        <v>7.1</v>
      </c>
      <c r="R136" s="101"/>
      <c r="S136" s="101"/>
      <c r="T136" s="101"/>
      <c r="U136" s="102" t="n">
        <f aca="false">SUM(Q136:T136)</f>
        <v>7.1</v>
      </c>
      <c r="V136" s="89" t="n">
        <f aca="false">IF($O136=V$9,($M136*$P136*$U136)*V$11,0)*1.03</f>
        <v>0</v>
      </c>
      <c r="W136" s="90" t="n">
        <f aca="false">IF($O136=W$9,($M136*$P136*$U136)*W$11,0)*1.04</f>
        <v>0</v>
      </c>
      <c r="X136" s="103" t="n">
        <f aca="false">IF($O136=X$9,($M136*$P136*$U136)*X$11,0)*1.04</f>
        <v>0</v>
      </c>
      <c r="Y136" s="103" t="n">
        <f aca="false">IF($O136=Y$9,($M136*$P136*$U136)*Y$11,0)*1.05</f>
        <v>0</v>
      </c>
      <c r="Z136" s="103" t="n">
        <f aca="false">IF($O136=Z$9,($M136*$P136*$U136)*Z$11,0)*1.05</f>
        <v>0</v>
      </c>
      <c r="AA136" s="103" t="n">
        <f aca="false">IF($O136=AA$9,($M136*$P136*$U136)*AA$11,0)*1.08</f>
        <v>0</v>
      </c>
      <c r="AB136" s="103" t="n">
        <f aca="false">IF($O136=AB$9,($M136*$P136*$U136)*AB$11,0)*1.1</f>
        <v>1117.04868</v>
      </c>
      <c r="AC136" s="91" t="n">
        <f aca="false">IF($O136=AC$9,($M136*$P136*$U136)*AC$11,0)</f>
        <v>0</v>
      </c>
    </row>
    <row r="137" customFormat="false" ht="15" hidden="false" customHeight="true" outlineLevel="0" collapsed="false">
      <c r="B137" s="76"/>
      <c r="C137" s="92"/>
      <c r="D137" s="93"/>
      <c r="E137" s="93"/>
      <c r="F137" s="93"/>
      <c r="G137" s="93"/>
      <c r="H137" s="93"/>
      <c r="I137" s="93"/>
      <c r="J137" s="94"/>
      <c r="K137" s="95"/>
      <c r="L137" s="96"/>
      <c r="M137" s="97" t="n">
        <v>1</v>
      </c>
      <c r="N137" s="98"/>
      <c r="O137" s="99" t="n">
        <v>1</v>
      </c>
      <c r="P137" s="100" t="n">
        <v>1</v>
      </c>
      <c r="Q137" s="101" t="n">
        <f aca="false">+((U136*P136*M136)/9)*0.25</f>
        <v>7.1</v>
      </c>
      <c r="R137" s="101"/>
      <c r="S137" s="101"/>
      <c r="T137" s="101"/>
      <c r="U137" s="102" t="n">
        <f aca="false">SUM(Q137:T137)</f>
        <v>7.1</v>
      </c>
      <c r="V137" s="89" t="n">
        <f aca="false">IF($O137=V$9,($M137*$P137*$U137)*V$11,0)*1.03</f>
        <v>0</v>
      </c>
      <c r="W137" s="90" t="n">
        <f aca="false">IF($O137=W$9,($M137*$P137*$U137)*W$11,0)*1.04</f>
        <v>0</v>
      </c>
      <c r="X137" s="103" t="n">
        <f aca="false">IF($O137=X$9,($M137*$P137*$U137)*X$11,0)*1.04</f>
        <v>0</v>
      </c>
      <c r="Y137" s="103" t="n">
        <f aca="false">IF($O137=Y$9,($M137*$P137*$U137)*Y$11,0)*1.05</f>
        <v>0</v>
      </c>
      <c r="Z137" s="103" t="n">
        <f aca="false">IF($O137=Z$9,($M137*$P137*$U137)*Z$11,0)*1.05</f>
        <v>0</v>
      </c>
      <c r="AA137" s="103" t="n">
        <f aca="false">IF($O137=AA$9,($M137*$P137*$U137)*AA$11,0)*1.08</f>
        <v>0</v>
      </c>
      <c r="AB137" s="103" t="n">
        <f aca="false">IF($O137=AB$9,($M137*$P137*$U137)*AB$11,0)*1.1</f>
        <v>31.02913</v>
      </c>
      <c r="AC137" s="91" t="n">
        <f aca="false">IF($O137=AC$9,($M137*$P137*$U137)*AC$11,0)</f>
        <v>0</v>
      </c>
    </row>
    <row r="138" customFormat="false" ht="15" hidden="false" customHeight="true" outlineLevel="0" collapsed="false">
      <c r="B138" s="76"/>
      <c r="C138" s="92"/>
      <c r="D138" s="93"/>
      <c r="E138" s="93"/>
      <c r="F138" s="93"/>
      <c r="G138" s="93"/>
      <c r="H138" s="93"/>
      <c r="I138" s="93"/>
      <c r="J138" s="94"/>
      <c r="K138" s="95"/>
      <c r="L138" s="96"/>
      <c r="M138" s="97" t="n">
        <v>1</v>
      </c>
      <c r="N138" s="98" t="s">
        <v>197</v>
      </c>
      <c r="O138" s="99" t="n">
        <v>1</v>
      </c>
      <c r="P138" s="100" t="n">
        <v>36</v>
      </c>
      <c r="Q138" s="101" t="n">
        <v>3.35</v>
      </c>
      <c r="R138" s="101"/>
      <c r="S138" s="101"/>
      <c r="T138" s="101"/>
      <c r="U138" s="102" t="n">
        <f aca="false">SUM(Q138:T138)</f>
        <v>3.35</v>
      </c>
      <c r="V138" s="89" t="n">
        <f aca="false">IF($O138=V$9,($M138*$P138*$U138)*V$11,0)*1.03</f>
        <v>0</v>
      </c>
      <c r="W138" s="90" t="n">
        <f aca="false">IF($O138=W$9,($M138*$P138*$U138)*W$11,0)*1.04</f>
        <v>0</v>
      </c>
      <c r="X138" s="103" t="n">
        <f aca="false">IF($O138=X$9,($M138*$P138*$U138)*X$11,0)*1.04</f>
        <v>0</v>
      </c>
      <c r="Y138" s="103" t="n">
        <f aca="false">IF($O138=Y$9,($M138*$P138*$U138)*Y$11,0)*1.05</f>
        <v>0</v>
      </c>
      <c r="Z138" s="103" t="n">
        <f aca="false">IF($O138=Z$9,($M138*$P138*$U138)*Z$11,0)*1.05</f>
        <v>0</v>
      </c>
      <c r="AA138" s="103" t="n">
        <f aca="false">IF($O138=AA$9,($M138*$P138*$U138)*AA$11,0)*1.08</f>
        <v>0</v>
      </c>
      <c r="AB138" s="103" t="n">
        <f aca="false">IF($O138=AB$9,($M138*$P138*$U138)*AB$11,0)*1.1</f>
        <v>527.05818</v>
      </c>
      <c r="AC138" s="91" t="n">
        <f aca="false">IF($O138=AC$9,($M138*$P138*$U138)*AC$11,0)</f>
        <v>0</v>
      </c>
    </row>
    <row r="139" customFormat="false" ht="15" hidden="false" customHeight="true" outlineLevel="0" collapsed="false">
      <c r="B139" s="76"/>
      <c r="C139" s="92"/>
      <c r="D139" s="93"/>
      <c r="E139" s="93"/>
      <c r="F139" s="93"/>
      <c r="G139" s="93"/>
      <c r="H139" s="93"/>
      <c r="I139" s="93"/>
      <c r="J139" s="94"/>
      <c r="K139" s="95"/>
      <c r="L139" s="96"/>
      <c r="M139" s="97"/>
      <c r="N139" s="98"/>
      <c r="O139" s="99"/>
      <c r="P139" s="100"/>
      <c r="Q139" s="101"/>
      <c r="R139" s="101"/>
      <c r="S139" s="101"/>
      <c r="T139" s="101"/>
      <c r="U139" s="102"/>
      <c r="V139" s="89"/>
      <c r="W139" s="90"/>
      <c r="X139" s="103"/>
      <c r="Y139" s="103"/>
      <c r="Z139" s="103"/>
      <c r="AA139" s="103"/>
      <c r="AB139" s="103"/>
      <c r="AC139" s="91"/>
    </row>
    <row r="140" customFormat="false" ht="15" hidden="false" customHeight="true" outlineLevel="0" collapsed="false">
      <c r="B140" s="76"/>
      <c r="C140" s="151" t="s">
        <v>198</v>
      </c>
      <c r="D140" s="152" t="n">
        <v>2</v>
      </c>
      <c r="E140" s="152" t="n">
        <v>10.1</v>
      </c>
      <c r="F140" s="152" t="n">
        <v>0.3</v>
      </c>
      <c r="G140" s="152" t="n">
        <v>0.7</v>
      </c>
      <c r="H140" s="152"/>
      <c r="I140" s="152"/>
      <c r="J140" s="153"/>
      <c r="K140" s="95" t="n">
        <f aca="false">+(D140*G140*E140*2)+9.5*0.3*2</f>
        <v>33.98</v>
      </c>
      <c r="L140" s="96" t="n">
        <f aca="false">+G140*F140*E140*D140</f>
        <v>4.242</v>
      </c>
      <c r="M140" s="156"/>
      <c r="N140" s="157"/>
      <c r="O140" s="158"/>
      <c r="P140" s="159"/>
      <c r="Q140" s="160"/>
      <c r="R140" s="160"/>
      <c r="S140" s="160"/>
      <c r="T140" s="160"/>
      <c r="U140" s="102"/>
      <c r="V140" s="162"/>
      <c r="W140" s="163"/>
      <c r="X140" s="164"/>
      <c r="Y140" s="164"/>
      <c r="Z140" s="164"/>
      <c r="AA140" s="164"/>
      <c r="AB140" s="164"/>
      <c r="AC140" s="165"/>
    </row>
    <row r="141" customFormat="false" ht="15" hidden="false" customHeight="true" outlineLevel="0" collapsed="false">
      <c r="B141" s="76"/>
      <c r="C141" s="151"/>
      <c r="D141" s="152"/>
      <c r="E141" s="152"/>
      <c r="F141" s="152"/>
      <c r="G141" s="152"/>
      <c r="H141" s="152"/>
      <c r="I141" s="152"/>
      <c r="J141" s="153"/>
      <c r="K141" s="154"/>
      <c r="L141" s="155"/>
      <c r="M141" s="156" t="n">
        <v>2</v>
      </c>
      <c r="N141" s="157" t="s">
        <v>199</v>
      </c>
      <c r="O141" s="99" t="n">
        <v>0.375</v>
      </c>
      <c r="P141" s="159" t="n">
        <v>40</v>
      </c>
      <c r="Q141" s="160" t="n">
        <v>1.8</v>
      </c>
      <c r="R141" s="160"/>
      <c r="S141" s="160"/>
      <c r="T141" s="160"/>
      <c r="U141" s="102" t="n">
        <f aca="false">SUM(Q141:T141)</f>
        <v>1.8</v>
      </c>
      <c r="V141" s="162"/>
      <c r="W141" s="163"/>
      <c r="X141" s="103" t="n">
        <f aca="false">IF($O141=X$9,($M141*$P141*$U141)*X$11,0)*1.05</f>
        <v>84.672</v>
      </c>
      <c r="Y141" s="164"/>
      <c r="Z141" s="164"/>
      <c r="AA141" s="164"/>
      <c r="AB141" s="164"/>
      <c r="AC141" s="165"/>
    </row>
    <row r="142" customFormat="false" ht="15" hidden="false" customHeight="true" outlineLevel="0" collapsed="false">
      <c r="B142" s="76"/>
      <c r="C142" s="151"/>
      <c r="D142" s="152"/>
      <c r="E142" s="152"/>
      <c r="F142" s="152"/>
      <c r="G142" s="152"/>
      <c r="H142" s="152"/>
      <c r="I142" s="152"/>
      <c r="J142" s="153"/>
      <c r="K142" s="154"/>
      <c r="L142" s="155"/>
      <c r="M142" s="156" t="n">
        <v>2</v>
      </c>
      <c r="N142" s="157" t="s">
        <v>200</v>
      </c>
      <c r="O142" s="99" t="n">
        <v>0.75</v>
      </c>
      <c r="P142" s="159" t="n">
        <v>12</v>
      </c>
      <c r="Q142" s="160" t="n">
        <v>11</v>
      </c>
      <c r="R142" s="160"/>
      <c r="S142" s="160"/>
      <c r="T142" s="160"/>
      <c r="U142" s="102" t="n">
        <f aca="false">SUM(Q142:T142)</f>
        <v>11</v>
      </c>
      <c r="V142" s="162"/>
      <c r="W142" s="163"/>
      <c r="X142" s="164"/>
      <c r="Y142" s="164"/>
      <c r="Z142" s="164"/>
      <c r="AA142" s="103" t="n">
        <f aca="false">IF($O142=AA$9,($M142*$P142*$U142)*AA$11,0)*1.05</f>
        <v>619.542</v>
      </c>
      <c r="AB142" s="164"/>
      <c r="AC142" s="165"/>
    </row>
    <row r="143" customFormat="false" ht="15" hidden="false" customHeight="true" outlineLevel="0" collapsed="false">
      <c r="B143" s="76"/>
      <c r="C143" s="151"/>
      <c r="D143" s="152"/>
      <c r="E143" s="152"/>
      <c r="F143" s="152"/>
      <c r="G143" s="152"/>
      <c r="H143" s="152"/>
      <c r="I143" s="152"/>
      <c r="J143" s="153"/>
      <c r="K143" s="154"/>
      <c r="L143" s="155"/>
      <c r="M143" s="156" t="n">
        <v>2</v>
      </c>
      <c r="N143" s="157" t="s">
        <v>201</v>
      </c>
      <c r="O143" s="99" t="n">
        <v>0.375</v>
      </c>
      <c r="P143" s="159" t="n">
        <v>14</v>
      </c>
      <c r="Q143" s="160" t="n">
        <v>1.1</v>
      </c>
      <c r="R143" s="160"/>
      <c r="S143" s="160"/>
      <c r="T143" s="160"/>
      <c r="U143" s="102" t="n">
        <f aca="false">SUM(Q143:T143)</f>
        <v>1.1</v>
      </c>
      <c r="V143" s="162"/>
      <c r="W143" s="163"/>
      <c r="X143" s="103" t="n">
        <f aca="false">IF($O143=X$9,($M143*$P143*$U143)*X$11,0)*1.05</f>
        <v>18.1104</v>
      </c>
      <c r="Y143" s="164"/>
      <c r="Z143" s="164"/>
      <c r="AA143" s="164"/>
      <c r="AB143" s="164"/>
      <c r="AC143" s="165"/>
    </row>
    <row r="144" customFormat="false" ht="15" hidden="false" customHeight="true" outlineLevel="0" collapsed="false">
      <c r="B144" s="76"/>
      <c r="C144" s="151"/>
      <c r="D144" s="152"/>
      <c r="E144" s="152"/>
      <c r="F144" s="152"/>
      <c r="G144" s="152"/>
      <c r="H144" s="152"/>
      <c r="I144" s="152"/>
      <c r="J144" s="153"/>
      <c r="K144" s="154"/>
      <c r="L144" s="155"/>
      <c r="M144" s="156" t="n">
        <v>2</v>
      </c>
      <c r="N144" s="157" t="s">
        <v>202</v>
      </c>
      <c r="O144" s="99" t="n">
        <v>0.375</v>
      </c>
      <c r="P144" s="159" t="n">
        <v>10</v>
      </c>
      <c r="Q144" s="160" t="n">
        <v>1.1</v>
      </c>
      <c r="R144" s="160"/>
      <c r="S144" s="160"/>
      <c r="T144" s="160"/>
      <c r="U144" s="102" t="n">
        <f aca="false">SUM(Q144:T144)</f>
        <v>1.1</v>
      </c>
      <c r="V144" s="162"/>
      <c r="W144" s="163"/>
      <c r="X144" s="103" t="n">
        <f aca="false">IF($O144=X$9,($M144*$P144*$U144)*X$11,0)*1.05</f>
        <v>12.936</v>
      </c>
      <c r="Y144" s="164"/>
      <c r="Z144" s="164"/>
      <c r="AA144" s="164"/>
      <c r="AB144" s="164"/>
      <c r="AC144" s="165"/>
    </row>
    <row r="145" customFormat="false" ht="15" hidden="false" customHeight="true" outlineLevel="0" collapsed="false">
      <c r="B145" s="76"/>
      <c r="C145" s="110"/>
      <c r="D145" s="111"/>
      <c r="E145" s="111"/>
      <c r="F145" s="111"/>
      <c r="G145" s="111"/>
      <c r="H145" s="111"/>
      <c r="I145" s="111"/>
      <c r="J145" s="112"/>
      <c r="K145" s="113"/>
      <c r="L145" s="114"/>
      <c r="M145" s="115"/>
      <c r="N145" s="116"/>
      <c r="O145" s="117"/>
      <c r="P145" s="118"/>
      <c r="Q145" s="119"/>
      <c r="R145" s="119"/>
      <c r="S145" s="119"/>
      <c r="T145" s="119"/>
      <c r="U145" s="120"/>
      <c r="V145" s="121" t="n">
        <f aca="false">IF($O145=V$9,($M145*$P145*$U145)*V$11,0)*1.03</f>
        <v>0</v>
      </c>
      <c r="W145" s="122" t="n">
        <f aca="false">IF($O145=W$9,($M145*$P145*$U145)*W$11,0)*1.04</f>
        <v>0</v>
      </c>
      <c r="X145" s="122" t="n">
        <f aca="false">IF($O145=X$9,($M145*$P145*$U145)*X$11,0)*1.04</f>
        <v>0</v>
      </c>
      <c r="Y145" s="122" t="n">
        <f aca="false">IF($O145=Y$9,($M145*$P145*$U145)*Y$11,0)*1.05</f>
        <v>0</v>
      </c>
      <c r="Z145" s="122" t="n">
        <f aca="false">IF($O145=Z$9,($M145*$P145*$U145)*Z$11,0)*1.05</f>
        <v>0</v>
      </c>
      <c r="AA145" s="122" t="n">
        <f aca="false">IF($O145=AA$9,($M145*$P145*$U145)*AA$11,0)*1.08</f>
        <v>0</v>
      </c>
      <c r="AB145" s="122" t="n">
        <f aca="false">IF($O145=AB$9,($M145*$P145*$U145)*AB$11,0)*1.1</f>
        <v>0</v>
      </c>
      <c r="AC145" s="123" t="n">
        <f aca="false">IF($O145=AC$9,($M145*$P145*$U145)*AC$11,0)</f>
        <v>0</v>
      </c>
    </row>
    <row r="146" customFormat="false" ht="15" hidden="false" customHeight="true" outlineLevel="0" collapsed="false">
      <c r="B146" s="166"/>
      <c r="C146" s="167"/>
      <c r="D146" s="167"/>
      <c r="E146" s="167"/>
      <c r="F146" s="167"/>
      <c r="G146" s="167"/>
      <c r="H146" s="167"/>
      <c r="I146" s="167"/>
      <c r="J146" s="127"/>
      <c r="K146" s="127"/>
      <c r="L146" s="127"/>
      <c r="M146" s="125"/>
      <c r="N146" s="168"/>
      <c r="O146" s="169"/>
      <c r="P146" s="125"/>
      <c r="Q146" s="170"/>
      <c r="R146" s="170"/>
      <c r="S146" s="170"/>
      <c r="T146" s="170"/>
      <c r="U146" s="170"/>
      <c r="V146" s="171"/>
      <c r="W146" s="171"/>
      <c r="X146" s="171"/>
      <c r="Y146" s="171"/>
      <c r="Z146" s="171"/>
      <c r="AA146" s="171"/>
      <c r="AB146" s="171"/>
      <c r="AC146" s="171"/>
    </row>
    <row r="147" customFormat="false" ht="16.5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5"/>
      <c r="N147" s="124"/>
      <c r="O147" s="126"/>
      <c r="P147" s="125"/>
      <c r="Q147" s="125"/>
      <c r="R147" s="125"/>
      <c r="S147" s="125"/>
      <c r="T147" s="125"/>
      <c r="U147" s="127"/>
      <c r="V147" s="128"/>
      <c r="W147" s="128"/>
      <c r="X147" s="128"/>
      <c r="Y147" s="128"/>
      <c r="Z147" s="128"/>
      <c r="AA147" s="128"/>
      <c r="AB147" s="128"/>
      <c r="AC147" s="128"/>
    </row>
    <row r="148" customFormat="false" ht="16.5" hidden="false" customHeight="false" outlineLevel="0" collapsed="false">
      <c r="B148" s="129" t="s">
        <v>164</v>
      </c>
      <c r="C148" s="129"/>
      <c r="D148" s="129"/>
      <c r="E148" s="129"/>
      <c r="F148" s="129"/>
      <c r="G148" s="129"/>
      <c r="H148" s="129"/>
      <c r="I148" s="129"/>
      <c r="J148" s="129"/>
      <c r="K148" s="130" t="s">
        <v>141</v>
      </c>
      <c r="L148" s="131" t="s">
        <v>142</v>
      </c>
      <c r="P148" s="132" t="s">
        <v>165</v>
      </c>
      <c r="Q148" s="132"/>
      <c r="R148" s="132"/>
      <c r="S148" s="132"/>
      <c r="T148" s="132"/>
      <c r="U148" s="132"/>
      <c r="V148" s="133" t="n">
        <f aca="false">SUM(V61:V145)</f>
        <v>0</v>
      </c>
      <c r="W148" s="133" t="n">
        <f aca="false">SUM(W61:W145)</f>
        <v>0</v>
      </c>
      <c r="X148" s="133" t="n">
        <f aca="false">SUM(X61:X145)</f>
        <v>161.1456</v>
      </c>
      <c r="Y148" s="133" t="n">
        <f aca="false">SUM(Y61:Y145)</f>
        <v>5979.969604</v>
      </c>
      <c r="Z148" s="133" t="n">
        <f aca="false">SUM(Z61:Z145)</f>
        <v>2819.05092466667</v>
      </c>
      <c r="AA148" s="133" t="n">
        <f aca="false">SUM(AA61:AA145)</f>
        <v>10341.455409</v>
      </c>
      <c r="AB148" s="133" t="n">
        <f aca="false">SUM(AB61:AB145)</f>
        <v>5528.90626</v>
      </c>
      <c r="AC148" s="133" t="n">
        <f aca="false">SUM(AC61:AC145)</f>
        <v>0</v>
      </c>
    </row>
    <row r="149" customFormat="false" ht="16.5" hidden="false" customHeight="false" outlineLevel="0" collapsed="false">
      <c r="B149" s="129" t="s">
        <v>166</v>
      </c>
      <c r="C149" s="129"/>
      <c r="D149" s="129"/>
      <c r="E149" s="129"/>
      <c r="F149" s="129"/>
      <c r="G149" s="129"/>
      <c r="H149" s="129"/>
      <c r="I149" s="129"/>
      <c r="J149" s="129"/>
      <c r="K149" s="172" t="n">
        <f aca="false">SUM(K61:K145)</f>
        <v>1024.182</v>
      </c>
      <c r="L149" s="134" t="n">
        <f aca="false">SUM(L61:L145)*1.05</f>
        <v>302.39055</v>
      </c>
      <c r="P149" s="132" t="s">
        <v>167</v>
      </c>
      <c r="Q149" s="132"/>
      <c r="R149" s="132"/>
      <c r="S149" s="132"/>
      <c r="T149" s="132"/>
      <c r="U149" s="132"/>
      <c r="V149" s="135"/>
      <c r="W149" s="136"/>
      <c r="X149" s="137"/>
      <c r="Y149" s="137"/>
      <c r="Z149" s="137"/>
      <c r="AA149" s="137"/>
      <c r="AB149" s="137"/>
      <c r="AC149" s="138" t="n">
        <f aca="false">SUM(V148:AC148)</f>
        <v>24830.5277976667</v>
      </c>
    </row>
    <row r="150" customFormat="false" ht="16.5" hidden="false" customHeight="false" outlineLevel="0" collapsed="false"/>
    <row r="151" customFormat="false" ht="16.5" hidden="false" customHeight="false" outlineLevel="0" collapsed="false">
      <c r="B151" s="173" t="s">
        <v>203</v>
      </c>
      <c r="C151" s="174"/>
      <c r="D151" s="174"/>
      <c r="E151" s="174"/>
      <c r="F151" s="174"/>
      <c r="G151" s="174"/>
      <c r="H151" s="174"/>
      <c r="I151" s="174"/>
      <c r="J151" s="174"/>
      <c r="K151" s="175" t="n">
        <f aca="false">+K149</f>
        <v>1024.182</v>
      </c>
      <c r="L151" s="176" t="n">
        <f aca="false">+L149</f>
        <v>302.39055</v>
      </c>
      <c r="P151" s="177" t="s">
        <v>203</v>
      </c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8" t="n">
        <f aca="false">+AC149</f>
        <v>24830.5277976667</v>
      </c>
      <c r="AF151" s="45" t="n">
        <v>25842.4283153</v>
      </c>
    </row>
    <row r="154" customFormat="false" ht="15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5.7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5.7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5.75" hidden="false" customHeight="false" outlineLevel="0" collapsed="false">
      <c r="B157" s="55" t="s">
        <v>204</v>
      </c>
      <c r="C157" s="55"/>
      <c r="D157" s="55"/>
      <c r="E157" s="55"/>
      <c r="F157" s="55"/>
      <c r="G157" s="55"/>
      <c r="H157" s="55"/>
      <c r="I157" s="55"/>
      <c r="J157" s="55"/>
      <c r="K157" s="55"/>
      <c r="L157" s="55"/>
    </row>
    <row r="158" customFormat="false" ht="16.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</row>
    <row r="159" customFormat="false" ht="13.5" hidden="false" customHeight="true" outlineLevel="0" collapsed="false">
      <c r="B159" s="56" t="s">
        <v>119</v>
      </c>
      <c r="C159" s="57"/>
      <c r="D159" s="57"/>
      <c r="E159" s="57"/>
      <c r="F159" s="57"/>
      <c r="G159" s="57"/>
      <c r="H159" s="57"/>
      <c r="I159" s="58"/>
      <c r="J159" s="59"/>
      <c r="K159" s="57"/>
      <c r="L159" s="57"/>
      <c r="M159" s="60" t="s">
        <v>120</v>
      </c>
      <c r="N159" s="61" t="s">
        <v>121</v>
      </c>
      <c r="O159" s="61"/>
      <c r="P159" s="61"/>
      <c r="Q159" s="61"/>
      <c r="R159" s="61"/>
      <c r="S159" s="61"/>
      <c r="T159" s="61"/>
      <c r="U159" s="61"/>
      <c r="V159" s="56" t="s">
        <v>122</v>
      </c>
      <c r="W159" s="56"/>
      <c r="X159" s="56"/>
      <c r="Y159" s="56"/>
      <c r="Z159" s="56"/>
      <c r="AA159" s="56"/>
      <c r="AB159" s="56"/>
      <c r="AC159" s="56"/>
    </row>
    <row r="160" customFormat="false" ht="12.75" hidden="false" customHeight="true" outlineLevel="0" collapsed="false">
      <c r="B160" s="56"/>
      <c r="C160" s="62"/>
      <c r="D160" s="62"/>
      <c r="E160" s="62"/>
      <c r="F160" s="62"/>
      <c r="G160" s="62"/>
      <c r="H160" s="62"/>
      <c r="I160" s="62" t="s">
        <v>123</v>
      </c>
      <c r="J160" s="63" t="s">
        <v>123</v>
      </c>
      <c r="K160" s="62"/>
      <c r="L160" s="62"/>
      <c r="M160" s="60"/>
      <c r="N160" s="56" t="s">
        <v>124</v>
      </c>
      <c r="O160" s="64" t="s">
        <v>125</v>
      </c>
      <c r="P160" s="65" t="s">
        <v>126</v>
      </c>
      <c r="Q160" s="66" t="s">
        <v>127</v>
      </c>
      <c r="R160" s="66"/>
      <c r="S160" s="66"/>
      <c r="T160" s="66"/>
      <c r="U160" s="67" t="s">
        <v>128</v>
      </c>
      <c r="V160" s="68" t="n">
        <v>0.25</v>
      </c>
      <c r="W160" s="68" t="s">
        <v>129</v>
      </c>
      <c r="X160" s="33" t="n">
        <v>0.375</v>
      </c>
      <c r="Y160" s="33" t="n">
        <v>0.5</v>
      </c>
      <c r="Z160" s="33" t="n">
        <v>0.625</v>
      </c>
      <c r="AA160" s="33" t="n">
        <v>0.75</v>
      </c>
      <c r="AB160" s="33" t="n">
        <v>1</v>
      </c>
      <c r="AC160" s="33" t="n">
        <v>1.375</v>
      </c>
    </row>
    <row r="161" customFormat="false" ht="48" hidden="false" customHeight="false" outlineLevel="0" collapsed="false">
      <c r="B161" s="56"/>
      <c r="C161" s="62" t="s">
        <v>130</v>
      </c>
      <c r="D161" s="62" t="s">
        <v>131</v>
      </c>
      <c r="E161" s="62" t="s">
        <v>132</v>
      </c>
      <c r="F161" s="62" t="s">
        <v>133</v>
      </c>
      <c r="G161" s="62" t="s">
        <v>169</v>
      </c>
      <c r="H161" s="62" t="s">
        <v>135</v>
      </c>
      <c r="I161" s="62" t="s">
        <v>136</v>
      </c>
      <c r="J161" s="63" t="s">
        <v>137</v>
      </c>
      <c r="K161" s="62" t="s">
        <v>138</v>
      </c>
      <c r="L161" s="62" t="s">
        <v>139</v>
      </c>
      <c r="M161" s="60"/>
      <c r="N161" s="56"/>
      <c r="O161" s="64"/>
      <c r="P161" s="65"/>
      <c r="Q161" s="66"/>
      <c r="R161" s="66"/>
      <c r="S161" s="66"/>
      <c r="T161" s="66"/>
      <c r="U161" s="67"/>
      <c r="V161" s="69" t="n">
        <v>0.35</v>
      </c>
      <c r="W161" s="69"/>
      <c r="X161" s="70" t="n">
        <v>0.55</v>
      </c>
      <c r="Y161" s="70" t="n">
        <v>0.6</v>
      </c>
      <c r="Z161" s="70" t="n">
        <v>0.7</v>
      </c>
      <c r="AA161" s="70" t="n">
        <v>0.9</v>
      </c>
      <c r="AB161" s="70" t="n">
        <v>1.6</v>
      </c>
      <c r="AC161" s="70" t="n">
        <v>4.93</v>
      </c>
    </row>
    <row r="162" customFormat="false" ht="15.75" hidden="false" customHeight="true" outlineLevel="0" collapsed="false">
      <c r="B162" s="56"/>
      <c r="C162" s="62"/>
      <c r="D162" s="62"/>
      <c r="E162" s="62" t="s">
        <v>140</v>
      </c>
      <c r="F162" s="62" t="s">
        <v>140</v>
      </c>
      <c r="G162" s="62" t="s">
        <v>140</v>
      </c>
      <c r="H162" s="62" t="s">
        <v>140</v>
      </c>
      <c r="I162" s="62" t="s">
        <v>141</v>
      </c>
      <c r="J162" s="63" t="s">
        <v>142</v>
      </c>
      <c r="K162" s="62" t="s">
        <v>141</v>
      </c>
      <c r="L162" s="62" t="s">
        <v>142</v>
      </c>
      <c r="M162" s="60"/>
      <c r="N162" s="56"/>
      <c r="O162" s="64"/>
      <c r="P162" s="65"/>
      <c r="Q162" s="66" t="s">
        <v>143</v>
      </c>
      <c r="R162" s="66" t="s">
        <v>144</v>
      </c>
      <c r="S162" s="66" t="s">
        <v>145</v>
      </c>
      <c r="T162" s="66" t="s">
        <v>146</v>
      </c>
      <c r="U162" s="67"/>
      <c r="V162" s="71" t="n">
        <v>0.25</v>
      </c>
      <c r="W162" s="71" t="n">
        <v>0.39</v>
      </c>
      <c r="X162" s="71" t="n">
        <v>0.56</v>
      </c>
      <c r="Y162" s="71" t="n">
        <v>0.994</v>
      </c>
      <c r="Z162" s="71" t="n">
        <v>1.552</v>
      </c>
      <c r="AA162" s="71" t="n">
        <v>2.235</v>
      </c>
      <c r="AB162" s="71" t="n">
        <v>3.973</v>
      </c>
      <c r="AC162" s="71" t="n">
        <v>7.907</v>
      </c>
    </row>
    <row r="163" customFormat="false" ht="16.5" hidden="false" customHeight="false" outlineLevel="0" collapsed="false">
      <c r="B163" s="56"/>
      <c r="C163" s="72"/>
      <c r="D163" s="72"/>
      <c r="E163" s="72"/>
      <c r="F163" s="72"/>
      <c r="G163" s="72"/>
      <c r="H163" s="72"/>
      <c r="I163" s="73"/>
      <c r="J163" s="74"/>
      <c r="K163" s="72"/>
      <c r="L163" s="72"/>
      <c r="M163" s="60"/>
      <c r="N163" s="56"/>
      <c r="O163" s="64"/>
      <c r="P163" s="65"/>
      <c r="Q163" s="66"/>
      <c r="R163" s="66"/>
      <c r="S163" s="66"/>
      <c r="T163" s="66"/>
      <c r="U163" s="67"/>
      <c r="V163" s="75" t="s">
        <v>147</v>
      </c>
      <c r="W163" s="75" t="s">
        <v>147</v>
      </c>
      <c r="X163" s="75" t="s">
        <v>147</v>
      </c>
      <c r="Y163" s="75" t="s">
        <v>147</v>
      </c>
      <c r="Z163" s="75" t="s">
        <v>147</v>
      </c>
      <c r="AA163" s="75" t="s">
        <v>147</v>
      </c>
      <c r="AB163" s="75" t="s">
        <v>147</v>
      </c>
      <c r="AC163" s="75" t="s">
        <v>147</v>
      </c>
    </row>
    <row r="164" customFormat="false" ht="12.75" hidden="false" customHeight="true" outlineLevel="0" collapsed="false">
      <c r="B164" s="76" t="s">
        <v>45</v>
      </c>
      <c r="C164" s="77"/>
      <c r="D164" s="78"/>
      <c r="E164" s="78"/>
      <c r="F164" s="78"/>
      <c r="G164" s="78"/>
      <c r="H164" s="78"/>
      <c r="I164" s="79"/>
      <c r="J164" s="80"/>
      <c r="K164" s="81"/>
      <c r="L164" s="82"/>
      <c r="M164" s="83"/>
      <c r="N164" s="84"/>
      <c r="O164" s="85"/>
      <c r="P164" s="86"/>
      <c r="Q164" s="87"/>
      <c r="R164" s="87"/>
      <c r="S164" s="87"/>
      <c r="T164" s="87"/>
      <c r="U164" s="88"/>
      <c r="V164" s="89" t="n">
        <f aca="false">IF($O164=V$9,($M164*$P164*$U164)*V$11,0)*1.03</f>
        <v>0</v>
      </c>
      <c r="W164" s="90" t="n">
        <f aca="false">IF($O164=W$9,($M164*$P164*$U164)*W$11,0)*1.04</f>
        <v>0</v>
      </c>
      <c r="X164" s="90" t="n">
        <f aca="false">IF($O164=X$9,($M164*$P164*$U164)*X$11,0)*1.04</f>
        <v>0</v>
      </c>
      <c r="Y164" s="90" t="n">
        <f aca="false">IF($O164=Y$9,($M164*$P164*$U164)*Y$11,0)*1.05</f>
        <v>0</v>
      </c>
      <c r="Z164" s="90" t="n">
        <f aca="false">IF($O164=Z$9,($M164*$P164*$U164)*Z$11,0)*1.05</f>
        <v>0</v>
      </c>
      <c r="AA164" s="90" t="n">
        <f aca="false">IF($O164=AA$9,($M164*$P164*$U164)*AA$11,0)*1.08</f>
        <v>0</v>
      </c>
      <c r="AB164" s="90" t="n">
        <f aca="false">IF($O164=AB$9,($M164*$P164*$U164)*AB$11,0)*1.1</f>
        <v>0</v>
      </c>
      <c r="AC164" s="91" t="n">
        <f aca="false">IF($O164=AC$9,($M164*$P164*$U164)*AC$11,0)</f>
        <v>0</v>
      </c>
    </row>
    <row r="165" customFormat="false" ht="12.75" hidden="false" customHeight="true" outlineLevel="0" collapsed="false">
      <c r="B165" s="76"/>
      <c r="C165" s="92" t="s">
        <v>205</v>
      </c>
      <c r="D165" s="93" t="n">
        <v>5</v>
      </c>
      <c r="E165" s="93"/>
      <c r="F165" s="93"/>
      <c r="G165" s="93" t="n">
        <v>4.5</v>
      </c>
      <c r="H165" s="93" t="n">
        <v>14.37</v>
      </c>
      <c r="I165" s="93"/>
      <c r="J165" s="94" t="n">
        <v>7.49</v>
      </c>
      <c r="K165" s="95" t="n">
        <f aca="false">+H165*G165*D165</f>
        <v>323.325</v>
      </c>
      <c r="L165" s="96" t="n">
        <f aca="false">+J165*G165*D165</f>
        <v>168.525</v>
      </c>
      <c r="M165" s="97" t="n">
        <v>5</v>
      </c>
      <c r="N165" s="98" t="s">
        <v>206</v>
      </c>
      <c r="O165" s="99" t="n">
        <v>1.375</v>
      </c>
      <c r="P165" s="100" t="n">
        <v>152</v>
      </c>
      <c r="Q165" s="101" t="n">
        <v>7.51</v>
      </c>
      <c r="R165" s="101"/>
      <c r="S165" s="101"/>
      <c r="T165" s="101"/>
      <c r="U165" s="102" t="n">
        <f aca="false">SUM(Q165:T165)</f>
        <v>7.51</v>
      </c>
      <c r="V165" s="89" t="n">
        <f aca="false">IF($O165=V$9,($M165*$P165*$U165)*V$11,0)*1.03</f>
        <v>0</v>
      </c>
      <c r="W165" s="90" t="n">
        <f aca="false">IF($O165=W$9,($M165*$P165*$U165)*W$11,0)*1.04</f>
        <v>0</v>
      </c>
      <c r="X165" s="103" t="n">
        <f aca="false">IF($O165=X$9,($M165*$P165*$U165)*X$11,0)*1.04</f>
        <v>0</v>
      </c>
      <c r="Y165" s="103" t="n">
        <f aca="false">IF($O165=Y$9,($M165*$P165*$U165)*Y$11,0)*1.05</f>
        <v>0</v>
      </c>
      <c r="Z165" s="103" t="n">
        <f aca="false">IF($O165=Z$9,($M165*$P165*$U165)*Z$11,0)*1.05</f>
        <v>0</v>
      </c>
      <c r="AA165" s="103" t="n">
        <f aca="false">IF($O165=AA$9,($M165*$P165*$U165)*AA$11,0)*1.08</f>
        <v>0</v>
      </c>
      <c r="AB165" s="103" t="n">
        <f aca="false">IF($O165=AB$9,($M165*$P165*$U165)*AB$11,0)*1.1</f>
        <v>0</v>
      </c>
      <c r="AC165" s="104" t="n">
        <f aca="false">IF($O165=AC$9,($M165*$P165*$U165)*AC$11,0)</f>
        <v>45129.9932</v>
      </c>
    </row>
    <row r="166" customFormat="false" ht="12.75" hidden="false" customHeight="true" outlineLevel="0" collapsed="false">
      <c r="B166" s="76"/>
      <c r="C166" s="92"/>
      <c r="D166" s="93"/>
      <c r="E166" s="93"/>
      <c r="F166" s="93"/>
      <c r="G166" s="93"/>
      <c r="H166" s="93"/>
      <c r="I166" s="93"/>
      <c r="J166" s="94"/>
      <c r="K166" s="95"/>
      <c r="L166" s="96"/>
      <c r="M166" s="97"/>
      <c r="N166" s="98"/>
      <c r="O166" s="99"/>
      <c r="P166" s="100"/>
      <c r="Q166" s="101"/>
      <c r="R166" s="101"/>
      <c r="S166" s="101"/>
      <c r="T166" s="101"/>
      <c r="U166" s="102"/>
      <c r="V166" s="89" t="n">
        <f aca="false">IF($O166=V$9,($M166*$P166*$U166)*V$11,0)*1.03</f>
        <v>0</v>
      </c>
      <c r="W166" s="90" t="n">
        <f aca="false">IF($O166=W$9,($M166*$P166*$U166)*W$11,0)*1.04</f>
        <v>0</v>
      </c>
      <c r="X166" s="103" t="n">
        <f aca="false">IF($O166=X$9,($M166*$P166*$U166)*X$11,0)*1.04</f>
        <v>0</v>
      </c>
      <c r="Y166" s="103" t="n">
        <f aca="false">IF($O166=Y$9,($M166*$P166*$U166)*Y$11,0)*1.05</f>
        <v>0</v>
      </c>
      <c r="Z166" s="103" t="n">
        <f aca="false">IF($O166=Z$9,($M166*$P166*$U166)*Z$11,0)*1.05</f>
        <v>0</v>
      </c>
      <c r="AA166" s="103" t="n">
        <f aca="false">IF($O166=AA$9,($M166*$P166*$U166)*AA$11,0)*1.08</f>
        <v>0</v>
      </c>
      <c r="AB166" s="103" t="n">
        <f aca="false">IF($O166=AB$9,($M166*$P166*$U166)*AB$11,0)*1.1</f>
        <v>0</v>
      </c>
      <c r="AC166" s="104" t="n">
        <f aca="false">IF($O166=AC$9,($M166*$P166*$U166)*AC$11,0)</f>
        <v>0</v>
      </c>
    </row>
    <row r="167" customFormat="false" ht="12.75" hidden="false" customHeight="true" outlineLevel="0" collapsed="false">
      <c r="B167" s="76"/>
      <c r="C167" s="92" t="s">
        <v>207</v>
      </c>
      <c r="D167" s="93" t="n">
        <v>5</v>
      </c>
      <c r="E167" s="93" t="n">
        <v>8.9</v>
      </c>
      <c r="F167" s="93" t="n">
        <v>1.4</v>
      </c>
      <c r="G167" s="93" t="n">
        <v>1.5</v>
      </c>
      <c r="H167" s="93"/>
      <c r="I167" s="93"/>
      <c r="J167" s="94"/>
      <c r="K167" s="95" t="n">
        <f aca="false">+(E167+F167+E167+F167)*D167*G167</f>
        <v>154.5</v>
      </c>
      <c r="L167" s="96" t="n">
        <f aca="false">+G167*F167*E167*D167</f>
        <v>93.45</v>
      </c>
      <c r="M167" s="97" t="n">
        <v>5</v>
      </c>
      <c r="N167" s="98" t="s">
        <v>208</v>
      </c>
      <c r="O167" s="99" t="n">
        <v>0.5</v>
      </c>
      <c r="P167" s="100" t="n">
        <v>28</v>
      </c>
      <c r="Q167" s="101" t="n">
        <f aca="false">14.12+0.25+0.6</f>
        <v>14.97</v>
      </c>
      <c r="R167" s="101"/>
      <c r="S167" s="101"/>
      <c r="T167" s="101"/>
      <c r="U167" s="102" t="n">
        <f aca="false">SUM(Q167:T167)</f>
        <v>14.97</v>
      </c>
      <c r="V167" s="89" t="n">
        <f aca="false">IF($O167=V$9,($M167*$P167*$U167)*V$11,0)*1.03</f>
        <v>0</v>
      </c>
      <c r="W167" s="90" t="n">
        <f aca="false">IF($O167=W$9,($M167*$P167*$U167)*W$11,0)*1.04</f>
        <v>0</v>
      </c>
      <c r="X167" s="103" t="n">
        <f aca="false">IF($O167=X$9,($M167*$P167*$U167)*X$11,0)*1.04</f>
        <v>0</v>
      </c>
      <c r="Y167" s="103" t="n">
        <f aca="false">IF($O167=Y$9,($M167*$P167*$U167)*Y$11,0)*1.05</f>
        <v>2187.38646</v>
      </c>
      <c r="Z167" s="103" t="n">
        <f aca="false">IF($O167=Z$9,($M167*$P167*$U167)*Z$11,0)*1.05</f>
        <v>0</v>
      </c>
      <c r="AA167" s="103" t="n">
        <f aca="false">IF($O167=AA$9,($M167*$P167*$U167)*AA$11,0)*1.08</f>
        <v>0</v>
      </c>
      <c r="AB167" s="103" t="n">
        <f aca="false">IF($O167=AB$9,($M167*$P167*$U167)*AB$11,0)*1.1</f>
        <v>0</v>
      </c>
      <c r="AC167" s="104" t="n">
        <f aca="false">IF($O167=AC$9,($M167*$P167*$U167)*AC$11,0)</f>
        <v>0</v>
      </c>
    </row>
    <row r="168" customFormat="false" ht="15" hidden="false" customHeight="true" outlineLevel="0" collapsed="false">
      <c r="B168" s="76"/>
      <c r="C168" s="92"/>
      <c r="D168" s="93"/>
      <c r="E168" s="93"/>
      <c r="F168" s="93"/>
      <c r="G168" s="93"/>
      <c r="H168" s="93"/>
      <c r="I168" s="93"/>
      <c r="J168" s="94"/>
      <c r="K168" s="95"/>
      <c r="L168" s="96"/>
      <c r="M168" s="97"/>
      <c r="N168" s="98"/>
      <c r="O168" s="99"/>
      <c r="P168" s="100"/>
      <c r="Q168" s="101"/>
      <c r="R168" s="101"/>
      <c r="S168" s="101"/>
      <c r="T168" s="101"/>
      <c r="U168" s="102"/>
      <c r="V168" s="89" t="n">
        <f aca="false">IF($O168=V$9,($M168*$P168*$U168)*V$11,0)*1.03</f>
        <v>0</v>
      </c>
      <c r="W168" s="90" t="n">
        <f aca="false">IF($O168=W$9,($M168*$P168*$U168)*W$11,0)*1.04</f>
        <v>0</v>
      </c>
      <c r="X168" s="103" t="n">
        <f aca="false">IF($O168=X$9,($M168*$P168*$U168)*X$11,0)*1.04</f>
        <v>0</v>
      </c>
      <c r="Y168" s="103" t="n">
        <f aca="false">IF($O168=Y$9,($M168*$P168*$U168)*Y$11,0)*1.05</f>
        <v>0</v>
      </c>
      <c r="Z168" s="103" t="n">
        <f aca="false">IF($O168=Z$9,($M168*$P168*$U168)*Z$11,0)*1.05</f>
        <v>0</v>
      </c>
      <c r="AA168" s="103" t="n">
        <f aca="false">IF($O168=AA$9,($M168*$P168*$U168)*AA$11,0)*1.08</f>
        <v>0</v>
      </c>
      <c r="AB168" s="103" t="n">
        <f aca="false">IF($O168=AB$9,($M168*$P168*$U168)*AB$11,0)*1.1</f>
        <v>0</v>
      </c>
      <c r="AC168" s="104" t="n">
        <f aca="false">IF($O168=AC$9,($M168*$P168*$U168)*AC$11,0)</f>
        <v>0</v>
      </c>
    </row>
    <row r="169" customFormat="false" ht="15" hidden="false" customHeight="true" outlineLevel="0" collapsed="false">
      <c r="B169" s="76"/>
      <c r="C169" s="92"/>
      <c r="D169" s="93"/>
      <c r="E169" s="93"/>
      <c r="F169" s="93"/>
      <c r="G169" s="93"/>
      <c r="H169" s="93"/>
      <c r="I169" s="93"/>
      <c r="J169" s="94"/>
      <c r="K169" s="95"/>
      <c r="L169" s="96"/>
      <c r="M169" s="97" t="n">
        <v>5</v>
      </c>
      <c r="N169" s="98" t="s">
        <v>209</v>
      </c>
      <c r="O169" s="99" t="n">
        <v>0.375</v>
      </c>
      <c r="P169" s="100" t="n">
        <f aca="false">+P167*12</f>
        <v>336</v>
      </c>
      <c r="Q169" s="101" t="n">
        <v>2.87</v>
      </c>
      <c r="R169" s="101"/>
      <c r="S169" s="101"/>
      <c r="T169" s="101"/>
      <c r="U169" s="102" t="n">
        <f aca="false">SUM(Q169:T169)</f>
        <v>2.87</v>
      </c>
      <c r="V169" s="89" t="n">
        <f aca="false">IF($O169=V$9,($M169*$P169*$U169)*V$11,0)*1.03</f>
        <v>0</v>
      </c>
      <c r="W169" s="90" t="n">
        <f aca="false">IF($O169=W$9,($M169*$P169*$U169)*W$11,0)*1.04</f>
        <v>0</v>
      </c>
      <c r="X169" s="103" t="n">
        <f aca="false">IF($O169=X$9,($M169*$P169*$U169)*X$11,0)*1.04</f>
        <v>2808.09984</v>
      </c>
      <c r="Y169" s="103" t="n">
        <f aca="false">IF($O169=Y$9,($M169*$P169*$U169)*Y$11,0)*1.05</f>
        <v>0</v>
      </c>
      <c r="Z169" s="103" t="n">
        <f aca="false">IF($O169=Z$9,($M169*$P169*$U169)*Z$11,0)*1.05</f>
        <v>0</v>
      </c>
      <c r="AA169" s="103" t="n">
        <f aca="false">IF($O169=AA$9,($M169*$P169*$U169)*AA$11,0)*1.08</f>
        <v>0</v>
      </c>
      <c r="AB169" s="103" t="n">
        <f aca="false">IF($O169=AB$9,($M169*$P169*$U169)*AB$11,0)*1.1</f>
        <v>0</v>
      </c>
      <c r="AC169" s="104" t="n">
        <f aca="false">IF($O169=AC$9,($M169*$P169*$U169)*AC$11,0)</f>
        <v>0</v>
      </c>
    </row>
    <row r="170" customFormat="false" ht="15" hidden="false" customHeight="true" outlineLevel="0" collapsed="false">
      <c r="B170" s="76"/>
      <c r="C170" s="92"/>
      <c r="D170" s="93"/>
      <c r="E170" s="93"/>
      <c r="F170" s="93"/>
      <c r="G170" s="93"/>
      <c r="H170" s="93"/>
      <c r="I170" s="93"/>
      <c r="J170" s="94"/>
      <c r="K170" s="95"/>
      <c r="L170" s="96"/>
      <c r="M170" s="97"/>
      <c r="N170" s="98"/>
      <c r="O170" s="99"/>
      <c r="P170" s="100"/>
      <c r="Q170" s="101"/>
      <c r="R170" s="101"/>
      <c r="S170" s="101"/>
      <c r="T170" s="101"/>
      <c r="U170" s="102"/>
      <c r="V170" s="89" t="n">
        <f aca="false">IF($O170=V$9,($M170*$P170*$U170)*V$11,0)*1.03</f>
        <v>0</v>
      </c>
      <c r="W170" s="90" t="n">
        <f aca="false">IF($O170=W$9,($M170*$P170*$U170)*W$11,0)*1.04</f>
        <v>0</v>
      </c>
      <c r="X170" s="103" t="n">
        <f aca="false">IF($O170=X$9,($M170*$P170*$U170)*X$11,0)*1.04</f>
        <v>0</v>
      </c>
      <c r="Y170" s="103" t="n">
        <f aca="false">IF($O170=Y$9,($M170*$P170*$U170)*Y$11,0)*1.05</f>
        <v>0</v>
      </c>
      <c r="Z170" s="103" t="n">
        <f aca="false">IF($O170=Z$9,($M170*$P170*$U170)*Z$11,0)*1.05</f>
        <v>0</v>
      </c>
      <c r="AA170" s="103" t="n">
        <f aca="false">IF($O170=AA$9,($M170*$P170*$U170)*AA$11,0)*1.08</f>
        <v>0</v>
      </c>
      <c r="AB170" s="103" t="n">
        <f aca="false">IF($O170=AB$9,($M170*$P170*$U170)*AB$11,0)*1.1</f>
        <v>0</v>
      </c>
      <c r="AC170" s="104" t="n">
        <f aca="false">IF($O170=AC$9,($M170*$P170*$U170)*AC$11,0)</f>
        <v>0</v>
      </c>
    </row>
    <row r="171" customFormat="false" ht="15" hidden="false" customHeight="true" outlineLevel="0" collapsed="false">
      <c r="B171" s="76"/>
      <c r="C171" s="92"/>
      <c r="D171" s="93"/>
      <c r="E171" s="93"/>
      <c r="F171" s="93"/>
      <c r="G171" s="93"/>
      <c r="H171" s="93"/>
      <c r="I171" s="93"/>
      <c r="J171" s="94"/>
      <c r="K171" s="95"/>
      <c r="L171" s="96"/>
      <c r="M171" s="97" t="n">
        <v>5</v>
      </c>
      <c r="N171" s="98" t="s">
        <v>210</v>
      </c>
      <c r="O171" s="99" t="n">
        <v>0.75</v>
      </c>
      <c r="P171" s="100" t="n">
        <v>2</v>
      </c>
      <c r="Q171" s="101" t="n">
        <f aca="false">7.36+0.3+0.3</f>
        <v>7.96</v>
      </c>
      <c r="R171" s="101"/>
      <c r="S171" s="101"/>
      <c r="T171" s="101"/>
      <c r="U171" s="102" t="n">
        <f aca="false">SUM(Q171:T171)</f>
        <v>7.96</v>
      </c>
      <c r="V171" s="89" t="n">
        <f aca="false">IF($O171=V$9,($M171*$P171*$U171)*V$11,0)*1.03</f>
        <v>0</v>
      </c>
      <c r="W171" s="90" t="n">
        <f aca="false">IF($O171=W$9,($M171*$P171*$U171)*W$11,0)*1.04</f>
        <v>0</v>
      </c>
      <c r="X171" s="103" t="n">
        <f aca="false">IF($O171=X$9,($M171*$P171*$U171)*X$11,0)*1.04</f>
        <v>0</v>
      </c>
      <c r="Y171" s="103" t="n">
        <f aca="false">IF($O171=Y$9,($M171*$P171*$U171)*Y$11,0)*1.05</f>
        <v>0</v>
      </c>
      <c r="Z171" s="103" t="n">
        <f aca="false">IF($O171=Z$9,($M171*$P171*$U171)*Z$11,0)*1.05</f>
        <v>0</v>
      </c>
      <c r="AA171" s="103" t="n">
        <f aca="false">IF($O171=AA$9,($M171*$P171*$U171)*AA$11,0)*1.08</f>
        <v>192.13848</v>
      </c>
      <c r="AB171" s="103" t="n">
        <f aca="false">IF($O171=AB$9,($M171*$P171*$U171)*AB$11,0)*1.1</f>
        <v>0</v>
      </c>
      <c r="AC171" s="104" t="n">
        <f aca="false">IF($O171=AC$9,($M171*$P171*$U171)*AC$11,0)</f>
        <v>0</v>
      </c>
    </row>
    <row r="172" customFormat="false" ht="15" hidden="false" customHeight="true" outlineLevel="0" collapsed="false">
      <c r="B172" s="76"/>
      <c r="C172" s="92"/>
      <c r="D172" s="93"/>
      <c r="E172" s="93"/>
      <c r="F172" s="93"/>
      <c r="G172" s="93"/>
      <c r="H172" s="93"/>
      <c r="I172" s="93"/>
      <c r="J172" s="94"/>
      <c r="K172" s="95"/>
      <c r="L172" s="96"/>
      <c r="M172" s="97"/>
      <c r="N172" s="98"/>
      <c r="O172" s="99"/>
      <c r="P172" s="100"/>
      <c r="Q172" s="101"/>
      <c r="R172" s="101"/>
      <c r="S172" s="101"/>
      <c r="T172" s="101"/>
      <c r="U172" s="102"/>
      <c r="V172" s="89" t="n">
        <f aca="false">IF($O172=V$9,($M172*$P172*$U172)*V$11,0)*1.03</f>
        <v>0</v>
      </c>
      <c r="W172" s="90" t="n">
        <f aca="false">IF($O172=W$9,($M172*$P172*$U172)*W$11,0)*1.04</f>
        <v>0</v>
      </c>
      <c r="X172" s="103" t="n">
        <f aca="false">IF($O172=X$9,($M172*$P172*$U172)*X$11,0)*1.04</f>
        <v>0</v>
      </c>
      <c r="Y172" s="103" t="n">
        <f aca="false">IF($O172=Y$9,($M172*$P172*$U172)*Y$11,0)*1.05</f>
        <v>0</v>
      </c>
      <c r="Z172" s="103" t="n">
        <f aca="false">IF($O172=Z$9,($M172*$P172*$U172)*Z$11,0)*1.05</f>
        <v>0</v>
      </c>
      <c r="AA172" s="103" t="n">
        <f aca="false">IF($O172=AA$9,($M172*$P172*$U172)*AA$11,0)*1.08</f>
        <v>0</v>
      </c>
      <c r="AB172" s="103" t="n">
        <f aca="false">IF($O172=AB$9,($M172*$P172*$U172)*AB$11,0)*1.1</f>
        <v>0</v>
      </c>
      <c r="AC172" s="104" t="n">
        <f aca="false">IF($O172=AC$9,($M172*$P172*$U172)*AC$11,0)</f>
        <v>0</v>
      </c>
    </row>
    <row r="173" customFormat="false" ht="15" hidden="false" customHeight="true" outlineLevel="0" collapsed="false">
      <c r="B173" s="76"/>
      <c r="C173" s="92"/>
      <c r="D173" s="93"/>
      <c r="E173" s="93"/>
      <c r="F173" s="93"/>
      <c r="G173" s="93"/>
      <c r="H173" s="93"/>
      <c r="I173" s="93"/>
      <c r="J173" s="94"/>
      <c r="K173" s="95"/>
      <c r="L173" s="96"/>
      <c r="M173" s="97" t="n">
        <v>5</v>
      </c>
      <c r="N173" s="98" t="s">
        <v>211</v>
      </c>
      <c r="O173" s="99" t="n">
        <v>0.75</v>
      </c>
      <c r="P173" s="100" t="n">
        <v>6</v>
      </c>
      <c r="Q173" s="101" t="n">
        <f aca="false">8.68+0.3+0.3</f>
        <v>9.28</v>
      </c>
      <c r="R173" s="101"/>
      <c r="S173" s="101"/>
      <c r="T173" s="101"/>
      <c r="U173" s="102" t="n">
        <f aca="false">SUM(Q173:T173)</f>
        <v>9.28</v>
      </c>
      <c r="V173" s="89" t="n">
        <f aca="false">IF($O173=V$9,($M173*$P173*$U173)*V$11,0)*1.03</f>
        <v>0</v>
      </c>
      <c r="W173" s="90" t="n">
        <f aca="false">IF($O173=W$9,($M173*$P173*$U173)*W$11,0)*1.04</f>
        <v>0</v>
      </c>
      <c r="X173" s="103" t="n">
        <f aca="false">IF($O173=X$9,($M173*$P173*$U173)*X$11,0)*1.04</f>
        <v>0</v>
      </c>
      <c r="Y173" s="103" t="n">
        <f aca="false">IF($O173=Y$9,($M173*$P173*$U173)*Y$11,0)*1.05</f>
        <v>0</v>
      </c>
      <c r="Z173" s="103" t="n">
        <f aca="false">IF($O173=Z$9,($M173*$P173*$U173)*Z$11,0)*1.05</f>
        <v>0</v>
      </c>
      <c r="AA173" s="103" t="n">
        <f aca="false">IF($O173=AA$9,($M173*$P173*$U173)*AA$11,0)*1.08</f>
        <v>672.00192</v>
      </c>
      <c r="AB173" s="103" t="n">
        <f aca="false">IF($O173=AB$9,($M173*$P173*$U173)*AB$11,0)*1.1</f>
        <v>0</v>
      </c>
      <c r="AC173" s="104" t="n">
        <f aca="false">IF($O173=AC$9,($M173*$P173*$U173)*AC$11,0)</f>
        <v>0</v>
      </c>
    </row>
    <row r="174" customFormat="false" ht="15" hidden="false" customHeight="true" outlineLevel="0" collapsed="false">
      <c r="B174" s="76"/>
      <c r="C174" s="92"/>
      <c r="D174" s="93"/>
      <c r="E174" s="93"/>
      <c r="F174" s="93"/>
      <c r="G174" s="93"/>
      <c r="H174" s="93"/>
      <c r="I174" s="93"/>
      <c r="J174" s="94"/>
      <c r="K174" s="95"/>
      <c r="L174" s="96"/>
      <c r="M174" s="97"/>
      <c r="N174" s="98"/>
      <c r="O174" s="99"/>
      <c r="P174" s="100"/>
      <c r="Q174" s="101"/>
      <c r="R174" s="101"/>
      <c r="S174" s="101"/>
      <c r="T174" s="101"/>
      <c r="U174" s="102"/>
      <c r="V174" s="89" t="n">
        <f aca="false">IF($O174=V$9,($M174*$P174*$U174)*V$11,0)*1.03</f>
        <v>0</v>
      </c>
      <c r="W174" s="90" t="n">
        <f aca="false">IF($O174=W$9,($M174*$P174*$U174)*W$11,0)*1.04</f>
        <v>0</v>
      </c>
      <c r="X174" s="103" t="n">
        <f aca="false">IF($O174=X$9,($M174*$P174*$U174)*X$11,0)*1.04</f>
        <v>0</v>
      </c>
      <c r="Y174" s="103" t="n">
        <f aca="false">IF($O174=Y$9,($M174*$P174*$U174)*Y$11,0)*1.05</f>
        <v>0</v>
      </c>
      <c r="Z174" s="103" t="n">
        <f aca="false">IF($O174=Z$9,($M174*$P174*$U174)*Z$11,0)*1.05</f>
        <v>0</v>
      </c>
      <c r="AA174" s="103" t="n">
        <f aca="false">IF($O174=AA$9,($M174*$P174*$U174)*AA$11,0)*1.08</f>
        <v>0</v>
      </c>
      <c r="AB174" s="103" t="n">
        <f aca="false">IF($O174=AB$9,($M174*$P174*$U174)*AB$11,0)*1.1</f>
        <v>0</v>
      </c>
      <c r="AC174" s="104" t="n">
        <f aca="false">IF($O174=AC$9,($M174*$P174*$U174)*AC$11,0)</f>
        <v>0</v>
      </c>
    </row>
    <row r="175" customFormat="false" ht="15" hidden="false" customHeight="true" outlineLevel="0" collapsed="false">
      <c r="B175" s="76"/>
      <c r="C175" s="92"/>
      <c r="D175" s="93"/>
      <c r="E175" s="93"/>
      <c r="F175" s="93"/>
      <c r="G175" s="93"/>
      <c r="H175" s="93"/>
      <c r="I175" s="93"/>
      <c r="J175" s="94"/>
      <c r="K175" s="95"/>
      <c r="L175" s="96"/>
      <c r="M175" s="97" t="n">
        <v>5</v>
      </c>
      <c r="N175" s="98" t="s">
        <v>212</v>
      </c>
      <c r="O175" s="99" t="n">
        <v>0.75</v>
      </c>
      <c r="P175" s="100" t="n">
        <v>12</v>
      </c>
      <c r="Q175" s="101" t="n">
        <f aca="false">8.78+0.3+0.3</f>
        <v>9.38</v>
      </c>
      <c r="R175" s="101"/>
      <c r="S175" s="101"/>
      <c r="T175" s="101"/>
      <c r="U175" s="102" t="n">
        <f aca="false">SUM(Q175:T175)</f>
        <v>9.38</v>
      </c>
      <c r="V175" s="89" t="n">
        <f aca="false">IF($O175=V$9,($M175*$P175*$U175)*V$11,0)*1.03</f>
        <v>0</v>
      </c>
      <c r="W175" s="90" t="n">
        <f aca="false">IF($O175=W$9,($M175*$P175*$U175)*W$11,0)*1.04</f>
        <v>0</v>
      </c>
      <c r="X175" s="103" t="n">
        <f aca="false">IF($O175=X$9,($M175*$P175*$U175)*X$11,0)*1.04</f>
        <v>0</v>
      </c>
      <c r="Y175" s="103" t="n">
        <f aca="false">IF($O175=Y$9,($M175*$P175*$U175)*Y$11,0)*1.05</f>
        <v>0</v>
      </c>
      <c r="Z175" s="103" t="n">
        <f aca="false">IF($O175=Z$9,($M175*$P175*$U175)*Z$11,0)*1.05</f>
        <v>0</v>
      </c>
      <c r="AA175" s="103" t="n">
        <f aca="false">IF($O175=AA$9,($M175*$P175*$U175)*AA$11,0)*1.08</f>
        <v>1358.48664</v>
      </c>
      <c r="AB175" s="103" t="n">
        <f aca="false">IF($O175=AB$9,($M175*$P175*$U175)*AB$11,0)*1.1</f>
        <v>0</v>
      </c>
      <c r="AC175" s="104" t="n">
        <f aca="false">IF($O175=AC$9,($M175*$P175*$U175)*AC$11,0)</f>
        <v>0</v>
      </c>
    </row>
    <row r="176" customFormat="false" ht="15" hidden="false" customHeight="true" outlineLevel="0" collapsed="false">
      <c r="B176" s="76"/>
      <c r="C176" s="92"/>
      <c r="D176" s="93"/>
      <c r="E176" s="93"/>
      <c r="F176" s="93"/>
      <c r="G176" s="93"/>
      <c r="H176" s="93"/>
      <c r="I176" s="93"/>
      <c r="J176" s="94"/>
      <c r="K176" s="95"/>
      <c r="L176" s="96"/>
      <c r="M176" s="97"/>
      <c r="N176" s="98"/>
      <c r="O176" s="99"/>
      <c r="P176" s="100"/>
      <c r="Q176" s="101"/>
      <c r="R176" s="101"/>
      <c r="S176" s="101"/>
      <c r="T176" s="101"/>
      <c r="U176" s="102"/>
      <c r="V176" s="89" t="n">
        <f aca="false">IF($O176=V$9,($M176*$P176*$U176)*V$11,0)*1.03</f>
        <v>0</v>
      </c>
      <c r="W176" s="90" t="n">
        <f aca="false">IF($O176=W$9,($M176*$P176*$U176)*W$11,0)*1.04</f>
        <v>0</v>
      </c>
      <c r="X176" s="103" t="n">
        <f aca="false">IF($O176=X$9,($M176*$P176*$U176)*X$11,0)*1.04</f>
        <v>0</v>
      </c>
      <c r="Y176" s="103" t="n">
        <f aca="false">IF($O176=Y$9,($M176*$P176*$U176)*Y$11,0)*1.05</f>
        <v>0</v>
      </c>
      <c r="Z176" s="103" t="n">
        <f aca="false">IF($O176=Z$9,($M176*$P176*$U176)*Z$11,0)*1.05</f>
        <v>0</v>
      </c>
      <c r="AA176" s="103" t="n">
        <f aca="false">IF($O176=AA$9,($M176*$P176*$U176)*AA$11,0)*1.08</f>
        <v>0</v>
      </c>
      <c r="AB176" s="103" t="n">
        <f aca="false">IF($O176=AB$9,($M176*$P176*$U176)*AB$11,0)*1.1</f>
        <v>0</v>
      </c>
      <c r="AC176" s="104" t="n">
        <f aca="false">IF($O176=AC$9,($M176*$P176*$U176)*AC$11,0)</f>
        <v>0</v>
      </c>
    </row>
    <row r="177" customFormat="false" ht="15" hidden="false" customHeight="true" outlineLevel="0" collapsed="false">
      <c r="B177" s="76"/>
      <c r="C177" s="92"/>
      <c r="D177" s="93"/>
      <c r="E177" s="93"/>
      <c r="F177" s="93"/>
      <c r="G177" s="93"/>
      <c r="H177" s="93"/>
      <c r="I177" s="93"/>
      <c r="J177" s="94"/>
      <c r="K177" s="95"/>
      <c r="L177" s="96"/>
      <c r="M177" s="97" t="n">
        <v>5</v>
      </c>
      <c r="N177" s="98" t="s">
        <v>213</v>
      </c>
      <c r="O177" s="99" t="n">
        <v>0.75</v>
      </c>
      <c r="P177" s="100" t="n">
        <v>12</v>
      </c>
      <c r="Q177" s="101" t="n">
        <v>3.5</v>
      </c>
      <c r="R177" s="101"/>
      <c r="S177" s="101"/>
      <c r="T177" s="101"/>
      <c r="U177" s="102" t="n">
        <f aca="false">SUM(Q177:T177)</f>
        <v>3.5</v>
      </c>
      <c r="V177" s="89" t="n">
        <f aca="false">IF($O177=V$9,($M177*$P177*$U177)*V$11,0)*1.03</f>
        <v>0</v>
      </c>
      <c r="W177" s="90" t="n">
        <f aca="false">IF($O177=W$9,($M177*$P177*$U177)*W$11,0)*1.04</f>
        <v>0</v>
      </c>
      <c r="X177" s="103" t="n">
        <f aca="false">IF($O177=X$9,($M177*$P177*$U177)*X$11,0)*1.04</f>
        <v>0</v>
      </c>
      <c r="Y177" s="103" t="n">
        <f aca="false">IF($O177=Y$9,($M177*$P177*$U177)*Y$11,0)*1.05</f>
        <v>0</v>
      </c>
      <c r="Z177" s="103" t="n">
        <f aca="false">IF($O177=Z$9,($M177*$P177*$U177)*Z$11,0)*1.05</f>
        <v>0</v>
      </c>
      <c r="AA177" s="103" t="n">
        <f aca="false">IF($O177=AA$9,($M177*$P177*$U177)*AA$11,0)*1.08</f>
        <v>506.898</v>
      </c>
      <c r="AB177" s="103" t="n">
        <f aca="false">IF($O177=AB$9,($M177*$P177*$U177)*AB$11,0)*1.1</f>
        <v>0</v>
      </c>
      <c r="AC177" s="104" t="n">
        <f aca="false">IF($O177=AC$9,($M177*$P177*$U177)*AC$11,0)</f>
        <v>0</v>
      </c>
    </row>
    <row r="178" customFormat="false" ht="15" hidden="false" customHeight="true" outlineLevel="0" collapsed="false">
      <c r="B178" s="76"/>
      <c r="C178" s="92"/>
      <c r="D178" s="93"/>
      <c r="E178" s="93"/>
      <c r="F178" s="93"/>
      <c r="G178" s="93"/>
      <c r="H178" s="93"/>
      <c r="I178" s="93"/>
      <c r="J178" s="94"/>
      <c r="K178" s="95"/>
      <c r="L178" s="96"/>
      <c r="M178" s="97"/>
      <c r="N178" s="98"/>
      <c r="O178" s="99"/>
      <c r="P178" s="100"/>
      <c r="Q178" s="101"/>
      <c r="R178" s="101"/>
      <c r="S178" s="101"/>
      <c r="T178" s="101"/>
      <c r="U178" s="102"/>
      <c r="V178" s="89" t="n">
        <f aca="false">IF($O178=V$9,($M178*$P178*$U178)*V$11,0)*1.03</f>
        <v>0</v>
      </c>
      <c r="W178" s="90" t="n">
        <f aca="false">IF($O178=W$9,($M178*$P178*$U178)*W$11,0)*1.04</f>
        <v>0</v>
      </c>
      <c r="X178" s="103" t="n">
        <f aca="false">IF($O178=X$9,($M178*$P178*$U178)*X$11,0)*1.04</f>
        <v>0</v>
      </c>
      <c r="Y178" s="103" t="n">
        <f aca="false">IF($O178=Y$9,($M178*$P178*$U178)*Y$11,0)*1.05</f>
        <v>0</v>
      </c>
      <c r="Z178" s="103" t="n">
        <f aca="false">IF($O178=Z$9,($M178*$P178*$U178)*Z$11,0)*1.05</f>
        <v>0</v>
      </c>
      <c r="AA178" s="103" t="n">
        <f aca="false">IF($O178=AA$9,($M178*$P178*$U178)*AA$11,0)*1.08</f>
        <v>0</v>
      </c>
      <c r="AB178" s="103" t="n">
        <f aca="false">IF($O178=AB$9,($M178*$P178*$U178)*AB$11,0)*1.1</f>
        <v>0</v>
      </c>
      <c r="AC178" s="104" t="n">
        <f aca="false">IF($O178=AC$9,($M178*$P178*$U178)*AC$11,0)</f>
        <v>0</v>
      </c>
    </row>
    <row r="179" customFormat="false" ht="15" hidden="false" customHeight="true" outlineLevel="0" collapsed="false">
      <c r="B179" s="76"/>
      <c r="C179" s="92"/>
      <c r="D179" s="93"/>
      <c r="E179" s="93"/>
      <c r="F179" s="93"/>
      <c r="G179" s="93"/>
      <c r="H179" s="93"/>
      <c r="I179" s="93"/>
      <c r="J179" s="94"/>
      <c r="K179" s="95"/>
      <c r="L179" s="96"/>
      <c r="M179" s="97" t="n">
        <v>5</v>
      </c>
      <c r="N179" s="98" t="s">
        <v>214</v>
      </c>
      <c r="O179" s="99" t="n">
        <v>0.625</v>
      </c>
      <c r="P179" s="100" t="n">
        <v>4</v>
      </c>
      <c r="Q179" s="101" t="n">
        <v>2.11</v>
      </c>
      <c r="R179" s="101"/>
      <c r="S179" s="101"/>
      <c r="T179" s="101"/>
      <c r="U179" s="102" t="n">
        <f aca="false">SUM(Q179:T179)</f>
        <v>2.11</v>
      </c>
      <c r="V179" s="89" t="n">
        <f aca="false">IF($O179=V$9,($M179*$P179*$U179)*V$11,0)*1.03</f>
        <v>0</v>
      </c>
      <c r="W179" s="90" t="n">
        <f aca="false">IF($O179=W$9,($M179*$P179*$U179)*W$11,0)*1.04</f>
        <v>0</v>
      </c>
      <c r="X179" s="103" t="n">
        <f aca="false">IF($O179=X$9,($M179*$P179*$U179)*X$11,0)*1.04</f>
        <v>0</v>
      </c>
      <c r="Y179" s="103" t="n">
        <f aca="false">IF($O179=Y$9,($M179*$P179*$U179)*Y$11,0)*1.05</f>
        <v>0</v>
      </c>
      <c r="Z179" s="103" t="n">
        <f aca="false">IF($O179=Z$9,($M179*$P179*$U179)*Z$11,0)*1.05</f>
        <v>68.76912</v>
      </c>
      <c r="AA179" s="103" t="n">
        <f aca="false">IF($O179=AA$9,($M179*$P179*$U179)*AA$11,0)*1.08</f>
        <v>0</v>
      </c>
      <c r="AB179" s="103" t="n">
        <f aca="false">IF($O179=AB$9,($M179*$P179*$U179)*AB$11,0)*1.1</f>
        <v>0</v>
      </c>
      <c r="AC179" s="104" t="n">
        <f aca="false">IF($O179=AC$9,($M179*$P179*$U179)*AC$11,0)</f>
        <v>0</v>
      </c>
    </row>
    <row r="180" customFormat="false" ht="15" hidden="false" customHeight="true" outlineLevel="0" collapsed="false">
      <c r="B180" s="76"/>
      <c r="C180" s="92"/>
      <c r="D180" s="93"/>
      <c r="E180" s="93"/>
      <c r="F180" s="93"/>
      <c r="G180" s="93"/>
      <c r="H180" s="93"/>
      <c r="I180" s="93"/>
      <c r="J180" s="94"/>
      <c r="K180" s="95"/>
      <c r="L180" s="96"/>
      <c r="M180" s="97"/>
      <c r="N180" s="98"/>
      <c r="O180" s="99"/>
      <c r="P180" s="100"/>
      <c r="Q180" s="101"/>
      <c r="R180" s="101"/>
      <c r="S180" s="101"/>
      <c r="T180" s="101"/>
      <c r="U180" s="102"/>
      <c r="V180" s="89" t="n">
        <f aca="false">IF($O180=V$9,($M180*$P180*$U180)*V$11,0)*1.03</f>
        <v>0</v>
      </c>
      <c r="W180" s="90" t="n">
        <f aca="false">IF($O180=W$9,($M180*$P180*$U180)*W$11,0)*1.04</f>
        <v>0</v>
      </c>
      <c r="X180" s="103" t="n">
        <f aca="false">IF($O180=X$9,($M180*$P180*$U180)*X$11,0)*1.04</f>
        <v>0</v>
      </c>
      <c r="Y180" s="103" t="n">
        <f aca="false">IF($O180=Y$9,($M180*$P180*$U180)*Y$11,0)*1.05</f>
        <v>0</v>
      </c>
      <c r="Z180" s="103" t="n">
        <f aca="false">IF($O180=Z$9,($M180*$P180*$U180)*Z$11,0)*1.05</f>
        <v>0</v>
      </c>
      <c r="AA180" s="103" t="n">
        <f aca="false">IF($O180=AA$9,($M180*$P180*$U180)*AA$11,0)*1.08</f>
        <v>0</v>
      </c>
      <c r="AB180" s="103" t="n">
        <f aca="false">IF($O180=AB$9,($M180*$P180*$U180)*AB$11,0)*1.1</f>
        <v>0</v>
      </c>
      <c r="AC180" s="104" t="n">
        <f aca="false">IF($O180=AC$9,($M180*$P180*$U180)*AC$11,0)</f>
        <v>0</v>
      </c>
    </row>
    <row r="181" customFormat="false" ht="15" hidden="false" customHeight="true" outlineLevel="0" collapsed="false">
      <c r="B181" s="76"/>
      <c r="C181" s="92"/>
      <c r="D181" s="93"/>
      <c r="E181" s="93"/>
      <c r="F181" s="93"/>
      <c r="G181" s="93"/>
      <c r="H181" s="93"/>
      <c r="I181" s="93"/>
      <c r="J181" s="94"/>
      <c r="K181" s="95"/>
      <c r="L181" s="96"/>
      <c r="M181" s="97" t="n">
        <v>5</v>
      </c>
      <c r="N181" s="98" t="s">
        <v>215</v>
      </c>
      <c r="O181" s="99" t="n">
        <v>0.5</v>
      </c>
      <c r="P181" s="100" t="n">
        <f aca="false">2*11</f>
        <v>22</v>
      </c>
      <c r="Q181" s="101" t="n">
        <v>1.26</v>
      </c>
      <c r="R181" s="101" t="n">
        <v>1.26</v>
      </c>
      <c r="S181" s="101"/>
      <c r="T181" s="101"/>
      <c r="U181" s="102" t="n">
        <f aca="false">SUM(Q181:T181)</f>
        <v>2.52</v>
      </c>
      <c r="V181" s="89" t="n">
        <f aca="false">IF($O181=V$9,($M181*$P181*$U181)*V$11,0)*1.03</f>
        <v>0</v>
      </c>
      <c r="W181" s="90" t="n">
        <f aca="false">IF($O181=W$9,($M181*$P181*$U181)*W$11,0)*1.04</f>
        <v>0</v>
      </c>
      <c r="X181" s="103" t="n">
        <f aca="false">IF($O181=X$9,($M181*$P181*$U181)*X$11,0)*1.04</f>
        <v>0</v>
      </c>
      <c r="Y181" s="103" t="n">
        <f aca="false">IF($O181=Y$9,($M181*$P181*$U181)*Y$11,0)*1.05</f>
        <v>289.31364</v>
      </c>
      <c r="Z181" s="103" t="n">
        <f aca="false">IF($O181=Z$9,($M181*$P181*$U181)*Z$11,0)*1.05</f>
        <v>0</v>
      </c>
      <c r="AA181" s="103" t="n">
        <f aca="false">IF($O181=AA$9,($M181*$P181*$U181)*AA$11,0)*1.08</f>
        <v>0</v>
      </c>
      <c r="AB181" s="103" t="n">
        <f aca="false">IF($O181=AB$9,($M181*$P181*$U181)*AB$11,0)*1.1</f>
        <v>0</v>
      </c>
      <c r="AC181" s="104" t="n">
        <f aca="false">IF($O181=AC$9,($M181*$P181*$U181)*AC$11,0)</f>
        <v>0</v>
      </c>
    </row>
    <row r="182" customFormat="false" ht="15" hidden="true" customHeight="true" outlineLevel="0" collapsed="false">
      <c r="B182" s="76"/>
      <c r="C182" s="92"/>
      <c r="D182" s="93"/>
      <c r="E182" s="93"/>
      <c r="F182" s="93"/>
      <c r="G182" s="93"/>
      <c r="H182" s="93"/>
      <c r="I182" s="93"/>
      <c r="J182" s="94"/>
      <c r="K182" s="95"/>
      <c r="L182" s="96"/>
      <c r="M182" s="97" t="n">
        <v>5</v>
      </c>
      <c r="N182" s="98"/>
      <c r="O182" s="99" t="n">
        <v>0.5</v>
      </c>
      <c r="P182" s="100" t="n">
        <v>0</v>
      </c>
      <c r="Q182" s="101" t="n">
        <v>1.08</v>
      </c>
      <c r="R182" s="101" t="n">
        <v>1.08</v>
      </c>
      <c r="S182" s="101"/>
      <c r="T182" s="101"/>
      <c r="U182" s="102" t="n">
        <f aca="false">SUM(Q182:T182)</f>
        <v>2.16</v>
      </c>
      <c r="V182" s="89" t="n">
        <f aca="false">IF($O182=V$9,($M182*$P182*$U182)*V$11,0)*1.03</f>
        <v>0</v>
      </c>
      <c r="W182" s="90" t="n">
        <f aca="false">IF($O182=W$9,($M182*$P182*$U182)*W$11,0)*1.04</f>
        <v>0</v>
      </c>
      <c r="X182" s="103" t="n">
        <f aca="false">IF($O182=X$9,($M182*$P182*$U182)*X$11,0)*1.04</f>
        <v>0</v>
      </c>
      <c r="Y182" s="103" t="n">
        <f aca="false">IF($O182=Y$9,($M182*$P182*$U182)*Y$11,0)*1.05</f>
        <v>0</v>
      </c>
      <c r="Z182" s="103" t="n">
        <f aca="false">IF($O182=Z$9,($M182*$P182*$U182)*Z$11,0)*1.05</f>
        <v>0</v>
      </c>
      <c r="AA182" s="103" t="n">
        <f aca="false">IF($O182=AA$9,($M182*$P182*$U182)*AA$11,0)*1.08</f>
        <v>0</v>
      </c>
      <c r="AB182" s="103" t="n">
        <f aca="false">IF($O182=AB$9,($M182*$P182*$U182)*AB$11,0)*1.1</f>
        <v>0</v>
      </c>
      <c r="AC182" s="104" t="n">
        <f aca="false">IF($O182=AC$9,($M182*$P182*$U182)*AC$11,0)</f>
        <v>0</v>
      </c>
    </row>
    <row r="183" customFormat="false" ht="15" hidden="true" customHeight="true" outlineLevel="0" collapsed="false">
      <c r="B183" s="76"/>
      <c r="C183" s="92"/>
      <c r="D183" s="93"/>
      <c r="E183" s="93"/>
      <c r="F183" s="93"/>
      <c r="G183" s="93"/>
      <c r="H183" s="93"/>
      <c r="I183" s="93"/>
      <c r="J183" s="94"/>
      <c r="K183" s="95"/>
      <c r="L183" s="96"/>
      <c r="M183" s="97" t="n">
        <v>5</v>
      </c>
      <c r="N183" s="98"/>
      <c r="O183" s="99" t="n">
        <v>0.5</v>
      </c>
      <c r="P183" s="100" t="n">
        <v>0</v>
      </c>
      <c r="Q183" s="101" t="n">
        <v>0.92</v>
      </c>
      <c r="R183" s="101" t="n">
        <v>0.92</v>
      </c>
      <c r="S183" s="101"/>
      <c r="T183" s="101"/>
      <c r="U183" s="102" t="n">
        <f aca="false">SUM(Q183:T183)</f>
        <v>1.84</v>
      </c>
      <c r="V183" s="89" t="n">
        <f aca="false">IF($O183=V$9,($M183*$P183*$U183)*V$11,0)*1.03</f>
        <v>0</v>
      </c>
      <c r="W183" s="90" t="n">
        <f aca="false">IF($O183=W$9,($M183*$P183*$U183)*W$11,0)*1.04</f>
        <v>0</v>
      </c>
      <c r="X183" s="103" t="n">
        <f aca="false">IF($O183=X$9,($M183*$P183*$U183)*X$11,0)*1.04</f>
        <v>0</v>
      </c>
      <c r="Y183" s="103" t="n">
        <f aca="false">IF($O183=Y$9,($M183*$P183*$U183)*Y$11,0)*1.05</f>
        <v>0</v>
      </c>
      <c r="Z183" s="103" t="n">
        <f aca="false">IF($O183=Z$9,($M183*$P183*$U183)*Z$11,0)*1.05</f>
        <v>0</v>
      </c>
      <c r="AA183" s="103" t="n">
        <f aca="false">IF($O183=AA$9,($M183*$P183*$U183)*AA$11,0)*1.08</f>
        <v>0</v>
      </c>
      <c r="AB183" s="103" t="n">
        <f aca="false">IF($O183=AB$9,($M183*$P183*$U183)*AB$11,0)*1.1</f>
        <v>0</v>
      </c>
      <c r="AC183" s="104" t="n">
        <f aca="false">IF($O183=AC$9,($M183*$P183*$U183)*AC$11,0)</f>
        <v>0</v>
      </c>
    </row>
    <row r="184" customFormat="false" ht="15" hidden="true" customHeight="true" outlineLevel="0" collapsed="false">
      <c r="B184" s="76"/>
      <c r="C184" s="92"/>
      <c r="D184" s="93"/>
      <c r="E184" s="93"/>
      <c r="F184" s="93"/>
      <c r="G184" s="93"/>
      <c r="H184" s="93"/>
      <c r="I184" s="93"/>
      <c r="J184" s="94"/>
      <c r="K184" s="95"/>
      <c r="L184" s="96"/>
      <c r="M184" s="97" t="n">
        <v>5</v>
      </c>
      <c r="N184" s="98"/>
      <c r="O184" s="99" t="n">
        <v>0.5</v>
      </c>
      <c r="P184" s="100" t="n">
        <v>0</v>
      </c>
      <c r="Q184" s="101" t="n">
        <v>0.77</v>
      </c>
      <c r="R184" s="101" t="n">
        <v>0.77</v>
      </c>
      <c r="S184" s="101"/>
      <c r="T184" s="101"/>
      <c r="U184" s="102" t="n">
        <f aca="false">SUM(Q184:T184)</f>
        <v>1.54</v>
      </c>
      <c r="V184" s="89" t="n">
        <f aca="false">IF($O184=V$9,($M184*$P184*$U184)*V$11,0)*1.03</f>
        <v>0</v>
      </c>
      <c r="W184" s="90" t="n">
        <f aca="false">IF($O184=W$9,($M184*$P184*$U184)*W$11,0)*1.04</f>
        <v>0</v>
      </c>
      <c r="X184" s="103" t="n">
        <f aca="false">IF($O184=X$9,($M184*$P184*$U184)*X$11,0)*1.04</f>
        <v>0</v>
      </c>
      <c r="Y184" s="103" t="n">
        <f aca="false">IF($O184=Y$9,($M184*$P184*$U184)*Y$11,0)*1.05</f>
        <v>0</v>
      </c>
      <c r="Z184" s="103" t="n">
        <f aca="false">IF($O184=Z$9,($M184*$P184*$U184)*Z$11,0)*1.05</f>
        <v>0</v>
      </c>
      <c r="AA184" s="103" t="n">
        <f aca="false">IF($O184=AA$9,($M184*$P184*$U184)*AA$11,0)*1.08</f>
        <v>0</v>
      </c>
      <c r="AB184" s="103" t="n">
        <f aca="false">IF($O184=AB$9,($M184*$P184*$U184)*AB$11,0)*1.1</f>
        <v>0</v>
      </c>
      <c r="AC184" s="104" t="n">
        <f aca="false">IF($O184=AC$9,($M184*$P184*$U184)*AC$11,0)</f>
        <v>0</v>
      </c>
    </row>
    <row r="185" customFormat="false" ht="15" hidden="true" customHeight="true" outlineLevel="0" collapsed="false">
      <c r="B185" s="76"/>
      <c r="C185" s="92"/>
      <c r="D185" s="93"/>
      <c r="E185" s="93"/>
      <c r="F185" s="93"/>
      <c r="G185" s="93"/>
      <c r="H185" s="93"/>
      <c r="I185" s="93"/>
      <c r="J185" s="94"/>
      <c r="K185" s="95"/>
      <c r="L185" s="96"/>
      <c r="M185" s="97" t="n">
        <v>5</v>
      </c>
      <c r="N185" s="98"/>
      <c r="O185" s="99" t="n">
        <v>0.5</v>
      </c>
      <c r="P185" s="100" t="n">
        <v>0</v>
      </c>
      <c r="Q185" s="101" t="n">
        <v>0.61</v>
      </c>
      <c r="R185" s="101" t="n">
        <v>0.61</v>
      </c>
      <c r="S185" s="101"/>
      <c r="T185" s="101"/>
      <c r="U185" s="102" t="n">
        <f aca="false">SUM(Q185:T185)</f>
        <v>1.22</v>
      </c>
      <c r="V185" s="89" t="n">
        <f aca="false">IF($O185=V$9,($M185*$P185*$U185)*V$11,0)*1.03</f>
        <v>0</v>
      </c>
      <c r="W185" s="90" t="n">
        <f aca="false">IF($O185=W$9,($M185*$P185*$U185)*W$11,0)*1.04</f>
        <v>0</v>
      </c>
      <c r="X185" s="103" t="n">
        <f aca="false">IF($O185=X$9,($M185*$P185*$U185)*X$11,0)*1.04</f>
        <v>0</v>
      </c>
      <c r="Y185" s="103" t="n">
        <f aca="false">IF($O185=Y$9,($M185*$P185*$U185)*Y$11,0)*1.05</f>
        <v>0</v>
      </c>
      <c r="Z185" s="103" t="n">
        <f aca="false">IF($O185=Z$9,($M185*$P185*$U185)*Z$11,0)*1.05</f>
        <v>0</v>
      </c>
      <c r="AA185" s="103" t="n">
        <f aca="false">IF($O185=AA$9,($M185*$P185*$U185)*AA$11,0)*1.08</f>
        <v>0</v>
      </c>
      <c r="AB185" s="103" t="n">
        <f aca="false">IF($O185=AB$9,($M185*$P185*$U185)*AB$11,0)*1.1</f>
        <v>0</v>
      </c>
      <c r="AC185" s="104" t="n">
        <f aca="false">IF($O185=AC$9,($M185*$P185*$U185)*AC$11,0)</f>
        <v>0</v>
      </c>
    </row>
    <row r="186" customFormat="false" ht="15" hidden="false" customHeight="true" outlineLevel="0" collapsed="false">
      <c r="B186" s="76"/>
      <c r="C186" s="92"/>
      <c r="D186" s="93"/>
      <c r="E186" s="93"/>
      <c r="F186" s="93"/>
      <c r="G186" s="93"/>
      <c r="H186" s="93"/>
      <c r="I186" s="93"/>
      <c r="J186" s="94"/>
      <c r="K186" s="95"/>
      <c r="L186" s="96"/>
      <c r="M186" s="97"/>
      <c r="N186" s="98"/>
      <c r="O186" s="99"/>
      <c r="P186" s="100"/>
      <c r="Q186" s="101"/>
      <c r="R186" s="101"/>
      <c r="S186" s="101"/>
      <c r="T186" s="101"/>
      <c r="U186" s="102"/>
      <c r="V186" s="89" t="n">
        <f aca="false">IF($O186=V$9,($M186*$P186*$U186)*V$11,0)*1.03</f>
        <v>0</v>
      </c>
      <c r="W186" s="90" t="n">
        <f aca="false">IF($O186=W$9,($M186*$P186*$U186)*W$11,0)*1.04</f>
        <v>0</v>
      </c>
      <c r="X186" s="103" t="n">
        <f aca="false">IF($O186=X$9,($M186*$P186*$U186)*X$11,0)*1.04</f>
        <v>0</v>
      </c>
      <c r="Y186" s="103" t="n">
        <f aca="false">IF($O186=Y$9,($M186*$P186*$U186)*Y$11,0)*1.05</f>
        <v>0</v>
      </c>
      <c r="Z186" s="103" t="n">
        <f aca="false">IF($O186=Z$9,($M186*$P186*$U186)*Z$11,0)*1.05</f>
        <v>0</v>
      </c>
      <c r="AA186" s="103" t="n">
        <f aca="false">IF($O186=AA$9,($M186*$P186*$U186)*AA$11,0)*1.08</f>
        <v>0</v>
      </c>
      <c r="AB186" s="103" t="n">
        <f aca="false">IF($O186=AB$9,($M186*$P186*$U186)*AB$11,0)*1.1</f>
        <v>0</v>
      </c>
      <c r="AC186" s="104" t="n">
        <f aca="false">IF($O186=AC$9,($M186*$P186*$U186)*AC$11,0)</f>
        <v>0</v>
      </c>
    </row>
    <row r="187" customFormat="false" ht="15" hidden="false" customHeight="true" outlineLevel="0" collapsed="false">
      <c r="B187" s="76"/>
      <c r="C187" s="92"/>
      <c r="D187" s="93"/>
      <c r="E187" s="93"/>
      <c r="F187" s="93"/>
      <c r="G187" s="93"/>
      <c r="H187" s="93"/>
      <c r="I187" s="93"/>
      <c r="J187" s="94"/>
      <c r="K187" s="95"/>
      <c r="L187" s="96"/>
      <c r="M187" s="97" t="n">
        <v>5</v>
      </c>
      <c r="N187" s="98" t="s">
        <v>216</v>
      </c>
      <c r="O187" s="99" t="n">
        <v>0.5</v>
      </c>
      <c r="P187" s="100" t="n">
        <v>31</v>
      </c>
      <c r="Q187" s="101" t="n">
        <v>5.83</v>
      </c>
      <c r="R187" s="101"/>
      <c r="S187" s="101"/>
      <c r="T187" s="101"/>
      <c r="U187" s="102" t="n">
        <f aca="false">SUM(Q187:T187)</f>
        <v>5.83</v>
      </c>
      <c r="V187" s="89" t="n">
        <f aca="false">IF($O187=V$9,($M187*$P187*$U187)*V$11,0)*1.03</f>
        <v>0</v>
      </c>
      <c r="W187" s="90" t="n">
        <f aca="false">IF($O187=W$9,($M187*$P187*$U187)*W$11,0)*1.04</f>
        <v>0</v>
      </c>
      <c r="X187" s="103" t="n">
        <f aca="false">IF($O187=X$9,($M187*$P187*$U187)*X$11,0)*1.04</f>
        <v>0</v>
      </c>
      <c r="Y187" s="103" t="n">
        <f aca="false">IF($O187=Y$9,($M187*$P187*$U187)*Y$11,0)*1.05</f>
        <v>943.139505</v>
      </c>
      <c r="Z187" s="103" t="n">
        <f aca="false">IF($O187=Z$9,($M187*$P187*$U187)*Z$11,0)*1.05</f>
        <v>0</v>
      </c>
      <c r="AA187" s="103" t="n">
        <f aca="false">IF($O187=AA$9,($M187*$P187*$U187)*AA$11,0)*1.08</f>
        <v>0</v>
      </c>
      <c r="AB187" s="103" t="n">
        <f aca="false">IF($O187=AB$9,($M187*$P187*$U187)*AB$11,0)*1.1</f>
        <v>0</v>
      </c>
      <c r="AC187" s="104" t="n">
        <f aca="false">IF($O187=AC$9,($M187*$P187*$U187)*AC$11,0)</f>
        <v>0</v>
      </c>
    </row>
    <row r="188" customFormat="false" ht="15" hidden="false" customHeight="true" outlineLevel="0" collapsed="false">
      <c r="B188" s="76"/>
      <c r="C188" s="92"/>
      <c r="D188" s="93"/>
      <c r="E188" s="93"/>
      <c r="F188" s="93"/>
      <c r="G188" s="93"/>
      <c r="H188" s="93"/>
      <c r="I188" s="93"/>
      <c r="J188" s="94"/>
      <c r="K188" s="95"/>
      <c r="L188" s="96"/>
      <c r="M188" s="97"/>
      <c r="N188" s="98"/>
      <c r="O188" s="99"/>
      <c r="P188" s="100"/>
      <c r="Q188" s="101"/>
      <c r="R188" s="101"/>
      <c r="S188" s="101"/>
      <c r="T188" s="101"/>
      <c r="U188" s="102"/>
      <c r="V188" s="89" t="n">
        <f aca="false">IF($O188=V$9,($M188*$P188*$U188)*V$11,0)*1.03</f>
        <v>0</v>
      </c>
      <c r="W188" s="90" t="n">
        <f aca="false">IF($O188=W$9,($M188*$P188*$U188)*W$11,0)*1.04</f>
        <v>0</v>
      </c>
      <c r="X188" s="103" t="n">
        <f aca="false">IF($O188=X$9,($M188*$P188*$U188)*X$11,0)*1.04</f>
        <v>0</v>
      </c>
      <c r="Y188" s="103" t="n">
        <f aca="false">IF($O188=Y$9,($M188*$P188*$U188)*Y$11,0)*1.05</f>
        <v>0</v>
      </c>
      <c r="Z188" s="103" t="n">
        <f aca="false">IF($O188=Z$9,($M188*$P188*$U188)*Z$11,0)*1.05</f>
        <v>0</v>
      </c>
      <c r="AA188" s="103" t="n">
        <f aca="false">IF($O188=AA$9,($M188*$P188*$U188)*AA$11,0)*1.08</f>
        <v>0</v>
      </c>
      <c r="AB188" s="103" t="n">
        <f aca="false">IF($O188=AB$9,($M188*$P188*$U188)*AB$11,0)*1.1</f>
        <v>0</v>
      </c>
      <c r="AC188" s="104" t="n">
        <f aca="false">IF($O188=AC$9,($M188*$P188*$U188)*AC$11,0)</f>
        <v>0</v>
      </c>
    </row>
    <row r="189" customFormat="false" ht="15" hidden="false" customHeight="true" outlineLevel="0" collapsed="false">
      <c r="B189" s="76"/>
      <c r="C189" s="92"/>
      <c r="D189" s="93"/>
      <c r="E189" s="93"/>
      <c r="F189" s="93"/>
      <c r="G189" s="93"/>
      <c r="H189" s="93"/>
      <c r="I189" s="93"/>
      <c r="J189" s="94"/>
      <c r="K189" s="95"/>
      <c r="L189" s="96"/>
      <c r="M189" s="97" t="n">
        <v>5</v>
      </c>
      <c r="N189" s="98" t="s">
        <v>217</v>
      </c>
      <c r="O189" s="99" t="n">
        <v>0.5</v>
      </c>
      <c r="P189" s="100" t="n">
        <v>8</v>
      </c>
      <c r="Q189" s="101" t="n">
        <f aca="false">1.35+0.2+0.2</f>
        <v>1.75</v>
      </c>
      <c r="R189" s="101"/>
      <c r="S189" s="101"/>
      <c r="T189" s="101"/>
      <c r="U189" s="102" t="n">
        <f aca="false">SUM(Q189:T189)</f>
        <v>1.75</v>
      </c>
      <c r="V189" s="89" t="n">
        <f aca="false">IF($O189=V$9,($M189*$P189*$U189)*V$11,0)*1.03</f>
        <v>0</v>
      </c>
      <c r="W189" s="90" t="n">
        <f aca="false">IF($O189=W$9,($M189*$P189*$U189)*W$11,0)*1.04</f>
        <v>0</v>
      </c>
      <c r="X189" s="103" t="n">
        <f aca="false">IF($O189=X$9,($M189*$P189*$U189)*X$11,0)*1.04</f>
        <v>0</v>
      </c>
      <c r="Y189" s="103" t="n">
        <f aca="false">IF($O189=Y$9,($M189*$P189*$U189)*Y$11,0)*1.05</f>
        <v>73.059</v>
      </c>
      <c r="Z189" s="103" t="n">
        <f aca="false">IF($O189=Z$9,($M189*$P189*$U189)*Z$11,0)*1.05</f>
        <v>0</v>
      </c>
      <c r="AA189" s="103" t="n">
        <f aca="false">IF($O189=AA$9,($M189*$P189*$U189)*AA$11,0)*1.08</f>
        <v>0</v>
      </c>
      <c r="AB189" s="103" t="n">
        <f aca="false">IF($O189=AB$9,($M189*$P189*$U189)*AB$11,0)*1.1</f>
        <v>0</v>
      </c>
      <c r="AC189" s="104" t="n">
        <f aca="false">IF($O189=AC$9,($M189*$P189*$U189)*AC$11,0)</f>
        <v>0</v>
      </c>
    </row>
    <row r="190" customFormat="false" ht="15" hidden="false" customHeight="true" outlineLevel="0" collapsed="false">
      <c r="B190" s="76"/>
      <c r="C190" s="92"/>
      <c r="D190" s="93"/>
      <c r="E190" s="93"/>
      <c r="F190" s="93"/>
      <c r="G190" s="93"/>
      <c r="H190" s="93"/>
      <c r="I190" s="93"/>
      <c r="J190" s="94"/>
      <c r="K190" s="95"/>
      <c r="L190" s="96"/>
      <c r="M190" s="97"/>
      <c r="N190" s="98"/>
      <c r="O190" s="99"/>
      <c r="P190" s="100"/>
      <c r="Q190" s="101"/>
      <c r="R190" s="101"/>
      <c r="S190" s="101"/>
      <c r="T190" s="101"/>
      <c r="U190" s="102"/>
      <c r="V190" s="89" t="n">
        <f aca="false">IF($O190=V$9,($M190*$P190*$U190)*V$11,0)*1.03</f>
        <v>0</v>
      </c>
      <c r="W190" s="90" t="n">
        <f aca="false">IF($O190=W$9,($M190*$P190*$U190)*W$11,0)*1.04</f>
        <v>0</v>
      </c>
      <c r="X190" s="103" t="n">
        <f aca="false">IF($O190=X$9,($M190*$P190*$U190)*X$11,0)*1.04</f>
        <v>0</v>
      </c>
      <c r="Y190" s="103" t="n">
        <f aca="false">IF($O190=Y$9,($M190*$P190*$U190)*Y$11,0)*1.05</f>
        <v>0</v>
      </c>
      <c r="Z190" s="103" t="n">
        <f aca="false">IF($O190=Z$9,($M190*$P190*$U190)*Z$11,0)*1.05</f>
        <v>0</v>
      </c>
      <c r="AA190" s="103" t="n">
        <f aca="false">IF($O190=AA$9,($M190*$P190*$U190)*AA$11,0)*1.08</f>
        <v>0</v>
      </c>
      <c r="AB190" s="103" t="n">
        <f aca="false">IF($O190=AB$9,($M190*$P190*$U190)*AB$11,0)*1.1</f>
        <v>0</v>
      </c>
      <c r="AC190" s="104" t="n">
        <f aca="false">IF($O190=AC$9,($M190*$P190*$U190)*AC$11,0)</f>
        <v>0</v>
      </c>
    </row>
    <row r="191" customFormat="false" ht="15" hidden="false" customHeight="true" outlineLevel="0" collapsed="false">
      <c r="B191" s="76"/>
      <c r="C191" s="92"/>
      <c r="D191" s="93"/>
      <c r="E191" s="93"/>
      <c r="F191" s="93"/>
      <c r="G191" s="93"/>
      <c r="H191" s="93"/>
      <c r="I191" s="93"/>
      <c r="J191" s="94"/>
      <c r="K191" s="95"/>
      <c r="L191" s="96"/>
      <c r="M191" s="97" t="n">
        <v>5</v>
      </c>
      <c r="N191" s="98" t="s">
        <v>218</v>
      </c>
      <c r="O191" s="99" t="n">
        <v>0.5</v>
      </c>
      <c r="P191" s="100" t="n">
        <v>14</v>
      </c>
      <c r="Q191" s="101" t="n">
        <v>3.16</v>
      </c>
      <c r="R191" s="101"/>
      <c r="S191" s="101"/>
      <c r="T191" s="101"/>
      <c r="U191" s="102" t="n">
        <f aca="false">SUM(Q191:T191)</f>
        <v>3.16</v>
      </c>
      <c r="V191" s="89" t="n">
        <f aca="false">IF($O191=V$9,($M191*$P191*$U191)*V$11,0)*1.03</f>
        <v>0</v>
      </c>
      <c r="W191" s="90" t="n">
        <f aca="false">IF($O191=W$9,($M191*$P191*$U191)*W$11,0)*1.04</f>
        <v>0</v>
      </c>
      <c r="X191" s="103" t="n">
        <f aca="false">IF($O191=X$9,($M191*$P191*$U191)*X$11,0)*1.04</f>
        <v>0</v>
      </c>
      <c r="Y191" s="103" t="n">
        <f aca="false">IF($O191=Y$9,($M191*$P191*$U191)*Y$11,0)*1.05</f>
        <v>230.86644</v>
      </c>
      <c r="Z191" s="103" t="n">
        <f aca="false">IF($O191=Z$9,($M191*$P191*$U191)*Z$11,0)*1.05</f>
        <v>0</v>
      </c>
      <c r="AA191" s="103" t="n">
        <f aca="false">IF($O191=AA$9,($M191*$P191*$U191)*AA$11,0)*1.08</f>
        <v>0</v>
      </c>
      <c r="AB191" s="103" t="n">
        <f aca="false">IF($O191=AB$9,($M191*$P191*$U191)*AB$11,0)*1.1</f>
        <v>0</v>
      </c>
      <c r="AC191" s="104" t="n">
        <f aca="false">IF($O191=AC$9,($M191*$P191*$U191)*AC$11,0)</f>
        <v>0</v>
      </c>
    </row>
    <row r="192" customFormat="false" ht="15" hidden="false" customHeight="true" outlineLevel="0" collapsed="false">
      <c r="B192" s="76"/>
      <c r="C192" s="92"/>
      <c r="D192" s="93"/>
      <c r="E192" s="93"/>
      <c r="F192" s="93"/>
      <c r="G192" s="93"/>
      <c r="H192" s="93"/>
      <c r="I192" s="93"/>
      <c r="J192" s="94"/>
      <c r="K192" s="95"/>
      <c r="L192" s="96"/>
      <c r="M192" s="97"/>
      <c r="N192" s="98"/>
      <c r="O192" s="99"/>
      <c r="P192" s="100"/>
      <c r="Q192" s="101"/>
      <c r="R192" s="101"/>
      <c r="S192" s="101"/>
      <c r="T192" s="101"/>
      <c r="U192" s="102"/>
      <c r="V192" s="89" t="n">
        <f aca="false">IF($O192=V$9,($M192*$P192*$U192)*V$11,0)*1.03</f>
        <v>0</v>
      </c>
      <c r="W192" s="90" t="n">
        <f aca="false">IF($O192=W$9,($M192*$P192*$U192)*W$11,0)*1.04</f>
        <v>0</v>
      </c>
      <c r="X192" s="90" t="n">
        <f aca="false">IF($O192=X$9,($M192*$P192*$U192)*X$11,0)*1.04</f>
        <v>0</v>
      </c>
      <c r="Y192" s="90" t="n">
        <f aca="false">IF($O192=Y$9,($M192*$P192*$U192)*Y$11,0)*1.05</f>
        <v>0</v>
      </c>
      <c r="Z192" s="90" t="n">
        <f aca="false">IF($O192=Z$9,($M192*$P192*$U192)*Z$11,0)*1.05</f>
        <v>0</v>
      </c>
      <c r="AA192" s="90" t="n">
        <f aca="false">IF($O192=AA$9,($M192*$P192*$U192)*AA$11,0)*1.08</f>
        <v>0</v>
      </c>
      <c r="AB192" s="90" t="n">
        <f aca="false">IF($O192=AB$9,($M192*$P192*$U192)*AB$11,0)*1.1</f>
        <v>0</v>
      </c>
      <c r="AC192" s="91" t="n">
        <f aca="false">IF($O192=AC$9,($M192*$P192*$U192)*AC$11,0)</f>
        <v>0</v>
      </c>
    </row>
    <row r="193" customFormat="false" ht="15" hidden="false" customHeight="true" outlineLevel="0" collapsed="false">
      <c r="B193" s="76"/>
      <c r="C193" s="92"/>
      <c r="D193" s="93"/>
      <c r="E193" s="93"/>
      <c r="F193" s="93"/>
      <c r="G193" s="93"/>
      <c r="H193" s="93"/>
      <c r="I193" s="93"/>
      <c r="J193" s="94"/>
      <c r="K193" s="108"/>
      <c r="L193" s="109"/>
      <c r="M193" s="97"/>
      <c r="N193" s="98"/>
      <c r="O193" s="99"/>
      <c r="P193" s="100"/>
      <c r="Q193" s="101"/>
      <c r="R193" s="101"/>
      <c r="S193" s="101"/>
      <c r="T193" s="101"/>
      <c r="U193" s="102"/>
      <c r="V193" s="89" t="n">
        <f aca="false">IF($O193=V$9,($M193*$P193*$U193)*V$11,0)*1.03</f>
        <v>0</v>
      </c>
      <c r="W193" s="90" t="n">
        <f aca="false">IF($O193=W$9,($M193*$P193*$U193)*W$11,0)*1.04</f>
        <v>0</v>
      </c>
      <c r="X193" s="90" t="n">
        <f aca="false">IF($O193=X$9,($M193*$P193*$U193)*X$11,0)*1.04</f>
        <v>0</v>
      </c>
      <c r="Y193" s="90" t="n">
        <f aca="false">IF($O193=Y$9,($M193*$P193*$U193)*Y$11,0)*1.05</f>
        <v>0</v>
      </c>
      <c r="Z193" s="90" t="n">
        <f aca="false">IF($O193=Z$9,($M193*$P193*$U193)*Z$11,0)*1.05</f>
        <v>0</v>
      </c>
      <c r="AA193" s="90" t="n">
        <f aca="false">IF($O193=AA$9,($M193*$P193*$U193)*AA$11,0)*1.08</f>
        <v>0</v>
      </c>
      <c r="AB193" s="90" t="n">
        <f aca="false">IF($O193=AB$9,($M193*$P193*$U193)*AB$11,0)*1.1</f>
        <v>0</v>
      </c>
      <c r="AC193" s="91" t="n">
        <f aca="false">IF($O193=AC$9,($M193*$P193*$U193)*AC$11,0)</f>
        <v>0</v>
      </c>
    </row>
    <row r="194" customFormat="false" ht="15" hidden="false" customHeight="true" outlineLevel="0" collapsed="false">
      <c r="B194" s="76"/>
      <c r="C194" s="110"/>
      <c r="D194" s="111"/>
      <c r="E194" s="111"/>
      <c r="F194" s="111"/>
      <c r="G194" s="111"/>
      <c r="H194" s="111"/>
      <c r="I194" s="111"/>
      <c r="J194" s="112"/>
      <c r="K194" s="113"/>
      <c r="L194" s="114"/>
      <c r="M194" s="115"/>
      <c r="N194" s="116"/>
      <c r="O194" s="117"/>
      <c r="P194" s="118"/>
      <c r="Q194" s="119"/>
      <c r="R194" s="119"/>
      <c r="S194" s="119"/>
      <c r="T194" s="119"/>
      <c r="U194" s="120"/>
      <c r="V194" s="121" t="n">
        <f aca="false">IF($O194=V$9,($M194*$P194*$U194)*V$11,0)*1.03</f>
        <v>0</v>
      </c>
      <c r="W194" s="122" t="n">
        <f aca="false">IF($O194=W$9,($M194*$P194*$U194)*W$11,0)*1.04</f>
        <v>0</v>
      </c>
      <c r="X194" s="122" t="n">
        <f aca="false">IF($O194=X$9,($M194*$P194*$U194)*X$11,0)*1.04</f>
        <v>0</v>
      </c>
      <c r="Y194" s="122" t="n">
        <f aca="false">IF($O194=Y$9,($M194*$P194*$U194)*Y$11,0)*1.05</f>
        <v>0</v>
      </c>
      <c r="Z194" s="122" t="n">
        <f aca="false">IF($O194=Z$9,($M194*$P194*$U194)*Z$11,0)*1.05</f>
        <v>0</v>
      </c>
      <c r="AA194" s="122" t="n">
        <f aca="false">IF($O194=AA$9,($M194*$P194*$U194)*AA$11,0)*1.08</f>
        <v>0</v>
      </c>
      <c r="AB194" s="122" t="n">
        <f aca="false">IF($O194=AB$9,($M194*$P194*$U194)*AB$11,0)*1.1</f>
        <v>0</v>
      </c>
      <c r="AC194" s="123" t="n">
        <f aca="false">IF($O194=AC$9,($M194*$P194*$U194)*AC$11,0)</f>
        <v>0</v>
      </c>
    </row>
    <row r="195" customFormat="false" ht="16.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5"/>
      <c r="N195" s="124"/>
      <c r="O195" s="126"/>
      <c r="P195" s="125"/>
      <c r="Q195" s="125"/>
      <c r="R195" s="125"/>
      <c r="S195" s="125"/>
      <c r="T195" s="125"/>
      <c r="U195" s="127"/>
      <c r="V195" s="128"/>
      <c r="W195" s="128"/>
      <c r="X195" s="128"/>
      <c r="Y195" s="128"/>
      <c r="Z195" s="128"/>
      <c r="AA195" s="128"/>
      <c r="AB195" s="128"/>
      <c r="AC195" s="128"/>
    </row>
    <row r="196" customFormat="false" ht="16.5" hidden="false" customHeight="false" outlineLevel="0" collapsed="false">
      <c r="B196" s="129" t="s">
        <v>164</v>
      </c>
      <c r="C196" s="129"/>
      <c r="D196" s="129"/>
      <c r="E196" s="129"/>
      <c r="F196" s="129"/>
      <c r="G196" s="129"/>
      <c r="H196" s="129"/>
      <c r="I196" s="129"/>
      <c r="J196" s="129"/>
      <c r="K196" s="130" t="s">
        <v>141</v>
      </c>
      <c r="L196" s="131" t="s">
        <v>142</v>
      </c>
      <c r="P196" s="132" t="s">
        <v>165</v>
      </c>
      <c r="Q196" s="132"/>
      <c r="R196" s="132"/>
      <c r="S196" s="132"/>
      <c r="T196" s="132"/>
      <c r="U196" s="132"/>
      <c r="V196" s="133" t="n">
        <f aca="false">SUM(V164:V194)</f>
        <v>0</v>
      </c>
      <c r="W196" s="133" t="n">
        <f aca="false">SUM(W164:W194)</f>
        <v>0</v>
      </c>
      <c r="X196" s="133" t="n">
        <f aca="false">SUM(X164:X194)</f>
        <v>2808.09984</v>
      </c>
      <c r="Y196" s="133" t="n">
        <f aca="false">SUM(Y164:Y194)</f>
        <v>3723.765045</v>
      </c>
      <c r="Z196" s="133" t="n">
        <f aca="false">SUM(Z164:Z194)</f>
        <v>68.76912</v>
      </c>
      <c r="AA196" s="133" t="n">
        <f aca="false">SUM(AA164:AA194)</f>
        <v>2729.52504</v>
      </c>
      <c r="AB196" s="133" t="n">
        <f aca="false">SUM(AB164:AB194)</f>
        <v>0</v>
      </c>
      <c r="AC196" s="133" t="n">
        <f aca="false">SUM(AC164:AC194)</f>
        <v>45129.9932</v>
      </c>
    </row>
    <row r="197" customFormat="false" ht="16.5" hidden="false" customHeight="false" outlineLevel="0" collapsed="false">
      <c r="B197" s="129" t="s">
        <v>166</v>
      </c>
      <c r="C197" s="129"/>
      <c r="D197" s="129"/>
      <c r="E197" s="129"/>
      <c r="F197" s="129"/>
      <c r="G197" s="129"/>
      <c r="H197" s="129"/>
      <c r="I197" s="129"/>
      <c r="J197" s="129"/>
      <c r="K197" s="134" t="n">
        <f aca="false">SUM(K164:K194)</f>
        <v>477.825</v>
      </c>
      <c r="L197" s="134" t="n">
        <f aca="false">SUM(L164:L194)*1.05</f>
        <v>275.07375</v>
      </c>
      <c r="P197" s="132" t="s">
        <v>167</v>
      </c>
      <c r="Q197" s="132"/>
      <c r="R197" s="132"/>
      <c r="S197" s="132"/>
      <c r="T197" s="132"/>
      <c r="U197" s="132"/>
      <c r="V197" s="135"/>
      <c r="W197" s="136"/>
      <c r="X197" s="137"/>
      <c r="Y197" s="137"/>
      <c r="Z197" s="137"/>
      <c r="AA197" s="137"/>
      <c r="AB197" s="137"/>
      <c r="AC197" s="138" t="n">
        <f aca="false">SUM(V196:AC196)</f>
        <v>54460.152245</v>
      </c>
      <c r="AF197" s="45" t="n">
        <v>55797.39287</v>
      </c>
    </row>
    <row r="201" customFormat="false" ht="15.75" hidden="false" customHeight="false" outlineLevel="0" collapsed="false">
      <c r="B201" s="55" t="s">
        <v>219</v>
      </c>
      <c r="C201" s="55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16.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13.5" hidden="false" customHeight="true" outlineLevel="0" collapsed="false">
      <c r="B203" s="56" t="s">
        <v>119</v>
      </c>
      <c r="C203" s="57"/>
      <c r="D203" s="57"/>
      <c r="E203" s="57"/>
      <c r="F203" s="57"/>
      <c r="G203" s="57"/>
      <c r="H203" s="57"/>
      <c r="I203" s="58"/>
      <c r="J203" s="59"/>
      <c r="K203" s="57"/>
      <c r="L203" s="57"/>
      <c r="M203" s="60" t="s">
        <v>120</v>
      </c>
      <c r="N203" s="61" t="s">
        <v>121</v>
      </c>
      <c r="O203" s="61"/>
      <c r="P203" s="61"/>
      <c r="Q203" s="61"/>
      <c r="R203" s="61"/>
      <c r="S203" s="61"/>
      <c r="T203" s="61"/>
      <c r="U203" s="61"/>
      <c r="V203" s="56" t="s">
        <v>122</v>
      </c>
      <c r="W203" s="56"/>
      <c r="X203" s="56"/>
      <c r="Y203" s="56"/>
      <c r="Z203" s="56"/>
      <c r="AA203" s="56"/>
      <c r="AB203" s="56"/>
      <c r="AC203" s="56"/>
    </row>
    <row r="204" customFormat="false" ht="12.75" hidden="false" customHeight="true" outlineLevel="0" collapsed="false">
      <c r="B204" s="56"/>
      <c r="C204" s="62"/>
      <c r="D204" s="62"/>
      <c r="E204" s="62"/>
      <c r="F204" s="62"/>
      <c r="G204" s="62"/>
      <c r="H204" s="62"/>
      <c r="I204" s="62" t="s">
        <v>123</v>
      </c>
      <c r="J204" s="63" t="s">
        <v>123</v>
      </c>
      <c r="K204" s="62"/>
      <c r="L204" s="62"/>
      <c r="M204" s="60"/>
      <c r="N204" s="56" t="s">
        <v>124</v>
      </c>
      <c r="O204" s="64" t="s">
        <v>125</v>
      </c>
      <c r="P204" s="65" t="s">
        <v>126</v>
      </c>
      <c r="Q204" s="66" t="s">
        <v>127</v>
      </c>
      <c r="R204" s="66"/>
      <c r="S204" s="66"/>
      <c r="T204" s="66"/>
      <c r="U204" s="67" t="s">
        <v>128</v>
      </c>
      <c r="V204" s="68" t="n">
        <v>0.25</v>
      </c>
      <c r="W204" s="68" t="s">
        <v>129</v>
      </c>
      <c r="X204" s="33" t="n">
        <v>0.375</v>
      </c>
      <c r="Y204" s="33" t="n">
        <v>0.5</v>
      </c>
      <c r="Z204" s="33" t="n">
        <v>0.625</v>
      </c>
      <c r="AA204" s="33" t="n">
        <v>0.75</v>
      </c>
      <c r="AB204" s="33" t="n">
        <v>1</v>
      </c>
      <c r="AC204" s="33" t="n">
        <v>1.375</v>
      </c>
    </row>
    <row r="205" customFormat="false" ht="48" hidden="false" customHeight="false" outlineLevel="0" collapsed="false">
      <c r="B205" s="56"/>
      <c r="C205" s="62" t="s">
        <v>130</v>
      </c>
      <c r="D205" s="62" t="s">
        <v>131</v>
      </c>
      <c r="E205" s="62" t="s">
        <v>132</v>
      </c>
      <c r="F205" s="62" t="s">
        <v>133</v>
      </c>
      <c r="G205" s="62" t="s">
        <v>220</v>
      </c>
      <c r="H205" s="62" t="s">
        <v>135</v>
      </c>
      <c r="I205" s="62" t="s">
        <v>136</v>
      </c>
      <c r="J205" s="63" t="s">
        <v>137</v>
      </c>
      <c r="K205" s="62" t="s">
        <v>138</v>
      </c>
      <c r="L205" s="62" t="s">
        <v>139</v>
      </c>
      <c r="M205" s="60"/>
      <c r="N205" s="56"/>
      <c r="O205" s="64"/>
      <c r="P205" s="65"/>
      <c r="Q205" s="66"/>
      <c r="R205" s="66"/>
      <c r="S205" s="66"/>
      <c r="T205" s="66"/>
      <c r="U205" s="67"/>
      <c r="V205" s="69" t="n">
        <v>0.35</v>
      </c>
      <c r="W205" s="69"/>
      <c r="X205" s="70" t="n">
        <v>0.55</v>
      </c>
      <c r="Y205" s="70" t="n">
        <v>0.6</v>
      </c>
      <c r="Z205" s="70" t="n">
        <v>0.7</v>
      </c>
      <c r="AA205" s="70" t="n">
        <v>0.9</v>
      </c>
      <c r="AB205" s="70" t="n">
        <v>1.6</v>
      </c>
      <c r="AC205" s="70" t="n">
        <v>4.93</v>
      </c>
    </row>
    <row r="206" customFormat="false" ht="15.75" hidden="false" customHeight="true" outlineLevel="0" collapsed="false">
      <c r="B206" s="56"/>
      <c r="C206" s="62"/>
      <c r="D206" s="62"/>
      <c r="E206" s="62" t="s">
        <v>140</v>
      </c>
      <c r="F206" s="62" t="s">
        <v>140</v>
      </c>
      <c r="G206" s="62" t="s">
        <v>140</v>
      </c>
      <c r="H206" s="62" t="s">
        <v>140</v>
      </c>
      <c r="I206" s="62" t="s">
        <v>141</v>
      </c>
      <c r="J206" s="63" t="s">
        <v>142</v>
      </c>
      <c r="K206" s="62" t="s">
        <v>141</v>
      </c>
      <c r="L206" s="62" t="s">
        <v>142</v>
      </c>
      <c r="M206" s="60"/>
      <c r="N206" s="56"/>
      <c r="O206" s="64"/>
      <c r="P206" s="65"/>
      <c r="Q206" s="66" t="s">
        <v>143</v>
      </c>
      <c r="R206" s="66" t="s">
        <v>144</v>
      </c>
      <c r="S206" s="66" t="s">
        <v>145</v>
      </c>
      <c r="T206" s="66" t="s">
        <v>146</v>
      </c>
      <c r="U206" s="67"/>
      <c r="V206" s="71" t="n">
        <v>0.25</v>
      </c>
      <c r="W206" s="71" t="n">
        <v>0.39</v>
      </c>
      <c r="X206" s="71" t="n">
        <v>0.56</v>
      </c>
      <c r="Y206" s="71" t="n">
        <v>0.994</v>
      </c>
      <c r="Z206" s="71" t="n">
        <v>1.552</v>
      </c>
      <c r="AA206" s="71" t="n">
        <v>2.235</v>
      </c>
      <c r="AB206" s="71" t="n">
        <v>3.973</v>
      </c>
      <c r="AC206" s="71" t="n">
        <v>7.907</v>
      </c>
    </row>
    <row r="207" customFormat="false" ht="16.5" hidden="false" customHeight="false" outlineLevel="0" collapsed="false">
      <c r="B207" s="56"/>
      <c r="C207" s="72"/>
      <c r="D207" s="72"/>
      <c r="E207" s="72"/>
      <c r="F207" s="72"/>
      <c r="G207" s="72"/>
      <c r="H207" s="72"/>
      <c r="I207" s="73"/>
      <c r="J207" s="74"/>
      <c r="K207" s="72"/>
      <c r="L207" s="72"/>
      <c r="M207" s="60"/>
      <c r="N207" s="56"/>
      <c r="O207" s="64"/>
      <c r="P207" s="65"/>
      <c r="Q207" s="66"/>
      <c r="R207" s="66"/>
      <c r="S207" s="66"/>
      <c r="T207" s="66"/>
      <c r="U207" s="67"/>
      <c r="V207" s="75" t="s">
        <v>147</v>
      </c>
      <c r="W207" s="75" t="s">
        <v>147</v>
      </c>
      <c r="X207" s="75" t="s">
        <v>147</v>
      </c>
      <c r="Y207" s="75" t="s">
        <v>147</v>
      </c>
      <c r="Z207" s="75" t="s">
        <v>147</v>
      </c>
      <c r="AA207" s="75" t="s">
        <v>147</v>
      </c>
      <c r="AB207" s="75" t="s">
        <v>147</v>
      </c>
      <c r="AC207" s="75" t="s">
        <v>147</v>
      </c>
    </row>
    <row r="208" customFormat="false" ht="12.75" hidden="false" customHeight="true" outlineLevel="0" collapsed="false">
      <c r="B208" s="76" t="s">
        <v>221</v>
      </c>
      <c r="C208" s="77"/>
      <c r="D208" s="78"/>
      <c r="E208" s="78"/>
      <c r="F208" s="78"/>
      <c r="G208" s="78"/>
      <c r="H208" s="78"/>
      <c r="I208" s="79"/>
      <c r="J208" s="80"/>
      <c r="K208" s="81"/>
      <c r="L208" s="82"/>
      <c r="M208" s="83"/>
      <c r="N208" s="84"/>
      <c r="O208" s="85"/>
      <c r="P208" s="86"/>
      <c r="Q208" s="87"/>
      <c r="R208" s="87"/>
      <c r="S208" s="87"/>
      <c r="T208" s="87"/>
      <c r="U208" s="88" t="n">
        <f aca="false">SUM(Q208:T208)</f>
        <v>0</v>
      </c>
      <c r="V208" s="89" t="n">
        <f aca="false">IF($O208=V$9,($M208*$P208*$U208)*V$11,0)*1.03</f>
        <v>0</v>
      </c>
      <c r="W208" s="90" t="n">
        <f aca="false">IF($O208=W$9,($M208*$P208*$U208)*W$11,0)*1.04</f>
        <v>0</v>
      </c>
      <c r="X208" s="90" t="n">
        <f aca="false">IF($O208=X$9,($M208*$P208*$U208)*X$11,0)*1.04</f>
        <v>0</v>
      </c>
      <c r="Y208" s="90" t="n">
        <f aca="false">IF($O208=Y$9,($M208*$P208*$U208)*Y$11,0)*1.05</f>
        <v>0</v>
      </c>
      <c r="Z208" s="90" t="n">
        <f aca="false">IF($O208=Z$9,($M208*$P208*$U208)*Z$11,0)*1.05</f>
        <v>0</v>
      </c>
      <c r="AA208" s="90" t="n">
        <f aca="false">IF($O208=AA$9,($M208*$P208*$U208)*AA$11,0)*1.08</f>
        <v>0</v>
      </c>
      <c r="AB208" s="90" t="n">
        <f aca="false">IF($O208=AB$9,($M208*$P208*$U208)*AB$11,0)*1.1</f>
        <v>0</v>
      </c>
      <c r="AC208" s="91" t="n">
        <f aca="false">IF($O208=AC$9,($M208*$P208*$U208)*AC$11,0)</f>
        <v>0</v>
      </c>
    </row>
    <row r="209" customFormat="false" ht="12.75" hidden="false" customHeight="true" outlineLevel="0" collapsed="false">
      <c r="B209" s="76"/>
      <c r="C209" s="92"/>
      <c r="D209" s="93"/>
      <c r="E209" s="93"/>
      <c r="F209" s="93"/>
      <c r="G209" s="93"/>
      <c r="H209" s="93"/>
      <c r="I209" s="93"/>
      <c r="J209" s="94"/>
      <c r="K209" s="95"/>
      <c r="L209" s="96"/>
      <c r="M209" s="97"/>
      <c r="N209" s="98"/>
      <c r="O209" s="99"/>
      <c r="P209" s="100"/>
      <c r="Q209" s="101"/>
      <c r="R209" s="101"/>
      <c r="S209" s="101"/>
      <c r="T209" s="101"/>
      <c r="U209" s="102" t="n">
        <f aca="false">SUM(Q209:T209)</f>
        <v>0</v>
      </c>
      <c r="V209" s="89" t="n">
        <f aca="false">IF($O209=V$9,($M209*$P209*$U209)*V$11,0)*1.03</f>
        <v>0</v>
      </c>
      <c r="W209" s="90" t="n">
        <f aca="false">IF($O209=W$9,($M209*$P209*$U209)*W$11,0)*1.04</f>
        <v>0</v>
      </c>
      <c r="X209" s="103" t="n">
        <f aca="false">IF($O209=X$9,($M209*$P209*$U209)*X$11,0)*1.04</f>
        <v>0</v>
      </c>
      <c r="Y209" s="103" t="n">
        <f aca="false">IF($O209=Y$9,($M209*$P209*$U209)*Y$11,0)*1.05</f>
        <v>0</v>
      </c>
      <c r="Z209" s="103" t="n">
        <f aca="false">IF($O209=Z$9,($M209*$P209*$U209)*Z$11,0)*1.05</f>
        <v>0</v>
      </c>
      <c r="AA209" s="103" t="n">
        <f aca="false">IF($O209=AA$9,($M209*$P209*$U209)*AA$11,0)*1.08</f>
        <v>0</v>
      </c>
      <c r="AB209" s="103" t="n">
        <f aca="false">IF($O209=AB$9,($M209*$P209*$U209)*AB$11,0)*1.1</f>
        <v>0</v>
      </c>
      <c r="AC209" s="91" t="n">
        <f aca="false">IF($O209=AC$9,($M209*$P209*$U209)*AC$11,0)</f>
        <v>0</v>
      </c>
    </row>
    <row r="210" customFormat="false" ht="12.75" hidden="false" customHeight="true" outlineLevel="0" collapsed="false">
      <c r="B210" s="76"/>
      <c r="C210" s="92" t="s">
        <v>222</v>
      </c>
      <c r="D210" s="93" t="n">
        <v>3</v>
      </c>
      <c r="E210" s="93" t="n">
        <v>60</v>
      </c>
      <c r="F210" s="93"/>
      <c r="G210" s="93" t="n">
        <v>7.8</v>
      </c>
      <c r="H210" s="93"/>
      <c r="I210" s="93" t="n">
        <v>0.18</v>
      </c>
      <c r="J210" s="94"/>
      <c r="K210" s="92" t="n">
        <f aca="false">+G210*E210*D210</f>
        <v>1404</v>
      </c>
      <c r="L210" s="179" t="n">
        <f aca="false">+I210*E210*D210</f>
        <v>32.4</v>
      </c>
      <c r="M210" s="97" t="n">
        <v>4</v>
      </c>
      <c r="N210" s="98" t="s">
        <v>178</v>
      </c>
      <c r="O210" s="99" t="n">
        <v>0.5</v>
      </c>
      <c r="P210" s="100" t="n">
        <v>203</v>
      </c>
      <c r="Q210" s="101" t="n">
        <v>10</v>
      </c>
      <c r="R210" s="101"/>
      <c r="S210" s="101"/>
      <c r="T210" s="101"/>
      <c r="U210" s="102" t="n">
        <f aca="false">SUM(Q210:T210)</f>
        <v>10</v>
      </c>
      <c r="V210" s="89" t="n">
        <f aca="false">IF($O210=V$9,($M210*$P210*$U210)*V$11,0)*1.03</f>
        <v>0</v>
      </c>
      <c r="W210" s="90" t="n">
        <f aca="false">IF($O210=W$9,($M210*$P210*$U210)*W$11,0)*1.04</f>
        <v>0</v>
      </c>
      <c r="X210" s="103" t="n">
        <f aca="false">IF($O210=X$9,($M210*$P210*$U210)*X$11,0)*1.04</f>
        <v>0</v>
      </c>
      <c r="Y210" s="103" t="n">
        <f aca="false">IF($O210=Y$9,($M210*$P210*$U210)*Y$11,0)*1.05</f>
        <v>8474.844</v>
      </c>
      <c r="Z210" s="103" t="n">
        <f aca="false">IF($O210=Z$9,($M210*$P210*$U210)*Z$11,0)*1.05</f>
        <v>0</v>
      </c>
      <c r="AA210" s="103" t="n">
        <f aca="false">IF($O210=AA$9,($M210*$P210*$U210)*AA$11,0)*1.08</f>
        <v>0</v>
      </c>
      <c r="AB210" s="103" t="n">
        <f aca="false">IF($O210=AB$9,($M210*$P210*$U210)*AB$11,0)*1.1</f>
        <v>0</v>
      </c>
      <c r="AC210" s="91" t="n">
        <f aca="false">IF($O210=AC$9,($M210*$P210*$U210)*AC$11,0)</f>
        <v>0</v>
      </c>
    </row>
    <row r="211" customFormat="false" ht="12.75" hidden="false" customHeight="true" outlineLevel="0" collapsed="false">
      <c r="B211" s="76"/>
      <c r="C211" s="92"/>
      <c r="D211" s="93" t="n">
        <v>3</v>
      </c>
      <c r="E211" s="93"/>
      <c r="F211" s="93"/>
      <c r="G211" s="93" t="n">
        <v>0.18</v>
      </c>
      <c r="H211" s="93" t="n">
        <f aca="false">54.93+54.93</f>
        <v>109.86</v>
      </c>
      <c r="I211" s="93"/>
      <c r="J211" s="94"/>
      <c r="K211" s="92" t="n">
        <f aca="false">+H211*G211*D211</f>
        <v>59.3244</v>
      </c>
      <c r="L211" s="179"/>
      <c r="M211" s="97" t="n">
        <v>4</v>
      </c>
      <c r="N211" s="98" t="s">
        <v>180</v>
      </c>
      <c r="O211" s="99" t="n">
        <v>0.5</v>
      </c>
      <c r="P211" s="100" t="n">
        <v>203</v>
      </c>
      <c r="Q211" s="101" t="n">
        <v>7.6</v>
      </c>
      <c r="R211" s="101"/>
      <c r="S211" s="101"/>
      <c r="T211" s="101"/>
      <c r="U211" s="102" t="n">
        <f aca="false">SUM(Q211:T211)</f>
        <v>7.6</v>
      </c>
      <c r="V211" s="89" t="n">
        <f aca="false">IF($O211=V$9,($M211*$P211*$U211)*V$11,0)*1.03</f>
        <v>0</v>
      </c>
      <c r="W211" s="90" t="n">
        <f aca="false">IF($O211=W$9,($M211*$P211*$U211)*W$11,0)*1.04</f>
        <v>0</v>
      </c>
      <c r="X211" s="103" t="n">
        <f aca="false">IF($O211=X$9,($M211*$P211*$U211)*X$11,0)*1.04</f>
        <v>0</v>
      </c>
      <c r="Y211" s="103" t="n">
        <f aca="false">IF($O211=Y$9,($M211*$P211*$U211)*Y$11,0)*1.05</f>
        <v>6440.88144</v>
      </c>
      <c r="Z211" s="103" t="n">
        <f aca="false">IF($O211=Z$9,($M211*$P211*$U211)*Z$11,0)*1.05</f>
        <v>0</v>
      </c>
      <c r="AA211" s="103" t="n">
        <f aca="false">IF($O211=AA$9,($M211*$P211*$U211)*AA$11,0)*1.08</f>
        <v>0</v>
      </c>
      <c r="AB211" s="103" t="n">
        <f aca="false">IF($O211=AB$9,($M211*$P211*$U211)*AB$11,0)*1.1</f>
        <v>0</v>
      </c>
      <c r="AC211" s="91" t="n">
        <f aca="false">IF($O211=AC$9,($M211*$P211*$U211)*AC$11,0)</f>
        <v>0</v>
      </c>
    </row>
    <row r="212" customFormat="false" ht="15" hidden="false" customHeight="true" outlineLevel="0" collapsed="false">
      <c r="B212" s="76"/>
      <c r="C212" s="92" t="s">
        <v>223</v>
      </c>
      <c r="D212" s="93" t="n">
        <v>16</v>
      </c>
      <c r="E212" s="93" t="n">
        <v>60</v>
      </c>
      <c r="F212" s="93"/>
      <c r="G212" s="93"/>
      <c r="H212" s="93" t="n">
        <v>1.55</v>
      </c>
      <c r="I212" s="93" t="n">
        <v>0.23</v>
      </c>
      <c r="J212" s="94"/>
      <c r="K212" s="92" t="n">
        <f aca="false">+H212*E212*D212</f>
        <v>1488</v>
      </c>
      <c r="L212" s="179" t="n">
        <f aca="false">+I212*E212*D212</f>
        <v>220.8</v>
      </c>
      <c r="M212" s="97" t="n">
        <v>4</v>
      </c>
      <c r="N212" s="98" t="s">
        <v>181</v>
      </c>
      <c r="O212" s="99" t="n">
        <v>0.5</v>
      </c>
      <c r="P212" s="100" t="n">
        <v>203</v>
      </c>
      <c r="Q212" s="101" t="n">
        <v>2.1</v>
      </c>
      <c r="R212" s="101"/>
      <c r="S212" s="101"/>
      <c r="T212" s="101"/>
      <c r="U212" s="102" t="n">
        <f aca="false">SUM(Q212:T212)</f>
        <v>2.1</v>
      </c>
      <c r="V212" s="89" t="n">
        <f aca="false">IF($O212=V$9,($M212*$P212*$U212)*V$11,0)*1.03</f>
        <v>0</v>
      </c>
      <c r="W212" s="90" t="n">
        <f aca="false">IF($O212=W$9,($M212*$P212*$U212)*W$11,0)*1.04</f>
        <v>0</v>
      </c>
      <c r="X212" s="103" t="n">
        <f aca="false">IF($O212=X$9,($M212*$P212*$U212)*X$11,0)*1.04</f>
        <v>0</v>
      </c>
      <c r="Y212" s="103" t="n">
        <f aca="false">IF($O212=Y$9,($M212*$P212*$U212)*Y$11,0)*1.05</f>
        <v>1779.71724</v>
      </c>
      <c r="Z212" s="103" t="n">
        <f aca="false">IF($O212=Z$9,($M212*$P212*$U212)*Z$11,0)*1.05</f>
        <v>0</v>
      </c>
      <c r="AA212" s="103" t="n">
        <f aca="false">IF($O212=AA$9,($M212*$P212*$U212)*AA$11,0)*1.08</f>
        <v>0</v>
      </c>
      <c r="AB212" s="103" t="n">
        <f aca="false">IF($O212=AB$9,($M212*$P212*$U212)*AB$11,0)*1.1</f>
        <v>0</v>
      </c>
      <c r="AC212" s="91" t="n">
        <f aca="false">IF($O212=AC$9,($M212*$P212*$U212)*AC$11,0)</f>
        <v>0</v>
      </c>
    </row>
    <row r="213" customFormat="false" ht="15" hidden="false" customHeight="true" outlineLevel="0" collapsed="false">
      <c r="B213" s="76"/>
      <c r="C213" s="92"/>
      <c r="D213" s="93"/>
      <c r="E213" s="93"/>
      <c r="F213" s="93"/>
      <c r="G213" s="93"/>
      <c r="H213" s="93"/>
      <c r="I213" s="93"/>
      <c r="J213" s="94"/>
      <c r="K213" s="92"/>
      <c r="L213" s="179"/>
      <c r="M213" s="97" t="n">
        <v>4</v>
      </c>
      <c r="N213" s="98" t="s">
        <v>182</v>
      </c>
      <c r="O213" s="99" t="n">
        <v>0.5</v>
      </c>
      <c r="P213" s="100" t="n">
        <v>406</v>
      </c>
      <c r="Q213" s="101" t="n">
        <v>2.2</v>
      </c>
      <c r="R213" s="101"/>
      <c r="S213" s="101"/>
      <c r="T213" s="101"/>
      <c r="U213" s="102" t="n">
        <f aca="false">SUM(Q213:T213)</f>
        <v>2.2</v>
      </c>
      <c r="V213" s="89" t="n">
        <f aca="false">IF($O213=V$9,($M213*$P213*$U213)*V$11,0)*1.03</f>
        <v>0</v>
      </c>
      <c r="W213" s="90" t="n">
        <f aca="false">IF($O213=W$9,($M213*$P213*$U213)*W$11,0)*1.04</f>
        <v>0</v>
      </c>
      <c r="X213" s="103" t="n">
        <f aca="false">IF($O213=X$9,($M213*$P213*$U213)*X$11,0)*1.04</f>
        <v>0</v>
      </c>
      <c r="Y213" s="103" t="n">
        <f aca="false">IF($O213=Y$9,($M213*$P213*$U213)*Y$11,0)*1.05</f>
        <v>3728.93136</v>
      </c>
      <c r="Z213" s="103" t="n">
        <f aca="false">IF($O213=Z$9,($M213*$P213*$U213)*Z$11,0)*1.05</f>
        <v>0</v>
      </c>
      <c r="AA213" s="103" t="n">
        <f aca="false">IF($O213=AA$9,($M213*$P213*$U213)*AA$11,0)*1.08</f>
        <v>0</v>
      </c>
      <c r="AB213" s="103" t="n">
        <f aca="false">IF($O213=AB$9,($M213*$P213*$U213)*AB$11,0)*1.1</f>
        <v>0</v>
      </c>
      <c r="AC213" s="91" t="n">
        <f aca="false">IF($O213=AC$9,($M213*$P213*$U213)*AC$11,0)</f>
        <v>0</v>
      </c>
    </row>
    <row r="214" customFormat="false" ht="15" hidden="false" customHeight="true" outlineLevel="0" collapsed="false">
      <c r="B214" s="76"/>
      <c r="C214" s="92" t="s">
        <v>224</v>
      </c>
      <c r="D214" s="93" t="n">
        <v>4</v>
      </c>
      <c r="E214" s="93" t="n">
        <v>60</v>
      </c>
      <c r="F214" s="93"/>
      <c r="G214" s="93" t="n">
        <v>10.29</v>
      </c>
      <c r="H214" s="93"/>
      <c r="I214" s="93" t="n">
        <v>0.2</v>
      </c>
      <c r="J214" s="94"/>
      <c r="K214" s="92" t="n">
        <f aca="false">+G214*E214*D214</f>
        <v>2469.6</v>
      </c>
      <c r="L214" s="179" t="n">
        <f aca="false">+I214*E214*D214</f>
        <v>48</v>
      </c>
      <c r="M214" s="97" t="n">
        <v>4</v>
      </c>
      <c r="N214" s="98" t="s">
        <v>183</v>
      </c>
      <c r="O214" s="99" t="n">
        <v>0.5</v>
      </c>
      <c r="P214" s="100" t="n">
        <v>406</v>
      </c>
      <c r="Q214" s="101" t="n">
        <v>1.7</v>
      </c>
      <c r="R214" s="101"/>
      <c r="S214" s="101"/>
      <c r="T214" s="101"/>
      <c r="U214" s="102" t="n">
        <f aca="false">SUM(Q214:T214)</f>
        <v>1.7</v>
      </c>
      <c r="V214" s="89" t="n">
        <f aca="false">IF($O214=V$9,($M214*$P214*$U214)*V$11,0)*1.03</f>
        <v>0</v>
      </c>
      <c r="W214" s="90" t="n">
        <f aca="false">IF($O214=W$9,($M214*$P214*$U214)*W$11,0)*1.04</f>
        <v>0</v>
      </c>
      <c r="X214" s="103" t="n">
        <f aca="false">IF($O214=X$9,($M214*$P214*$U214)*X$11,0)*1.04</f>
        <v>0</v>
      </c>
      <c r="Y214" s="103" t="n">
        <f aca="false">IF($O214=Y$9,($M214*$P214*$U214)*Y$11,0)*1.05</f>
        <v>2881.44696</v>
      </c>
      <c r="Z214" s="103" t="n">
        <f aca="false">IF($O214=Z$9,($M214*$P214*$U214)*Z$11,0)*1.05</f>
        <v>0</v>
      </c>
      <c r="AA214" s="103" t="n">
        <f aca="false">IF($O214=AA$9,($M214*$P214*$U214)*AA$11,0)*1.08</f>
        <v>0</v>
      </c>
      <c r="AB214" s="103" t="n">
        <f aca="false">IF($O214=AB$9,($M214*$P214*$U214)*AB$11,0)*1.1</f>
        <v>0</v>
      </c>
      <c r="AC214" s="91" t="n">
        <f aca="false">IF($O214=AC$9,($M214*$P214*$U214)*AC$11,0)</f>
        <v>0</v>
      </c>
    </row>
    <row r="215" customFormat="false" ht="15" hidden="false" customHeight="true" outlineLevel="0" collapsed="false">
      <c r="B215" s="76"/>
      <c r="C215" s="92"/>
      <c r="D215" s="93"/>
      <c r="E215" s="93"/>
      <c r="F215" s="93"/>
      <c r="G215" s="93"/>
      <c r="H215" s="93"/>
      <c r="I215" s="93"/>
      <c r="J215" s="94"/>
      <c r="K215" s="92"/>
      <c r="L215" s="179"/>
      <c r="M215" s="97" t="n">
        <v>4</v>
      </c>
      <c r="N215" s="98" t="s">
        <v>225</v>
      </c>
      <c r="O215" s="99" t="n">
        <v>0.5</v>
      </c>
      <c r="P215" s="100" t="n">
        <v>32</v>
      </c>
      <c r="Q215" s="101" t="n">
        <v>64.7</v>
      </c>
      <c r="R215" s="101"/>
      <c r="S215" s="101"/>
      <c r="T215" s="101"/>
      <c r="U215" s="102" t="n">
        <f aca="false">SUM(Q215:T215)</f>
        <v>64.7</v>
      </c>
      <c r="V215" s="89" t="n">
        <f aca="false">IF($O215=V$9,($M215*$P215*$U215)*V$11,0)*1.03</f>
        <v>0</v>
      </c>
      <c r="W215" s="90" t="n">
        <f aca="false">IF($O215=W$9,($M215*$P215*$U215)*W$11,0)*1.04</f>
        <v>0</v>
      </c>
      <c r="X215" s="103" t="n">
        <f aca="false">IF($O215=X$9,($M215*$P215*$U215)*X$11,0)*1.04</f>
        <v>0</v>
      </c>
      <c r="Y215" s="103" t="n">
        <f aca="false">IF($O215=Y$9,($M215*$P215*$U215)*Y$11,0)*1.05</f>
        <v>8643.50592</v>
      </c>
      <c r="Z215" s="103" t="n">
        <f aca="false">IF($O215=Z$9,($M215*$P215*$U215)*Z$11,0)*1.05</f>
        <v>0</v>
      </c>
      <c r="AA215" s="103" t="n">
        <f aca="false">IF($O215=AA$9,($M215*$P215*$U215)*AA$11,0)*1.08</f>
        <v>0</v>
      </c>
      <c r="AB215" s="103" t="n">
        <f aca="false">IF($O215=AB$9,($M215*$P215*$U215)*AB$11,0)*1.1</f>
        <v>0</v>
      </c>
      <c r="AC215" s="91" t="n">
        <f aca="false">IF($O215=AC$9,($M215*$P215*$U215)*AC$11,0)</f>
        <v>0</v>
      </c>
    </row>
    <row r="216" customFormat="false" ht="15" hidden="false" customHeight="true" outlineLevel="0" collapsed="false">
      <c r="B216" s="76"/>
      <c r="C216" s="92" t="s">
        <v>226</v>
      </c>
      <c r="D216" s="93" t="n">
        <v>2</v>
      </c>
      <c r="E216" s="93" t="n">
        <v>7.8</v>
      </c>
      <c r="F216" s="93"/>
      <c r="G216" s="93"/>
      <c r="H216" s="93" t="n">
        <f aca="false">5.85-0.6</f>
        <v>5.25</v>
      </c>
      <c r="I216" s="93" t="n">
        <v>1.7</v>
      </c>
      <c r="J216" s="94"/>
      <c r="K216" s="92" t="n">
        <f aca="false">+(H216*E216*D216)+I216+I216</f>
        <v>85.3</v>
      </c>
      <c r="L216" s="179" t="n">
        <f aca="false">+I216*E216*D216</f>
        <v>26.52</v>
      </c>
      <c r="M216" s="97" t="n">
        <v>4</v>
      </c>
      <c r="N216" s="98" t="s">
        <v>227</v>
      </c>
      <c r="O216" s="99" t="n">
        <v>0.375</v>
      </c>
      <c r="P216" s="100" t="n">
        <v>36</v>
      </c>
      <c r="Q216" s="101" t="n">
        <v>63.65</v>
      </c>
      <c r="R216" s="101"/>
      <c r="S216" s="101"/>
      <c r="T216" s="101"/>
      <c r="U216" s="102" t="n">
        <f aca="false">SUM(Q216:T216)</f>
        <v>63.65</v>
      </c>
      <c r="V216" s="89" t="n">
        <f aca="false">IF($O216=V$9,($M216*$P216*$U216)*V$11,0)*1.03</f>
        <v>0</v>
      </c>
      <c r="W216" s="90" t="n">
        <f aca="false">IF($O216=W$9,($M216*$P216*$U216)*W$11,0)*1.04</f>
        <v>0</v>
      </c>
      <c r="X216" s="103" t="n">
        <f aca="false">IF($O216=X$9,($M216*$P216*$U216)*X$11,0)*1.04</f>
        <v>5338.04544</v>
      </c>
      <c r="Y216" s="103" t="n">
        <f aca="false">IF($O216=Y$9,($M216*$P216*$U216)*Y$11,0)*1.05</f>
        <v>0</v>
      </c>
      <c r="Z216" s="103" t="n">
        <f aca="false">IF($O216=Z$9,($M216*$P216*$U216)*Z$11,0)*1.05</f>
        <v>0</v>
      </c>
      <c r="AA216" s="103" t="n">
        <f aca="false">IF($O216=AA$9,($M216*$P216*$U216)*AA$11,0)*1.08</f>
        <v>0</v>
      </c>
      <c r="AB216" s="103" t="n">
        <f aca="false">IF($O216=AB$9,($M216*$P216*$U216)*AB$11,0)*1.1</f>
        <v>0</v>
      </c>
      <c r="AC216" s="91" t="n">
        <f aca="false">IF($O216=AC$9,($M216*$P216*$U216)*AC$11,0)</f>
        <v>0</v>
      </c>
    </row>
    <row r="217" customFormat="false" ht="15" hidden="false" customHeight="true" outlineLevel="0" collapsed="false">
      <c r="B217" s="76"/>
      <c r="C217" s="92"/>
      <c r="D217" s="93"/>
      <c r="E217" s="93"/>
      <c r="F217" s="93"/>
      <c r="G217" s="93"/>
      <c r="H217" s="93"/>
      <c r="I217" s="93"/>
      <c r="J217" s="94"/>
      <c r="K217" s="92"/>
      <c r="L217" s="179"/>
      <c r="M217" s="97" t="n">
        <v>4</v>
      </c>
      <c r="N217" s="98" t="s">
        <v>228</v>
      </c>
      <c r="O217" s="99" t="n">
        <v>0.5</v>
      </c>
      <c r="P217" s="100" t="n">
        <v>484</v>
      </c>
      <c r="Q217" s="101" t="n">
        <v>2.95</v>
      </c>
      <c r="R217" s="101"/>
      <c r="S217" s="101"/>
      <c r="T217" s="101"/>
      <c r="U217" s="102" t="n">
        <f aca="false">SUM(Q217:T217)</f>
        <v>2.95</v>
      </c>
      <c r="V217" s="89" t="n">
        <f aca="false">IF($O217=V$9,($M217*$P217*$U217)*V$11,0)*1.03</f>
        <v>0</v>
      </c>
      <c r="W217" s="90" t="n">
        <f aca="false">IF($O217=W$9,($M217*$P217*$U217)*W$11,0)*1.04</f>
        <v>0</v>
      </c>
      <c r="X217" s="103" t="n">
        <f aca="false">IF($O217=X$9,($M217*$P217*$U217)*X$11,0)*1.04</f>
        <v>0</v>
      </c>
      <c r="Y217" s="103" t="n">
        <f aca="false">IF($O217=Y$9,($M217*$P217*$U217)*Y$11,0)*1.05</f>
        <v>5960.77944</v>
      </c>
      <c r="Z217" s="103" t="n">
        <f aca="false">IF($O217=Z$9,($M217*$P217*$U217)*Z$11,0)*1.05</f>
        <v>0</v>
      </c>
      <c r="AA217" s="103" t="n">
        <f aca="false">IF($O217=AA$9,($M217*$P217*$U217)*AA$11,0)*1.08</f>
        <v>0</v>
      </c>
      <c r="AB217" s="103" t="n">
        <f aca="false">IF($O217=AB$9,($M217*$P217*$U217)*AB$11,0)*1.1</f>
        <v>0</v>
      </c>
      <c r="AC217" s="91" t="n">
        <f aca="false">IF($O217=AC$9,($M217*$P217*$U217)*AC$11,0)</f>
        <v>0</v>
      </c>
    </row>
    <row r="218" customFormat="false" ht="15" hidden="false" customHeight="true" outlineLevel="0" collapsed="false">
      <c r="B218" s="76"/>
      <c r="C218" s="92" t="s">
        <v>229</v>
      </c>
      <c r="D218" s="93" t="n">
        <v>5</v>
      </c>
      <c r="E218" s="93" t="n">
        <v>7.8</v>
      </c>
      <c r="F218" s="93"/>
      <c r="G218" s="93"/>
      <c r="H218" s="93" t="n">
        <v>6</v>
      </c>
      <c r="I218" s="93" t="n">
        <v>2</v>
      </c>
      <c r="J218" s="94"/>
      <c r="K218" s="92" t="n">
        <f aca="false">+(H218*E218*D218)+I218+I218</f>
        <v>238</v>
      </c>
      <c r="L218" s="179" t="n">
        <f aca="false">+I218*E218*D218</f>
        <v>78</v>
      </c>
      <c r="M218" s="97" t="n">
        <v>4</v>
      </c>
      <c r="N218" s="98" t="s">
        <v>230</v>
      </c>
      <c r="O218" s="99" t="n">
        <v>0.375</v>
      </c>
      <c r="P218" s="100" t="n">
        <v>336</v>
      </c>
      <c r="Q218" s="101" t="n">
        <v>6.12</v>
      </c>
      <c r="R218" s="101"/>
      <c r="S218" s="101"/>
      <c r="T218" s="101"/>
      <c r="U218" s="102" t="n">
        <f aca="false">SUM(Q218:T218)</f>
        <v>6.12</v>
      </c>
      <c r="V218" s="89" t="n">
        <f aca="false">IF($O218=V$9,($M218*$P218*$U218)*V$11,0)*1.03</f>
        <v>0</v>
      </c>
      <c r="W218" s="90" t="n">
        <f aca="false">IF($O218=W$9,($M218*$P218*$U218)*W$11,0)*1.04</f>
        <v>0</v>
      </c>
      <c r="X218" s="103" t="n">
        <f aca="false">IF($O218=X$9,($M218*$P218*$U218)*X$11,0)*1.04</f>
        <v>4790.403072</v>
      </c>
      <c r="Y218" s="103" t="n">
        <f aca="false">IF($O218=Y$9,($M218*$P218*$U218)*Y$11,0)*1.05</f>
        <v>0</v>
      </c>
      <c r="Z218" s="103" t="n">
        <f aca="false">IF($O218=Z$9,($M218*$P218*$U218)*Z$11,0)*1.05</f>
        <v>0</v>
      </c>
      <c r="AA218" s="103" t="n">
        <f aca="false">IF($O218=AA$9,($M218*$P218*$U218)*AA$11,0)*1.08</f>
        <v>0</v>
      </c>
      <c r="AB218" s="103" t="n">
        <f aca="false">IF($O218=AB$9,($M218*$P218*$U218)*AB$11,0)*1.1</f>
        <v>0</v>
      </c>
      <c r="AC218" s="91" t="n">
        <f aca="false">IF($O218=AC$9,($M218*$P218*$U218)*AC$11,0)</f>
        <v>0</v>
      </c>
    </row>
    <row r="219" customFormat="false" ht="15" hidden="false" customHeight="true" outlineLevel="0" collapsed="false">
      <c r="B219" s="76"/>
      <c r="D219" s="93"/>
      <c r="E219" s="93"/>
      <c r="F219" s="93"/>
      <c r="G219" s="93"/>
      <c r="H219" s="93"/>
      <c r="I219" s="93"/>
      <c r="J219" s="94"/>
      <c r="K219" s="92"/>
      <c r="L219" s="179"/>
      <c r="M219" s="97" t="n">
        <v>4</v>
      </c>
      <c r="N219" s="98" t="s">
        <v>231</v>
      </c>
      <c r="O219" s="99" t="n">
        <v>0.5</v>
      </c>
      <c r="P219" s="100" t="n">
        <v>484</v>
      </c>
      <c r="Q219" s="101" t="n">
        <v>1.85</v>
      </c>
      <c r="R219" s="101"/>
      <c r="S219" s="101"/>
      <c r="T219" s="101"/>
      <c r="U219" s="102" t="n">
        <f aca="false">SUM(Q219:T219)</f>
        <v>1.85</v>
      </c>
      <c r="V219" s="89" t="n">
        <f aca="false">IF($O219=V$9,($M219*$P219*$U219)*V$11,0)*1.03</f>
        <v>0</v>
      </c>
      <c r="W219" s="90" t="n">
        <f aca="false">IF($O219=W$9,($M219*$P219*$U219)*W$11,0)*1.04</f>
        <v>0</v>
      </c>
      <c r="X219" s="103" t="n">
        <f aca="false">IF($O219=X$9,($M219*$P219*$U219)*X$11,0)*1.04</f>
        <v>0</v>
      </c>
      <c r="Y219" s="103" t="n">
        <f aca="false">IF($O219=Y$9,($M219*$P219*$U219)*Y$11,0)*1.05</f>
        <v>3738.11592</v>
      </c>
      <c r="Z219" s="103" t="n">
        <f aca="false">IF($O219=Z$9,($M219*$P219*$U219)*Z$11,0)*1.05</f>
        <v>0</v>
      </c>
      <c r="AA219" s="103" t="n">
        <f aca="false">IF($O219=AA$9,($M219*$P219*$U219)*AA$11,0)*1.08</f>
        <v>0</v>
      </c>
      <c r="AB219" s="103" t="n">
        <f aca="false">IF($O219=AB$9,($M219*$P219*$U219)*AB$11,0)*1.1</f>
        <v>0</v>
      </c>
      <c r="AC219" s="91" t="n">
        <f aca="false">IF($O219=AC$9,($M219*$P219*$U219)*AC$11,0)</f>
        <v>0</v>
      </c>
    </row>
    <row r="220" customFormat="false" ht="15" hidden="false" customHeight="true" outlineLevel="0" collapsed="false">
      <c r="B220" s="76"/>
      <c r="C220" s="92" t="s">
        <v>232</v>
      </c>
      <c r="D220" s="93" t="n">
        <f aca="false">2*4</f>
        <v>8</v>
      </c>
      <c r="E220" s="93" t="n">
        <v>7.8</v>
      </c>
      <c r="F220" s="93"/>
      <c r="G220" s="93"/>
      <c r="H220" s="93" t="n">
        <v>4.6</v>
      </c>
      <c r="I220" s="93" t="n">
        <v>0.6</v>
      </c>
      <c r="J220" s="94"/>
      <c r="K220" s="92" t="n">
        <f aca="false">+(H220*E220*D220)+I220+I220</f>
        <v>288.24</v>
      </c>
      <c r="L220" s="179" t="n">
        <f aca="false">+I220*E220*D220</f>
        <v>37.44</v>
      </c>
      <c r="M220" s="97" t="n">
        <v>4</v>
      </c>
      <c r="N220" s="98" t="s">
        <v>233</v>
      </c>
      <c r="O220" s="99" t="n">
        <v>0.375</v>
      </c>
      <c r="P220" s="100" t="n">
        <v>52</v>
      </c>
      <c r="Q220" s="101" t="n">
        <v>17.55</v>
      </c>
      <c r="R220" s="101"/>
      <c r="S220" s="101"/>
      <c r="T220" s="101"/>
      <c r="U220" s="102" t="n">
        <f aca="false">SUM(Q220:T220)</f>
        <v>17.55</v>
      </c>
      <c r="V220" s="89" t="n">
        <f aca="false">IF($O220=V$9,($M220*$P220*$U220)*V$11,0)*1.03</f>
        <v>0</v>
      </c>
      <c r="W220" s="90" t="n">
        <f aca="false">IF($O220=W$9,($M220*$P220*$U220)*W$11,0)*1.04</f>
        <v>0</v>
      </c>
      <c r="X220" s="103" t="n">
        <f aca="false">IF($O220=X$9,($M220*$P220*$U220)*X$11,0)*1.04</f>
        <v>2125.99296</v>
      </c>
      <c r="Y220" s="103" t="n">
        <f aca="false">IF($O220=Y$9,($M220*$P220*$U220)*Y$11,0)*1.05</f>
        <v>0</v>
      </c>
      <c r="Z220" s="103" t="n">
        <f aca="false">IF($O220=Z$9,($M220*$P220*$U220)*Z$11,0)*1.05</f>
        <v>0</v>
      </c>
      <c r="AA220" s="103" t="n">
        <f aca="false">IF($O220=AA$9,($M220*$P220*$U220)*AA$11,0)*1.08</f>
        <v>0</v>
      </c>
      <c r="AB220" s="103" t="n">
        <f aca="false">IF($O220=AB$9,($M220*$P220*$U220)*AB$11,0)*1.1</f>
        <v>0</v>
      </c>
      <c r="AC220" s="91" t="n">
        <f aca="false">IF($O220=AC$9,($M220*$P220*$U220)*AC$11,0)</f>
        <v>0</v>
      </c>
    </row>
    <row r="221" customFormat="false" ht="15" hidden="false" customHeight="true" outlineLevel="0" collapsed="false">
      <c r="B221" s="76"/>
      <c r="C221" s="92"/>
      <c r="D221" s="93"/>
      <c r="E221" s="93"/>
      <c r="F221" s="93"/>
      <c r="G221" s="93"/>
      <c r="H221" s="93"/>
      <c r="I221" s="93"/>
      <c r="J221" s="94"/>
      <c r="K221" s="92"/>
      <c r="L221" s="179"/>
      <c r="M221" s="97" t="n">
        <v>4</v>
      </c>
      <c r="N221" s="98" t="s">
        <v>234</v>
      </c>
      <c r="O221" s="99" t="n">
        <v>0.375</v>
      </c>
      <c r="P221" s="100" t="n">
        <v>48</v>
      </c>
      <c r="Q221" s="101" t="n">
        <v>1.5</v>
      </c>
      <c r="R221" s="101"/>
      <c r="S221" s="101"/>
      <c r="T221" s="101"/>
      <c r="U221" s="102" t="n">
        <f aca="false">SUM(Q221:T221)</f>
        <v>1.5</v>
      </c>
      <c r="V221" s="89" t="n">
        <f aca="false">IF($O221=V$9,($M221*$P221*$U221)*V$11,0)*1.03</f>
        <v>0</v>
      </c>
      <c r="W221" s="90" t="n">
        <f aca="false">IF($O221=W$9,($M221*$P221*$U221)*W$11,0)*1.04</f>
        <v>0</v>
      </c>
      <c r="X221" s="103" t="n">
        <f aca="false">IF($O221=X$9,($M221*$P221*$U221)*X$11,0)*1.04</f>
        <v>167.7312</v>
      </c>
      <c r="Y221" s="103" t="n">
        <f aca="false">IF($O221=Y$9,($M221*$P221*$U221)*Y$11,0)*1.05</f>
        <v>0</v>
      </c>
      <c r="Z221" s="103" t="n">
        <f aca="false">IF($O221=Z$9,($M221*$P221*$U221)*Z$11,0)*1.05</f>
        <v>0</v>
      </c>
      <c r="AA221" s="103" t="n">
        <f aca="false">IF($O221=AA$9,($M221*$P221*$U221)*AA$11,0)*1.08</f>
        <v>0</v>
      </c>
      <c r="AB221" s="103" t="n">
        <f aca="false">IF($O221=AB$9,($M221*$P221*$U221)*AB$11,0)*1.1</f>
        <v>0</v>
      </c>
      <c r="AC221" s="91" t="n">
        <f aca="false">IF($O221=AC$9,($M221*$P221*$U221)*AC$11,0)</f>
        <v>0</v>
      </c>
    </row>
    <row r="222" customFormat="false" ht="15" hidden="false" customHeight="true" outlineLevel="0" collapsed="false">
      <c r="B222" s="76"/>
      <c r="C222" s="92" t="s">
        <v>235</v>
      </c>
      <c r="D222" s="93" t="n">
        <f aca="false">2*4</f>
        <v>8</v>
      </c>
      <c r="E222" s="93" t="n">
        <v>7.8</v>
      </c>
      <c r="F222" s="93"/>
      <c r="G222" s="93"/>
      <c r="H222" s="93" t="n">
        <f aca="false">6.1-1.05</f>
        <v>5.05</v>
      </c>
      <c r="I222" s="93" t="n">
        <v>1.32</v>
      </c>
      <c r="J222" s="94"/>
      <c r="K222" s="92" t="n">
        <f aca="false">+((H222*E222)+I222+I222)*D222</f>
        <v>336.24</v>
      </c>
      <c r="L222" s="179" t="n">
        <f aca="false">+I222*E222*D222</f>
        <v>82.368</v>
      </c>
      <c r="M222" s="97" t="n">
        <v>4</v>
      </c>
      <c r="N222" s="98" t="s">
        <v>236</v>
      </c>
      <c r="O222" s="99" t="n">
        <v>1</v>
      </c>
      <c r="P222" s="100" t="n">
        <v>2</v>
      </c>
      <c r="Q222" s="101" t="n">
        <v>69.72</v>
      </c>
      <c r="R222" s="101"/>
      <c r="S222" s="101"/>
      <c r="T222" s="101"/>
      <c r="U222" s="102" t="n">
        <f aca="false">SUM(Q222:T222)</f>
        <v>69.72</v>
      </c>
      <c r="V222" s="89" t="n">
        <f aca="false">IF($O222=V$9,($M222*$P222*$U222)*V$11,0)*1.03</f>
        <v>0</v>
      </c>
      <c r="W222" s="90" t="n">
        <f aca="false">IF($O222=W$9,($M222*$P222*$U222)*W$11,0)*1.04</f>
        <v>0</v>
      </c>
      <c r="X222" s="103" t="n">
        <f aca="false">IF($O222=X$9,($M222*$P222*$U222)*X$11,0)*1.04</f>
        <v>0</v>
      </c>
      <c r="Y222" s="103" t="n">
        <f aca="false">IF($O222=Y$9,($M222*$P222*$U222)*Y$11,0)*1.05</f>
        <v>0</v>
      </c>
      <c r="Z222" s="103" t="n">
        <f aca="false">IF($O222=Z$9,($M222*$P222*$U222)*Z$11,0)*1.05</f>
        <v>0</v>
      </c>
      <c r="AA222" s="103" t="n">
        <f aca="false">IF($O222=AA$9,($M222*$P222*$U222)*AA$11,0)*1.08</f>
        <v>0</v>
      </c>
      <c r="AB222" s="103" t="n">
        <f aca="false">IF($O222=AB$9,($M222*$P222*$U222)*AB$11,0)*1.1</f>
        <v>2437.578528</v>
      </c>
      <c r="AC222" s="91" t="n">
        <f aca="false">IF($O222=AC$9,($M222*$P222*$U222)*AC$11,0)</f>
        <v>0</v>
      </c>
    </row>
    <row r="223" customFormat="false" ht="15" hidden="false" customHeight="true" outlineLevel="0" collapsed="false">
      <c r="B223" s="76"/>
      <c r="C223" s="92"/>
      <c r="D223" s="93"/>
      <c r="E223" s="93"/>
      <c r="F223" s="93"/>
      <c r="G223" s="93"/>
      <c r="H223" s="93"/>
      <c r="I223" s="93"/>
      <c r="J223" s="94"/>
      <c r="K223" s="92"/>
      <c r="L223" s="179"/>
      <c r="M223" s="97" t="n">
        <v>4</v>
      </c>
      <c r="N223" s="98" t="s">
        <v>237</v>
      </c>
      <c r="O223" s="99" t="n">
        <v>1</v>
      </c>
      <c r="P223" s="100" t="n">
        <v>2</v>
      </c>
      <c r="Q223" s="101" t="n">
        <v>68.32</v>
      </c>
      <c r="R223" s="101"/>
      <c r="S223" s="101"/>
      <c r="T223" s="101"/>
      <c r="U223" s="102" t="n">
        <f aca="false">SUM(Q223:T223)</f>
        <v>68.32</v>
      </c>
      <c r="V223" s="89" t="n">
        <f aca="false">IF($O223=V$9,($M223*$P223*$U223)*V$11,0)*1.03</f>
        <v>0</v>
      </c>
      <c r="W223" s="90" t="n">
        <f aca="false">IF($O223=W$9,($M223*$P223*$U223)*W$11,0)*1.04</f>
        <v>0</v>
      </c>
      <c r="X223" s="103" t="n">
        <f aca="false">IF($O223=X$9,($M223*$P223*$U223)*X$11,0)*1.04</f>
        <v>0</v>
      </c>
      <c r="Y223" s="103" t="n">
        <f aca="false">IF($O223=Y$9,($M223*$P223*$U223)*Y$11,0)*1.05</f>
        <v>0</v>
      </c>
      <c r="Z223" s="103" t="n">
        <f aca="false">IF($O223=Z$9,($M223*$P223*$U223)*Z$11,0)*1.05</f>
        <v>0</v>
      </c>
      <c r="AA223" s="103" t="n">
        <f aca="false">IF($O223=AA$9,($M223*$P223*$U223)*AA$11,0)*1.08</f>
        <v>0</v>
      </c>
      <c r="AB223" s="103" t="n">
        <f aca="false">IF($O223=AB$9,($M223*$P223*$U223)*AB$11,0)*1.1</f>
        <v>2388.631168</v>
      </c>
      <c r="AC223" s="91" t="n">
        <f aca="false">IF($O223=AC$9,($M223*$P223*$U223)*AC$11,0)</f>
        <v>0</v>
      </c>
    </row>
    <row r="224" customFormat="false" ht="15" hidden="false" customHeight="true" outlineLevel="0" collapsed="false">
      <c r="B224" s="76"/>
      <c r="C224" s="92" t="s">
        <v>70</v>
      </c>
      <c r="D224" s="93" t="n">
        <v>1</v>
      </c>
      <c r="E224" s="93" t="n">
        <v>4</v>
      </c>
      <c r="F224" s="93"/>
      <c r="G224" s="93" t="n">
        <v>8.7</v>
      </c>
      <c r="H224" s="93"/>
      <c r="I224" s="93" t="n">
        <v>1.74</v>
      </c>
      <c r="J224" s="94"/>
      <c r="K224" s="92" t="n">
        <f aca="false">+G224*E224*D224*2</f>
        <v>69.6</v>
      </c>
      <c r="L224" s="179" t="n">
        <f aca="false">+I224*E224*D224</f>
        <v>6.96</v>
      </c>
      <c r="M224" s="97" t="n">
        <v>4</v>
      </c>
      <c r="N224" s="98" t="s">
        <v>238</v>
      </c>
      <c r="O224" s="99" t="n">
        <v>0.5</v>
      </c>
      <c r="P224" s="100" t="n">
        <v>2</v>
      </c>
      <c r="Q224" s="101" t="n">
        <v>65.12</v>
      </c>
      <c r="R224" s="101"/>
      <c r="S224" s="101"/>
      <c r="T224" s="101"/>
      <c r="U224" s="102" t="n">
        <f aca="false">SUM(Q224:T224)</f>
        <v>65.12</v>
      </c>
      <c r="V224" s="89" t="n">
        <f aca="false">IF($O224=V$9,($M224*$P224*$U224)*V$11,0)*1.03</f>
        <v>0</v>
      </c>
      <c r="W224" s="90" t="n">
        <f aca="false">IF($O224=W$9,($M224*$P224*$U224)*W$11,0)*1.04</f>
        <v>0</v>
      </c>
      <c r="X224" s="103" t="n">
        <f aca="false">IF($O224=X$9,($M224*$P224*$U224)*X$11,0)*1.04</f>
        <v>0</v>
      </c>
      <c r="Y224" s="103" t="n">
        <f aca="false">IF($O224=Y$9,($M224*$P224*$U224)*Y$11,0)*1.05</f>
        <v>543.725952</v>
      </c>
      <c r="Z224" s="103" t="n">
        <f aca="false">IF($O224=Z$9,($M224*$P224*$U224)*Z$11,0)*1.05</f>
        <v>0</v>
      </c>
      <c r="AA224" s="103" t="n">
        <f aca="false">IF($O224=AA$9,($M224*$P224*$U224)*AA$11,0)*1.08</f>
        <v>0</v>
      </c>
      <c r="AB224" s="103" t="n">
        <f aca="false">IF($O224=AB$9,($M224*$P224*$U224)*AB$11,0)*1.1</f>
        <v>0</v>
      </c>
      <c r="AC224" s="91" t="n">
        <f aca="false">IF($O224=AC$9,($M224*$P224*$U224)*AC$11,0)</f>
        <v>0</v>
      </c>
    </row>
    <row r="225" customFormat="false" ht="15" hidden="false" customHeight="true" outlineLevel="0" collapsed="false">
      <c r="B225" s="76"/>
      <c r="C225" s="92"/>
      <c r="D225" s="180"/>
      <c r="E225" s="93"/>
      <c r="F225" s="93"/>
      <c r="G225" s="93"/>
      <c r="H225" s="93"/>
      <c r="I225" s="93"/>
      <c r="J225" s="94"/>
      <c r="K225" s="92"/>
      <c r="L225" s="179"/>
      <c r="M225" s="97" t="n">
        <v>4</v>
      </c>
      <c r="N225" s="98" t="s">
        <v>239</v>
      </c>
      <c r="O225" s="99" t="n">
        <v>0.5</v>
      </c>
      <c r="P225" s="100" t="n">
        <v>3</v>
      </c>
      <c r="Q225" s="101" t="n">
        <v>63.72</v>
      </c>
      <c r="R225" s="101"/>
      <c r="S225" s="101"/>
      <c r="T225" s="101"/>
      <c r="U225" s="102" t="n">
        <f aca="false">SUM(Q225:T225)</f>
        <v>63.72</v>
      </c>
      <c r="V225" s="89" t="n">
        <f aca="false">IF($O225=V$9,($M225*$P225*$U225)*V$11,0)*1.03</f>
        <v>0</v>
      </c>
      <c r="W225" s="90" t="n">
        <f aca="false">IF($O225=W$9,($M225*$P225*$U225)*W$11,0)*1.04</f>
        <v>0</v>
      </c>
      <c r="X225" s="103" t="n">
        <f aca="false">IF($O225=X$9,($M225*$P225*$U225)*X$11,0)*1.04</f>
        <v>0</v>
      </c>
      <c r="Y225" s="103" t="n">
        <f aca="false">IF($O225=Y$9,($M225*$P225*$U225)*Y$11,0)*1.05</f>
        <v>798.054768</v>
      </c>
      <c r="Z225" s="103" t="n">
        <f aca="false">IF($O225=Z$9,($M225*$P225*$U225)*Z$11,0)*1.05</f>
        <v>0</v>
      </c>
      <c r="AA225" s="103" t="n">
        <f aca="false">IF($O225=AA$9,($M225*$P225*$U225)*AA$11,0)*1.08</f>
        <v>0</v>
      </c>
      <c r="AB225" s="103" t="n">
        <f aca="false">IF($O225=AB$9,($M225*$P225*$U225)*AB$11,0)*1.1</f>
        <v>0</v>
      </c>
      <c r="AC225" s="91" t="n">
        <f aca="false">IF($O225=AC$9,($M225*$P225*$U225)*AC$11,0)</f>
        <v>0</v>
      </c>
    </row>
    <row r="226" customFormat="false" ht="15" hidden="false" customHeight="true" outlineLevel="0" collapsed="false">
      <c r="B226" s="76"/>
      <c r="C226" s="92"/>
      <c r="D226" s="180"/>
      <c r="E226" s="93"/>
      <c r="F226" s="93"/>
      <c r="G226" s="93"/>
      <c r="H226" s="93"/>
      <c r="I226" s="93"/>
      <c r="J226" s="94"/>
      <c r="K226" s="92"/>
      <c r="L226" s="179"/>
      <c r="M226" s="97" t="n">
        <v>4</v>
      </c>
      <c r="N226" s="98" t="s">
        <v>240</v>
      </c>
      <c r="O226" s="99" t="n">
        <v>0.5</v>
      </c>
      <c r="P226" s="100" t="n">
        <v>445</v>
      </c>
      <c r="Q226" s="101" t="n">
        <v>4.68</v>
      </c>
      <c r="R226" s="101"/>
      <c r="S226" s="101"/>
      <c r="T226" s="101"/>
      <c r="U226" s="102" t="n">
        <f aca="false">SUM(Q226:T226)</f>
        <v>4.68</v>
      </c>
      <c r="V226" s="89" t="n">
        <f aca="false">IF($O226=V$9,($M226*$P226*$U226)*V$11,0)*1.03</f>
        <v>0</v>
      </c>
      <c r="W226" s="90" t="n">
        <f aca="false">IF($O226=W$9,($M226*$P226*$U226)*W$11,0)*1.04</f>
        <v>0</v>
      </c>
      <c r="X226" s="90" t="n">
        <f aca="false">IF($O226=X$9,($M226*$P226*$U226)*X$11,0)*1.04</f>
        <v>0</v>
      </c>
      <c r="Y226" s="90" t="n">
        <f aca="false">IF($O226=Y$9,($M226*$P226*$U226)*Y$11,0)*1.05</f>
        <v>8694.43848</v>
      </c>
      <c r="Z226" s="90" t="n">
        <f aca="false">IF($O226=Z$9,($M226*$P226*$U226)*Z$11,0)*1.05</f>
        <v>0</v>
      </c>
      <c r="AA226" s="90" t="n">
        <f aca="false">IF($O226=AA$9,($M226*$P226*$U226)*AA$11,0)*1.08</f>
        <v>0</v>
      </c>
      <c r="AB226" s="90" t="n">
        <f aca="false">IF($O226=AB$9,($M226*$P226*$U226)*AB$11,0)*1.1</f>
        <v>0</v>
      </c>
      <c r="AC226" s="91" t="n">
        <f aca="false">IF($O226=AC$9,($M226*$P226*$U226)*AC$11,0)</f>
        <v>0</v>
      </c>
    </row>
    <row r="227" customFormat="false" ht="15" hidden="false" customHeight="true" outlineLevel="0" collapsed="false">
      <c r="B227" s="76"/>
      <c r="C227" s="92"/>
      <c r="D227" s="93"/>
      <c r="E227" s="93"/>
      <c r="F227" s="93"/>
      <c r="G227" s="93"/>
      <c r="H227" s="93"/>
      <c r="I227" s="93"/>
      <c r="J227" s="94"/>
      <c r="K227" s="92"/>
      <c r="L227" s="179"/>
      <c r="M227" s="97" t="n">
        <v>4</v>
      </c>
      <c r="N227" s="98" t="s">
        <v>241</v>
      </c>
      <c r="O227" s="99" t="n">
        <v>0.75</v>
      </c>
      <c r="P227" s="100" t="n">
        <v>4</v>
      </c>
      <c r="Q227" s="101" t="n">
        <v>10.9</v>
      </c>
      <c r="R227" s="101"/>
      <c r="S227" s="101"/>
      <c r="T227" s="101"/>
      <c r="U227" s="102" t="n">
        <f aca="false">SUM(Q227:T227)</f>
        <v>10.9</v>
      </c>
      <c r="V227" s="89" t="n">
        <f aca="false">IF($O227=V$9,($M227*$P227*$U227)*V$11,0)*1.03</f>
        <v>0</v>
      </c>
      <c r="W227" s="90" t="n">
        <f aca="false">IF($O227=W$9,($M227*$P227*$U227)*W$11,0)*1.04</f>
        <v>0</v>
      </c>
      <c r="X227" s="90" t="n">
        <f aca="false">IF($O227=X$9,($M227*$P227*$U227)*X$11,0)*1.04</f>
        <v>0</v>
      </c>
      <c r="Y227" s="90" t="n">
        <f aca="false">IF($O227=Y$9,($M227*$P227*$U227)*Y$11,0)*1.05</f>
        <v>0</v>
      </c>
      <c r="Z227" s="90" t="n">
        <f aca="false">IF($O227=Z$9,($M227*$P227*$U227)*Z$11,0)*1.05</f>
        <v>0</v>
      </c>
      <c r="AA227" s="90" t="n">
        <f aca="false">IF($O227=AA$9,($M227*$P227*$U227)*AA$11,0)*1.08</f>
        <v>420.96672</v>
      </c>
      <c r="AB227" s="90" t="n">
        <f aca="false">IF($O227=AB$9,($M227*$P227*$U227)*AB$11,0)*1.1</f>
        <v>0</v>
      </c>
      <c r="AC227" s="91" t="n">
        <f aca="false">IF($O227=AC$9,($M227*$P227*$U227)*AC$11,0)</f>
        <v>0</v>
      </c>
    </row>
    <row r="228" customFormat="false" ht="15" hidden="false" customHeight="true" outlineLevel="0" collapsed="false">
      <c r="B228" s="76"/>
      <c r="C228" s="92"/>
      <c r="D228" s="93"/>
      <c r="E228" s="93"/>
      <c r="F228" s="93"/>
      <c r="G228" s="93"/>
      <c r="H228" s="93"/>
      <c r="I228" s="93"/>
      <c r="J228" s="94"/>
      <c r="K228" s="92"/>
      <c r="L228" s="179"/>
      <c r="M228" s="97" t="n">
        <v>4</v>
      </c>
      <c r="N228" s="98" t="s">
        <v>242</v>
      </c>
      <c r="O228" s="99" t="n">
        <v>1</v>
      </c>
      <c r="P228" s="100" t="n">
        <v>4</v>
      </c>
      <c r="Q228" s="101" t="n">
        <v>6.62</v>
      </c>
      <c r="R228" s="101"/>
      <c r="S228" s="101"/>
      <c r="T228" s="101"/>
      <c r="U228" s="102" t="n">
        <f aca="false">SUM(Q228:T228)</f>
        <v>6.62</v>
      </c>
      <c r="V228" s="89" t="n">
        <f aca="false">IF($O228=V$9,($M228*$P228*$U228)*V$11,0)*1.03</f>
        <v>0</v>
      </c>
      <c r="W228" s="90" t="n">
        <f aca="false">IF($O228=W$9,($M228*$P228*$U228)*W$11,0)*1.04</f>
        <v>0</v>
      </c>
      <c r="X228" s="90" t="n">
        <f aca="false">IF($O228=X$9,($M228*$P228*$U228)*X$11,0)*1.04</f>
        <v>0</v>
      </c>
      <c r="Y228" s="90" t="n">
        <f aca="false">IF($O228=Y$9,($M228*$P228*$U228)*Y$11,0)*1.05</f>
        <v>0</v>
      </c>
      <c r="Z228" s="90" t="n">
        <f aca="false">IF($O228=Z$9,($M228*$P228*$U228)*Z$11,0)*1.05</f>
        <v>0</v>
      </c>
      <c r="AA228" s="90" t="n">
        <f aca="false">IF($O228=AA$9,($M228*$P228*$U228)*AA$11,0)*1.08</f>
        <v>0</v>
      </c>
      <c r="AB228" s="90" t="n">
        <f aca="false">IF($O228=AB$9,($M228*$P228*$U228)*AB$11,0)*1.1</f>
        <v>462.902176</v>
      </c>
      <c r="AC228" s="91" t="n">
        <f aca="false">IF($O228=AC$9,($M228*$P228*$U228)*AC$11,0)</f>
        <v>0</v>
      </c>
    </row>
    <row r="229" customFormat="false" ht="15" hidden="false" customHeight="true" outlineLevel="0" collapsed="false">
      <c r="B229" s="76"/>
      <c r="C229" s="92"/>
      <c r="D229" s="93"/>
      <c r="E229" s="93"/>
      <c r="F229" s="93"/>
      <c r="G229" s="93"/>
      <c r="H229" s="93"/>
      <c r="I229" s="93"/>
      <c r="J229" s="94"/>
      <c r="K229" s="92"/>
      <c r="L229" s="179"/>
      <c r="M229" s="97" t="n">
        <v>4</v>
      </c>
      <c r="N229" s="98" t="s">
        <v>243</v>
      </c>
      <c r="O229" s="99" t="n">
        <v>0.5</v>
      </c>
      <c r="P229" s="100" t="n">
        <v>12</v>
      </c>
      <c r="Q229" s="101" t="n">
        <v>6.22</v>
      </c>
      <c r="R229" s="101"/>
      <c r="S229" s="101"/>
      <c r="T229" s="101"/>
      <c r="U229" s="102" t="n">
        <f aca="false">SUM(Q229:T229)</f>
        <v>6.22</v>
      </c>
      <c r="V229" s="89" t="n">
        <f aca="false">IF($O229=V$9,($M229*$P229*$U229)*V$11,0)*1.03</f>
        <v>0</v>
      </c>
      <c r="W229" s="90" t="n">
        <f aca="false">IF($O229=W$9,($M229*$P229*$U229)*W$11,0)*1.04</f>
        <v>0</v>
      </c>
      <c r="X229" s="90" t="n">
        <f aca="false">IF($O229=X$9,($M229*$P229*$U229)*X$11,0)*1.04</f>
        <v>0</v>
      </c>
      <c r="Y229" s="90" t="n">
        <f aca="false">IF($O229=Y$9,($M229*$P229*$U229)*Y$11,0)*1.05</f>
        <v>311.607072</v>
      </c>
      <c r="Z229" s="90" t="n">
        <f aca="false">IF($O229=Z$9,($M229*$P229*$U229)*Z$11,0)*1.05</f>
        <v>0</v>
      </c>
      <c r="AA229" s="90" t="n">
        <f aca="false">IF($O229=AA$9,($M229*$P229*$U229)*AA$11,0)*1.08</f>
        <v>0</v>
      </c>
      <c r="AB229" s="90" t="n">
        <f aca="false">IF($O229=AB$9,($M229*$P229*$U229)*AB$11,0)*1.1</f>
        <v>0</v>
      </c>
      <c r="AC229" s="91" t="n">
        <f aca="false">IF($O229=AC$9,($M229*$P229*$U229)*AC$11,0)</f>
        <v>0</v>
      </c>
    </row>
    <row r="230" customFormat="false" ht="15" hidden="false" customHeight="true" outlineLevel="0" collapsed="false">
      <c r="B230" s="76"/>
      <c r="C230" s="92"/>
      <c r="D230" s="93"/>
      <c r="E230" s="93"/>
      <c r="F230" s="93"/>
      <c r="G230" s="93"/>
      <c r="H230" s="93"/>
      <c r="I230" s="93"/>
      <c r="J230" s="94"/>
      <c r="K230" s="92"/>
      <c r="L230" s="179"/>
      <c r="M230" s="97" t="n">
        <v>4</v>
      </c>
      <c r="N230" s="98" t="s">
        <v>244</v>
      </c>
      <c r="O230" s="99" t="n">
        <v>0.5</v>
      </c>
      <c r="P230" s="100" t="n">
        <v>14</v>
      </c>
      <c r="Q230" s="101" t="n">
        <v>6.08</v>
      </c>
      <c r="R230" s="101"/>
      <c r="S230" s="101"/>
      <c r="T230" s="101"/>
      <c r="U230" s="102" t="n">
        <f aca="false">SUM(Q230:T230)</f>
        <v>6.08</v>
      </c>
      <c r="V230" s="89" t="n">
        <f aca="false">IF($O230=V$9,($M230*$P230*$U230)*V$11,0)*1.03</f>
        <v>0</v>
      </c>
      <c r="W230" s="90" t="n">
        <f aca="false">IF($O230=W$9,($M230*$P230*$U230)*W$11,0)*1.04</f>
        <v>0</v>
      </c>
      <c r="X230" s="90" t="n">
        <f aca="false">IF($O230=X$9,($M230*$P230*$U230)*X$11,0)*1.04</f>
        <v>0</v>
      </c>
      <c r="Y230" s="90" t="n">
        <f aca="false">IF($O230=Y$9,($M230*$P230*$U230)*Y$11,0)*1.05</f>
        <v>355.358976</v>
      </c>
      <c r="Z230" s="90" t="n">
        <f aca="false">IF($O230=Z$9,($M230*$P230*$U230)*Z$11,0)*1.05</f>
        <v>0</v>
      </c>
      <c r="AA230" s="90" t="n">
        <f aca="false">IF($O230=AA$9,($M230*$P230*$U230)*AA$11,0)*1.08</f>
        <v>0</v>
      </c>
      <c r="AB230" s="90" t="n">
        <f aca="false">IF($O230=AB$9,($M230*$P230*$U230)*AB$11,0)*1.1</f>
        <v>0</v>
      </c>
      <c r="AC230" s="91" t="n">
        <f aca="false">IF($O230=AC$9,($M230*$P230*$U230)*AC$11,0)</f>
        <v>0</v>
      </c>
    </row>
    <row r="231" customFormat="false" ht="15" hidden="false" customHeight="true" outlineLevel="0" collapsed="false">
      <c r="B231" s="76"/>
      <c r="C231" s="92"/>
      <c r="D231" s="93"/>
      <c r="E231" s="93"/>
      <c r="F231" s="93"/>
      <c r="G231" s="93"/>
      <c r="H231" s="93"/>
      <c r="I231" s="93"/>
      <c r="J231" s="94"/>
      <c r="K231" s="92"/>
      <c r="L231" s="179"/>
      <c r="M231" s="97" t="n">
        <v>4</v>
      </c>
      <c r="N231" s="98" t="s">
        <v>245</v>
      </c>
      <c r="O231" s="99" t="n">
        <v>0.75</v>
      </c>
      <c r="P231" s="100" t="n">
        <v>4</v>
      </c>
      <c r="Q231" s="101" t="n">
        <v>10.9</v>
      </c>
      <c r="R231" s="101"/>
      <c r="S231" s="101"/>
      <c r="T231" s="101"/>
      <c r="U231" s="102" t="n">
        <f aca="false">SUM(Q231:T231)</f>
        <v>10.9</v>
      </c>
      <c r="V231" s="89" t="n">
        <f aca="false">IF($O231=V$9,($M231*$P231*$U231)*V$11,0)*1.03</f>
        <v>0</v>
      </c>
      <c r="W231" s="90" t="n">
        <f aca="false">IF($O231=W$9,($M231*$P231*$U231)*W$11,0)*1.04</f>
        <v>0</v>
      </c>
      <c r="X231" s="90" t="n">
        <f aca="false">IF($O231=X$9,($M231*$P231*$U231)*X$11,0)*1.04</f>
        <v>0</v>
      </c>
      <c r="Y231" s="90" t="n">
        <f aca="false">IF($O231=Y$9,($M231*$P231*$U231)*Y$11,0)*1.05</f>
        <v>0</v>
      </c>
      <c r="Z231" s="90" t="n">
        <f aca="false">IF($O231=Z$9,($M231*$P231*$U231)*Z$11,0)*1.05</f>
        <v>0</v>
      </c>
      <c r="AA231" s="90" t="n">
        <f aca="false">IF($O231=AA$9,($M231*$P231*$U231)*AA$11,0)*1.08</f>
        <v>420.96672</v>
      </c>
      <c r="AB231" s="90" t="n">
        <f aca="false">IF($O231=AB$9,($M231*$P231*$U231)*AB$11,0)*1.1</f>
        <v>0</v>
      </c>
      <c r="AC231" s="91" t="n">
        <f aca="false">IF($O231=AC$9,($M231*$P231*$U231)*AC$11,0)</f>
        <v>0</v>
      </c>
    </row>
    <row r="232" customFormat="false" ht="15" hidden="false" customHeight="true" outlineLevel="0" collapsed="false">
      <c r="B232" s="76"/>
      <c r="C232" s="92"/>
      <c r="D232" s="93"/>
      <c r="E232" s="93"/>
      <c r="F232" s="93"/>
      <c r="G232" s="93"/>
      <c r="H232" s="93"/>
      <c r="I232" s="93"/>
      <c r="J232" s="94"/>
      <c r="K232" s="92"/>
      <c r="L232" s="179"/>
      <c r="M232" s="97" t="n">
        <v>4</v>
      </c>
      <c r="N232" s="98" t="s">
        <v>246</v>
      </c>
      <c r="O232" s="99" t="n">
        <v>1</v>
      </c>
      <c r="P232" s="100" t="n">
        <v>3</v>
      </c>
      <c r="Q232" s="101" t="n">
        <v>6.62</v>
      </c>
      <c r="R232" s="101"/>
      <c r="S232" s="101"/>
      <c r="T232" s="101"/>
      <c r="U232" s="102" t="n">
        <f aca="false">SUM(Q232:T232)</f>
        <v>6.62</v>
      </c>
      <c r="V232" s="89" t="n">
        <f aca="false">IF($O232=V$9,($M232*$P232*$U232)*V$11,0)*1.03</f>
        <v>0</v>
      </c>
      <c r="W232" s="90" t="n">
        <f aca="false">IF($O232=W$9,($M232*$P232*$U232)*W$11,0)*1.04</f>
        <v>0</v>
      </c>
      <c r="X232" s="90" t="n">
        <f aca="false">IF($O232=X$9,($M232*$P232*$U232)*X$11,0)*1.04</f>
        <v>0</v>
      </c>
      <c r="Y232" s="90" t="n">
        <f aca="false">IF($O232=Y$9,($M232*$P232*$U232)*Y$11,0)*1.05</f>
        <v>0</v>
      </c>
      <c r="Z232" s="90" t="n">
        <f aca="false">IF($O232=Z$9,($M232*$P232*$U232)*Z$11,0)*1.05</f>
        <v>0</v>
      </c>
      <c r="AA232" s="90" t="n">
        <f aca="false">IF($O232=AA$9,($M232*$P232*$U232)*AA$11,0)*1.08</f>
        <v>0</v>
      </c>
      <c r="AB232" s="90" t="n">
        <f aca="false">IF($O232=AB$9,($M232*$P232*$U232)*AB$11,0)*1.1</f>
        <v>347.176632</v>
      </c>
      <c r="AC232" s="91" t="n">
        <f aca="false">IF($O232=AC$9,($M232*$P232*$U232)*AC$11,0)</f>
        <v>0</v>
      </c>
    </row>
    <row r="233" customFormat="false" ht="15" hidden="false" customHeight="true" outlineLevel="0" collapsed="false">
      <c r="B233" s="76"/>
      <c r="C233" s="92"/>
      <c r="D233" s="93"/>
      <c r="E233" s="93"/>
      <c r="F233" s="93"/>
      <c r="G233" s="93"/>
      <c r="H233" s="93"/>
      <c r="I233" s="93"/>
      <c r="J233" s="94"/>
      <c r="K233" s="92"/>
      <c r="L233" s="179"/>
      <c r="M233" s="97" t="n">
        <v>4</v>
      </c>
      <c r="N233" s="98" t="s">
        <v>247</v>
      </c>
      <c r="O233" s="99" t="n">
        <v>0.5</v>
      </c>
      <c r="P233" s="100" t="n">
        <v>12</v>
      </c>
      <c r="Q233" s="101" t="n">
        <v>6.22</v>
      </c>
      <c r="R233" s="101"/>
      <c r="S233" s="101"/>
      <c r="T233" s="101"/>
      <c r="U233" s="102" t="n">
        <f aca="false">SUM(Q233:T233)</f>
        <v>6.22</v>
      </c>
      <c r="V233" s="89" t="n">
        <f aca="false">IF($O233=V$9,($M233*$P233*$U233)*V$11,0)*1.03</f>
        <v>0</v>
      </c>
      <c r="W233" s="90" t="n">
        <f aca="false">IF($O233=W$9,($M233*$P233*$U233)*W$11,0)*1.04</f>
        <v>0</v>
      </c>
      <c r="X233" s="90" t="n">
        <f aca="false">IF($O233=X$9,($M233*$P233*$U233)*X$11,0)*1.04</f>
        <v>0</v>
      </c>
      <c r="Y233" s="90" t="n">
        <f aca="false">IF($O233=Y$9,($M233*$P233*$U233)*Y$11,0)*1.05</f>
        <v>311.607072</v>
      </c>
      <c r="Z233" s="90" t="n">
        <f aca="false">IF($O233=Z$9,($M233*$P233*$U233)*Z$11,0)*1.05</f>
        <v>0</v>
      </c>
      <c r="AA233" s="90" t="n">
        <f aca="false">IF($O233=AA$9,($M233*$P233*$U233)*AA$11,0)*1.08</f>
        <v>0</v>
      </c>
      <c r="AB233" s="90" t="n">
        <f aca="false">IF($O233=AB$9,($M233*$P233*$U233)*AB$11,0)*1.1</f>
        <v>0</v>
      </c>
      <c r="AC233" s="91" t="n">
        <f aca="false">IF($O233=AC$9,($M233*$P233*$U233)*AC$11,0)</f>
        <v>0</v>
      </c>
    </row>
    <row r="234" customFormat="false" ht="15" hidden="false" customHeight="true" outlineLevel="0" collapsed="false">
      <c r="B234" s="76"/>
      <c r="C234" s="92"/>
      <c r="D234" s="93"/>
      <c r="E234" s="93"/>
      <c r="F234" s="93"/>
      <c r="G234" s="93"/>
      <c r="H234" s="93"/>
      <c r="I234" s="93"/>
      <c r="J234" s="94"/>
      <c r="K234" s="95"/>
      <c r="L234" s="96"/>
      <c r="M234" s="97" t="n">
        <v>4</v>
      </c>
      <c r="N234" s="98" t="s">
        <v>248</v>
      </c>
      <c r="O234" s="99" t="n">
        <v>0.5</v>
      </c>
      <c r="P234" s="100" t="n">
        <v>14</v>
      </c>
      <c r="Q234" s="101" t="n">
        <v>6.08</v>
      </c>
      <c r="R234" s="101"/>
      <c r="S234" s="101"/>
      <c r="T234" s="101"/>
      <c r="U234" s="102" t="n">
        <f aca="false">SUM(Q234:T234)</f>
        <v>6.08</v>
      </c>
      <c r="V234" s="89" t="n">
        <f aca="false">IF($O234=V$9,($M234*$P234*$U234)*V$11,0)*1.03</f>
        <v>0</v>
      </c>
      <c r="W234" s="90" t="n">
        <f aca="false">IF($O234=W$9,($M234*$P234*$U234)*W$11,0)*1.04</f>
        <v>0</v>
      </c>
      <c r="X234" s="90" t="n">
        <f aca="false">IF($O234=X$9,($M234*$P234*$U234)*X$11,0)*1.04</f>
        <v>0</v>
      </c>
      <c r="Y234" s="90" t="n">
        <f aca="false">IF($O234=Y$9,($M234*$P234*$U234)*Y$11,0)*1.05</f>
        <v>355.358976</v>
      </c>
      <c r="Z234" s="90" t="n">
        <f aca="false">IF($O234=Z$9,($M234*$P234*$U234)*Z$11,0)*1.05</f>
        <v>0</v>
      </c>
      <c r="AA234" s="90" t="n">
        <f aca="false">IF($O234=AA$9,($M234*$P234*$U234)*AA$11,0)*1.08</f>
        <v>0</v>
      </c>
      <c r="AB234" s="90" t="n">
        <f aca="false">IF($O234=AB$9,($M234*$P234*$U234)*AB$11,0)*1.1</f>
        <v>0</v>
      </c>
      <c r="AC234" s="91" t="n">
        <f aca="false">IF($O234=AC$9,($M234*$P234*$U234)*AC$11,0)</f>
        <v>0</v>
      </c>
    </row>
    <row r="235" customFormat="false" ht="15" hidden="false" customHeight="true" outlineLevel="0" collapsed="false">
      <c r="B235" s="76"/>
      <c r="C235" s="92"/>
      <c r="D235" s="93"/>
      <c r="E235" s="93"/>
      <c r="F235" s="93"/>
      <c r="G235" s="93"/>
      <c r="H235" s="93"/>
      <c r="I235" s="93"/>
      <c r="J235" s="94"/>
      <c r="K235" s="95"/>
      <c r="L235" s="96"/>
      <c r="M235" s="97" t="n">
        <v>8</v>
      </c>
      <c r="N235" s="98" t="s">
        <v>249</v>
      </c>
      <c r="O235" s="99" t="n">
        <v>1</v>
      </c>
      <c r="P235" s="100" t="n">
        <v>2</v>
      </c>
      <c r="Q235" s="101" t="n">
        <v>6.35</v>
      </c>
      <c r="R235" s="101"/>
      <c r="S235" s="101"/>
      <c r="T235" s="101"/>
      <c r="U235" s="102" t="n">
        <f aca="false">SUM(Q235:T235)</f>
        <v>6.35</v>
      </c>
      <c r="V235" s="89" t="n">
        <f aca="false">IF($O235=V$9,($M235*$P235*$U235)*V$11,0)*1.03</f>
        <v>0</v>
      </c>
      <c r="W235" s="90" t="n">
        <f aca="false">IF($O235=W$9,($M235*$P235*$U235)*W$11,0)*1.04</f>
        <v>0</v>
      </c>
      <c r="X235" s="90" t="n">
        <f aca="false">IF($O235=X$9,($M235*$P235*$U235)*X$11,0)*1.04</f>
        <v>0</v>
      </c>
      <c r="Y235" s="90" t="n">
        <f aca="false">IF($O235=Y$9,($M235*$P235*$U235)*Y$11,0)*1.05</f>
        <v>0</v>
      </c>
      <c r="Z235" s="90" t="n">
        <f aca="false">IF($O235=Z$9,($M235*$P235*$U235)*Z$11,0)*1.05</f>
        <v>0</v>
      </c>
      <c r="AA235" s="90" t="n">
        <f aca="false">IF($O235=AA$9,($M235*$P235*$U235)*AA$11,0)*1.08</f>
        <v>0</v>
      </c>
      <c r="AB235" s="90" t="n">
        <f aca="false">IF($O235=AB$9,($M235*$P235*$U235)*AB$11,0)*1.1</f>
        <v>444.02248</v>
      </c>
      <c r="AC235" s="91" t="n">
        <f aca="false">IF($O235=AC$9,($M235*$P235*$U235)*AC$11,0)</f>
        <v>0</v>
      </c>
    </row>
    <row r="236" customFormat="false" ht="15" hidden="false" customHeight="true" outlineLevel="0" collapsed="false">
      <c r="B236" s="76"/>
      <c r="C236" s="92"/>
      <c r="D236" s="93"/>
      <c r="E236" s="93"/>
      <c r="F236" s="93"/>
      <c r="G236" s="93"/>
      <c r="H236" s="93"/>
      <c r="I236" s="93"/>
      <c r="J236" s="94"/>
      <c r="K236" s="95"/>
      <c r="L236" s="96"/>
      <c r="M236" s="97" t="n">
        <v>8</v>
      </c>
      <c r="N236" s="98" t="s">
        <v>249</v>
      </c>
      <c r="O236" s="99" t="n">
        <v>0.75</v>
      </c>
      <c r="P236" s="100" t="n">
        <v>12</v>
      </c>
      <c r="Q236" s="101" t="n">
        <f aca="false">6.3+0.5+0.5</f>
        <v>7.3</v>
      </c>
      <c r="R236" s="101"/>
      <c r="S236" s="101"/>
      <c r="T236" s="101"/>
      <c r="U236" s="102" t="n">
        <f aca="false">SUM(Q236:T236)</f>
        <v>7.3</v>
      </c>
      <c r="V236" s="89" t="n">
        <f aca="false">IF($O236=V$9,($M236*$P236*$U236)*V$11,0)*1.03</f>
        <v>0</v>
      </c>
      <c r="W236" s="90" t="n">
        <f aca="false">IF($O236=W$9,($M236*$P236*$U236)*W$11,0)*1.04</f>
        <v>0</v>
      </c>
      <c r="X236" s="90" t="n">
        <f aca="false">IF($O236=X$9,($M236*$P236*$U236)*X$11,0)*1.04</f>
        <v>0</v>
      </c>
      <c r="Y236" s="90" t="n">
        <f aca="false">IF($O236=Y$9,($M236*$P236*$U236)*Y$11,0)*1.05</f>
        <v>0</v>
      </c>
      <c r="Z236" s="90" t="n">
        <f aca="false">IF($O236=Z$9,($M236*$P236*$U236)*Z$11,0)*1.05</f>
        <v>0</v>
      </c>
      <c r="AA236" s="90" t="n">
        <f aca="false">IF($O236=AA$9,($M236*$P236*$U236)*AA$11,0)*1.08</f>
        <v>1691.59104</v>
      </c>
      <c r="AB236" s="90" t="n">
        <f aca="false">IF($O236=AB$9,($M236*$P236*$U236)*AB$11,0)*1.1</f>
        <v>0</v>
      </c>
      <c r="AC236" s="91" t="n">
        <f aca="false">IF($O236=AC$9,($M236*$P236*$U236)*AC$11,0)</f>
        <v>0</v>
      </c>
    </row>
    <row r="237" customFormat="false" ht="15" hidden="false" customHeight="true" outlineLevel="0" collapsed="false">
      <c r="B237" s="76"/>
      <c r="C237" s="92"/>
      <c r="D237" s="93"/>
      <c r="E237" s="93"/>
      <c r="F237" s="93"/>
      <c r="G237" s="93"/>
      <c r="H237" s="93"/>
      <c r="I237" s="93"/>
      <c r="J237" s="94"/>
      <c r="K237" s="95"/>
      <c r="L237" s="96"/>
      <c r="M237" s="97" t="n">
        <v>8</v>
      </c>
      <c r="N237" s="98" t="s">
        <v>249</v>
      </c>
      <c r="O237" s="99" t="n">
        <v>0.5</v>
      </c>
      <c r="P237" s="100" t="n">
        <v>1</v>
      </c>
      <c r="Q237" s="101" t="n">
        <v>7.3</v>
      </c>
      <c r="R237" s="101"/>
      <c r="S237" s="101"/>
      <c r="T237" s="101"/>
      <c r="U237" s="102" t="n">
        <f aca="false">SUM(Q237:T237)</f>
        <v>7.3</v>
      </c>
      <c r="V237" s="89" t="n">
        <f aca="false">IF($O237=V$9,($M237*$P237*$U237)*V$11,0)*1.03</f>
        <v>0</v>
      </c>
      <c r="W237" s="90" t="n">
        <f aca="false">IF($O237=W$9,($M237*$P237*$U237)*W$11,0)*1.04</f>
        <v>0</v>
      </c>
      <c r="X237" s="90" t="n">
        <f aca="false">IF($O237=X$9,($M237*$P237*$U237)*X$11,0)*1.04</f>
        <v>0</v>
      </c>
      <c r="Y237" s="90" t="n">
        <f aca="false">IF($O237=Y$9,($M237*$P237*$U237)*Y$11,0)*1.05</f>
        <v>60.95208</v>
      </c>
      <c r="Z237" s="90" t="n">
        <f aca="false">IF($O237=Z$9,($M237*$P237*$U237)*Z$11,0)*1.05</f>
        <v>0</v>
      </c>
      <c r="AA237" s="90" t="n">
        <f aca="false">IF($O237=AA$9,($M237*$P237*$U237)*AA$11,0)*1.08</f>
        <v>0</v>
      </c>
      <c r="AB237" s="90" t="n">
        <f aca="false">IF($O237=AB$9,($M237*$P237*$U237)*AB$11,0)*1.1</f>
        <v>0</v>
      </c>
      <c r="AC237" s="91" t="n">
        <f aca="false">IF($O237=AC$9,($M237*$P237*$U237)*AC$11,0)</f>
        <v>0</v>
      </c>
    </row>
    <row r="238" customFormat="false" ht="15" hidden="false" customHeight="true" outlineLevel="0" collapsed="false">
      <c r="B238" s="76"/>
      <c r="C238" s="92"/>
      <c r="D238" s="93"/>
      <c r="E238" s="93"/>
      <c r="F238" s="93"/>
      <c r="G238" s="93"/>
      <c r="H238" s="93"/>
      <c r="I238" s="93"/>
      <c r="J238" s="94"/>
      <c r="K238" s="95"/>
      <c r="L238" s="96"/>
      <c r="M238" s="97" t="n">
        <v>8</v>
      </c>
      <c r="N238" s="98" t="s">
        <v>250</v>
      </c>
      <c r="O238" s="99" t="n">
        <v>0.5</v>
      </c>
      <c r="P238" s="100" t="n">
        <v>33</v>
      </c>
      <c r="Q238" s="101" t="n">
        <f aca="false">3.56+0.2+0.2</f>
        <v>3.96</v>
      </c>
      <c r="R238" s="101"/>
      <c r="S238" s="101"/>
      <c r="T238" s="101"/>
      <c r="U238" s="102" t="n">
        <f aca="false">SUM(Q238:T238)</f>
        <v>3.96</v>
      </c>
      <c r="V238" s="89" t="n">
        <f aca="false">IF($O238=V$9,($M238*$P238*$U238)*V$11,0)*1.03</f>
        <v>0</v>
      </c>
      <c r="W238" s="90" t="n">
        <f aca="false">IF($O238=W$9,($M238*$P238*$U238)*W$11,0)*1.04</f>
        <v>0</v>
      </c>
      <c r="X238" s="90" t="n">
        <f aca="false">IF($O238=X$9,($M238*$P238*$U238)*X$11,0)*1.04</f>
        <v>0</v>
      </c>
      <c r="Y238" s="90" t="n">
        <f aca="false">IF($O238=Y$9,($M238*$P238*$U238)*Y$11,0)*1.05</f>
        <v>1091.125728</v>
      </c>
      <c r="Z238" s="90" t="n">
        <f aca="false">IF($O238=Z$9,($M238*$P238*$U238)*Z$11,0)*1.05</f>
        <v>0</v>
      </c>
      <c r="AA238" s="90" t="n">
        <f aca="false">IF($O238=AA$9,($M238*$P238*$U238)*AA$11,0)*1.08</f>
        <v>0</v>
      </c>
      <c r="AB238" s="90" t="n">
        <f aca="false">IF($O238=AB$9,($M238*$P238*$U238)*AB$11,0)*1.1</f>
        <v>0</v>
      </c>
      <c r="AC238" s="91" t="n">
        <f aca="false">IF($O238=AC$9,($M238*$P238*$U238)*AC$11,0)</f>
        <v>0</v>
      </c>
    </row>
    <row r="239" customFormat="false" ht="15" hidden="false" customHeight="true" outlineLevel="0" collapsed="false">
      <c r="B239" s="76"/>
      <c r="C239" s="92"/>
      <c r="D239" s="93"/>
      <c r="E239" s="93"/>
      <c r="F239" s="93"/>
      <c r="G239" s="93"/>
      <c r="H239" s="93"/>
      <c r="I239" s="93"/>
      <c r="J239" s="94"/>
      <c r="K239" s="95"/>
      <c r="L239" s="96"/>
      <c r="M239" s="97" t="n">
        <v>8</v>
      </c>
      <c r="N239" s="98" t="s">
        <v>249</v>
      </c>
      <c r="O239" s="99" t="n">
        <v>0.5</v>
      </c>
      <c r="P239" s="100" t="n">
        <v>2</v>
      </c>
      <c r="Q239" s="101" t="n">
        <v>7.3</v>
      </c>
      <c r="R239" s="101"/>
      <c r="S239" s="101"/>
      <c r="T239" s="101"/>
      <c r="U239" s="102" t="n">
        <f aca="false">SUM(Q239:T239)</f>
        <v>7.3</v>
      </c>
      <c r="V239" s="89" t="n">
        <f aca="false">IF($O239=V$9,($M239*$P239*$U239)*V$11,0)*1.03</f>
        <v>0</v>
      </c>
      <c r="W239" s="90" t="n">
        <f aca="false">IF($O239=W$9,($M239*$P239*$U239)*W$11,0)*1.04</f>
        <v>0</v>
      </c>
      <c r="X239" s="90" t="n">
        <f aca="false">IF($O239=X$9,($M239*$P239*$U239)*X$11,0)*1.04</f>
        <v>0</v>
      </c>
      <c r="Y239" s="90" t="n">
        <f aca="false">IF($O239=Y$9,($M239*$P239*$U239)*Y$11,0)*1.05</f>
        <v>121.90416</v>
      </c>
      <c r="Z239" s="90" t="n">
        <f aca="false">IF($O239=Z$9,($M239*$P239*$U239)*Z$11,0)*1.05</f>
        <v>0</v>
      </c>
      <c r="AA239" s="90" t="n">
        <f aca="false">IF($O239=AA$9,($M239*$P239*$U239)*AA$11,0)*1.08</f>
        <v>0</v>
      </c>
      <c r="AB239" s="90" t="n">
        <f aca="false">IF($O239=AB$9,($M239*$P239*$U239)*AB$11,0)*1.1</f>
        <v>0</v>
      </c>
      <c r="AC239" s="91" t="n">
        <f aca="false">IF($O239=AC$9,($M239*$P239*$U239)*AC$11,0)</f>
        <v>0</v>
      </c>
    </row>
    <row r="240" customFormat="false" ht="15" hidden="false" customHeight="true" outlineLevel="0" collapsed="false">
      <c r="B240" s="76"/>
      <c r="C240" s="92"/>
      <c r="D240" s="93"/>
      <c r="E240" s="93"/>
      <c r="F240" s="93"/>
      <c r="G240" s="93"/>
      <c r="H240" s="93"/>
      <c r="I240" s="93"/>
      <c r="J240" s="94"/>
      <c r="K240" s="95"/>
      <c r="L240" s="96"/>
      <c r="M240" s="97" t="n">
        <v>8</v>
      </c>
      <c r="N240" s="98" t="s">
        <v>249</v>
      </c>
      <c r="O240" s="99" t="n">
        <v>1</v>
      </c>
      <c r="P240" s="100" t="n">
        <v>2</v>
      </c>
      <c r="Q240" s="101" t="n">
        <v>7.3</v>
      </c>
      <c r="R240" s="101"/>
      <c r="S240" s="101"/>
      <c r="T240" s="101"/>
      <c r="U240" s="102" t="n">
        <f aca="false">SUM(Q240:T240)</f>
        <v>7.3</v>
      </c>
      <c r="V240" s="89" t="n">
        <f aca="false">IF($O240=V$9,($M240*$P240*$U240)*V$11,0)*1.03</f>
        <v>0</v>
      </c>
      <c r="W240" s="90" t="n">
        <f aca="false">IF($O240=W$9,($M240*$P240*$U240)*W$11,0)*1.04</f>
        <v>0</v>
      </c>
      <c r="X240" s="90" t="n">
        <f aca="false">IF($O240=X$9,($M240*$P240*$U240)*X$11,0)*1.04</f>
        <v>0</v>
      </c>
      <c r="Y240" s="90" t="n">
        <f aca="false">IF($O240=Y$9,($M240*$P240*$U240)*Y$11,0)*1.05</f>
        <v>0</v>
      </c>
      <c r="Z240" s="90" t="n">
        <f aca="false">IF($O240=Z$9,($M240*$P240*$U240)*Z$11,0)*1.05</f>
        <v>0</v>
      </c>
      <c r="AA240" s="90" t="n">
        <f aca="false">IF($O240=AA$9,($M240*$P240*$U240)*AA$11,0)*1.08</f>
        <v>0</v>
      </c>
      <c r="AB240" s="90" t="n">
        <f aca="false">IF($O240=AB$9,($M240*$P240*$U240)*AB$11,0)*1.1</f>
        <v>510.45104</v>
      </c>
      <c r="AC240" s="91" t="n">
        <f aca="false">IF($O240=AC$9,($M240*$P240*$U240)*AC$11,0)</f>
        <v>0</v>
      </c>
    </row>
    <row r="241" customFormat="false" ht="15" hidden="false" customHeight="true" outlineLevel="0" collapsed="false">
      <c r="B241" s="76"/>
      <c r="C241" s="92"/>
      <c r="D241" s="93"/>
      <c r="E241" s="93"/>
      <c r="F241" s="93"/>
      <c r="G241" s="93"/>
      <c r="H241" s="93"/>
      <c r="I241" s="93"/>
      <c r="J241" s="94"/>
      <c r="K241" s="95"/>
      <c r="L241" s="96"/>
      <c r="M241" s="97" t="n">
        <v>8</v>
      </c>
      <c r="N241" s="98" t="s">
        <v>250</v>
      </c>
      <c r="O241" s="99" t="n">
        <v>0.5</v>
      </c>
      <c r="P241" s="100" t="n">
        <v>33</v>
      </c>
      <c r="Q241" s="101" t="n">
        <f aca="false">4.14+0.4</f>
        <v>4.54</v>
      </c>
      <c r="R241" s="101"/>
      <c r="S241" s="101"/>
      <c r="T241" s="101"/>
      <c r="U241" s="102" t="n">
        <f aca="false">SUM(Q241:T241)</f>
        <v>4.54</v>
      </c>
      <c r="V241" s="89" t="n">
        <f aca="false">IF($O241=V$9,($M241*$P241*$U241)*V$11,0)*1.03</f>
        <v>0</v>
      </c>
      <c r="W241" s="90" t="n">
        <f aca="false">IF($O241=W$9,($M241*$P241*$U241)*W$11,0)*1.04</f>
        <v>0</v>
      </c>
      <c r="X241" s="90" t="n">
        <f aca="false">IF($O241=X$9,($M241*$P241*$U241)*X$11,0)*1.04</f>
        <v>0</v>
      </c>
      <c r="Y241" s="90" t="n">
        <f aca="false">IF($O241=Y$9,($M241*$P241*$U241)*Y$11,0)*1.05</f>
        <v>1250.937072</v>
      </c>
      <c r="Z241" s="90" t="n">
        <f aca="false">IF($O241=Z$9,($M241*$P241*$U241)*Z$11,0)*1.05</f>
        <v>0</v>
      </c>
      <c r="AA241" s="90" t="n">
        <f aca="false">IF($O241=AA$9,($M241*$P241*$U241)*AA$11,0)*1.08</f>
        <v>0</v>
      </c>
      <c r="AB241" s="90" t="n">
        <f aca="false">IF($O241=AB$9,($M241*$P241*$U241)*AB$11,0)*1.1</f>
        <v>0</v>
      </c>
      <c r="AC241" s="91" t="n">
        <f aca="false">IF($O241=AC$9,($M241*$P241*$U241)*AC$11,0)</f>
        <v>0</v>
      </c>
    </row>
    <row r="242" customFormat="false" ht="15" hidden="false" customHeight="true" outlineLevel="0" collapsed="false">
      <c r="B242" s="76"/>
      <c r="C242" s="151"/>
      <c r="D242" s="152"/>
      <c r="E242" s="152"/>
      <c r="F242" s="152"/>
      <c r="G242" s="152"/>
      <c r="H242" s="152"/>
      <c r="I242" s="152"/>
      <c r="J242" s="153"/>
      <c r="K242" s="154"/>
      <c r="L242" s="155"/>
      <c r="M242" s="156" t="n">
        <v>1</v>
      </c>
      <c r="N242" s="157" t="s">
        <v>178</v>
      </c>
      <c r="O242" s="158" t="n">
        <v>0.5</v>
      </c>
      <c r="P242" s="159" t="n">
        <v>14</v>
      </c>
      <c r="Q242" s="160" t="n">
        <v>10.36</v>
      </c>
      <c r="R242" s="160"/>
      <c r="S242" s="160"/>
      <c r="T242" s="160"/>
      <c r="U242" s="102" t="n">
        <f aca="false">SUM(Q242:T242)</f>
        <v>10.36</v>
      </c>
      <c r="V242" s="89" t="n">
        <f aca="false">IF($O242=V$9,($M242*$P242*$U242)*V$11,0)*1.03</f>
        <v>0</v>
      </c>
      <c r="W242" s="90" t="n">
        <f aca="false">IF($O242=W$9,($M242*$P242*$U242)*W$11,0)*1.04</f>
        <v>0</v>
      </c>
      <c r="X242" s="90" t="n">
        <f aca="false">IF($O242=X$9,($M242*$P242*$U242)*X$11,0)*1.04</f>
        <v>0</v>
      </c>
      <c r="Y242" s="90" t="n">
        <f aca="false">IF($O242=Y$9,($M242*$P242*$U242)*Y$11,0)*1.05</f>
        <v>151.378248</v>
      </c>
      <c r="Z242" s="90" t="n">
        <f aca="false">IF($O242=Z$9,($M242*$P242*$U242)*Z$11,0)*1.05</f>
        <v>0</v>
      </c>
      <c r="AA242" s="90" t="n">
        <f aca="false">IF($O242=AA$9,($M242*$P242*$U242)*AA$11,0)*1.08</f>
        <v>0</v>
      </c>
      <c r="AB242" s="90" t="n">
        <f aca="false">IF($O242=AB$9,($M242*$P242*$U242)*AB$11,0)*1.1</f>
        <v>0</v>
      </c>
      <c r="AC242" s="91" t="n">
        <f aca="false">IF($O242=AC$9,($M242*$P242*$U242)*AC$11,0)</f>
        <v>0</v>
      </c>
    </row>
    <row r="243" customFormat="false" ht="15" hidden="false" customHeight="true" outlineLevel="0" collapsed="false">
      <c r="B243" s="76"/>
      <c r="C243" s="151"/>
      <c r="D243" s="152"/>
      <c r="E243" s="152"/>
      <c r="F243" s="152"/>
      <c r="G243" s="152"/>
      <c r="H243" s="152"/>
      <c r="I243" s="152"/>
      <c r="J243" s="153"/>
      <c r="K243" s="154"/>
      <c r="L243" s="155"/>
      <c r="M243" s="156" t="n">
        <v>1</v>
      </c>
      <c r="N243" s="157" t="s">
        <v>178</v>
      </c>
      <c r="O243" s="158" t="n">
        <v>0.5</v>
      </c>
      <c r="P243" s="159" t="n">
        <v>14</v>
      </c>
      <c r="Q243" s="160" t="n">
        <f aca="false">8.06+0.2</f>
        <v>8.26</v>
      </c>
      <c r="R243" s="160"/>
      <c r="S243" s="160"/>
      <c r="T243" s="160"/>
      <c r="U243" s="102" t="n">
        <f aca="false">SUM(Q243:T243)</f>
        <v>8.26</v>
      </c>
      <c r="V243" s="89" t="n">
        <f aca="false">IF($O243=V$9,($M243*$P243*$U243)*V$11,0)*1.03</f>
        <v>0</v>
      </c>
      <c r="W243" s="90" t="n">
        <f aca="false">IF($O243=W$9,($M243*$P243*$U243)*W$11,0)*1.04</f>
        <v>0</v>
      </c>
      <c r="X243" s="90" t="n">
        <f aca="false">IF($O243=X$9,($M243*$P243*$U243)*X$11,0)*1.04</f>
        <v>0</v>
      </c>
      <c r="Y243" s="90" t="n">
        <f aca="false">IF($O243=Y$9,($M243*$P243*$U243)*Y$11,0)*1.05</f>
        <v>120.693468</v>
      </c>
      <c r="Z243" s="90" t="n">
        <f aca="false">IF($O243=Z$9,($M243*$P243*$U243)*Z$11,0)*1.05</f>
        <v>0</v>
      </c>
      <c r="AA243" s="90" t="n">
        <f aca="false">IF($O243=AA$9,($M243*$P243*$U243)*AA$11,0)*1.08</f>
        <v>0</v>
      </c>
      <c r="AB243" s="90" t="n">
        <f aca="false">IF($O243=AB$9,($M243*$P243*$U243)*AB$11,0)*1.1</f>
        <v>0</v>
      </c>
      <c r="AC243" s="91" t="n">
        <f aca="false">IF($O243=AC$9,($M243*$P243*$U243)*AC$11,0)</f>
        <v>0</v>
      </c>
    </row>
    <row r="244" customFormat="false" ht="15" hidden="false" customHeight="true" outlineLevel="0" collapsed="false">
      <c r="B244" s="76"/>
      <c r="C244" s="151"/>
      <c r="D244" s="152"/>
      <c r="E244" s="152"/>
      <c r="F244" s="152"/>
      <c r="G244" s="152"/>
      <c r="H244" s="152"/>
      <c r="I244" s="152"/>
      <c r="J244" s="153"/>
      <c r="K244" s="154"/>
      <c r="L244" s="155"/>
      <c r="M244" s="156" t="n">
        <v>1</v>
      </c>
      <c r="N244" s="157" t="s">
        <v>180</v>
      </c>
      <c r="O244" s="158" t="n">
        <v>0.5</v>
      </c>
      <c r="P244" s="159" t="n">
        <v>28</v>
      </c>
      <c r="Q244" s="160" t="n">
        <f aca="false">4+0.2</f>
        <v>4.2</v>
      </c>
      <c r="R244" s="160" t="n">
        <v>4.2</v>
      </c>
      <c r="S244" s="160"/>
      <c r="T244" s="160"/>
      <c r="U244" s="102" t="n">
        <f aca="false">SUM(Q244:T244)</f>
        <v>8.4</v>
      </c>
      <c r="V244" s="89" t="n">
        <f aca="false">IF($O244=V$9,($M244*$P244*$U244)*V$11,0)*1.03</f>
        <v>0</v>
      </c>
      <c r="W244" s="90" t="n">
        <f aca="false">IF($O244=W$9,($M244*$P244*$U244)*W$11,0)*1.04</f>
        <v>0</v>
      </c>
      <c r="X244" s="90" t="n">
        <f aca="false">IF($O244=X$9,($M244*$P244*$U244)*X$11,0)*1.04</f>
        <v>0</v>
      </c>
      <c r="Y244" s="90" t="n">
        <f aca="false">IF($O244=Y$9,($M244*$P244*$U244)*Y$11,0)*1.05</f>
        <v>245.47824</v>
      </c>
      <c r="Z244" s="90" t="n">
        <f aca="false">IF($O244=Z$9,($M244*$P244*$U244)*Z$11,0)*1.05</f>
        <v>0</v>
      </c>
      <c r="AA244" s="90" t="n">
        <f aca="false">IF($O244=AA$9,($M244*$P244*$U244)*AA$11,0)*1.08</f>
        <v>0</v>
      </c>
      <c r="AB244" s="90" t="n">
        <f aca="false">IF($O244=AB$9,($M244*$P244*$U244)*AB$11,0)*1.1</f>
        <v>0</v>
      </c>
      <c r="AC244" s="91" t="n">
        <f aca="false">IF($O244=AC$9,($M244*$P244*$U244)*AC$11,0)</f>
        <v>0</v>
      </c>
    </row>
    <row r="245" customFormat="false" ht="15" hidden="false" customHeight="true" outlineLevel="0" collapsed="false">
      <c r="B245" s="76"/>
      <c r="C245" s="151"/>
      <c r="D245" s="152"/>
      <c r="E245" s="152"/>
      <c r="F245" s="152"/>
      <c r="G245" s="152"/>
      <c r="H245" s="152"/>
      <c r="I245" s="152"/>
      <c r="J245" s="153"/>
      <c r="K245" s="154"/>
      <c r="L245" s="155"/>
      <c r="M245" s="156" t="n">
        <v>1</v>
      </c>
      <c r="N245" s="157" t="s">
        <v>182</v>
      </c>
      <c r="O245" s="158" t="n">
        <v>0.5</v>
      </c>
      <c r="P245" s="159" t="n">
        <v>28</v>
      </c>
      <c r="Q245" s="160" t="n">
        <v>1.26</v>
      </c>
      <c r="R245" s="160"/>
      <c r="S245" s="160"/>
      <c r="T245" s="160"/>
      <c r="U245" s="102" t="n">
        <f aca="false">SUM(Q245:T245)</f>
        <v>1.26</v>
      </c>
      <c r="V245" s="89" t="n">
        <f aca="false">IF($O245=V$9,($M245*$P245*$U245)*V$11,0)*1.03</f>
        <v>0</v>
      </c>
      <c r="W245" s="90" t="n">
        <f aca="false">IF($O245=W$9,($M245*$P245*$U245)*W$11,0)*1.04</f>
        <v>0</v>
      </c>
      <c r="X245" s="90" t="n">
        <f aca="false">IF($O245=X$9,($M245*$P245*$U245)*X$11,0)*1.04</f>
        <v>0</v>
      </c>
      <c r="Y245" s="90" t="n">
        <f aca="false">IF($O245=Y$9,($M245*$P245*$U245)*Y$11,0)*1.05</f>
        <v>36.821736</v>
      </c>
      <c r="Z245" s="90" t="n">
        <f aca="false">IF($O245=Z$9,($M245*$P245*$U245)*Z$11,0)*1.05</f>
        <v>0</v>
      </c>
      <c r="AA245" s="90" t="n">
        <f aca="false">IF($O245=AA$9,($M245*$P245*$U245)*AA$11,0)*1.08</f>
        <v>0</v>
      </c>
      <c r="AB245" s="90" t="n">
        <f aca="false">IF($O245=AB$9,($M245*$P245*$U245)*AB$11,0)*1.1</f>
        <v>0</v>
      </c>
      <c r="AC245" s="91" t="n">
        <f aca="false">IF($O245=AC$9,($M245*$P245*$U245)*AC$11,0)</f>
        <v>0</v>
      </c>
    </row>
    <row r="246" customFormat="false" ht="15" hidden="false" customHeight="true" outlineLevel="0" collapsed="false">
      <c r="B246" s="76"/>
      <c r="C246" s="151"/>
      <c r="D246" s="152"/>
      <c r="E246" s="152"/>
      <c r="F246" s="152"/>
      <c r="G246" s="152"/>
      <c r="H246" s="152"/>
      <c r="I246" s="152"/>
      <c r="J246" s="153"/>
      <c r="K246" s="154"/>
      <c r="L246" s="155"/>
      <c r="M246" s="156" t="n">
        <v>1</v>
      </c>
      <c r="N246" s="157" t="s">
        <v>183</v>
      </c>
      <c r="O246" s="158" t="n">
        <v>0.5</v>
      </c>
      <c r="P246" s="159" t="n">
        <v>28</v>
      </c>
      <c r="Q246" s="160" t="n">
        <v>0.73</v>
      </c>
      <c r="R246" s="160"/>
      <c r="S246" s="160"/>
      <c r="T246" s="160"/>
      <c r="U246" s="102" t="n">
        <f aca="false">SUM(Q246:T246)</f>
        <v>0.73</v>
      </c>
      <c r="V246" s="89" t="n">
        <f aca="false">IF($O246=V$9,($M246*$P246*$U246)*V$11,0)*1.03</f>
        <v>0</v>
      </c>
      <c r="W246" s="90" t="n">
        <f aca="false">IF($O246=W$9,($M246*$P246*$U246)*W$11,0)*1.04</f>
        <v>0</v>
      </c>
      <c r="X246" s="90" t="n">
        <f aca="false">IF($O246=X$9,($M246*$P246*$U246)*X$11,0)*1.04</f>
        <v>0</v>
      </c>
      <c r="Y246" s="90" t="n">
        <f aca="false">IF($O246=Y$9,($M246*$P246*$U246)*Y$11,0)*1.05</f>
        <v>21.333228</v>
      </c>
      <c r="Z246" s="90" t="n">
        <f aca="false">IF($O246=Z$9,($M246*$P246*$U246)*Z$11,0)*1.05</f>
        <v>0</v>
      </c>
      <c r="AA246" s="90" t="n">
        <f aca="false">IF($O246=AA$9,($M246*$P246*$U246)*AA$11,0)*1.08</f>
        <v>0</v>
      </c>
      <c r="AB246" s="90" t="n">
        <f aca="false">IF($O246=AB$9,($M246*$P246*$U246)*AB$11,0)*1.1</f>
        <v>0</v>
      </c>
      <c r="AC246" s="91" t="n">
        <f aca="false">IF($O246=AC$9,($M246*$P246*$U246)*AC$11,0)</f>
        <v>0</v>
      </c>
    </row>
    <row r="247" customFormat="false" ht="15" hidden="false" customHeight="true" outlineLevel="0" collapsed="false">
      <c r="B247" s="76"/>
      <c r="C247" s="151"/>
      <c r="D247" s="152"/>
      <c r="E247" s="152"/>
      <c r="F247" s="152"/>
      <c r="G247" s="152"/>
      <c r="H247" s="152"/>
      <c r="I247" s="152"/>
      <c r="J247" s="153"/>
      <c r="K247" s="154"/>
      <c r="L247" s="155"/>
      <c r="M247" s="156"/>
      <c r="N247" s="157"/>
      <c r="O247" s="158"/>
      <c r="P247" s="159"/>
      <c r="Q247" s="160"/>
      <c r="R247" s="160"/>
      <c r="S247" s="160"/>
      <c r="T247" s="160"/>
      <c r="U247" s="102" t="n">
        <f aca="false">SUM(Q247:T247)</f>
        <v>0</v>
      </c>
      <c r="V247" s="89" t="n">
        <f aca="false">IF($O247=V$9,($M247*$P247*$U247)*V$11,0)*1.03</f>
        <v>0</v>
      </c>
      <c r="W247" s="90" t="n">
        <f aca="false">IF($O247=W$9,($M247*$P247*$U247)*W$11,0)*1.04</f>
        <v>0</v>
      </c>
      <c r="X247" s="90" t="n">
        <f aca="false">IF($O247=X$9,($M247*$P247*$U247)*X$11,0)*1.04</f>
        <v>0</v>
      </c>
      <c r="Y247" s="90" t="n">
        <f aca="false">IF($O247=Y$9,($M247*$P247*$U247)*Y$11,0)*1.05</f>
        <v>0</v>
      </c>
      <c r="Z247" s="90" t="n">
        <f aca="false">IF($O247=Z$9,($M247*$P247*$U247)*Z$11,0)*1.05</f>
        <v>0</v>
      </c>
      <c r="AA247" s="90" t="n">
        <f aca="false">IF($O247=AA$9,($M247*$P247*$U247)*AA$11,0)*1.08</f>
        <v>0</v>
      </c>
      <c r="AB247" s="90" t="n">
        <f aca="false">IF($O247=AB$9,($M247*$P247*$U247)*AB$11,0)*1.1</f>
        <v>0</v>
      </c>
      <c r="AC247" s="91" t="n">
        <f aca="false">IF($O247=AC$9,($M247*$P247*$U247)*AC$11,0)</f>
        <v>0</v>
      </c>
      <c r="AF247" s="45" t="n">
        <f aca="false">4/0.3</f>
        <v>13.3333333333333</v>
      </c>
    </row>
    <row r="248" customFormat="false" ht="15" hidden="false" customHeight="true" outlineLevel="0" collapsed="false">
      <c r="B248" s="76"/>
      <c r="C248" s="151"/>
      <c r="D248" s="152"/>
      <c r="E248" s="152"/>
      <c r="F248" s="152"/>
      <c r="G248" s="152"/>
      <c r="H248" s="152"/>
      <c r="I248" s="152"/>
      <c r="J248" s="153"/>
      <c r="K248" s="154"/>
      <c r="L248" s="155"/>
      <c r="M248" s="156"/>
      <c r="N248" s="157"/>
      <c r="O248" s="158"/>
      <c r="P248" s="159"/>
      <c r="Q248" s="160"/>
      <c r="R248" s="160"/>
      <c r="S248" s="160"/>
      <c r="T248" s="160"/>
      <c r="U248" s="102" t="n">
        <f aca="false">SUM(Q248:T248)</f>
        <v>0</v>
      </c>
      <c r="V248" s="89" t="n">
        <f aca="false">IF($O248=V$9,($M248*$P248*$U248)*V$11,0)*1.03</f>
        <v>0</v>
      </c>
      <c r="W248" s="90" t="n">
        <f aca="false">IF($O248=W$9,($M248*$P248*$U248)*W$11,0)*1.04</f>
        <v>0</v>
      </c>
      <c r="X248" s="90" t="n">
        <f aca="false">IF($O248=X$9,($M248*$P248*$U248)*X$11,0)*1.04</f>
        <v>0</v>
      </c>
      <c r="Y248" s="90" t="n">
        <f aca="false">IF($O248=Y$9,($M248*$P248*$U248)*Y$11,0)*1.05</f>
        <v>0</v>
      </c>
      <c r="Z248" s="90" t="n">
        <f aca="false">IF($O248=Z$9,($M248*$P248*$U248)*Z$11,0)*1.05</f>
        <v>0</v>
      </c>
      <c r="AA248" s="90" t="n">
        <f aca="false">IF($O248=AA$9,($M248*$P248*$U248)*AA$11,0)*1.08</f>
        <v>0</v>
      </c>
      <c r="AB248" s="90" t="n">
        <f aca="false">IF($O248=AB$9,($M248*$P248*$U248)*AB$11,0)*1.1</f>
        <v>0</v>
      </c>
      <c r="AC248" s="91" t="n">
        <f aca="false">IF($O248=AC$9,($M248*$P248*$U248)*AC$11,0)</f>
        <v>0</v>
      </c>
      <c r="AF248" s="45" t="n">
        <f aca="false">8.26/0.3</f>
        <v>27.5333333333333</v>
      </c>
    </row>
    <row r="249" customFormat="false" ht="15" hidden="false" customHeight="true" outlineLevel="0" collapsed="false">
      <c r="B249" s="76"/>
      <c r="C249" s="151"/>
      <c r="D249" s="152"/>
      <c r="E249" s="152"/>
      <c r="F249" s="152"/>
      <c r="G249" s="152"/>
      <c r="H249" s="152"/>
      <c r="I249" s="152"/>
      <c r="J249" s="153"/>
      <c r="K249" s="154"/>
      <c r="L249" s="155"/>
      <c r="M249" s="156"/>
      <c r="N249" s="157"/>
      <c r="O249" s="158"/>
      <c r="P249" s="159"/>
      <c r="Q249" s="160"/>
      <c r="R249" s="160"/>
      <c r="S249" s="160"/>
      <c r="T249" s="160"/>
      <c r="U249" s="102" t="n">
        <f aca="false">SUM(Q249:T249)</f>
        <v>0</v>
      </c>
      <c r="V249" s="89" t="n">
        <f aca="false">IF($O249=V$9,($M249*$P249*$U249)*V$11,0)*1.03</f>
        <v>0</v>
      </c>
      <c r="W249" s="90" t="n">
        <f aca="false">IF($O249=W$9,($M249*$P249*$U249)*W$11,0)*1.04</f>
        <v>0</v>
      </c>
      <c r="X249" s="90" t="n">
        <f aca="false">IF($O249=X$9,($M249*$P249*$U249)*X$11,0)*1.04</f>
        <v>0</v>
      </c>
      <c r="Y249" s="90" t="n">
        <f aca="false">IF($O249=Y$9,($M249*$P249*$U249)*Y$11,0)*1.05</f>
        <v>0</v>
      </c>
      <c r="Z249" s="90" t="n">
        <f aca="false">IF($O249=Z$9,($M249*$P249*$U249)*Z$11,0)*1.05</f>
        <v>0</v>
      </c>
      <c r="AA249" s="90" t="n">
        <f aca="false">IF($O249=AA$9,($M249*$P249*$U249)*AA$11,0)*1.08</f>
        <v>0</v>
      </c>
      <c r="AB249" s="90" t="n">
        <f aca="false">IF($O249=AB$9,($M249*$P249*$U249)*AB$11,0)*1.1</f>
        <v>0</v>
      </c>
      <c r="AC249" s="91" t="n">
        <f aca="false">IF($O249=AC$9,($M249*$P249*$U249)*AC$11,0)</f>
        <v>0</v>
      </c>
    </row>
    <row r="250" customFormat="false" ht="15" hidden="false" customHeight="true" outlineLevel="0" collapsed="false">
      <c r="B250" s="76"/>
      <c r="C250" s="151"/>
      <c r="D250" s="152"/>
      <c r="E250" s="152"/>
      <c r="F250" s="152"/>
      <c r="G250" s="152"/>
      <c r="H250" s="152"/>
      <c r="I250" s="152"/>
      <c r="J250" s="153"/>
      <c r="K250" s="154"/>
      <c r="L250" s="155"/>
      <c r="M250" s="156"/>
      <c r="N250" s="157"/>
      <c r="O250" s="158"/>
      <c r="P250" s="159"/>
      <c r="Q250" s="160"/>
      <c r="R250" s="160"/>
      <c r="S250" s="160"/>
      <c r="T250" s="160"/>
      <c r="U250" s="102" t="n">
        <f aca="false">SUM(Q250:T250)</f>
        <v>0</v>
      </c>
      <c r="V250" s="89" t="n">
        <f aca="false">IF($O250=V$9,($M250*$P250*$U250)*V$11,0)*1.03</f>
        <v>0</v>
      </c>
      <c r="W250" s="90" t="n">
        <f aca="false">IF($O250=W$9,($M250*$P250*$U250)*W$11,0)*1.04</f>
        <v>0</v>
      </c>
      <c r="X250" s="90" t="n">
        <f aca="false">IF($O250=X$9,($M250*$P250*$U250)*X$11,0)*1.04</f>
        <v>0</v>
      </c>
      <c r="Y250" s="90" t="n">
        <f aca="false">IF($O250=Y$9,($M250*$P250*$U250)*Y$11,0)*1.05</f>
        <v>0</v>
      </c>
      <c r="Z250" s="90" t="n">
        <f aca="false">IF($O250=Z$9,($M250*$P250*$U250)*Z$11,0)*1.05</f>
        <v>0</v>
      </c>
      <c r="AA250" s="90" t="n">
        <f aca="false">IF($O250=AA$9,($M250*$P250*$U250)*AA$11,0)*1.08</f>
        <v>0</v>
      </c>
      <c r="AB250" s="90" t="n">
        <f aca="false">IF($O250=AB$9,($M250*$P250*$U250)*AB$11,0)*1.1</f>
        <v>0</v>
      </c>
      <c r="AC250" s="91" t="n">
        <f aca="false">IF($O250=AC$9,($M250*$P250*$U250)*AC$11,0)</f>
        <v>0</v>
      </c>
    </row>
    <row r="251" customFormat="false" ht="15" hidden="false" customHeight="true" outlineLevel="0" collapsed="false">
      <c r="B251" s="76"/>
      <c r="C251" s="151"/>
      <c r="D251" s="152"/>
      <c r="E251" s="152"/>
      <c r="F251" s="152"/>
      <c r="G251" s="152"/>
      <c r="H251" s="152"/>
      <c r="I251" s="152"/>
      <c r="J251" s="153"/>
      <c r="K251" s="154"/>
      <c r="L251" s="155"/>
      <c r="M251" s="156"/>
      <c r="N251" s="157"/>
      <c r="O251" s="158"/>
      <c r="P251" s="159"/>
      <c r="Q251" s="160"/>
      <c r="R251" s="160"/>
      <c r="S251" s="160"/>
      <c r="T251" s="160"/>
      <c r="U251" s="102" t="n">
        <f aca="false">SUM(Q251:T251)</f>
        <v>0</v>
      </c>
      <c r="V251" s="89" t="n">
        <f aca="false">IF($O251=V$9,($M251*$P251*$U251)*V$11,0)*1.03</f>
        <v>0</v>
      </c>
      <c r="W251" s="90" t="n">
        <f aca="false">IF($O251=W$9,($M251*$P251*$U251)*W$11,0)*1.04</f>
        <v>0</v>
      </c>
      <c r="X251" s="90" t="n">
        <f aca="false">IF($O251=X$9,($M251*$P251*$U251)*X$11,0)*1.04</f>
        <v>0</v>
      </c>
      <c r="Y251" s="90" t="n">
        <f aca="false">IF($O251=Y$9,($M251*$P251*$U251)*Y$11,0)*1.05</f>
        <v>0</v>
      </c>
      <c r="Z251" s="90" t="n">
        <f aca="false">IF($O251=Z$9,($M251*$P251*$U251)*Z$11,0)*1.05</f>
        <v>0</v>
      </c>
      <c r="AA251" s="90" t="n">
        <f aca="false">IF($O251=AA$9,($M251*$P251*$U251)*AA$11,0)*1.08</f>
        <v>0</v>
      </c>
      <c r="AB251" s="90" t="n">
        <f aca="false">IF($O251=AB$9,($M251*$P251*$U251)*AB$11,0)*1.1</f>
        <v>0</v>
      </c>
      <c r="AC251" s="91" t="n">
        <f aca="false">IF($O251=AC$9,($M251*$P251*$U251)*AC$11,0)</f>
        <v>0</v>
      </c>
    </row>
    <row r="252" customFormat="false" ht="15" hidden="false" customHeight="true" outlineLevel="0" collapsed="false">
      <c r="B252" s="76"/>
      <c r="C252" s="151"/>
      <c r="D252" s="152"/>
      <c r="E252" s="152"/>
      <c r="F252" s="152"/>
      <c r="G252" s="152"/>
      <c r="H252" s="152"/>
      <c r="I252" s="152"/>
      <c r="J252" s="153"/>
      <c r="K252" s="154"/>
      <c r="L252" s="155"/>
      <c r="M252" s="156"/>
      <c r="N252" s="157"/>
      <c r="O252" s="158"/>
      <c r="P252" s="159"/>
      <c r="Q252" s="160"/>
      <c r="R252" s="160"/>
      <c r="S252" s="160"/>
      <c r="T252" s="160"/>
      <c r="U252" s="102" t="n">
        <f aca="false">SUM(Q252:T252)</f>
        <v>0</v>
      </c>
      <c r="V252" s="89" t="n">
        <f aca="false">IF($O252=V$9,($M252*$P252*$U252)*V$11,0)*1.03</f>
        <v>0</v>
      </c>
      <c r="W252" s="90" t="n">
        <f aca="false">IF($O252=W$9,($M252*$P252*$U252)*W$11,0)*1.04</f>
        <v>0</v>
      </c>
      <c r="X252" s="90" t="n">
        <f aca="false">IF($O252=X$9,($M252*$P252*$U252)*X$11,0)*1.04</f>
        <v>0</v>
      </c>
      <c r="Y252" s="90" t="n">
        <f aca="false">IF($O252=Y$9,($M252*$P252*$U252)*Y$11,0)*1.05</f>
        <v>0</v>
      </c>
      <c r="Z252" s="90" t="n">
        <f aca="false">IF($O252=Z$9,($M252*$P252*$U252)*Z$11,0)*1.05</f>
        <v>0</v>
      </c>
      <c r="AA252" s="90" t="n">
        <f aca="false">IF($O252=AA$9,($M252*$P252*$U252)*AA$11,0)*1.08</f>
        <v>0</v>
      </c>
      <c r="AB252" s="90" t="n">
        <f aca="false">IF($O252=AB$9,($M252*$P252*$U252)*AB$11,0)*1.1</f>
        <v>0</v>
      </c>
      <c r="AC252" s="91" t="n">
        <f aca="false">IF($O252=AC$9,($M252*$P252*$U252)*AC$11,0)</f>
        <v>0</v>
      </c>
    </row>
    <row r="253" customFormat="false" ht="15" hidden="false" customHeight="true" outlineLevel="0" collapsed="false">
      <c r="B253" s="76"/>
      <c r="C253" s="151"/>
      <c r="D253" s="152"/>
      <c r="E253" s="152"/>
      <c r="F253" s="152"/>
      <c r="G253" s="152"/>
      <c r="H253" s="152"/>
      <c r="I253" s="152"/>
      <c r="J253" s="153"/>
      <c r="K253" s="154"/>
      <c r="L253" s="155"/>
      <c r="M253" s="156"/>
      <c r="N253" s="157"/>
      <c r="O253" s="158"/>
      <c r="P253" s="159"/>
      <c r="Q253" s="160"/>
      <c r="R253" s="160"/>
      <c r="S253" s="160"/>
      <c r="T253" s="160"/>
      <c r="U253" s="102" t="n">
        <f aca="false">SUM(Q253:T253)</f>
        <v>0</v>
      </c>
      <c r="V253" s="89" t="n">
        <f aca="false">IF($O253=V$9,($M253*$P253*$U253)*V$11,0)*1.03</f>
        <v>0</v>
      </c>
      <c r="W253" s="90" t="n">
        <f aca="false">IF($O253=W$9,($M253*$P253*$U253)*W$11,0)*1.04</f>
        <v>0</v>
      </c>
      <c r="X253" s="90" t="n">
        <f aca="false">IF($O253=X$9,($M253*$P253*$U253)*X$11,0)*1.04</f>
        <v>0</v>
      </c>
      <c r="Y253" s="90" t="n">
        <f aca="false">IF($O253=Y$9,($M253*$P253*$U253)*Y$11,0)*1.05</f>
        <v>0</v>
      </c>
      <c r="Z253" s="90" t="n">
        <f aca="false">IF($O253=Z$9,($M253*$P253*$U253)*Z$11,0)*1.05</f>
        <v>0</v>
      </c>
      <c r="AA253" s="90" t="n">
        <f aca="false">IF($O253=AA$9,($M253*$P253*$U253)*AA$11,0)*1.08</f>
        <v>0</v>
      </c>
      <c r="AB253" s="90" t="n">
        <f aca="false">IF($O253=AB$9,($M253*$P253*$U253)*AB$11,0)*1.1</f>
        <v>0</v>
      </c>
      <c r="AC253" s="91" t="n">
        <f aca="false">IF($O253=AC$9,($M253*$P253*$U253)*AC$11,0)</f>
        <v>0</v>
      </c>
    </row>
    <row r="254" customFormat="false" ht="15" hidden="false" customHeight="true" outlineLevel="0" collapsed="false">
      <c r="B254" s="76"/>
      <c r="C254" s="151"/>
      <c r="D254" s="152"/>
      <c r="E254" s="152"/>
      <c r="F254" s="152"/>
      <c r="G254" s="152"/>
      <c r="H254" s="152"/>
      <c r="I254" s="152"/>
      <c r="J254" s="153"/>
      <c r="K254" s="154"/>
      <c r="L254" s="155"/>
      <c r="M254" s="156"/>
      <c r="N254" s="157"/>
      <c r="O254" s="158"/>
      <c r="P254" s="159"/>
      <c r="Q254" s="160"/>
      <c r="R254" s="160"/>
      <c r="S254" s="160"/>
      <c r="T254" s="160"/>
      <c r="U254" s="102" t="n">
        <f aca="false">SUM(Q254:T254)</f>
        <v>0</v>
      </c>
      <c r="V254" s="89" t="n">
        <f aca="false">IF($O254=V$9,($M254*$P254*$U254)*V$11,0)*1.03</f>
        <v>0</v>
      </c>
      <c r="W254" s="90" t="n">
        <f aca="false">IF($O254=W$9,($M254*$P254*$U254)*W$11,0)*1.04</f>
        <v>0</v>
      </c>
      <c r="X254" s="90" t="n">
        <f aca="false">IF($O254=X$9,($M254*$P254*$U254)*X$11,0)*1.04</f>
        <v>0</v>
      </c>
      <c r="Y254" s="90" t="n">
        <f aca="false">IF($O254=Y$9,($M254*$P254*$U254)*Y$11,0)*1.05</f>
        <v>0</v>
      </c>
      <c r="Z254" s="90" t="n">
        <f aca="false">IF($O254=Z$9,($M254*$P254*$U254)*Z$11,0)*1.05</f>
        <v>0</v>
      </c>
      <c r="AA254" s="90" t="n">
        <f aca="false">IF($O254=AA$9,($M254*$P254*$U254)*AA$11,0)*1.08</f>
        <v>0</v>
      </c>
      <c r="AB254" s="90" t="n">
        <f aca="false">IF($O254=AB$9,($M254*$P254*$U254)*AB$11,0)*1.1</f>
        <v>0</v>
      </c>
      <c r="AC254" s="91" t="n">
        <f aca="false">IF($O254=AC$9,($M254*$P254*$U254)*AC$11,0)</f>
        <v>0</v>
      </c>
    </row>
    <row r="255" customFormat="false" ht="15" hidden="false" customHeight="true" outlineLevel="0" collapsed="false">
      <c r="B255" s="76"/>
      <c r="C255" s="110"/>
      <c r="D255" s="111"/>
      <c r="E255" s="111"/>
      <c r="F255" s="111"/>
      <c r="G255" s="111"/>
      <c r="H255" s="111"/>
      <c r="I255" s="111"/>
      <c r="J255" s="112"/>
      <c r="K255" s="113"/>
      <c r="L255" s="114"/>
      <c r="M255" s="115"/>
      <c r="N255" s="116"/>
      <c r="O255" s="117"/>
      <c r="P255" s="118"/>
      <c r="Q255" s="119"/>
      <c r="R255" s="119"/>
      <c r="S255" s="119"/>
      <c r="T255" s="119"/>
      <c r="U255" s="120" t="n">
        <f aca="false">SUM(Q255:T255)</f>
        <v>0</v>
      </c>
      <c r="V255" s="121" t="n">
        <f aca="false">IF($O255=V$9,($M255*$P255*$U255)*V$11,0)*1.03</f>
        <v>0</v>
      </c>
      <c r="W255" s="122" t="n">
        <f aca="false">IF($O255=W$9,($M255*$P255*$U255)*W$11,0)*1.04</f>
        <v>0</v>
      </c>
      <c r="X255" s="122" t="n">
        <f aca="false">IF($O255=X$9,($M255*$P255*$U255)*X$11,0)*1.04</f>
        <v>0</v>
      </c>
      <c r="Y255" s="122" t="n">
        <f aca="false">IF($O255=Y$9,($M255*$P255*$U255)*Y$11,0)*1.05</f>
        <v>0</v>
      </c>
      <c r="Z255" s="122" t="n">
        <f aca="false">IF($O255=Z$9,($M255*$P255*$U255)*Z$11,0)*1.05</f>
        <v>0</v>
      </c>
      <c r="AA255" s="122" t="n">
        <f aca="false">IF($O255=AA$9,($M255*$P255*$U255)*AA$11,0)*1.08</f>
        <v>0</v>
      </c>
      <c r="AB255" s="122" t="n">
        <f aca="false">IF($O255=AB$9,($M255*$P255*$U255)*AB$11,0)*1.1</f>
        <v>0</v>
      </c>
      <c r="AC255" s="123" t="n">
        <f aca="false">IF($O255=AC$9,($M255*$P255*$U255)*AC$11,0)</f>
        <v>0</v>
      </c>
    </row>
    <row r="256" customFormat="false" ht="16.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5"/>
      <c r="N256" s="124"/>
      <c r="O256" s="126"/>
      <c r="P256" s="125"/>
      <c r="Q256" s="125"/>
      <c r="R256" s="125"/>
      <c r="S256" s="125"/>
      <c r="T256" s="125"/>
      <c r="U256" s="127"/>
      <c r="V256" s="128"/>
      <c r="W256" s="128"/>
      <c r="X256" s="128"/>
      <c r="Y256" s="128"/>
      <c r="Z256" s="128"/>
      <c r="AA256" s="128"/>
      <c r="AB256" s="128"/>
      <c r="AC256" s="128"/>
    </row>
    <row r="257" customFormat="false" ht="16.5" hidden="false" customHeight="false" outlineLevel="0" collapsed="false">
      <c r="B257" s="129" t="s">
        <v>164</v>
      </c>
      <c r="C257" s="129"/>
      <c r="D257" s="129"/>
      <c r="E257" s="129"/>
      <c r="F257" s="129"/>
      <c r="G257" s="129"/>
      <c r="H257" s="129"/>
      <c r="I257" s="129"/>
      <c r="J257" s="129"/>
      <c r="K257" s="130" t="s">
        <v>141</v>
      </c>
      <c r="L257" s="131" t="s">
        <v>142</v>
      </c>
      <c r="P257" s="132" t="s">
        <v>165</v>
      </c>
      <c r="Q257" s="132"/>
      <c r="R257" s="132"/>
      <c r="S257" s="132"/>
      <c r="T257" s="132"/>
      <c r="U257" s="132"/>
      <c r="V257" s="133" t="n">
        <f aca="false">SUM(V208:V255)</f>
        <v>0</v>
      </c>
      <c r="W257" s="133" t="n">
        <f aca="false">SUM(W208:W255)</f>
        <v>0</v>
      </c>
      <c r="X257" s="133" t="n">
        <f aca="false">SUM(X208:X255)</f>
        <v>12422.172672</v>
      </c>
      <c r="Y257" s="133" t="n">
        <f aca="false">SUM(Y208:Y255)</f>
        <v>56118.997536</v>
      </c>
      <c r="Z257" s="133" t="n">
        <f aca="false">SUM(Z208:Z255)</f>
        <v>0</v>
      </c>
      <c r="AA257" s="133" t="n">
        <f aca="false">SUM(AA208:AA255)</f>
        <v>2533.52448</v>
      </c>
      <c r="AB257" s="133" t="n">
        <f aca="false">SUM(AB208:AB255)</f>
        <v>6590.762024</v>
      </c>
      <c r="AC257" s="133" t="n">
        <f aca="false">SUM(AC208:AC255)</f>
        <v>0</v>
      </c>
    </row>
    <row r="258" customFormat="false" ht="16.5" hidden="false" customHeight="false" outlineLevel="0" collapsed="false">
      <c r="B258" s="129"/>
      <c r="C258" s="181"/>
      <c r="D258" s="181"/>
      <c r="E258" s="181"/>
      <c r="F258" s="181"/>
      <c r="G258" s="181"/>
      <c r="H258" s="181"/>
      <c r="I258" s="181"/>
      <c r="J258" s="181"/>
      <c r="K258" s="131"/>
      <c r="L258" s="131"/>
      <c r="P258" s="129"/>
      <c r="Q258" s="181"/>
      <c r="R258" s="181"/>
      <c r="S258" s="181"/>
      <c r="T258" s="181"/>
      <c r="U258" s="182"/>
      <c r="V258" s="183"/>
      <c r="W258" s="184"/>
      <c r="X258" s="184"/>
      <c r="Y258" s="184"/>
      <c r="Z258" s="184"/>
      <c r="AA258" s="184"/>
      <c r="AB258" s="184"/>
      <c r="AC258" s="185"/>
    </row>
    <row r="259" customFormat="false" ht="16.5" hidden="false" customHeight="false" outlineLevel="0" collapsed="false">
      <c r="B259" s="129" t="s">
        <v>166</v>
      </c>
      <c r="C259" s="129"/>
      <c r="D259" s="129"/>
      <c r="E259" s="129"/>
      <c r="F259" s="129"/>
      <c r="G259" s="129"/>
      <c r="H259" s="129"/>
      <c r="I259" s="129"/>
      <c r="J259" s="129"/>
      <c r="K259" s="134" t="n">
        <f aca="false">SUM(K208:K255)*1.05</f>
        <v>6760.21962</v>
      </c>
      <c r="L259" s="134" t="n">
        <f aca="false">SUM(L208:L255)*1.05</f>
        <v>559.1124</v>
      </c>
      <c r="P259" s="132" t="s">
        <v>167</v>
      </c>
      <c r="Q259" s="132"/>
      <c r="R259" s="132"/>
      <c r="S259" s="132"/>
      <c r="T259" s="132"/>
      <c r="U259" s="132"/>
      <c r="V259" s="135"/>
      <c r="W259" s="136"/>
      <c r="X259" s="137"/>
      <c r="Y259" s="137"/>
      <c r="Z259" s="137"/>
      <c r="AA259" s="137"/>
      <c r="AB259" s="137"/>
      <c r="AC259" s="138" t="n">
        <f aca="false">SUM(V257:AC257)</f>
        <v>77665.456712</v>
      </c>
      <c r="AF259" s="45" t="n">
        <v>125143.08852</v>
      </c>
    </row>
    <row r="262" customFormat="false" ht="15.75" hidden="false" customHeight="false" outlineLevel="0" collapsed="false">
      <c r="B262" s="55" t="s">
        <v>251</v>
      </c>
      <c r="C262" s="55"/>
      <c r="D262" s="55"/>
      <c r="E262" s="55"/>
      <c r="F262" s="55"/>
      <c r="G262" s="55"/>
      <c r="H262" s="55"/>
      <c r="I262" s="55"/>
      <c r="J262" s="55"/>
      <c r="K262" s="55"/>
      <c r="L262" s="55"/>
    </row>
    <row r="263" customFormat="false" ht="16.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</row>
    <row r="264" customFormat="false" ht="13.5" hidden="false" customHeight="true" outlineLevel="0" collapsed="false">
      <c r="B264" s="56" t="s">
        <v>119</v>
      </c>
      <c r="C264" s="57"/>
      <c r="D264" s="57"/>
      <c r="E264" s="57"/>
      <c r="F264" s="57"/>
      <c r="G264" s="57"/>
      <c r="H264" s="57"/>
      <c r="I264" s="58"/>
      <c r="J264" s="59"/>
      <c r="K264" s="57"/>
      <c r="L264" s="57"/>
      <c r="M264" s="60" t="s">
        <v>120</v>
      </c>
      <c r="N264" s="61" t="s">
        <v>121</v>
      </c>
      <c r="O264" s="61"/>
      <c r="P264" s="61"/>
      <c r="Q264" s="61"/>
      <c r="R264" s="61"/>
      <c r="S264" s="61"/>
      <c r="T264" s="61"/>
      <c r="U264" s="61"/>
      <c r="V264" s="56" t="s">
        <v>122</v>
      </c>
      <c r="W264" s="56"/>
      <c r="X264" s="56"/>
      <c r="Y264" s="56"/>
      <c r="Z264" s="56"/>
      <c r="AA264" s="56"/>
      <c r="AB264" s="56"/>
      <c r="AC264" s="56"/>
    </row>
    <row r="265" customFormat="false" ht="12.75" hidden="false" customHeight="true" outlineLevel="0" collapsed="false">
      <c r="B265" s="56"/>
      <c r="C265" s="62"/>
      <c r="D265" s="62"/>
      <c r="E265" s="62"/>
      <c r="F265" s="62"/>
      <c r="G265" s="62"/>
      <c r="H265" s="62"/>
      <c r="I265" s="62"/>
      <c r="J265" s="63" t="s">
        <v>123</v>
      </c>
      <c r="K265" s="62"/>
      <c r="L265" s="62"/>
      <c r="M265" s="60"/>
      <c r="N265" s="56" t="s">
        <v>124</v>
      </c>
      <c r="O265" s="64" t="s">
        <v>125</v>
      </c>
      <c r="P265" s="65" t="s">
        <v>126</v>
      </c>
      <c r="Q265" s="66" t="s">
        <v>127</v>
      </c>
      <c r="R265" s="66"/>
      <c r="S265" s="66"/>
      <c r="T265" s="66"/>
      <c r="U265" s="67" t="s">
        <v>128</v>
      </c>
      <c r="V265" s="68" t="n">
        <v>0.25</v>
      </c>
      <c r="W265" s="68" t="s">
        <v>129</v>
      </c>
      <c r="X265" s="33" t="n">
        <v>0.375</v>
      </c>
      <c r="Y265" s="33" t="n">
        <v>0.5</v>
      </c>
      <c r="Z265" s="33" t="n">
        <v>0.625</v>
      </c>
      <c r="AA265" s="33" t="n">
        <v>0.75</v>
      </c>
      <c r="AB265" s="33" t="n">
        <v>1</v>
      </c>
      <c r="AC265" s="33" t="n">
        <v>1.375</v>
      </c>
    </row>
    <row r="266" customFormat="false" ht="48" hidden="false" customHeight="false" outlineLevel="0" collapsed="false">
      <c r="B266" s="56"/>
      <c r="C266" s="62" t="s">
        <v>130</v>
      </c>
      <c r="D266" s="62" t="s">
        <v>131</v>
      </c>
      <c r="E266" s="62" t="s">
        <v>132</v>
      </c>
      <c r="F266" s="62" t="s">
        <v>133</v>
      </c>
      <c r="G266" s="62" t="s">
        <v>220</v>
      </c>
      <c r="H266" s="62" t="s">
        <v>135</v>
      </c>
      <c r="I266" s="62" t="s">
        <v>252</v>
      </c>
      <c r="J266" s="63" t="s">
        <v>137</v>
      </c>
      <c r="K266" s="62" t="s">
        <v>253</v>
      </c>
      <c r="L266" s="62" t="s">
        <v>139</v>
      </c>
      <c r="M266" s="60"/>
      <c r="N266" s="56"/>
      <c r="O266" s="64"/>
      <c r="P266" s="65"/>
      <c r="Q266" s="66"/>
      <c r="R266" s="66"/>
      <c r="S266" s="66"/>
      <c r="T266" s="66"/>
      <c r="U266" s="67"/>
      <c r="V266" s="69" t="n">
        <v>0.35</v>
      </c>
      <c r="W266" s="69"/>
      <c r="X266" s="70" t="n">
        <v>0.55</v>
      </c>
      <c r="Y266" s="70" t="n">
        <v>0.6</v>
      </c>
      <c r="Z266" s="70" t="n">
        <v>0.7</v>
      </c>
      <c r="AA266" s="70" t="n">
        <v>0.9</v>
      </c>
      <c r="AB266" s="70" t="n">
        <v>1.6</v>
      </c>
      <c r="AC266" s="70" t="n">
        <v>4.93</v>
      </c>
    </row>
    <row r="267" customFormat="false" ht="15.75" hidden="false" customHeight="true" outlineLevel="0" collapsed="false">
      <c r="B267" s="56"/>
      <c r="C267" s="62"/>
      <c r="D267" s="62"/>
      <c r="E267" s="62" t="s">
        <v>140</v>
      </c>
      <c r="F267" s="62" t="s">
        <v>140</v>
      </c>
      <c r="G267" s="62" t="s">
        <v>140</v>
      </c>
      <c r="H267" s="62" t="s">
        <v>140</v>
      </c>
      <c r="I267" s="62" t="s">
        <v>254</v>
      </c>
      <c r="J267" s="63" t="s">
        <v>142</v>
      </c>
      <c r="K267" s="62" t="s">
        <v>255</v>
      </c>
      <c r="L267" s="62" t="s">
        <v>142</v>
      </c>
      <c r="M267" s="60"/>
      <c r="N267" s="56"/>
      <c r="O267" s="64"/>
      <c r="P267" s="65"/>
      <c r="Q267" s="66" t="s">
        <v>143</v>
      </c>
      <c r="R267" s="66" t="s">
        <v>144</v>
      </c>
      <c r="S267" s="66" t="s">
        <v>145</v>
      </c>
      <c r="T267" s="66" t="s">
        <v>146</v>
      </c>
      <c r="U267" s="67"/>
      <c r="V267" s="71" t="n">
        <v>0.25</v>
      </c>
      <c r="W267" s="71" t="n">
        <v>0.39</v>
      </c>
      <c r="X267" s="71" t="n">
        <v>0.56</v>
      </c>
      <c r="Y267" s="71" t="n">
        <v>0.994</v>
      </c>
      <c r="Z267" s="71" t="n">
        <v>1.552</v>
      </c>
      <c r="AA267" s="71" t="n">
        <v>2.235</v>
      </c>
      <c r="AB267" s="71" t="n">
        <v>3.973</v>
      </c>
      <c r="AC267" s="71" t="n">
        <v>7.907</v>
      </c>
    </row>
    <row r="268" customFormat="false" ht="16.5" hidden="false" customHeight="false" outlineLevel="0" collapsed="false">
      <c r="B268" s="56"/>
      <c r="C268" s="72"/>
      <c r="D268" s="72"/>
      <c r="E268" s="72"/>
      <c r="F268" s="72"/>
      <c r="G268" s="72"/>
      <c r="H268" s="72"/>
      <c r="I268" s="73"/>
      <c r="J268" s="74"/>
      <c r="K268" s="72"/>
      <c r="L268" s="72"/>
      <c r="M268" s="60"/>
      <c r="N268" s="56"/>
      <c r="O268" s="64"/>
      <c r="P268" s="65"/>
      <c r="Q268" s="66"/>
      <c r="R268" s="66"/>
      <c r="S268" s="66"/>
      <c r="T268" s="66"/>
      <c r="U268" s="67"/>
      <c r="V268" s="75" t="s">
        <v>147</v>
      </c>
      <c r="W268" s="75" t="s">
        <v>147</v>
      </c>
      <c r="X268" s="75" t="s">
        <v>147</v>
      </c>
      <c r="Y268" s="75" t="s">
        <v>147</v>
      </c>
      <c r="Z268" s="75" t="s">
        <v>147</v>
      </c>
      <c r="AA268" s="75" t="s">
        <v>147</v>
      </c>
      <c r="AB268" s="75" t="s">
        <v>147</v>
      </c>
      <c r="AC268" s="75" t="s">
        <v>147</v>
      </c>
    </row>
    <row r="269" customFormat="false" ht="48" hidden="false" customHeight="true" outlineLevel="0" collapsed="false">
      <c r="B269" s="76" t="s">
        <v>253</v>
      </c>
      <c r="C269" s="77"/>
      <c r="D269" s="78"/>
      <c r="E269" s="78"/>
      <c r="F269" s="78"/>
      <c r="G269" s="78"/>
      <c r="H269" s="78"/>
      <c r="I269" s="79"/>
      <c r="J269" s="80"/>
      <c r="K269" s="81"/>
      <c r="L269" s="82"/>
      <c r="M269" s="83"/>
      <c r="N269" s="84"/>
      <c r="O269" s="85"/>
      <c r="P269" s="86"/>
      <c r="Q269" s="87"/>
      <c r="R269" s="87"/>
      <c r="S269" s="87"/>
      <c r="T269" s="87"/>
      <c r="U269" s="88" t="n">
        <f aca="false">SUM(Q269:T269)</f>
        <v>0</v>
      </c>
      <c r="V269" s="89" t="n">
        <f aca="false">IF($O269=V$9,($M269*$P269*$U269)*V$11,0)*1.03</f>
        <v>0</v>
      </c>
      <c r="W269" s="90" t="n">
        <f aca="false">IF($O269=W$9,($M269*$P269*$U269)*W$11,0)*1.04</f>
        <v>0</v>
      </c>
      <c r="X269" s="90" t="n">
        <f aca="false">IF($O269=X$9,($M269*$P269*$U269)*X$11,0)*1.04</f>
        <v>0</v>
      </c>
      <c r="Y269" s="90" t="n">
        <f aca="false">IF($O269=Y$9,($M269*$P269*$U269)*Y$11,0)*1.05</f>
        <v>0</v>
      </c>
      <c r="Z269" s="90" t="n">
        <f aca="false">IF($O269=Z$9,($M269*$P269*$U269)*Z$11,0)*1.05</f>
        <v>0</v>
      </c>
      <c r="AA269" s="90" t="n">
        <f aca="false">IF($O269=AA$9,($M269*$P269*$U269)*AA$11,0)*1.08</f>
        <v>0</v>
      </c>
      <c r="AB269" s="90" t="n">
        <f aca="false">IF($O269=AB$9,($M269*$P269*$U269)*AB$11,0)*1.1</f>
        <v>0</v>
      </c>
      <c r="AC269" s="91" t="n">
        <f aca="false">IF($O269=AC$9,($M269*$P269*$U269)*AC$11,0)</f>
        <v>0</v>
      </c>
    </row>
    <row r="270" customFormat="false" ht="25.5" hidden="false" customHeight="true" outlineLevel="0" collapsed="false">
      <c r="B270" s="76"/>
      <c r="C270" s="92"/>
      <c r="D270" s="93"/>
      <c r="E270" s="93"/>
      <c r="F270" s="93"/>
      <c r="G270" s="93"/>
      <c r="H270" s="93"/>
      <c r="I270" s="93"/>
      <c r="J270" s="94"/>
      <c r="K270" s="95"/>
      <c r="L270" s="96"/>
      <c r="M270" s="97"/>
      <c r="N270" s="98"/>
      <c r="O270" s="99"/>
      <c r="P270" s="100"/>
      <c r="Q270" s="101"/>
      <c r="R270" s="101"/>
      <c r="S270" s="101"/>
      <c r="T270" s="101"/>
      <c r="U270" s="102" t="n">
        <f aca="false">SUM(Q270:T270)</f>
        <v>0</v>
      </c>
      <c r="V270" s="89" t="n">
        <f aca="false">IF($O270=V$9,($M270*$P270*$U270)*V$11,0)*1.03</f>
        <v>0</v>
      </c>
      <c r="W270" s="90" t="n">
        <f aca="false">IF($O270=W$9,($M270*$P270*$U270)*W$11,0)*1.04</f>
        <v>0</v>
      </c>
      <c r="X270" s="90" t="n">
        <f aca="false">IF($O270=X$9,($M270*$P270*$U270)*X$11,0)*1.04</f>
        <v>0</v>
      </c>
      <c r="Y270" s="90" t="n">
        <f aca="false">IF($O270=Y$9,($M270*$P270*$U270)*Y$11,0)*1.05</f>
        <v>0</v>
      </c>
      <c r="Z270" s="90" t="n">
        <f aca="false">IF($O270=Z$9,($M270*$P270*$U270)*Z$11,0)*1.05</f>
        <v>0</v>
      </c>
      <c r="AA270" s="90" t="n">
        <f aca="false">IF($O270=AA$9,($M270*$P270*$U270)*AA$11,0)*1.08</f>
        <v>0</v>
      </c>
      <c r="AB270" s="90" t="n">
        <f aca="false">IF($O270=AB$9,($M270*$P270*$U270)*AB$11,0)*1.1</f>
        <v>0</v>
      </c>
      <c r="AC270" s="91" t="n">
        <f aca="false">IF($O270=AC$9,($M270*$P270*$U270)*AC$11,0)</f>
        <v>0</v>
      </c>
    </row>
    <row r="271" customFormat="false" ht="12.75" hidden="false" customHeight="true" outlineLevel="0" collapsed="false">
      <c r="B271" s="76"/>
      <c r="C271" s="92"/>
      <c r="D271" s="93" t="n">
        <v>12</v>
      </c>
      <c r="E271" s="93" t="n">
        <v>60</v>
      </c>
      <c r="F271" s="93"/>
      <c r="G271" s="93"/>
      <c r="H271" s="93"/>
      <c r="I271" s="93" t="n">
        <v>1200</v>
      </c>
      <c r="J271" s="94"/>
      <c r="K271" s="92" t="n">
        <f aca="false">+I271*E271*D271</f>
        <v>864000</v>
      </c>
      <c r="L271" s="179" t="n">
        <f aca="false">+J271*0.18*D271</f>
        <v>0</v>
      </c>
      <c r="M271" s="97"/>
      <c r="N271" s="98"/>
      <c r="O271" s="99"/>
      <c r="P271" s="100"/>
      <c r="Q271" s="101"/>
      <c r="R271" s="101"/>
      <c r="S271" s="101"/>
      <c r="T271" s="101"/>
      <c r="U271" s="102" t="n">
        <f aca="false">SUM(Q271:T271)</f>
        <v>0</v>
      </c>
      <c r="V271" s="89" t="n">
        <f aca="false">IF($O271=V$9,($M271*$P271*$U271)*V$11,0)*1.03</f>
        <v>0</v>
      </c>
      <c r="W271" s="90" t="n">
        <f aca="false">IF($O271=W$9,($M271*$P271*$U271)*W$11,0)*1.04</f>
        <v>0</v>
      </c>
      <c r="X271" s="90" t="n">
        <f aca="false">IF($O271=X$9,($M271*$P271*$U271)*X$11,0)*1.04</f>
        <v>0</v>
      </c>
      <c r="Y271" s="90" t="n">
        <f aca="false">IF($O271=Y$9,($M271*$P271*$U271)*Y$11,0)*1.05</f>
        <v>0</v>
      </c>
      <c r="Z271" s="90" t="n">
        <f aca="false">IF($O271=Z$9,($M271*$P271*$U271)*Z$11,0)*1.05</f>
        <v>0</v>
      </c>
      <c r="AA271" s="90" t="n">
        <f aca="false">IF($O271=AA$9,($M271*$P271*$U271)*AA$11,0)*1.08</f>
        <v>0</v>
      </c>
      <c r="AB271" s="90" t="n">
        <f aca="false">IF($O271=AB$9,($M271*$P271*$U271)*AB$11,0)*1.1</f>
        <v>0</v>
      </c>
      <c r="AC271" s="91" t="n">
        <f aca="false">IF($O271=AC$9,($M271*$P271*$U271)*AC$11,0)</f>
        <v>0</v>
      </c>
    </row>
    <row r="272" customFormat="false" ht="12.75" hidden="false" customHeight="true" outlineLevel="0" collapsed="false">
      <c r="B272" s="76"/>
      <c r="C272" s="92"/>
      <c r="D272" s="93" t="n">
        <v>8</v>
      </c>
      <c r="E272" s="93" t="n">
        <v>60</v>
      </c>
      <c r="F272" s="93"/>
      <c r="G272" s="93"/>
      <c r="H272" s="93"/>
      <c r="I272" s="93" t="n">
        <v>470</v>
      </c>
      <c r="J272" s="94"/>
      <c r="K272" s="92" t="n">
        <f aca="false">+I272*E272*D272</f>
        <v>225600</v>
      </c>
      <c r="L272" s="179"/>
      <c r="M272" s="97"/>
      <c r="N272" s="98"/>
      <c r="O272" s="99"/>
      <c r="P272" s="100"/>
      <c r="Q272" s="101"/>
      <c r="R272" s="101"/>
      <c r="S272" s="101"/>
      <c r="T272" s="101"/>
      <c r="U272" s="102" t="n">
        <f aca="false">SUM(Q272:T272)</f>
        <v>0</v>
      </c>
      <c r="V272" s="89" t="n">
        <f aca="false">IF($O272=V$9,($M272*$P272*$U272)*V$11,0)*1.03</f>
        <v>0</v>
      </c>
      <c r="W272" s="90" t="n">
        <f aca="false">IF($O272=W$9,($M272*$P272*$U272)*W$11,0)*1.04</f>
        <v>0</v>
      </c>
      <c r="X272" s="90" t="n">
        <f aca="false">IF($O272=X$9,($M272*$P272*$U272)*X$11,0)*1.04</f>
        <v>0</v>
      </c>
      <c r="Y272" s="90" t="n">
        <f aca="false">IF($O272=Y$9,($M272*$P272*$U272)*Y$11,0)*1.05</f>
        <v>0</v>
      </c>
      <c r="Z272" s="90" t="n">
        <f aca="false">IF($O272=Z$9,($M272*$P272*$U272)*Z$11,0)*1.05</f>
        <v>0</v>
      </c>
      <c r="AA272" s="90" t="n">
        <f aca="false">IF($O272=AA$9,($M272*$P272*$U272)*AA$11,0)*1.08</f>
        <v>0</v>
      </c>
      <c r="AB272" s="90" t="n">
        <f aca="false">IF($O272=AB$9,($M272*$P272*$U272)*AB$11,0)*1.1</f>
        <v>0</v>
      </c>
      <c r="AC272" s="91" t="n">
        <f aca="false">IF($O272=AC$9,($M272*$P272*$U272)*AC$11,0)</f>
        <v>0</v>
      </c>
    </row>
    <row r="273" customFormat="false" ht="15" hidden="false" customHeight="true" outlineLevel="0" collapsed="false">
      <c r="B273" s="76"/>
      <c r="C273" s="92"/>
      <c r="D273" s="93"/>
      <c r="E273" s="93"/>
      <c r="F273" s="93"/>
      <c r="G273" s="93"/>
      <c r="H273" s="93"/>
      <c r="I273" s="93"/>
      <c r="J273" s="94"/>
      <c r="K273" s="95"/>
      <c r="L273" s="96"/>
      <c r="M273" s="97"/>
      <c r="N273" s="98"/>
      <c r="O273" s="99"/>
      <c r="P273" s="100"/>
      <c r="Q273" s="101"/>
      <c r="R273" s="101"/>
      <c r="S273" s="101"/>
      <c r="T273" s="101"/>
      <c r="U273" s="102"/>
      <c r="V273" s="89"/>
      <c r="W273" s="90"/>
      <c r="X273" s="90"/>
      <c r="Y273" s="90"/>
      <c r="Z273" s="90"/>
      <c r="AA273" s="90"/>
      <c r="AB273" s="90"/>
      <c r="AC273" s="91"/>
    </row>
    <row r="274" customFormat="false" ht="15" hidden="false" customHeight="true" outlineLevel="0" collapsed="false">
      <c r="B274" s="76"/>
      <c r="C274" s="110"/>
      <c r="D274" s="111"/>
      <c r="E274" s="111"/>
      <c r="F274" s="111"/>
      <c r="G274" s="111"/>
      <c r="H274" s="111"/>
      <c r="I274" s="111"/>
      <c r="J274" s="112"/>
      <c r="K274" s="113"/>
      <c r="L274" s="114"/>
      <c r="M274" s="115"/>
      <c r="N274" s="116"/>
      <c r="O274" s="117"/>
      <c r="P274" s="118"/>
      <c r="Q274" s="119"/>
      <c r="R274" s="119"/>
      <c r="S274" s="119"/>
      <c r="T274" s="119"/>
      <c r="U274" s="120" t="n">
        <f aca="false">SUM(Q274:T274)</f>
        <v>0</v>
      </c>
      <c r="V274" s="121" t="n">
        <f aca="false">IF($O274=V$9,($M274*$P274*$U274)*V$11,0)*1.03</f>
        <v>0</v>
      </c>
      <c r="W274" s="122" t="n">
        <f aca="false">IF($O274=W$9,($M274*$P274*$U274)*W$11,0)*1.04</f>
        <v>0</v>
      </c>
      <c r="X274" s="122" t="n">
        <f aca="false">IF($O274=X$9,($M274*$P274*$U274)*X$11,0)*1.04</f>
        <v>0</v>
      </c>
      <c r="Y274" s="122" t="n">
        <f aca="false">IF($O274=Y$9,($M274*$P274*$U274)*Y$11,0)*1.05</f>
        <v>0</v>
      </c>
      <c r="Z274" s="122" t="n">
        <f aca="false">IF($O274=Z$9,($M274*$P274*$U274)*Z$11,0)*1.05</f>
        <v>0</v>
      </c>
      <c r="AA274" s="122" t="n">
        <f aca="false">IF($O274=AA$9,($M274*$P274*$U274)*AA$11,0)*1.08</f>
        <v>0</v>
      </c>
      <c r="AB274" s="122" t="n">
        <f aca="false">IF($O274=AB$9,($M274*$P274*$U274)*AB$11,0)*1.1</f>
        <v>0</v>
      </c>
      <c r="AC274" s="123" t="n">
        <f aca="false">IF($O274=AC$9,($M274*$P274*$U274)*AC$11,0)</f>
        <v>0</v>
      </c>
    </row>
    <row r="275" customFormat="false" ht="16.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5"/>
      <c r="N275" s="124"/>
      <c r="O275" s="126"/>
      <c r="P275" s="125"/>
      <c r="Q275" s="125"/>
      <c r="R275" s="125"/>
      <c r="S275" s="125"/>
      <c r="T275" s="125"/>
      <c r="U275" s="127"/>
      <c r="V275" s="128"/>
      <c r="W275" s="128"/>
      <c r="X275" s="128"/>
      <c r="Y275" s="128"/>
      <c r="Z275" s="128"/>
      <c r="AA275" s="128"/>
      <c r="AB275" s="128"/>
      <c r="AC275" s="128"/>
      <c r="AE275" s="55"/>
      <c r="AF275" s="55"/>
      <c r="AG275" s="55"/>
    </row>
    <row r="276" customFormat="false" ht="16.5" hidden="false" customHeight="false" outlineLevel="0" collapsed="false">
      <c r="B276" s="129" t="s">
        <v>164</v>
      </c>
      <c r="C276" s="129"/>
      <c r="D276" s="129"/>
      <c r="E276" s="129"/>
      <c r="F276" s="129"/>
      <c r="G276" s="129"/>
      <c r="H276" s="129"/>
      <c r="I276" s="129"/>
      <c r="J276" s="129"/>
      <c r="K276" s="130" t="s">
        <v>141</v>
      </c>
      <c r="L276" s="131" t="s">
        <v>142</v>
      </c>
      <c r="P276" s="132" t="s">
        <v>165</v>
      </c>
      <c r="Q276" s="132"/>
      <c r="R276" s="132"/>
      <c r="S276" s="132"/>
      <c r="T276" s="132"/>
      <c r="U276" s="132"/>
      <c r="V276" s="133" t="n">
        <f aca="false">SUM(V269:V274)</f>
        <v>0</v>
      </c>
      <c r="W276" s="133" t="n">
        <f aca="false">SUM(W269:W274)</f>
        <v>0</v>
      </c>
      <c r="X276" s="133" t="n">
        <f aca="false">SUM(X269:X274)</f>
        <v>0</v>
      </c>
      <c r="Y276" s="133" t="n">
        <f aca="false">SUM(Y269:Y274)</f>
        <v>0</v>
      </c>
      <c r="Z276" s="133" t="n">
        <f aca="false">SUM(Z269:Z274)</f>
        <v>0</v>
      </c>
      <c r="AA276" s="133" t="n">
        <f aca="false">SUM(AA269:AA274)</f>
        <v>0</v>
      </c>
      <c r="AB276" s="133" t="n">
        <f aca="false">SUM(AB269:AB274)</f>
        <v>0</v>
      </c>
      <c r="AC276" s="133" t="n">
        <f aca="false">SUM(AC269:AC274)</f>
        <v>0</v>
      </c>
    </row>
    <row r="277" customFormat="false" ht="16.5" hidden="false" customHeight="false" outlineLevel="0" collapsed="false">
      <c r="B277" s="129" t="s">
        <v>166</v>
      </c>
      <c r="C277" s="129"/>
      <c r="D277" s="129"/>
      <c r="E277" s="129"/>
      <c r="F277" s="129"/>
      <c r="G277" s="129"/>
      <c r="H277" s="129"/>
      <c r="I277" s="129"/>
      <c r="J277" s="129"/>
      <c r="K277" s="186" t="n">
        <f aca="false">SUM(K269:K274)*1.05</f>
        <v>1144080</v>
      </c>
      <c r="L277" s="134" t="n">
        <f aca="false">SUM(L269:L274)*1.05</f>
        <v>0</v>
      </c>
      <c r="P277" s="132" t="s">
        <v>167</v>
      </c>
      <c r="Q277" s="132"/>
      <c r="R277" s="132"/>
      <c r="S277" s="132"/>
      <c r="T277" s="132"/>
      <c r="U277" s="132"/>
      <c r="V277" s="135"/>
      <c r="W277" s="136"/>
      <c r="X277" s="137"/>
      <c r="Y277" s="137"/>
      <c r="Z277" s="137"/>
      <c r="AA277" s="137"/>
      <c r="AB277" s="137"/>
      <c r="AC277" s="133" t="n">
        <f aca="false">SUM(AC270:AC275)</f>
        <v>0</v>
      </c>
    </row>
    <row r="280" customFormat="false" ht="15.75" hidden="false" customHeight="false" outlineLevel="0" collapsed="false">
      <c r="B280" s="187" t="s">
        <v>256</v>
      </c>
      <c r="C280" s="188" t="s">
        <v>54</v>
      </c>
      <c r="D280" s="189"/>
      <c r="E280" s="189"/>
      <c r="F280" s="189"/>
      <c r="G280" s="190"/>
      <c r="H280" s="190"/>
      <c r="I280" s="190"/>
      <c r="J280" s="189"/>
      <c r="K280" s="191"/>
      <c r="L280" s="192"/>
      <c r="M280" s="192"/>
      <c r="N280" s="192"/>
    </row>
    <row r="281" customFormat="false" ht="20.1" hidden="false" customHeight="true" outlineLevel="0" collapsed="false">
      <c r="B281" s="192"/>
      <c r="C281" s="193" t="s">
        <v>257</v>
      </c>
      <c r="D281" s="194"/>
      <c r="E281" s="194"/>
      <c r="F281" s="195"/>
      <c r="G281" s="195" t="s">
        <v>258</v>
      </c>
      <c r="H281" s="195" t="s">
        <v>259</v>
      </c>
      <c r="I281" s="195" t="s">
        <v>260</v>
      </c>
      <c r="J281" s="196" t="s">
        <v>261</v>
      </c>
      <c r="K281" s="197" t="s">
        <v>262</v>
      </c>
      <c r="L281" s="198" t="s">
        <v>263</v>
      </c>
      <c r="M281" s="198" t="s">
        <v>264</v>
      </c>
      <c r="N281" s="199" t="s">
        <v>265</v>
      </c>
    </row>
    <row r="282" customFormat="false" ht="20.1" hidden="false" customHeight="true" outlineLevel="0" collapsed="false">
      <c r="B282" s="192"/>
      <c r="C282" s="200" t="s">
        <v>266</v>
      </c>
      <c r="D282" s="201"/>
      <c r="E282" s="201"/>
      <c r="F282" s="202"/>
      <c r="G282" s="203" t="s">
        <v>267</v>
      </c>
      <c r="H282" s="203" t="n">
        <v>5</v>
      </c>
      <c r="I282" s="203" t="n">
        <v>3</v>
      </c>
      <c r="J282" s="204" t="n">
        <v>4</v>
      </c>
      <c r="K282" s="205" t="n">
        <v>45</v>
      </c>
      <c r="L282" s="206" t="n">
        <v>55</v>
      </c>
      <c r="M282" s="207" t="n">
        <v>11</v>
      </c>
      <c r="N282" s="207" t="n">
        <f aca="false">+J282*K282*L282*M282*I282*H282/1000</f>
        <v>1633.5</v>
      </c>
    </row>
    <row r="283" customFormat="false" ht="20.1" hidden="false" customHeight="true" outlineLevel="0" collapsed="false">
      <c r="B283" s="192"/>
      <c r="C283" s="200" t="s">
        <v>268</v>
      </c>
      <c r="D283" s="201"/>
      <c r="E283" s="201"/>
      <c r="F283" s="202"/>
      <c r="G283" s="203" t="s">
        <v>267</v>
      </c>
      <c r="H283" s="203" t="n">
        <v>1</v>
      </c>
      <c r="I283" s="203" t="n">
        <v>3</v>
      </c>
      <c r="J283" s="204" t="n">
        <v>4</v>
      </c>
      <c r="K283" s="205" t="n">
        <v>25</v>
      </c>
      <c r="L283" s="206" t="n">
        <v>40</v>
      </c>
      <c r="M283" s="207" t="n">
        <v>6.5</v>
      </c>
      <c r="N283" s="207" t="n">
        <f aca="false">+J283*K283*L283*M283*I283*H283/1000</f>
        <v>78</v>
      </c>
    </row>
    <row r="284" customFormat="false" ht="20.1" hidden="false" customHeight="true" outlineLevel="0" collapsed="false">
      <c r="B284" s="192"/>
      <c r="C284" s="200" t="s">
        <v>269</v>
      </c>
      <c r="D284" s="201"/>
      <c r="E284" s="201"/>
      <c r="F284" s="202"/>
      <c r="G284" s="203" t="s">
        <v>267</v>
      </c>
      <c r="H284" s="203" t="n">
        <v>1</v>
      </c>
      <c r="I284" s="203" t="n">
        <v>3</v>
      </c>
      <c r="J284" s="204" t="n">
        <v>4</v>
      </c>
      <c r="K284" s="205" t="n">
        <v>25</v>
      </c>
      <c r="L284" s="206" t="n">
        <v>40</v>
      </c>
      <c r="M284" s="207" t="n">
        <v>6.5</v>
      </c>
      <c r="N284" s="207" t="n">
        <f aca="false">+J284*K284*L284*M284*I284*H284/1000</f>
        <v>78</v>
      </c>
    </row>
    <row r="285" customFormat="false" ht="20.1" hidden="false" customHeight="true" outlineLevel="0" collapsed="false">
      <c r="B285" s="192"/>
      <c r="C285" s="200" t="s">
        <v>270</v>
      </c>
      <c r="D285" s="201"/>
      <c r="E285" s="201"/>
      <c r="F285" s="202"/>
      <c r="G285" s="203" t="s">
        <v>267</v>
      </c>
      <c r="H285" s="203" t="n">
        <v>4</v>
      </c>
      <c r="I285" s="203" t="n">
        <v>3</v>
      </c>
      <c r="J285" s="204" t="n">
        <v>4</v>
      </c>
      <c r="K285" s="205" t="n">
        <v>30</v>
      </c>
      <c r="L285" s="206" t="n">
        <v>50</v>
      </c>
      <c r="M285" s="207" t="n">
        <v>1.4</v>
      </c>
      <c r="N285" s="207" t="n">
        <f aca="false">+J285*K285*L285*M285*I285*H285/1000</f>
        <v>100.8</v>
      </c>
    </row>
    <row r="286" customFormat="false" ht="20.1" hidden="false" customHeight="true" outlineLevel="0" collapsed="false">
      <c r="B286" s="192"/>
      <c r="C286" s="200"/>
      <c r="D286" s="201"/>
      <c r="E286" s="201"/>
      <c r="F286" s="202"/>
      <c r="G286" s="203"/>
      <c r="H286" s="203"/>
      <c r="I286" s="203"/>
      <c r="J286" s="204"/>
      <c r="K286" s="205"/>
      <c r="L286" s="206"/>
      <c r="M286" s="207"/>
      <c r="N286" s="207"/>
    </row>
    <row r="287" customFormat="false" ht="20.1" hidden="false" customHeight="true" outlineLevel="0" collapsed="false">
      <c r="B287" s="192"/>
      <c r="C287" s="192"/>
      <c r="D287" s="208"/>
      <c r="E287" s="208"/>
      <c r="F287" s="208"/>
      <c r="G287" s="191"/>
      <c r="H287" s="191"/>
      <c r="I287" s="191"/>
      <c r="J287" s="191"/>
      <c r="K287" s="191"/>
      <c r="L287" s="209"/>
      <c r="M287" s="210"/>
      <c r="N287" s="211" t="n">
        <f aca="false">SUM(N282:N286)</f>
        <v>1890.3</v>
      </c>
    </row>
    <row r="288" customFormat="false" ht="15.75" hidden="false" customHeight="false" outlineLevel="0" collapsed="false">
      <c r="B288" s="187"/>
      <c r="C288" s="188" t="s">
        <v>271</v>
      </c>
      <c r="D288" s="212"/>
      <c r="E288" s="212"/>
      <c r="F288" s="212"/>
      <c r="G288" s="213"/>
      <c r="H288" s="214"/>
      <c r="I288" s="191"/>
      <c r="J288" s="215"/>
      <c r="K288" s="215"/>
      <c r="N288" s="188" t="s">
        <v>272</v>
      </c>
    </row>
    <row r="289" customFormat="false" ht="18.75" hidden="false" customHeight="false" outlineLevel="0" collapsed="false">
      <c r="B289" s="216"/>
      <c r="C289" s="217" t="s">
        <v>273</v>
      </c>
      <c r="D289" s="194"/>
      <c r="E289" s="194"/>
      <c r="F289" s="195"/>
      <c r="G289" s="218" t="s">
        <v>261</v>
      </c>
      <c r="H289" s="197" t="s">
        <v>274</v>
      </c>
      <c r="I289" s="198" t="s">
        <v>275</v>
      </c>
      <c r="J289" s="198" t="s">
        <v>276</v>
      </c>
      <c r="K289" s="219" t="s">
        <v>277</v>
      </c>
      <c r="N289" s="217" t="s">
        <v>257</v>
      </c>
      <c r="O289" s="194"/>
      <c r="P289" s="194"/>
      <c r="Q289" s="195"/>
      <c r="R289" s="218" t="s">
        <v>261</v>
      </c>
      <c r="S289" s="197" t="s">
        <v>274</v>
      </c>
      <c r="T289" s="198" t="s">
        <v>275</v>
      </c>
      <c r="U289" s="198" t="s">
        <v>276</v>
      </c>
      <c r="V289" s="219" t="s">
        <v>278</v>
      </c>
    </row>
    <row r="290" customFormat="false" ht="15.75" hidden="false" customHeight="false" outlineLevel="0" collapsed="false">
      <c r="B290" s="216"/>
      <c r="C290" s="200" t="s">
        <v>279</v>
      </c>
      <c r="D290" s="220"/>
      <c r="E290" s="220"/>
      <c r="F290" s="221"/>
      <c r="G290" s="222" t="n">
        <v>1</v>
      </c>
      <c r="H290" s="223" t="n">
        <v>9</v>
      </c>
      <c r="I290" s="207" t="n">
        <v>254.35</v>
      </c>
      <c r="J290" s="207" t="n">
        <v>0.05</v>
      </c>
      <c r="K290" s="211" t="n">
        <f aca="false">+G290*H290*I290*J290*1.05</f>
        <v>120.180375</v>
      </c>
      <c r="N290" s="200" t="s">
        <v>272</v>
      </c>
      <c r="O290" s="220"/>
      <c r="P290" s="220"/>
      <c r="Q290" s="221"/>
      <c r="R290" s="222" t="n">
        <v>1</v>
      </c>
      <c r="S290" s="223" t="n">
        <v>9</v>
      </c>
      <c r="T290" s="207" t="n">
        <v>254.35</v>
      </c>
      <c r="U290" s="207"/>
      <c r="V290" s="211" t="n">
        <f aca="false">+R290*S290*T290</f>
        <v>2289.15</v>
      </c>
    </row>
    <row r="292" customFormat="false" ht="15.75" hidden="false" customHeight="false" outlineLevel="0" collapsed="false">
      <c r="C292" s="188" t="s">
        <v>280</v>
      </c>
      <c r="D292" s="212"/>
      <c r="E292" s="212"/>
      <c r="F292" s="212"/>
      <c r="G292" s="213"/>
      <c r="H292" s="214"/>
      <c r="I292" s="191"/>
      <c r="J292" s="215"/>
      <c r="K292" s="215"/>
      <c r="N292" s="188" t="s">
        <v>281</v>
      </c>
      <c r="R292" s="224" t="n">
        <v>0.056</v>
      </c>
      <c r="S292" s="225" t="n">
        <v>134.288</v>
      </c>
      <c r="T292" s="45" t="n">
        <v>0.25</v>
      </c>
    </row>
    <row r="293" customFormat="false" ht="15.75" hidden="false" customHeight="false" outlineLevel="0" collapsed="false">
      <c r="C293" s="217" t="s">
        <v>273</v>
      </c>
      <c r="D293" s="194"/>
      <c r="E293" s="194"/>
      <c r="F293" s="195"/>
      <c r="G293" s="218" t="s">
        <v>261</v>
      </c>
      <c r="H293" s="197" t="s">
        <v>274</v>
      </c>
      <c r="I293" s="198" t="s">
        <v>275</v>
      </c>
      <c r="J293" s="198" t="s">
        <v>276</v>
      </c>
      <c r="K293" s="219" t="s">
        <v>282</v>
      </c>
      <c r="N293" s="217" t="s">
        <v>257</v>
      </c>
      <c r="O293" s="194"/>
      <c r="P293" s="194"/>
      <c r="Q293" s="195"/>
      <c r="R293" s="218" t="s">
        <v>261</v>
      </c>
      <c r="S293" s="197" t="s">
        <v>274</v>
      </c>
      <c r="T293" s="198" t="s">
        <v>275</v>
      </c>
      <c r="U293" s="198" t="s">
        <v>276</v>
      </c>
      <c r="V293" s="219" t="s">
        <v>283</v>
      </c>
    </row>
    <row r="294" customFormat="false" ht="15.75" hidden="false" customHeight="false" outlineLevel="0" collapsed="false">
      <c r="C294" s="200" t="s">
        <v>284</v>
      </c>
      <c r="D294" s="220"/>
      <c r="E294" s="220"/>
      <c r="F294" s="221"/>
      <c r="G294" s="222" t="n">
        <v>2</v>
      </c>
      <c r="H294" s="223"/>
      <c r="I294" s="207" t="n">
        <v>240.85</v>
      </c>
      <c r="J294" s="207"/>
      <c r="K294" s="211" t="n">
        <f aca="false">+G294*I294</f>
        <v>481.7</v>
      </c>
      <c r="N294" s="200" t="s">
        <v>285</v>
      </c>
      <c r="O294" s="220"/>
      <c r="P294" s="220"/>
      <c r="Q294" s="221"/>
      <c r="R294" s="222" t="n">
        <v>1</v>
      </c>
      <c r="S294" s="223"/>
      <c r="T294" s="207"/>
      <c r="U294" s="207"/>
      <c r="V294" s="211" t="n">
        <f aca="false">+T292*V290*0.001*S292</f>
        <v>76.8513438</v>
      </c>
      <c r="AF294" s="45" t="s">
        <v>286</v>
      </c>
      <c r="AG294" s="45" t="s">
        <v>287</v>
      </c>
    </row>
    <row r="295" customFormat="false" ht="15.75" hidden="false" customHeight="false" outlineLevel="0" collapsed="false">
      <c r="O295" s="226"/>
      <c r="P295" s="226"/>
      <c r="Q295" s="226"/>
      <c r="R295" s="226"/>
      <c r="S295" s="226"/>
      <c r="T295" s="226"/>
      <c r="AF295" s="45" t="s">
        <v>288</v>
      </c>
      <c r="AG295" s="45" t="s">
        <v>289</v>
      </c>
      <c r="AH295" s="45" t="s">
        <v>290</v>
      </c>
    </row>
    <row r="296" customFormat="false" ht="15.75" hidden="false" customHeight="false" outlineLevel="0" collapsed="false">
      <c r="C296" s="188" t="s">
        <v>291</v>
      </c>
      <c r="D296" s="212"/>
      <c r="E296" s="212"/>
      <c r="F296" s="212"/>
      <c r="G296" s="213"/>
      <c r="H296" s="214"/>
      <c r="I296" s="191"/>
      <c r="J296" s="215"/>
      <c r="K296" s="215"/>
      <c r="O296" s="226"/>
      <c r="P296" s="226"/>
      <c r="Q296" s="226"/>
      <c r="R296" s="226"/>
      <c r="S296" s="226"/>
      <c r="T296" s="226"/>
      <c r="AF296" s="45" t="s">
        <v>292</v>
      </c>
      <c r="AG296" s="55" t="n">
        <f aca="false">+(0.1+0.4)/2</f>
        <v>0.25</v>
      </c>
    </row>
    <row r="297" customFormat="false" ht="15.75" hidden="false" customHeight="false" outlineLevel="0" collapsed="false">
      <c r="C297" s="217" t="s">
        <v>273</v>
      </c>
      <c r="D297" s="194"/>
      <c r="E297" s="194"/>
      <c r="F297" s="195"/>
      <c r="G297" s="218" t="s">
        <v>261</v>
      </c>
      <c r="H297" s="197" t="s">
        <v>274</v>
      </c>
      <c r="I297" s="198" t="s">
        <v>275</v>
      </c>
      <c r="J297" s="198" t="s">
        <v>276</v>
      </c>
      <c r="K297" s="219" t="s">
        <v>293</v>
      </c>
      <c r="N297" s="188" t="s">
        <v>93</v>
      </c>
      <c r="R297" s="224" t="n">
        <v>0.02</v>
      </c>
      <c r="S297" s="225" t="n">
        <v>47.96</v>
      </c>
      <c r="AF297" s="45" t="s">
        <v>294</v>
      </c>
    </row>
    <row r="298" customFormat="false" ht="15.75" hidden="false" customHeight="false" outlineLevel="0" collapsed="false">
      <c r="C298" s="200" t="s">
        <v>295</v>
      </c>
      <c r="D298" s="220"/>
      <c r="E298" s="220"/>
      <c r="F298" s="221"/>
      <c r="G298" s="222" t="n">
        <v>1</v>
      </c>
      <c r="H298" s="223"/>
      <c r="I298" s="207" t="n">
        <v>251.85</v>
      </c>
      <c r="J298" s="207" t="n">
        <v>0.1</v>
      </c>
      <c r="K298" s="211" t="n">
        <f aca="false">+J298*I298*G298</f>
        <v>25.185</v>
      </c>
      <c r="N298" s="217" t="s">
        <v>257</v>
      </c>
      <c r="O298" s="194"/>
      <c r="P298" s="194"/>
      <c r="Q298" s="195"/>
      <c r="R298" s="218" t="s">
        <v>261</v>
      </c>
      <c r="S298" s="197" t="s">
        <v>274</v>
      </c>
      <c r="T298" s="198" t="s">
        <v>275</v>
      </c>
      <c r="U298" s="198" t="s">
        <v>276</v>
      </c>
      <c r="V298" s="219" t="s">
        <v>283</v>
      </c>
    </row>
    <row r="299" customFormat="false" ht="15.75" hidden="false" customHeight="false" outlineLevel="0" collapsed="false">
      <c r="N299" s="200" t="s">
        <v>93</v>
      </c>
      <c r="O299" s="220"/>
      <c r="P299" s="220"/>
      <c r="Q299" s="221"/>
      <c r="R299" s="222" t="n">
        <v>1</v>
      </c>
      <c r="S299" s="223"/>
      <c r="T299" s="207"/>
      <c r="U299" s="207"/>
      <c r="V299" s="211" t="n">
        <f aca="false">+K290*S297</f>
        <v>5763.850785</v>
      </c>
    </row>
    <row r="300" customFormat="false" ht="15.75" hidden="false" customHeight="false" outlineLevel="0" collapsed="false">
      <c r="O300" s="226"/>
      <c r="P300" s="226"/>
      <c r="Q300" s="226"/>
      <c r="R300" s="226"/>
      <c r="S300" s="226"/>
      <c r="T300" s="226"/>
    </row>
    <row r="301" customFormat="false" ht="15.75" hidden="false" customHeight="false" outlineLevel="0" collapsed="false">
      <c r="C301" s="188" t="s">
        <v>296</v>
      </c>
      <c r="D301" s="212"/>
      <c r="E301" s="212"/>
      <c r="F301" s="212"/>
      <c r="G301" s="213"/>
      <c r="H301" s="214"/>
      <c r="I301" s="191"/>
      <c r="J301" s="215"/>
      <c r="K301" s="215"/>
      <c r="N301" s="188" t="s">
        <v>95</v>
      </c>
      <c r="R301" s="224" t="n">
        <v>0.005</v>
      </c>
      <c r="S301" s="225" t="n">
        <v>134.288</v>
      </c>
    </row>
    <row r="302" customFormat="false" ht="15.75" hidden="false" customHeight="false" outlineLevel="0" collapsed="false">
      <c r="C302" s="217" t="s">
        <v>257</v>
      </c>
      <c r="D302" s="194"/>
      <c r="E302" s="194"/>
      <c r="F302" s="195"/>
      <c r="G302" s="218" t="s">
        <v>261</v>
      </c>
      <c r="H302" s="197" t="s">
        <v>274</v>
      </c>
      <c r="I302" s="198" t="s">
        <v>275</v>
      </c>
      <c r="J302" s="198" t="s">
        <v>276</v>
      </c>
      <c r="K302" s="219" t="s">
        <v>64</v>
      </c>
      <c r="N302" s="217" t="s">
        <v>257</v>
      </c>
      <c r="O302" s="194"/>
      <c r="P302" s="194"/>
      <c r="Q302" s="195"/>
      <c r="R302" s="218" t="s">
        <v>261</v>
      </c>
      <c r="S302" s="197" t="s">
        <v>274</v>
      </c>
      <c r="T302" s="198" t="s">
        <v>275</v>
      </c>
      <c r="U302" s="198" t="s">
        <v>276</v>
      </c>
      <c r="V302" s="219" t="s">
        <v>283</v>
      </c>
    </row>
    <row r="303" customFormat="false" ht="15.75" hidden="false" customHeight="false" outlineLevel="0" collapsed="false">
      <c r="C303" s="200" t="s">
        <v>296</v>
      </c>
      <c r="D303" s="220"/>
      <c r="E303" s="220"/>
      <c r="F303" s="221"/>
      <c r="G303" s="222" t="n">
        <v>48</v>
      </c>
      <c r="H303" s="223"/>
      <c r="I303" s="207"/>
      <c r="J303" s="207"/>
      <c r="K303" s="211" t="n">
        <f aca="false">+G303</f>
        <v>48</v>
      </c>
      <c r="N303" s="200" t="s">
        <v>95</v>
      </c>
      <c r="O303" s="220"/>
      <c r="P303" s="220"/>
      <c r="Q303" s="221"/>
      <c r="R303" s="222" t="n">
        <v>1</v>
      </c>
      <c r="S303" s="223"/>
      <c r="T303" s="207"/>
      <c r="U303" s="207"/>
      <c r="V303" s="211" t="n">
        <f aca="false">0.5*K290*S301</f>
        <v>8069.391099</v>
      </c>
    </row>
    <row r="305" customFormat="false" ht="15.75" hidden="false" customHeight="false" outlineLevel="0" collapsed="false">
      <c r="C305" s="188" t="s">
        <v>297</v>
      </c>
      <c r="D305" s="212"/>
      <c r="E305" s="212"/>
      <c r="F305" s="212"/>
      <c r="G305" s="213"/>
      <c r="H305" s="214"/>
      <c r="I305" s="191"/>
      <c r="J305" s="215"/>
      <c r="K305" s="215"/>
    </row>
    <row r="306" customFormat="false" ht="15.75" hidden="false" customHeight="false" outlineLevel="0" collapsed="false">
      <c r="C306" s="217" t="s">
        <v>257</v>
      </c>
      <c r="D306" s="194"/>
      <c r="E306" s="194"/>
      <c r="F306" s="195"/>
      <c r="G306" s="218" t="s">
        <v>261</v>
      </c>
      <c r="H306" s="197" t="s">
        <v>274</v>
      </c>
      <c r="I306" s="198" t="s">
        <v>275</v>
      </c>
      <c r="J306" s="198" t="s">
        <v>276</v>
      </c>
      <c r="K306" s="219" t="s">
        <v>282</v>
      </c>
    </row>
    <row r="307" customFormat="false" ht="15.75" hidden="false" customHeight="false" outlineLevel="0" collapsed="false">
      <c r="C307" s="200" t="s">
        <v>297</v>
      </c>
      <c r="D307" s="220"/>
      <c r="E307" s="220"/>
      <c r="F307" s="221"/>
      <c r="G307" s="222" t="n">
        <v>2</v>
      </c>
      <c r="H307" s="223"/>
      <c r="I307" s="207" t="n">
        <v>8.1</v>
      </c>
      <c r="J307" s="207"/>
      <c r="K307" s="211" t="n">
        <f aca="false">+I307*G307</f>
        <v>16.2</v>
      </c>
    </row>
    <row r="310" customFormat="false" ht="15.75" hidden="false" customHeight="false" outlineLevel="0" collapsed="false">
      <c r="C310" s="188" t="s">
        <v>59</v>
      </c>
      <c r="D310" s="212"/>
      <c r="E310" s="212"/>
      <c r="F310" s="212"/>
      <c r="G310" s="213"/>
      <c r="H310" s="214"/>
      <c r="I310" s="191"/>
      <c r="J310" s="215"/>
      <c r="K310" s="215"/>
    </row>
    <row r="311" customFormat="false" ht="15.75" hidden="false" customHeight="false" outlineLevel="0" collapsed="false">
      <c r="C311" s="217" t="s">
        <v>273</v>
      </c>
      <c r="D311" s="194"/>
      <c r="E311" s="194"/>
      <c r="F311" s="195"/>
      <c r="G311" s="218" t="s">
        <v>261</v>
      </c>
      <c r="H311" s="197" t="s">
        <v>274</v>
      </c>
      <c r="I311" s="198" t="s">
        <v>275</v>
      </c>
      <c r="J311" s="198" t="s">
        <v>276</v>
      </c>
      <c r="K311" s="219" t="s">
        <v>282</v>
      </c>
    </row>
    <row r="312" customFormat="false" ht="15.75" hidden="false" customHeight="false" outlineLevel="0" collapsed="false">
      <c r="C312" s="200" t="s">
        <v>59</v>
      </c>
      <c r="D312" s="220"/>
      <c r="E312" s="220"/>
      <c r="F312" s="221"/>
      <c r="G312" s="222" t="n">
        <v>6</v>
      </c>
      <c r="H312" s="223"/>
      <c r="I312" s="207" t="n">
        <v>254.35</v>
      </c>
      <c r="J312" s="207"/>
      <c r="K312" s="211" t="n">
        <f aca="false">+I312*G312</f>
        <v>1526.1</v>
      </c>
    </row>
  </sheetData>
  <mergeCells count="91">
    <mergeCell ref="A1:AC1"/>
    <mergeCell ref="B8:B12"/>
    <mergeCell ref="M8:M12"/>
    <mergeCell ref="N8:U8"/>
    <mergeCell ref="V8:AC8"/>
    <mergeCell ref="N9:N12"/>
    <mergeCell ref="O9:O12"/>
    <mergeCell ref="P9:P12"/>
    <mergeCell ref="Q9:T10"/>
    <mergeCell ref="U9:U12"/>
    <mergeCell ref="Q11:Q12"/>
    <mergeCell ref="R11:R12"/>
    <mergeCell ref="S11:S12"/>
    <mergeCell ref="T11:T12"/>
    <mergeCell ref="B13:B47"/>
    <mergeCell ref="B49:J49"/>
    <mergeCell ref="P49:U49"/>
    <mergeCell ref="B50:J50"/>
    <mergeCell ref="P50:U50"/>
    <mergeCell ref="B56:B60"/>
    <mergeCell ref="M56:M60"/>
    <mergeCell ref="N56:U56"/>
    <mergeCell ref="V56:AC56"/>
    <mergeCell ref="N57:N60"/>
    <mergeCell ref="O57:O60"/>
    <mergeCell ref="P57:P60"/>
    <mergeCell ref="Q57:T58"/>
    <mergeCell ref="U57:U60"/>
    <mergeCell ref="Q59:Q60"/>
    <mergeCell ref="R59:R60"/>
    <mergeCell ref="S59:S60"/>
    <mergeCell ref="T59:T60"/>
    <mergeCell ref="B61:B145"/>
    <mergeCell ref="B148:J148"/>
    <mergeCell ref="P148:U148"/>
    <mergeCell ref="B149:J149"/>
    <mergeCell ref="P149:U149"/>
    <mergeCell ref="B159:B163"/>
    <mergeCell ref="M159:M163"/>
    <mergeCell ref="N159:U159"/>
    <mergeCell ref="V159:AC159"/>
    <mergeCell ref="N160:N163"/>
    <mergeCell ref="O160:O163"/>
    <mergeCell ref="P160:P163"/>
    <mergeCell ref="Q160:T161"/>
    <mergeCell ref="U160:U163"/>
    <mergeCell ref="Q162:Q163"/>
    <mergeCell ref="R162:R163"/>
    <mergeCell ref="S162:S163"/>
    <mergeCell ref="T162:T163"/>
    <mergeCell ref="B164:B194"/>
    <mergeCell ref="B196:J196"/>
    <mergeCell ref="P196:U196"/>
    <mergeCell ref="B197:J197"/>
    <mergeCell ref="P197:U197"/>
    <mergeCell ref="B203:B207"/>
    <mergeCell ref="M203:M207"/>
    <mergeCell ref="N203:U203"/>
    <mergeCell ref="V203:AC203"/>
    <mergeCell ref="N204:N207"/>
    <mergeCell ref="O204:O207"/>
    <mergeCell ref="P204:P207"/>
    <mergeCell ref="Q204:T205"/>
    <mergeCell ref="U204:U207"/>
    <mergeCell ref="Q206:Q207"/>
    <mergeCell ref="R206:R207"/>
    <mergeCell ref="S206:S207"/>
    <mergeCell ref="T206:T207"/>
    <mergeCell ref="B208:B255"/>
    <mergeCell ref="B257:J257"/>
    <mergeCell ref="P257:U257"/>
    <mergeCell ref="B259:J259"/>
    <mergeCell ref="P259:U259"/>
    <mergeCell ref="B264:B268"/>
    <mergeCell ref="M264:M268"/>
    <mergeCell ref="N264:U264"/>
    <mergeCell ref="V264:AC264"/>
    <mergeCell ref="N265:N268"/>
    <mergeCell ref="O265:O268"/>
    <mergeCell ref="P265:P268"/>
    <mergeCell ref="Q265:T266"/>
    <mergeCell ref="U265:U268"/>
    <mergeCell ref="Q267:Q268"/>
    <mergeCell ref="R267:R268"/>
    <mergeCell ref="S267:S268"/>
    <mergeCell ref="T267:T268"/>
    <mergeCell ref="B269:B274"/>
    <mergeCell ref="B276:J276"/>
    <mergeCell ref="P276:U276"/>
    <mergeCell ref="B277:J277"/>
    <mergeCell ref="P277:U277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99" man="true" max="16383" min="0"/>
    <brk id="154" man="true" max="16383" min="0"/>
    <brk id="199" man="true" max="16383" min="0"/>
    <brk id="2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6" activeCellId="0" sqref="I46"/>
    </sheetView>
  </sheetViews>
  <sheetFormatPr defaultColWidth="14.84765625" defaultRowHeight="15" zeroHeight="false" outlineLevelRow="0" outlineLevelCol="0"/>
  <cols>
    <col collapsed="false" customWidth="true" hidden="false" outlineLevel="0" max="1" min="1" style="227" width="6.85"/>
    <col collapsed="false" customWidth="true" hidden="false" outlineLevel="0" max="2" min="2" style="227" width="47.56"/>
    <col collapsed="false" customWidth="true" hidden="false" outlineLevel="0" max="3" min="3" style="228" width="10.85"/>
    <col collapsed="false" customWidth="true" hidden="false" outlineLevel="0" max="4" min="4" style="229" width="8.28"/>
    <col collapsed="false" customWidth="true" hidden="false" outlineLevel="0" max="5" min="5" style="229" width="8.99"/>
    <col collapsed="false" customWidth="true" hidden="false" outlineLevel="0" max="6" min="6" style="229" width="11.99"/>
    <col collapsed="false" customWidth="true" hidden="false" outlineLevel="0" max="7" min="7" style="229" width="12.28"/>
    <col collapsed="false" customWidth="true" hidden="true" outlineLevel="0" max="8" min="8" style="229" width="15.85"/>
    <col collapsed="false" customWidth="true" hidden="false" outlineLevel="0" max="9" min="9" style="229" width="16.7"/>
    <col collapsed="false" customWidth="false" hidden="false" outlineLevel="0" max="257" min="10" style="230" width="14.85"/>
  </cols>
  <sheetData>
    <row r="1" customFormat="false" ht="15" hidden="false" customHeight="true" outlineLevel="0" collapsed="false">
      <c r="A1" s="231"/>
      <c r="J1" s="232"/>
      <c r="K1" s="232"/>
      <c r="L1" s="232"/>
      <c r="M1" s="232"/>
      <c r="N1" s="232"/>
    </row>
    <row r="2" customFormat="false" ht="15" hidden="false" customHeight="true" outlineLevel="0" collapsed="false">
      <c r="A2" s="231"/>
      <c r="I2" s="233"/>
      <c r="J2" s="234"/>
      <c r="K2" s="234"/>
      <c r="L2" s="234"/>
      <c r="M2" s="234"/>
      <c r="N2" s="234"/>
    </row>
    <row r="3" customFormat="false" ht="15" hidden="false" customHeight="true" outlineLevel="0" collapsed="false">
      <c r="A3" s="231"/>
      <c r="I3" s="233"/>
      <c r="J3" s="235"/>
      <c r="K3" s="235"/>
      <c r="L3" s="235"/>
      <c r="M3" s="235"/>
      <c r="N3" s="235"/>
    </row>
    <row r="4" customFormat="false" ht="15" hidden="false" customHeight="true" outlineLevel="0" collapsed="false">
      <c r="A4" s="236"/>
      <c r="B4" s="236"/>
      <c r="C4" s="237"/>
      <c r="D4" s="238"/>
      <c r="E4" s="238"/>
      <c r="F4" s="238"/>
      <c r="G4" s="238"/>
      <c r="H4" s="238"/>
      <c r="I4" s="238"/>
      <c r="J4" s="239"/>
      <c r="K4" s="239"/>
      <c r="L4" s="239"/>
      <c r="M4" s="239"/>
      <c r="N4" s="239"/>
      <c r="O4" s="239"/>
    </row>
    <row r="5" customFormat="false" ht="30" hidden="false" customHeight="true" outlineLevel="0" collapsed="false">
      <c r="A5" s="240" t="s">
        <v>7</v>
      </c>
      <c r="B5" s="240"/>
      <c r="C5" s="240"/>
      <c r="D5" s="240"/>
      <c r="E5" s="240"/>
      <c r="F5" s="240"/>
      <c r="G5" s="240"/>
      <c r="H5" s="240"/>
      <c r="I5" s="240"/>
      <c r="J5" s="239"/>
    </row>
    <row r="6" customFormat="false" ht="15" hidden="false" customHeight="true" outlineLevel="0" collapsed="false">
      <c r="A6" s="241" t="s">
        <v>1</v>
      </c>
      <c r="B6" s="242"/>
      <c r="C6" s="243"/>
      <c r="D6" s="244"/>
      <c r="E6" s="244"/>
      <c r="F6" s="243"/>
      <c r="G6" s="243"/>
      <c r="H6" s="243"/>
      <c r="I6" s="230"/>
    </row>
    <row r="7" customFormat="false" ht="15" hidden="false" customHeight="true" outlineLevel="0" collapsed="false">
      <c r="A7" s="245" t="s">
        <v>2</v>
      </c>
      <c r="B7" s="230"/>
      <c r="C7" s="242"/>
      <c r="D7" s="246"/>
      <c r="E7" s="246"/>
      <c r="F7" s="242"/>
      <c r="G7" s="242"/>
      <c r="H7" s="242"/>
      <c r="I7" s="230"/>
    </row>
    <row r="8" customFormat="false" ht="15" hidden="false" customHeight="true" outlineLevel="0" collapsed="false">
      <c r="A8" s="10"/>
      <c r="B8" s="242"/>
      <c r="C8" s="247"/>
      <c r="D8" s="244"/>
      <c r="E8" s="244"/>
      <c r="F8" s="244"/>
      <c r="G8" s="244"/>
      <c r="H8" s="244"/>
      <c r="I8" s="244"/>
    </row>
    <row r="9" customFormat="false" ht="15" hidden="false" customHeight="true" outlineLevel="0" collapsed="false">
      <c r="A9" s="242" t="s">
        <v>298</v>
      </c>
      <c r="B9" s="242"/>
      <c r="C9" s="242"/>
      <c r="D9" s="242"/>
      <c r="E9" s="242"/>
      <c r="F9" s="242"/>
      <c r="G9" s="242"/>
      <c r="H9" s="242"/>
      <c r="I9" s="242"/>
    </row>
    <row r="10" customFormat="false" ht="1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8"/>
    </row>
    <row r="11" customFormat="false" ht="15" hidden="false" customHeight="true" outlineLevel="0" collapsed="false">
      <c r="A11" s="242"/>
      <c r="B11" s="242"/>
      <c r="C11" s="249"/>
      <c r="D11" s="246"/>
      <c r="E11" s="246"/>
      <c r="F11" s="250"/>
      <c r="G11" s="250"/>
      <c r="H11" s="250"/>
      <c r="I11" s="246"/>
    </row>
    <row r="12" customFormat="false" ht="15" hidden="false" customHeight="true" outlineLevel="0" collapsed="false">
      <c r="A12" s="251" t="s">
        <v>299</v>
      </c>
      <c r="B12" s="251"/>
      <c r="C12" s="252"/>
      <c r="D12" s="253" t="s">
        <v>300</v>
      </c>
      <c r="E12" s="254" t="s">
        <v>301</v>
      </c>
      <c r="F12" s="251" t="s">
        <v>302</v>
      </c>
      <c r="G12" s="251" t="s">
        <v>303</v>
      </c>
      <c r="H12" s="251" t="s">
        <v>304</v>
      </c>
      <c r="I12" s="255" t="s">
        <v>305</v>
      </c>
    </row>
    <row r="13" customFormat="false" ht="15" hidden="false" customHeight="true" outlineLevel="0" collapsed="false">
      <c r="A13" s="251"/>
      <c r="B13" s="251"/>
      <c r="C13" s="256" t="s">
        <v>306</v>
      </c>
      <c r="D13" s="253"/>
      <c r="E13" s="254"/>
      <c r="F13" s="251"/>
      <c r="G13" s="251"/>
      <c r="H13" s="251"/>
      <c r="I13" s="255"/>
    </row>
    <row r="14" customFormat="false" ht="15" hidden="false" customHeight="true" outlineLevel="0" collapsed="false">
      <c r="A14" s="251"/>
      <c r="B14" s="251"/>
      <c r="C14" s="257" t="s">
        <v>307</v>
      </c>
      <c r="D14" s="257" t="s">
        <v>307</v>
      </c>
      <c r="E14" s="257" t="s">
        <v>307</v>
      </c>
      <c r="F14" s="251"/>
      <c r="G14" s="251"/>
      <c r="H14" s="251"/>
      <c r="I14" s="255"/>
    </row>
    <row r="15" customFormat="false" ht="7.5" hidden="false" customHeight="true" outlineLevel="0" collapsed="false">
      <c r="A15" s="258"/>
      <c r="B15" s="259"/>
      <c r="C15" s="260"/>
      <c r="D15" s="261"/>
      <c r="E15" s="262"/>
      <c r="F15" s="262"/>
      <c r="G15" s="262"/>
      <c r="H15" s="262"/>
      <c r="I15" s="263"/>
    </row>
    <row r="16" customFormat="false" ht="12.95" hidden="false" customHeight="true" outlineLevel="0" collapsed="false">
      <c r="A16" s="264"/>
      <c r="B16" s="265"/>
      <c r="C16" s="266"/>
      <c r="D16" s="267"/>
      <c r="E16" s="266"/>
      <c r="F16" s="266"/>
      <c r="G16" s="266"/>
      <c r="H16" s="266"/>
      <c r="I16" s="267"/>
    </row>
    <row r="17" customFormat="false" ht="12.95" hidden="false" customHeight="true" outlineLevel="0" collapsed="false">
      <c r="A17" s="268"/>
      <c r="B17" s="259"/>
      <c r="C17" s="260"/>
      <c r="D17" s="261"/>
      <c r="E17" s="262"/>
      <c r="F17" s="262"/>
      <c r="G17" s="262"/>
      <c r="H17" s="262"/>
      <c r="I17" s="263"/>
    </row>
    <row r="18" customFormat="false" ht="12.95" hidden="false" customHeight="true" outlineLevel="0" collapsed="false">
      <c r="A18" s="269" t="s">
        <v>308</v>
      </c>
      <c r="B18" s="270"/>
      <c r="C18" s="271"/>
      <c r="D18" s="272"/>
      <c r="E18" s="271"/>
      <c r="F18" s="271"/>
      <c r="G18" s="271"/>
      <c r="H18" s="271"/>
      <c r="I18" s="273" t="n">
        <f aca="false">SUM(I19:I22)</f>
        <v>2880</v>
      </c>
    </row>
    <row r="19" customFormat="false" ht="12.95" hidden="false" customHeight="true" outlineLevel="0" collapsed="false">
      <c r="A19" s="274"/>
      <c r="B19" s="270"/>
      <c r="C19" s="275" t="n">
        <v>240</v>
      </c>
      <c r="D19" s="272" t="n">
        <v>12</v>
      </c>
      <c r="E19" s="271" t="n">
        <v>0</v>
      </c>
      <c r="F19" s="271" t="n">
        <v>1</v>
      </c>
      <c r="G19" s="271" t="n">
        <v>1</v>
      </c>
      <c r="H19" s="271" t="n">
        <v>1</v>
      </c>
      <c r="I19" s="272" t="n">
        <f aca="false">ROUND(+G19*F19*C19*D19,2)</f>
        <v>2880</v>
      </c>
    </row>
    <row r="20" customFormat="false" ht="12.95" hidden="false" customHeight="true" outlineLevel="0" collapsed="false">
      <c r="A20" s="274"/>
      <c r="B20" s="270"/>
      <c r="C20" s="271"/>
      <c r="D20" s="272"/>
      <c r="E20" s="271"/>
      <c r="F20" s="271"/>
      <c r="G20" s="271"/>
      <c r="H20" s="271"/>
      <c r="I20" s="272"/>
    </row>
    <row r="21" customFormat="false" ht="12.95" hidden="false" customHeight="true" outlineLevel="0" collapsed="false">
      <c r="A21" s="274"/>
      <c r="B21" s="270"/>
      <c r="C21" s="271"/>
      <c r="D21" s="272"/>
      <c r="E21" s="271"/>
      <c r="F21" s="271"/>
      <c r="G21" s="271"/>
      <c r="H21" s="271"/>
      <c r="I21" s="272"/>
    </row>
    <row r="22" customFormat="false" ht="12.95" hidden="false" customHeight="true" outlineLevel="0" collapsed="false">
      <c r="A22" s="274"/>
      <c r="B22" s="270"/>
      <c r="C22" s="271"/>
      <c r="D22" s="272"/>
      <c r="E22" s="271"/>
      <c r="F22" s="271"/>
      <c r="G22" s="271"/>
      <c r="H22" s="271"/>
      <c r="I22" s="272"/>
    </row>
    <row r="23" customFormat="false" ht="12.95" hidden="false" customHeight="true" outlineLevel="0" collapsed="false">
      <c r="A23" s="269" t="s">
        <v>309</v>
      </c>
      <c r="B23" s="270"/>
      <c r="C23" s="271"/>
      <c r="D23" s="272"/>
      <c r="E23" s="271"/>
      <c r="F23" s="271"/>
      <c r="G23" s="271"/>
      <c r="H23" s="271"/>
      <c r="I23" s="272"/>
    </row>
    <row r="24" customFormat="false" ht="12.95" hidden="false" customHeight="true" outlineLevel="0" collapsed="false">
      <c r="A24" s="276"/>
      <c r="B24" s="277"/>
      <c r="C24" s="271"/>
      <c r="D24" s="272"/>
      <c r="E24" s="271"/>
      <c r="F24" s="271"/>
      <c r="G24" s="271"/>
      <c r="H24" s="271"/>
      <c r="I24" s="273" t="n">
        <f aca="false">SUM(I25:I26)</f>
        <v>749.05</v>
      </c>
    </row>
    <row r="25" customFormat="false" ht="12.95" hidden="false" customHeight="true" outlineLevel="0" collapsed="false">
      <c r="A25" s="276"/>
      <c r="B25" s="278" t="s">
        <v>158</v>
      </c>
      <c r="C25" s="271" t="n">
        <v>14.2</v>
      </c>
      <c r="D25" s="272" t="n">
        <v>10.55</v>
      </c>
      <c r="E25" s="271" t="n">
        <v>5</v>
      </c>
      <c r="F25" s="271" t="n">
        <v>1</v>
      </c>
      <c r="G25" s="271" t="n">
        <v>1</v>
      </c>
      <c r="H25" s="271" t="n">
        <v>2</v>
      </c>
      <c r="I25" s="272" t="n">
        <f aca="false">ROUND(+G25*F25*E25*D25*C25,2)</f>
        <v>749.05</v>
      </c>
    </row>
    <row r="26" customFormat="false" ht="12.95" hidden="false" customHeight="true" outlineLevel="0" collapsed="false">
      <c r="A26" s="276"/>
      <c r="B26" s="278"/>
      <c r="C26" s="279"/>
      <c r="D26" s="272"/>
      <c r="E26" s="271"/>
      <c r="F26" s="271"/>
      <c r="G26" s="271"/>
      <c r="H26" s="271"/>
      <c r="I26" s="272"/>
    </row>
    <row r="27" customFormat="false" ht="12.95" hidden="false" customHeight="true" outlineLevel="0" collapsed="false">
      <c r="A27" s="274"/>
      <c r="B27" s="270"/>
      <c r="C27" s="271"/>
      <c r="D27" s="272"/>
      <c r="E27" s="271"/>
      <c r="F27" s="271"/>
      <c r="G27" s="271"/>
      <c r="H27" s="271"/>
      <c r="I27" s="272"/>
    </row>
    <row r="28" customFormat="false" ht="17.25" hidden="false" customHeight="true" outlineLevel="0" collapsed="false">
      <c r="A28" s="280" t="s">
        <v>310</v>
      </c>
      <c r="B28" s="280"/>
      <c r="C28" s="281"/>
      <c r="D28" s="272"/>
      <c r="E28" s="271"/>
      <c r="F28" s="271"/>
      <c r="G28" s="271"/>
      <c r="H28" s="271"/>
      <c r="I28" s="273" t="n">
        <f aca="false">SUM(I29:I31)</f>
        <v>3388.5</v>
      </c>
    </row>
    <row r="29" customFormat="false" ht="12.95" hidden="false" customHeight="true" outlineLevel="0" collapsed="false">
      <c r="A29" s="276"/>
      <c r="B29" s="282" t="s">
        <v>45</v>
      </c>
      <c r="C29" s="271" t="n">
        <v>15</v>
      </c>
      <c r="D29" s="272" t="n">
        <v>15</v>
      </c>
      <c r="E29" s="271" t="n">
        <v>2.6</v>
      </c>
      <c r="F29" s="271" t="n">
        <v>5</v>
      </c>
      <c r="G29" s="271" t="n">
        <v>1</v>
      </c>
      <c r="H29" s="271" t="n">
        <v>1</v>
      </c>
      <c r="I29" s="272" t="n">
        <f aca="false">ROUND(+G29*F29*E29*D29*C29,2)</f>
        <v>2925</v>
      </c>
    </row>
    <row r="30" customFormat="false" ht="12.95" hidden="false" customHeight="true" outlineLevel="0" collapsed="false">
      <c r="A30" s="274"/>
      <c r="B30" s="282" t="s">
        <v>152</v>
      </c>
      <c r="C30" s="271" t="n">
        <v>15</v>
      </c>
      <c r="D30" s="272" t="n">
        <v>15</v>
      </c>
      <c r="E30" s="271" t="n">
        <v>2.06</v>
      </c>
      <c r="F30" s="271" t="n">
        <v>1</v>
      </c>
      <c r="G30" s="271" t="n">
        <v>1</v>
      </c>
      <c r="H30" s="271" t="n">
        <v>1</v>
      </c>
      <c r="I30" s="272" t="n">
        <f aca="false">ROUND(+G30*F30*E30*D30*C30,2)</f>
        <v>463.5</v>
      </c>
    </row>
    <row r="31" customFormat="false" ht="12.95" hidden="false" customHeight="true" outlineLevel="0" collapsed="false">
      <c r="A31" s="274"/>
      <c r="B31" s="270"/>
      <c r="C31" s="271"/>
      <c r="D31" s="272"/>
      <c r="E31" s="271"/>
      <c r="F31" s="271"/>
      <c r="G31" s="271"/>
      <c r="H31" s="271"/>
      <c r="I31" s="272"/>
    </row>
    <row r="32" customFormat="false" ht="12.95" hidden="false" customHeight="true" outlineLevel="0" collapsed="false">
      <c r="A32" s="274"/>
      <c r="B32" s="283"/>
      <c r="C32" s="284"/>
      <c r="D32" s="285"/>
      <c r="E32" s="284"/>
      <c r="F32" s="284"/>
      <c r="G32" s="284"/>
      <c r="H32" s="284"/>
      <c r="I32" s="285"/>
    </row>
    <row r="33" customFormat="false" ht="12.95" hidden="false" customHeight="true" outlineLevel="0" collapsed="false">
      <c r="A33" s="269" t="s">
        <v>311</v>
      </c>
      <c r="B33" s="269"/>
      <c r="C33" s="284" t="s">
        <v>312</v>
      </c>
      <c r="D33" s="285" t="s">
        <v>313</v>
      </c>
      <c r="E33" s="284"/>
      <c r="F33" s="284"/>
      <c r="G33" s="284"/>
      <c r="H33" s="284"/>
      <c r="I33" s="273" t="n">
        <f aca="false">SUM(I34:I37)</f>
        <v>369.262</v>
      </c>
    </row>
    <row r="34" customFormat="false" ht="12.95" hidden="false" customHeight="true" outlineLevel="0" collapsed="false">
      <c r="A34" s="286"/>
      <c r="B34" s="287" t="s">
        <v>158</v>
      </c>
      <c r="C34" s="284" t="n">
        <v>14.2</v>
      </c>
      <c r="D34" s="285" t="n">
        <v>18.61</v>
      </c>
      <c r="E34" s="284"/>
      <c r="F34" s="284" t="n">
        <v>1</v>
      </c>
      <c r="G34" s="284" t="n">
        <v>1</v>
      </c>
      <c r="H34" s="284"/>
      <c r="I34" s="272" t="n">
        <f aca="false">+C34*D34</f>
        <v>264.262</v>
      </c>
    </row>
    <row r="35" customFormat="false" ht="12.95" hidden="false" customHeight="true" outlineLevel="0" collapsed="false">
      <c r="A35" s="286"/>
      <c r="B35" s="287"/>
      <c r="C35" s="284"/>
      <c r="D35" s="285"/>
      <c r="E35" s="284"/>
      <c r="F35" s="284"/>
      <c r="G35" s="284"/>
      <c r="H35" s="284"/>
      <c r="I35" s="285"/>
    </row>
    <row r="36" customFormat="false" ht="12.95" hidden="false" customHeight="true" outlineLevel="0" collapsed="false">
      <c r="A36" s="286"/>
      <c r="B36" s="282" t="s">
        <v>152</v>
      </c>
      <c r="C36" s="284" t="n">
        <v>14</v>
      </c>
      <c r="D36" s="285" t="n">
        <v>7.5</v>
      </c>
      <c r="E36" s="284"/>
      <c r="F36" s="284" t="n">
        <v>1</v>
      </c>
      <c r="G36" s="284" t="n">
        <v>1</v>
      </c>
      <c r="H36" s="284"/>
      <c r="I36" s="285" t="n">
        <f aca="false">+C36*D36*F36*G36</f>
        <v>105</v>
      </c>
    </row>
    <row r="37" customFormat="false" ht="12.95" hidden="false" customHeight="true" outlineLevel="0" collapsed="false">
      <c r="A37" s="286"/>
      <c r="B37" s="288"/>
      <c r="C37" s="284"/>
      <c r="D37" s="285"/>
      <c r="E37" s="284"/>
      <c r="F37" s="284"/>
      <c r="G37" s="284"/>
      <c r="H37" s="284"/>
      <c r="I37" s="285"/>
    </row>
    <row r="38" customFormat="false" ht="31.5" hidden="false" customHeight="true" outlineLevel="0" collapsed="false">
      <c r="A38" s="280" t="s">
        <v>314</v>
      </c>
      <c r="B38" s="280"/>
      <c r="C38" s="284"/>
      <c r="D38" s="285"/>
      <c r="E38" s="284"/>
      <c r="F38" s="284"/>
      <c r="G38" s="284"/>
      <c r="H38" s="284"/>
      <c r="I38" s="273" t="n">
        <f aca="false">SUM(I39)</f>
        <v>96</v>
      </c>
    </row>
    <row r="39" customFormat="false" ht="12.95" hidden="false" customHeight="true" outlineLevel="0" collapsed="false">
      <c r="A39" s="286"/>
      <c r="B39" s="288"/>
      <c r="C39" s="284"/>
      <c r="D39" s="285"/>
      <c r="E39" s="284"/>
      <c r="F39" s="284" t="n">
        <v>16</v>
      </c>
      <c r="G39" s="284" t="n">
        <v>6</v>
      </c>
      <c r="H39" s="284"/>
      <c r="I39" s="272" t="n">
        <f aca="false">ROUND(+F39*G39,2)</f>
        <v>96</v>
      </c>
    </row>
    <row r="40" customFormat="false" ht="12.95" hidden="false" customHeight="true" outlineLevel="0" collapsed="false">
      <c r="A40" s="286"/>
      <c r="B40" s="288"/>
      <c r="C40" s="284"/>
      <c r="D40" s="285"/>
      <c r="E40" s="284"/>
      <c r="F40" s="284"/>
      <c r="G40" s="284"/>
      <c r="H40" s="284"/>
      <c r="I40" s="285"/>
    </row>
    <row r="41" customFormat="false" ht="20.25" hidden="false" customHeight="true" outlineLevel="0" collapsed="false">
      <c r="A41" s="280" t="s">
        <v>315</v>
      </c>
      <c r="B41" s="280"/>
      <c r="C41" s="284"/>
      <c r="D41" s="285"/>
      <c r="E41" s="284"/>
      <c r="F41" s="284"/>
      <c r="G41" s="284"/>
      <c r="H41" s="284"/>
      <c r="I41" s="273" t="n">
        <f aca="false">SUM(I42:I44)</f>
        <v>2880</v>
      </c>
    </row>
    <row r="42" customFormat="false" ht="12.95" hidden="false" customHeight="true" outlineLevel="0" collapsed="false">
      <c r="A42" s="289" t="s">
        <v>152</v>
      </c>
      <c r="B42" s="289"/>
      <c r="C42" s="284"/>
      <c r="D42" s="285"/>
      <c r="E42" s="284" t="n">
        <v>30</v>
      </c>
      <c r="F42" s="284" t="n">
        <v>16</v>
      </c>
      <c r="G42" s="284" t="n">
        <v>1</v>
      </c>
      <c r="H42" s="284"/>
      <c r="I42" s="272" t="n">
        <f aca="false">ROUND(+G42*F42*E42,2)</f>
        <v>480</v>
      </c>
    </row>
    <row r="43" customFormat="false" ht="12.95" hidden="false" customHeight="true" outlineLevel="0" collapsed="false">
      <c r="A43" s="289" t="s">
        <v>316</v>
      </c>
      <c r="B43" s="289"/>
      <c r="C43" s="284"/>
      <c r="D43" s="285"/>
      <c r="E43" s="284" t="n">
        <v>30</v>
      </c>
      <c r="F43" s="284" t="n">
        <v>16</v>
      </c>
      <c r="G43" s="284" t="n">
        <v>5</v>
      </c>
      <c r="H43" s="284"/>
      <c r="I43" s="272" t="n">
        <f aca="false">ROUND(+G43*F43*E43,2)</f>
        <v>2400</v>
      </c>
    </row>
    <row r="44" customFormat="false" ht="12.95" hidden="false" customHeight="true" outlineLevel="0" collapsed="false">
      <c r="A44" s="286"/>
      <c r="B44" s="288"/>
      <c r="C44" s="284"/>
      <c r="D44" s="285"/>
      <c r="E44" s="284"/>
      <c r="F44" s="284"/>
      <c r="G44" s="284"/>
      <c r="H44" s="284"/>
      <c r="I44" s="285"/>
    </row>
    <row r="45" customFormat="false" ht="18.75" hidden="false" customHeight="true" outlineLevel="0" collapsed="false">
      <c r="A45" s="280" t="s">
        <v>317</v>
      </c>
      <c r="B45" s="280"/>
      <c r="C45" s="284"/>
      <c r="D45" s="285"/>
      <c r="E45" s="284"/>
      <c r="F45" s="284"/>
      <c r="G45" s="284"/>
      <c r="H45" s="284"/>
      <c r="I45" s="273" t="n">
        <f aca="false">SUM(I46:I48)</f>
        <v>7</v>
      </c>
    </row>
    <row r="46" customFormat="false" ht="12.95" hidden="false" customHeight="true" outlineLevel="0" collapsed="false">
      <c r="A46" s="286"/>
      <c r="B46" s="288"/>
      <c r="C46" s="284"/>
      <c r="D46" s="285"/>
      <c r="E46" s="284"/>
      <c r="F46" s="284" t="n">
        <v>7</v>
      </c>
      <c r="G46" s="284" t="n">
        <v>1</v>
      </c>
      <c r="H46" s="284"/>
      <c r="I46" s="272" t="n">
        <f aca="false">ROUND(+F46*G46,2)</f>
        <v>7</v>
      </c>
    </row>
    <row r="47" customFormat="false" ht="12.95" hidden="false" customHeight="true" outlineLevel="0" collapsed="false">
      <c r="A47" s="286"/>
      <c r="B47" s="288"/>
      <c r="C47" s="284"/>
      <c r="D47" s="285"/>
      <c r="E47" s="284"/>
      <c r="F47" s="284"/>
      <c r="G47" s="284"/>
      <c r="H47" s="284"/>
      <c r="I47" s="285"/>
    </row>
    <row r="48" customFormat="false" ht="12.95" hidden="false" customHeight="true" outlineLevel="0" collapsed="false">
      <c r="A48" s="286"/>
      <c r="B48" s="288"/>
      <c r="C48" s="284"/>
      <c r="D48" s="285"/>
      <c r="E48" s="284"/>
      <c r="F48" s="284"/>
      <c r="G48" s="284"/>
      <c r="H48" s="284"/>
      <c r="I48" s="285"/>
    </row>
    <row r="49" customFormat="false" ht="12.95" hidden="false" customHeight="true" outlineLevel="0" collapsed="false">
      <c r="A49" s="286"/>
      <c r="B49" s="288"/>
      <c r="C49" s="284"/>
      <c r="D49" s="285"/>
      <c r="E49" s="284"/>
      <c r="F49" s="284"/>
      <c r="G49" s="284"/>
      <c r="H49" s="284"/>
      <c r="I49" s="285"/>
    </row>
    <row r="50" customFormat="false" ht="12.95" hidden="false" customHeight="true" outlineLevel="0" collapsed="false">
      <c r="A50" s="264"/>
      <c r="B50" s="265"/>
      <c r="C50" s="266"/>
      <c r="D50" s="267"/>
      <c r="E50" s="266"/>
      <c r="F50" s="266"/>
      <c r="G50" s="266"/>
      <c r="H50" s="266"/>
      <c r="I50" s="267"/>
    </row>
  </sheetData>
  <mergeCells count="16">
    <mergeCell ref="A5:I5"/>
    <mergeCell ref="A9:I9"/>
    <mergeCell ref="A12:B14"/>
    <mergeCell ref="D12:D13"/>
    <mergeCell ref="E12:E13"/>
    <mergeCell ref="F12:F14"/>
    <mergeCell ref="G12:G14"/>
    <mergeCell ref="H12:H14"/>
    <mergeCell ref="I12:I14"/>
    <mergeCell ref="A28:B28"/>
    <mergeCell ref="A33:B33"/>
    <mergeCell ref="A38:B38"/>
    <mergeCell ref="A41:B41"/>
    <mergeCell ref="A42:B42"/>
    <mergeCell ref="A43:B43"/>
    <mergeCell ref="A45:B4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6:56:06Z</dcterms:created>
  <dc:creator>TecnoDinámica</dc:creator>
  <dc:description/>
  <dc:language>en-US</dc:language>
  <cp:lastModifiedBy>aproyecto</cp:lastModifiedBy>
  <cp:lastPrinted>2012-06-01T21:48:29Z</cp:lastPrinted>
  <dcterms:modified xsi:type="dcterms:W3CDTF">2012-06-01T23:55:13Z</dcterms:modified>
  <cp:revision>0</cp:revision>
  <dc:subject/>
  <dc:title/>
</cp:coreProperties>
</file>