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100" sheetId="1" state="visible" r:id="rId2"/>
    <sheet name="RESUMEN" sheetId="2" state="visible" r:id="rId3"/>
    <sheet name="101.A, 102.A" sheetId="3" state="visible" r:id="rId4"/>
    <sheet name="103.A" sheetId="4" state="visible" r:id="rId5"/>
    <sheet name="107.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100'!$A$4:$H$20</definedName>
    <definedName function="false" hidden="false" localSheetId="2" name="_xlnm.Print_Area" vbProcedure="false">'101.A, 102.A'!$A$1:$G$164</definedName>
    <definedName function="false" hidden="false" localSheetId="2" name="_xlnm.Print_Titles" vbProcedure="false">'101.A, 102.A'!$3:$10</definedName>
    <definedName function="false" hidden="false" localSheetId="3" name="_xlnm.Print_Area" vbProcedure="false">'103.A'!$A$1:$AH$24</definedName>
    <definedName function="false" hidden="false" localSheetId="4" name="_xlnm.Print_Area" vbProcedure="false">'107.A'!$A$1:$G$105</definedName>
    <definedName function="false" hidden="false" localSheetId="4" name="_xlnm.Print_Titles" vbProcedure="false">'107.A'!$2:$9</definedName>
    <definedName function="false" hidden="false" localSheetId="1" name="_xlnm.Print_Area" vbProcedure="false">RESUMEN!$C$3:$L$17</definedName>
    <definedName function="false" hidden="false" name="ALCANTARILLAS" vbProcedure="false">'[6]'!$A$17:$AB$122</definedName>
    <definedName function="false" hidden="false" name="ALTO" vbProcedure="false">'[6]'!$AN$8:$AN$12,'[6]'!$AR$8:$AR$12</definedName>
    <definedName function="false" hidden="false" name="ALTO2" vbProcedure="false">'[6]'!$AN$23:$AO$27</definedName>
    <definedName function="false" hidden="false" name="alturamuro" vbProcedure="false">'[6]'!$AQ$30:$AR$34</definedName>
    <definedName function="false" hidden="false" name="ANCHO" vbProcedure="false">'[6]'!$AN$8:$AN$12,'[6]'!$AQ$8:$AQ$12</definedName>
    <definedName function="false" hidden="false" name="ANCHO2" vbProcedure="false">'[6]'!$AN$16:$AO$20</definedName>
    <definedName function="false" hidden="false" name="anchomuro" vbProcedure="false">'[6]'!$AQ$16:$AR$20</definedName>
    <definedName function="false" hidden="false" name="ANCHOS" vbProcedure="false">'[2]'!$A$11:$I$5692</definedName>
    <definedName function="false" hidden="false" name="Area124" vbProcedure="false">'[6]'!$B$2:$GZ$208</definedName>
    <definedName function="false" hidden="false" name="AREA2124" vbProcedure="false">'[6]'!$B$2:$GZ$208</definedName>
    <definedName function="false" hidden="false" name="A_impresión_IM" vbProcedure="false">'[6]'!$C$14:$C$68</definedName>
    <definedName function="false" hidden="false" name="CABEZA" vbProcedure="false">'[6]'!$A$1:$V$13</definedName>
    <definedName function="false" hidden="false" name="CABEZA6" vbProcedure="false">'[9]'!$A$1:$L$9</definedName>
    <definedName function="false" hidden="false" name="CABEZA7" vbProcedure="false">'[9]'!$A$1:$L$9</definedName>
    <definedName function="false" hidden="false" name="cabezalentrada" vbProcedure="false">'[6]'!$AU$16:$AV$20</definedName>
    <definedName function="false" hidden="false" name="cabezalsalida" vbProcedure="false">'[6]'!$AU$24:$AV$28</definedName>
    <definedName function="false" hidden="false" name="Clasificacion" vbProcedure="false">'[5]'!$A$1:$E$147</definedName>
    <definedName function="false" hidden="false" name="COLUMNA" vbProcedure="false">'[6]'!$A$10:$F$222</definedName>
    <definedName function="false" hidden="false" name="CUN1" vbProcedure="false">'[10]'!$A$15:$I$82</definedName>
    <definedName function="false" hidden="false" name="DATO" vbProcedure="false">'[11]datos base'!$B$7:$M$12</definedName>
    <definedName function="false" hidden="false" name="Datos" vbProcedure="false">'[5]'!$A$1:$H$1047</definedName>
    <definedName function="false" hidden="false" name="DIS1" vbProcedure="false">'[12]'!$E$14:$F$153</definedName>
    <definedName function="false" hidden="false" name="DIS2" vbProcedure="false">'[12]'!$E$14:$F$153</definedName>
    <definedName function="false" hidden="false" name="GGS" vbProcedure="false">'[6]'!$U$21:$Z$26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longitudmuro" vbProcedure="false">'[6]'!$AQ$23:$AR$27</definedName>
    <definedName function="false" hidden="false" name="METRADO" vbProcedure="false">'[7]RES,MET,ADI1'!$J$10</definedName>
    <definedName function="false" hidden="false" name="PAG" vbProcedure="false">'[6]'!$C$18:$S$72</definedName>
    <definedName function="false" hidden="false" name="PARTIDA" vbProcedure="false">'[7]RES,MET,ADI1'!$J$10</definedName>
    <definedName function="false" hidden="false" name="Planilla" vbProcedure="false">'[6]'!$A$11:$AJ$3149</definedName>
    <definedName function="false" hidden="false" name="PRESUP_ADI1_TVI" vbProcedure="false">'[13]RES,MET,ADI1'!$J$10</definedName>
    <definedName function="false" hidden="false" name="PROPIO" vbProcedure="false">'[7]RES,MET,ADI1'!$J$10</definedName>
    <definedName function="false" hidden="false" name="REEUMEN" vbProcedure="false">'[14]PER,COM.PRO.ADI1'!$DG$111:$FC$159</definedName>
    <definedName function="false" hidden="false" name="RESUMEN" vbProcedure="false">'[10]'!$A$1:$Q$53</definedName>
    <definedName function="false" hidden="false" name="resumen1" vbProcedure="false">'[12]'!$A$11:$I$5692</definedName>
    <definedName function="false" hidden="false" name="SUSTENTO" vbProcedure="false">'[6]'!$A$17:$AB$121</definedName>
    <definedName function="false" hidden="false" name="SUSTENTO6" vbProcedure="false">'[9]'!$A$10:$L$203</definedName>
    <definedName function="false" hidden="false" name="SUSTENTO7" vbProcedure="false">'[9]'!$A$10:$L$208</definedName>
    <definedName function="false" hidden="false" name="UNIDAD" vbProcedure="false">'[7]RES,MET,ADI1'!$J$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ZANJAS" vbProcedure="false">'[6]'!$A$15:$G$46</definedName>
    <definedName function="false" hidden="false" name="_Fill" vbProcedure="false">'[6]'!$A$17:$A$244</definedName>
    <definedName function="false" hidden="false" name="_Key1" vbProcedure="false">'[7]RES,MET,ADI1'!$J$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ALCANTARILLAS" vbProcedure="false">'[5]'!$A$17:$AB$122</definedName>
    <definedName function="false" hidden="false" localSheetId="2" name="ALTO" vbProcedure="false">'[5]'!$AN$8:$AN$12,'[5]'!$AR$8:$AR$12</definedName>
    <definedName function="false" hidden="false" localSheetId="2" name="ALTO2" vbProcedure="false">'[5]'!$AN$23:$AO$27</definedName>
    <definedName function="false" hidden="false" localSheetId="2" name="alturamuro" vbProcedure="false">'[5]'!$AQ$30:$AR$34</definedName>
    <definedName function="false" hidden="false" localSheetId="2" name="ANCHO" vbProcedure="false">'[5]'!$AN$8:$AN$12,'[5]'!$AQ$8:$AQ$12</definedName>
    <definedName function="false" hidden="false" localSheetId="2" name="ANCHO2" vbProcedure="false">'[5]'!$AN$16:$AO$20</definedName>
    <definedName function="false" hidden="false" localSheetId="2" name="anchomuro" vbProcedure="false">'[5]'!$AQ$16:$AR$20</definedName>
    <definedName function="false" hidden="false" localSheetId="2" name="ANCHOS" vbProcedure="false">[8]Pavimentos!$A$11:$I$5692</definedName>
    <definedName function="false" hidden="false" localSheetId="2" name="Area124" vbProcedure="false">'[5]'!$B$2:$GZ$208</definedName>
    <definedName function="false" hidden="false" localSheetId="2" name="AREA2124" vbProcedure="false">'[5]'!$B$2:$GZ$208</definedName>
    <definedName function="false" hidden="false" localSheetId="2" name="A_impresión_IM" vbProcedure="false">'[5]'!$C$14:$C$68</definedName>
    <definedName function="false" hidden="false" localSheetId="2" name="CABEZA" vbProcedure="false">'[5]'!$A$1:$V$13</definedName>
    <definedName function="false" hidden="false" localSheetId="2" name="cabezalentrada" vbProcedure="false">'[5]'!$AU$16:$AV$20</definedName>
    <definedName function="false" hidden="false" localSheetId="2" name="cabezalsalida" vbProcedure="false">'[5]'!$AU$24:$AV$28</definedName>
    <definedName function="false" hidden="false" localSheetId="2" name="COLUMNA" vbProcedure="false">'[5]'!$A$10:$F$222</definedName>
    <definedName function="false" hidden="false" localSheetId="2" name="GGS" vbProcedure="false">'[5]'!$U$21:$Z$26</definedName>
    <definedName function="false" hidden="false" localSheetId="2" name="graf" vbProcedure="false">'[3]LIMA-CANTA'!$CN$1116:$EO$1169</definedName>
    <definedName function="false" hidden="false" localSheetId="2" name="graph0" vbProcedure="false">'[3]LIMA-CANTA'!$N$270:$BQ$325</definedName>
    <definedName function="false" hidden="false" localSheetId="2" name="Graph1" vbProcedure="false">'[3]LIMA-CANTA'!$AP$554:$CT$610</definedName>
    <definedName function="false" hidden="false" localSheetId="2" name="longitudmuro" vbProcedure="false">'[5]'!$AQ$23:$AR$27</definedName>
    <definedName function="false" hidden="false" localSheetId="2" name="PAG" vbProcedure="false">'[5]'!$C$18:$S$72</definedName>
    <definedName function="false" hidden="false" localSheetId="2" name="SUSTENTO" vbProcedure="false">'[5]'!$A$17:$AB$121</definedName>
    <definedName function="false" hidden="false" localSheetId="2" name="viuda" vbProcedure="false">'[3]LIMA-CANTA'!$FY$693:$HY$745</definedName>
    <definedName function="false" hidden="false" localSheetId="2" name="w" vbProcedure="false">'[3]LIMA-CANTA'!$AU$760:$IN$815</definedName>
    <definedName function="false" hidden="false" localSheetId="2" name="wra" vbProcedure="false">'[3]LIMA-CANTA'!$N$270:$BQ$325</definedName>
    <definedName function="false" hidden="false" localSheetId="2" name="xGraph11" vbProcedure="false">'[3]LIMA-CANTA'!$AU$760:$IN$815</definedName>
    <definedName function="false" hidden="false" localSheetId="2" name="ZANJAS" vbProcedure="false">'[5]'!$A$15:$G$46</definedName>
    <definedName function="false" hidden="false" localSheetId="2" name="_Fill" vbProcedure="false">'[5]'!$A$17:$A$244</definedName>
    <definedName function="false" hidden="false" localSheetId="2" name="_Order1" vbProcedure="false">0</definedName>
    <definedName function="false" hidden="false" localSheetId="2" name="_Order2" vbProcedure="false">0</definedName>
    <definedName function="false" hidden="false" localSheetId="2" name="__123Graph_AGraph10" vbProcedure="false">'[4]LIMA-CANTA'!$FY$693:$HY$745</definedName>
    <definedName function="false" hidden="false" localSheetId="2" name="__123Graph_AGraph11" vbProcedure="false">'[4]LIMA-CANTA'!$AU$760:$IN$815</definedName>
    <definedName function="false" hidden="false" localSheetId="2" name="__123Graph_AGraph12" vbProcedure="false">'[4]LIMA-CANTA'!$BJ$830:$DL$884</definedName>
    <definedName function="false" hidden="false" localSheetId="2" name="__123Graph_AGraph13" vbProcedure="false">'[4]LIMA-CANTA'!$EB$900:$GG$957</definedName>
    <definedName function="false" hidden="false" localSheetId="2" name="__123Graph_AGraph14" vbProcedure="false">'[4]LIMA-CANTA'!$G$972:$GV$1031</definedName>
    <definedName function="false" hidden="false" localSheetId="2" name="__123Graph_AGraph15" vbProcedure="false">'[4]LIMA-CANTA'!$V$1046:$BX$1100</definedName>
    <definedName function="false" hidden="false" localSheetId="2" name="__123Graph_AGraph16" vbProcedure="false">'[4]LIMA-CANTA'!$CN$1116:$EO$1169</definedName>
    <definedName function="false" hidden="false" localSheetId="2" name="__123Graph_AGraph17" vbProcedure="false">'[4]LIMA-CANTA'!$FE$1185:$HF$1238</definedName>
    <definedName function="false" hidden="false" localSheetId="2" name="__123Graph_AGraph18" vbProcedure="false">'[4]LIMA-CANTA'!$AA$1254:$HV$1307</definedName>
    <definedName function="false" hidden="false" localSheetId="2" name="__123Graph_AGraph2" vbProcedure="false">'[4]LIMA-CANTA'!$DV$126:$FX$180</definedName>
    <definedName function="false" hidden="false" localSheetId="2" name="__123Graph_AGraph3" vbProcedure="false">'[4]LIMA-CANTA'!$GM$195:$IT$254</definedName>
    <definedName function="false" hidden="false" localSheetId="2" name="__123Graph_AGraph4" vbProcedure="false">'[4]LIMA-CANTA'!$N$270:$BQ$325</definedName>
    <definedName function="false" hidden="false" localSheetId="2" name="__123Graph_AGraph5" vbProcedure="false">'[4]LIMA-CANTA'!$CF$340:$EJ$396</definedName>
    <definedName function="false" hidden="false" localSheetId="2" name="__123Graph_AGraph6" vbProcedure="false">'[4]LIMA-CANTA'!$EZ$412:$HD$468</definedName>
    <definedName function="false" hidden="false" localSheetId="2" name="__123Graph_AGraph7" vbProcedure="false">'[4]LIMA-CANTA'!$AA$483:$HS$539</definedName>
    <definedName function="false" hidden="false" localSheetId="2" name="__123Graph_AGraph8" vbProcedure="false">'[4]LIMA-CANTA'!$AP$554:$CT$610</definedName>
    <definedName function="false" hidden="false" localSheetId="2" name="__123Graph_AGraph9" vbProcedure="false">'[4]LIMA-CANTA'!$DI$625:$FJ$678</definedName>
    <definedName function="false" hidden="false" localSheetId="2" name="__123Graph_XGraph10" vbProcedure="false">'[4]LIMA-CANTA'!$FY$693:$HY$745</definedName>
    <definedName function="false" hidden="false" localSheetId="2" name="__123Graph_XGraph11" vbProcedure="false">'[4]LIMA-CANTA'!$AU$760:$IN$815</definedName>
    <definedName function="false" hidden="false" localSheetId="2" name="__123Graph_XGraph12" vbProcedure="false">'[4]LIMA-CANTA'!$BJ$830:$DL$884</definedName>
    <definedName function="false" hidden="false" localSheetId="2" name="__123Graph_XGraph13" vbProcedure="false">'[4]LIMA-CANTA'!$EB$900:$GG$957</definedName>
    <definedName function="false" hidden="false" localSheetId="2" name="__123Graph_XGraph14" vbProcedure="false">'[4]LIMA-CANTA'!$G$972:$GV$1031</definedName>
    <definedName function="false" hidden="false" localSheetId="2" name="__123Graph_XGraph15" vbProcedure="false">'[4]LIMA-CANTA'!$V$1046:$BX$1100</definedName>
    <definedName function="false" hidden="false" localSheetId="2" name="__123Graph_XGraph16" vbProcedure="false">'[4]LIMA-CANTA'!$CN$1116:$EO$1169</definedName>
    <definedName function="false" hidden="false" localSheetId="2" name="__123Graph_XGraph17" vbProcedure="false">'[4]LIMA-CANTA'!$FE$1185:$HF$1238</definedName>
    <definedName function="false" hidden="false" localSheetId="2" name="__123Graph_XGraph18" vbProcedure="false">'[4]LIMA-CANTA'!$AA$1254:$HV$1307</definedName>
    <definedName function="false" hidden="false" localSheetId="2" name="__123Graph_XGraph3" vbProcedure="false">'[4]LIMA-CANTA'!$GM$195:$IT$254</definedName>
    <definedName function="false" hidden="false" localSheetId="2" name="__123Graph_XGraph4" vbProcedure="false">'[4]LIMA-CANTA'!$N$270:$BQ$325</definedName>
    <definedName function="false" hidden="false" localSheetId="2" name="__123Graph_XGraph5" vbProcedure="false">'[4]LIMA-CANTA'!$CF$340:$EJ$396</definedName>
    <definedName function="false" hidden="false" localSheetId="2" name="__123Graph_XGraph6" vbProcedure="false">'[4]LIMA-CANTA'!$EZ$412:$HD$468</definedName>
    <definedName function="false" hidden="false" localSheetId="2" name="__123Graph_XGraph7" vbProcedure="false">'[4]LIMA-CANTA'!$AA$483:$HS$539</definedName>
    <definedName function="false" hidden="false" localSheetId="2" name="__123Graph_XGraph8" vbProcedure="false">'[4]LIMA-CANTA'!$AP$554:$CT$610</definedName>
    <definedName function="false" hidden="false" localSheetId="2" name="__123Graph_XGraph9" vbProcedure="false">'[4]LIMA-CANTA'!$DI$625:$FJ$678</definedName>
    <definedName function="false" hidden="false" localSheetId="3" name="ANCHOS" vbProcedure="false">[8]Pavimentos!$A$11:$I$5692</definedName>
    <definedName function="false" hidden="false" localSheetId="3" name="graf" vbProcedure="false">'[3]LIMA-CANTA'!$CN$1116:$EO$1169</definedName>
    <definedName function="false" hidden="false" localSheetId="3" name="graph0" vbProcedure="false">'[3]LIMA-CANTA'!$N$270:$BQ$325</definedName>
    <definedName function="false" hidden="false" localSheetId="3" name="Graph1" vbProcedure="false">'[3]LIMA-CANTA'!$AP$554:$CT$610</definedName>
    <definedName function="false" hidden="false" localSheetId="3" name="viuda" vbProcedure="false">'[3]LIMA-CANTA'!$FY$693:$HY$745</definedName>
    <definedName function="false" hidden="false" localSheetId="3" name="w" vbProcedure="false">'[3]LIMA-CANTA'!$AU$760:$IN$815</definedName>
    <definedName function="false" hidden="false" localSheetId="3" name="wra" vbProcedure="false">'[3]LIMA-CANTA'!$N$270:$BQ$325</definedName>
    <definedName function="false" hidden="false" localSheetId="3" name="xGraph11" vbProcedure="false">'[3]LIMA-CANTA'!$AU$760:$IN$815</definedName>
    <definedName function="false" hidden="false" localSheetId="3" name="_Order1" vbProcedure="false">0</definedName>
    <definedName function="false" hidden="false" localSheetId="3" name="_Order2" vbProcedure="false">0</definedName>
    <definedName function="false" hidden="false" localSheetId="3" name="__123Graph_AGraph10" vbProcedure="false">'[4]LIMA-CANTA'!$FY$693:$HY$745</definedName>
    <definedName function="false" hidden="false" localSheetId="3" name="__123Graph_AGraph11" vbProcedure="false">'[4]LIMA-CANTA'!$AU$760:$IN$815</definedName>
    <definedName function="false" hidden="false" localSheetId="3" name="__123Graph_AGraph12" vbProcedure="false">'[4]LIMA-CANTA'!$BJ$830:$DL$884</definedName>
    <definedName function="false" hidden="false" localSheetId="3" name="__123Graph_AGraph13" vbProcedure="false">'[4]LIMA-CANTA'!$EB$900:$GG$957</definedName>
    <definedName function="false" hidden="false" localSheetId="3" name="__123Graph_AGraph14" vbProcedure="false">'[4]LIMA-CANTA'!$G$972:$GV$1031</definedName>
    <definedName function="false" hidden="false" localSheetId="3" name="__123Graph_AGraph15" vbProcedure="false">'[4]LIMA-CANTA'!$V$1046:$BX$1100</definedName>
    <definedName function="false" hidden="false" localSheetId="3" name="__123Graph_AGraph16" vbProcedure="false">'[4]LIMA-CANTA'!$CN$1116:$EO$1169</definedName>
    <definedName function="false" hidden="false" localSheetId="3" name="__123Graph_AGraph17" vbProcedure="false">'[4]LIMA-CANTA'!$FE$1185:$HF$1238</definedName>
    <definedName function="false" hidden="false" localSheetId="3" name="__123Graph_AGraph18" vbProcedure="false">'[4]LIMA-CANTA'!$AA$1254:$HV$1307</definedName>
    <definedName function="false" hidden="false" localSheetId="3" name="__123Graph_AGraph2" vbProcedure="false">'[4]LIMA-CANTA'!$DV$126:$FX$180</definedName>
    <definedName function="false" hidden="false" localSheetId="3" name="__123Graph_AGraph3" vbProcedure="false">'[4]LIMA-CANTA'!$GM$195:$IT$254</definedName>
    <definedName function="false" hidden="false" localSheetId="3" name="__123Graph_AGraph4" vbProcedure="false">'[4]LIMA-CANTA'!$N$270:$BQ$325</definedName>
    <definedName function="false" hidden="false" localSheetId="3" name="__123Graph_AGraph5" vbProcedure="false">'[4]LIMA-CANTA'!$CF$340:$EJ$396</definedName>
    <definedName function="false" hidden="false" localSheetId="3" name="__123Graph_AGraph6" vbProcedure="false">'[4]LIMA-CANTA'!$EZ$412:$HD$468</definedName>
    <definedName function="false" hidden="false" localSheetId="3" name="__123Graph_AGraph7" vbProcedure="false">'[4]LIMA-CANTA'!$AA$483:$HS$539</definedName>
    <definedName function="false" hidden="false" localSheetId="3" name="__123Graph_AGraph8" vbProcedure="false">'[4]LIMA-CANTA'!$AP$554:$CT$610</definedName>
    <definedName function="false" hidden="false" localSheetId="3" name="__123Graph_AGraph9" vbProcedure="false">'[4]LIMA-CANTA'!$DI$625:$FJ$678</definedName>
    <definedName function="false" hidden="false" localSheetId="3" name="__123Graph_XGraph10" vbProcedure="false">'[4]LIMA-CANTA'!$FY$693:$HY$745</definedName>
    <definedName function="false" hidden="false" localSheetId="3" name="__123Graph_XGraph11" vbProcedure="false">'[4]LIMA-CANTA'!$AU$760:$IN$815</definedName>
    <definedName function="false" hidden="false" localSheetId="3" name="__123Graph_XGraph12" vbProcedure="false">'[4]LIMA-CANTA'!$BJ$830:$DL$884</definedName>
    <definedName function="false" hidden="false" localSheetId="3" name="__123Graph_XGraph13" vbProcedure="false">'[4]LIMA-CANTA'!$EB$900:$GG$957</definedName>
    <definedName function="false" hidden="false" localSheetId="3" name="__123Graph_XGraph14" vbProcedure="false">'[4]LIMA-CANTA'!$G$972:$GV$1031</definedName>
    <definedName function="false" hidden="false" localSheetId="3" name="__123Graph_XGraph15" vbProcedure="false">'[4]LIMA-CANTA'!$V$1046:$BX$1100</definedName>
    <definedName function="false" hidden="false" localSheetId="3" name="__123Graph_XGraph16" vbProcedure="false">'[4]LIMA-CANTA'!$CN$1116:$EO$1169</definedName>
    <definedName function="false" hidden="false" localSheetId="3" name="__123Graph_XGraph17" vbProcedure="false">'[4]LIMA-CANTA'!$FE$1185:$HF$1238</definedName>
    <definedName function="false" hidden="false" localSheetId="3" name="__123Graph_XGraph18" vbProcedure="false">'[4]LIMA-CANTA'!$AA$1254:$HV$1307</definedName>
    <definedName function="false" hidden="false" localSheetId="3" name="__123Graph_XGraph3" vbProcedure="false">'[4]LIMA-CANTA'!$GM$195:$IT$254</definedName>
    <definedName function="false" hidden="false" localSheetId="3" name="__123Graph_XGraph4" vbProcedure="false">'[4]LIMA-CANTA'!$N$270:$BQ$325</definedName>
    <definedName function="false" hidden="false" localSheetId="3" name="__123Graph_XGraph5" vbProcedure="false">'[4]LIMA-CANTA'!$CF$340:$EJ$396</definedName>
    <definedName function="false" hidden="false" localSheetId="3" name="__123Graph_XGraph6" vbProcedure="false">'[4]LIMA-CANTA'!$EZ$412:$HD$468</definedName>
    <definedName function="false" hidden="false" localSheetId="3" name="__123Graph_XGraph7" vbProcedure="false">'[4]LIMA-CANTA'!$AA$483:$HS$539</definedName>
    <definedName function="false" hidden="false" localSheetId="3" name="__123Graph_XGraph8" vbProcedure="false">'[4]LIMA-CANTA'!$AP$554:$CT$610</definedName>
    <definedName function="false" hidden="false" localSheetId="3" name="__123Graph_XGraph9" vbProcedure="false">'[4]LIMA-CANTA'!$DI$625:$FJ$678</definedName>
    <definedName function="false" hidden="false" localSheetId="4" name="ANCHOS" vbProcedure="false">[8]Pavimentos!$A$11:$I$5692</definedName>
    <definedName function="false" hidden="false" localSheetId="4" name="graf" vbProcedure="false">'[3]LIMA-CANTA'!$CN$1116:$EO$1169</definedName>
    <definedName function="false" hidden="false" localSheetId="4" name="graph0" vbProcedure="false">'[3]LIMA-CANTA'!$N$270:$BQ$325</definedName>
    <definedName function="false" hidden="false" localSheetId="4" name="Graph1" vbProcedure="false">'[3]LIMA-CANTA'!$AP$554:$CT$610</definedName>
    <definedName function="false" hidden="false" localSheetId="4" name="viuda" vbProcedure="false">'[3]LIMA-CANTA'!$FY$693:$HY$745</definedName>
    <definedName function="false" hidden="false" localSheetId="4" name="w" vbProcedure="false">'[3]LIMA-CANTA'!$AU$760:$IN$815</definedName>
    <definedName function="false" hidden="false" localSheetId="4" name="wra" vbProcedure="false">'[3]LIMA-CANTA'!$N$270:$BQ$325</definedName>
    <definedName function="false" hidden="false" localSheetId="4" name="xGraph11" vbProcedure="false">'[3]LIMA-CANTA'!$AU$760:$IN$815</definedName>
    <definedName function="false" hidden="false" localSheetId="4" name="_Order1" vbProcedure="false">0</definedName>
    <definedName function="false" hidden="false" localSheetId="4" name="_Order2" vbProcedure="false">0</definedName>
    <definedName function="false" hidden="false" localSheetId="4" name="__123Graph_AGraph10" vbProcedure="false">'[4]LIMA-CANTA'!$FY$693:$HY$745</definedName>
    <definedName function="false" hidden="false" localSheetId="4" name="__123Graph_AGraph11" vbProcedure="false">'[4]LIMA-CANTA'!$AU$760:$IN$815</definedName>
    <definedName function="false" hidden="false" localSheetId="4" name="__123Graph_AGraph12" vbProcedure="false">'[4]LIMA-CANTA'!$BJ$830:$DL$884</definedName>
    <definedName function="false" hidden="false" localSheetId="4" name="__123Graph_AGraph13" vbProcedure="false">'[4]LIMA-CANTA'!$EB$900:$GG$957</definedName>
    <definedName function="false" hidden="false" localSheetId="4" name="__123Graph_AGraph14" vbProcedure="false">'[4]LIMA-CANTA'!$G$972:$GV$1031</definedName>
    <definedName function="false" hidden="false" localSheetId="4" name="__123Graph_AGraph15" vbProcedure="false">'[4]LIMA-CANTA'!$V$1046:$BX$1100</definedName>
    <definedName function="false" hidden="false" localSheetId="4" name="__123Graph_AGraph16" vbProcedure="false">'[4]LIMA-CANTA'!$CN$1116:$EO$1169</definedName>
    <definedName function="false" hidden="false" localSheetId="4" name="__123Graph_AGraph17" vbProcedure="false">'[4]LIMA-CANTA'!$FE$1185:$HF$1238</definedName>
    <definedName function="false" hidden="false" localSheetId="4" name="__123Graph_AGraph18" vbProcedure="false">'[4]LIMA-CANTA'!$AA$1254:$HV$1307</definedName>
    <definedName function="false" hidden="false" localSheetId="4" name="__123Graph_AGraph2" vbProcedure="false">'[4]LIMA-CANTA'!$DV$126:$FX$180</definedName>
    <definedName function="false" hidden="false" localSheetId="4" name="__123Graph_AGraph3" vbProcedure="false">'[4]LIMA-CANTA'!$GM$195:$IT$254</definedName>
    <definedName function="false" hidden="false" localSheetId="4" name="__123Graph_AGraph4" vbProcedure="false">'[4]LIMA-CANTA'!$N$270:$BQ$325</definedName>
    <definedName function="false" hidden="false" localSheetId="4" name="__123Graph_AGraph5" vbProcedure="false">'[4]LIMA-CANTA'!$CF$340:$EJ$396</definedName>
    <definedName function="false" hidden="false" localSheetId="4" name="__123Graph_AGraph6" vbProcedure="false">'[4]LIMA-CANTA'!$EZ$412:$HD$468</definedName>
    <definedName function="false" hidden="false" localSheetId="4" name="__123Graph_AGraph7" vbProcedure="false">'[4]LIMA-CANTA'!$AA$483:$HS$539</definedName>
    <definedName function="false" hidden="false" localSheetId="4" name="__123Graph_AGraph8" vbProcedure="false">'[4]LIMA-CANTA'!$AP$554:$CT$610</definedName>
    <definedName function="false" hidden="false" localSheetId="4" name="__123Graph_AGraph9" vbProcedure="false">'[4]LIMA-CANTA'!$DI$625:$FJ$678</definedName>
    <definedName function="false" hidden="false" localSheetId="4" name="__123Graph_XGraph10" vbProcedure="false">'[4]LIMA-CANTA'!$FY$693:$HY$745</definedName>
    <definedName function="false" hidden="false" localSheetId="4" name="__123Graph_XGraph11" vbProcedure="false">'[4]LIMA-CANTA'!$AU$760:$IN$815</definedName>
    <definedName function="false" hidden="false" localSheetId="4" name="__123Graph_XGraph12" vbProcedure="false">'[4]LIMA-CANTA'!$BJ$830:$DL$884</definedName>
    <definedName function="false" hidden="false" localSheetId="4" name="__123Graph_XGraph13" vbProcedure="false">'[4]LIMA-CANTA'!$EB$900:$GG$957</definedName>
    <definedName function="false" hidden="false" localSheetId="4" name="__123Graph_XGraph14" vbProcedure="false">'[4]LIMA-CANTA'!$G$972:$GV$1031</definedName>
    <definedName function="false" hidden="false" localSheetId="4" name="__123Graph_XGraph15" vbProcedure="false">'[4]LIMA-CANTA'!$V$1046:$BX$1100</definedName>
    <definedName function="false" hidden="false" localSheetId="4" name="__123Graph_XGraph16" vbProcedure="false">'[4]LIMA-CANTA'!$CN$1116:$EO$1169</definedName>
    <definedName function="false" hidden="false" localSheetId="4" name="__123Graph_XGraph17" vbProcedure="false">'[4]LIMA-CANTA'!$FE$1185:$HF$1238</definedName>
    <definedName function="false" hidden="false" localSheetId="4" name="__123Graph_XGraph18" vbProcedure="false">'[4]LIMA-CANTA'!$AA$1254:$HV$1307</definedName>
    <definedName function="false" hidden="false" localSheetId="4" name="__123Graph_XGraph3" vbProcedure="false">'[4]LIMA-CANTA'!$GM$195:$IT$254</definedName>
    <definedName function="false" hidden="false" localSheetId="4" name="__123Graph_XGraph4" vbProcedure="false">'[4]LIMA-CANTA'!$N$270:$BQ$325</definedName>
    <definedName function="false" hidden="false" localSheetId="4" name="__123Graph_XGraph5" vbProcedure="false">'[4]LIMA-CANTA'!$CF$340:$EJ$396</definedName>
    <definedName function="false" hidden="false" localSheetId="4" name="__123Graph_XGraph6" vbProcedure="false">'[4]LIMA-CANTA'!$EZ$412:$HD$468</definedName>
    <definedName function="false" hidden="false" localSheetId="4" name="__123Graph_XGraph7" vbProcedure="false">'[4]LIMA-CANTA'!$AA$483:$HS$539</definedName>
    <definedName function="false" hidden="false" localSheetId="4" name="__123Graph_XGraph8" vbProcedure="false">'[4]LIMA-CANTA'!$AP$554:$CT$610</definedName>
    <definedName function="false" hidden="false" localSheetId="4" name="__123Graph_XGraph9" vbProcedure="false">'[4]LIMA-CANTA'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7">
  <si>
    <t xml:space="preserve">ESTUDIO DEFINITIVO   DE LA CARRETERA  CAMANA - DV.QUILCA-MATARANI-ILO-TACNA
TRAMO: DV. QUILCA-MATARANI
</t>
  </si>
  <si>
    <t xml:space="preserve">RESUMEN OBRAS PRELIMINARES</t>
  </si>
  <si>
    <t xml:space="preserve">Item </t>
  </si>
  <si>
    <t xml:space="preserve">Descripcion de la  partida</t>
  </si>
  <si>
    <t xml:space="preserve">Und</t>
  </si>
  <si>
    <t xml:space="preserve">Metrado </t>
  </si>
  <si>
    <t xml:space="preserve">101.A</t>
  </si>
  <si>
    <t xml:space="preserve">MOVILIZACION  Y DESMOVILIZACION DE EQUIPOS</t>
  </si>
  <si>
    <t xml:space="preserve">glb</t>
  </si>
  <si>
    <t xml:space="preserve">102.A</t>
  </si>
  <si>
    <t xml:space="preserve">TOPOGRAFIA  Y GEOREFERENCIACION </t>
  </si>
  <si>
    <t xml:space="preserve">Km</t>
  </si>
  <si>
    <t xml:space="preserve">103.A</t>
  </si>
  <si>
    <t xml:space="preserve">MANTENIMIENTO DE TRANSITO Y SEGURIDAD VIAL</t>
  </si>
  <si>
    <t xml:space="preserve">Mes</t>
  </si>
  <si>
    <t xml:space="preserve">107.A</t>
  </si>
  <si>
    <t xml:space="preserve">ACCESO A CANTERAS, BOTADEROS, PLANTA Y FUENTES DE AGUA</t>
  </si>
  <si>
    <t xml:space="preserve"> </t>
  </si>
  <si>
    <t xml:space="preserve">METRADO DE MOVILIZACION Y DESMOVILIZACION DE EQUIPOS</t>
  </si>
  <si>
    <t xml:space="preserve">METRADO DE TOPOGRAFIA Y GEOREFERENCIACION</t>
  </si>
  <si>
    <t xml:space="preserve">PROGRESIVA</t>
  </si>
  <si>
    <t xml:space="preserve">DISTANC.</t>
  </si>
  <si>
    <t xml:space="preserve">MOVILIZACION Y
DESMOVILIZACION
DE EQUIPOS </t>
  </si>
  <si>
    <t xml:space="preserve">TOPOGRAFIA Y GEOREFERENCIACION</t>
  </si>
  <si>
    <t xml:space="preserve">INICIO</t>
  </si>
  <si>
    <t xml:space="preserve">FINAL</t>
  </si>
  <si>
    <t xml:space="preserve">(km)</t>
  </si>
  <si>
    <t xml:space="preserve">(m)</t>
  </si>
  <si>
    <t xml:space="preserve">(glb)</t>
  </si>
  <si>
    <t xml:space="preserve">ROTONDA QUILCA</t>
  </si>
  <si>
    <t xml:space="preserve">ROTONDA CENTRAL</t>
  </si>
  <si>
    <t xml:space="preserve">RAMAL 1</t>
  </si>
  <si>
    <t xml:space="preserve">RAMAL 2</t>
  </si>
  <si>
    <t xml:space="preserve">RAMAL 3</t>
  </si>
  <si>
    <t xml:space="preserve">RAMAL 4</t>
  </si>
  <si>
    <t xml:space="preserve">RAMAL 5</t>
  </si>
  <si>
    <t xml:space="preserve">RAMAL 6</t>
  </si>
  <si>
    <t xml:space="preserve">PUENTE</t>
  </si>
  <si>
    <t xml:space="preserve">TRAMO II</t>
  </si>
  <si>
    <t xml:space="preserve">ROTONDA MATARANI</t>
  </si>
  <si>
    <t xml:space="preserve">HACIA AREQUIPA</t>
  </si>
  <si>
    <t xml:space="preserve">HACIA MATARANI</t>
  </si>
  <si>
    <t xml:space="preserve">RESUMEN</t>
  </si>
  <si>
    <t xml:space="preserve">LONGITUD DEL TRAMO</t>
  </si>
  <si>
    <t xml:space="preserve">LONGITUD DE ROTONDA QUILCA</t>
  </si>
  <si>
    <t xml:space="preserve">LONGITUD DE ROTONDA MATARANI</t>
  </si>
  <si>
    <t xml:space="preserve">TOTAL</t>
  </si>
  <si>
    <t xml:space="preserve">TOTAL </t>
  </si>
  <si>
    <t xml:space="preserve">METRADO DE MANTENIMIENTO DE TRANSITO Y SEGURIDAD VIAL</t>
  </si>
  <si>
    <t xml:space="preserve">ITEM</t>
  </si>
  <si>
    <t xml:space="preserve">PARTIDA</t>
  </si>
  <si>
    <t xml:space="preserve">UND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M 7</t>
  </si>
  <si>
    <t xml:space="preserve">M 8</t>
  </si>
  <si>
    <t xml:space="preserve">M 9</t>
  </si>
  <si>
    <t xml:space="preserve">M 10</t>
  </si>
  <si>
    <t xml:space="preserve">MANTENIMIENTO DE TRÁNSITO Y SEGURIDAD VIAL</t>
  </si>
  <si>
    <t xml:space="preserve">M2</t>
  </si>
  <si>
    <t xml:space="preserve">M3</t>
  </si>
  <si>
    <t xml:space="preserve">M 11</t>
  </si>
  <si>
    <t xml:space="preserve">M 12</t>
  </si>
  <si>
    <t xml:space="preserve">M 13</t>
  </si>
  <si>
    <t xml:space="preserve">M 14</t>
  </si>
  <si>
    <t xml:space="preserve">M 15</t>
  </si>
  <si>
    <t xml:space="preserve">M 16</t>
  </si>
  <si>
    <t xml:space="preserve">M 17</t>
  </si>
  <si>
    <t xml:space="preserve">M 18</t>
  </si>
  <si>
    <t xml:space="preserve">M 19</t>
  </si>
  <si>
    <t xml:space="preserve">M 20</t>
  </si>
  <si>
    <t xml:space="preserve">M 21</t>
  </si>
  <si>
    <t xml:space="preserve">M 22</t>
  </si>
  <si>
    <t xml:space="preserve">M 23</t>
  </si>
  <si>
    <t xml:space="preserve">M 24</t>
  </si>
  <si>
    <t xml:space="preserve">M 25</t>
  </si>
  <si>
    <t xml:space="preserve">M 26</t>
  </si>
  <si>
    <t xml:space="preserve">M 27</t>
  </si>
  <si>
    <t xml:space="preserve">M 28</t>
  </si>
  <si>
    <t xml:space="preserve">M 29</t>
  </si>
  <si>
    <t xml:space="preserve">M 30</t>
  </si>
  <si>
    <t xml:space="preserve">mes</t>
  </si>
  <si>
    <t xml:space="preserve">OBRAS PRELIMINARES</t>
  </si>
  <si>
    <t xml:space="preserve">METRADO DE ACCESO A CANTERAS, DME, PLANTAS Y FUENTES DE AGUA</t>
  </si>
  <si>
    <t xml:space="preserve">N°</t>
  </si>
  <si>
    <t xml:space="preserve">Descripción</t>
  </si>
  <si>
    <t xml:space="preserve">Progresiva</t>
  </si>
  <si>
    <t xml:space="preserve">Accesos</t>
  </si>
  <si>
    <t xml:space="preserve">Estado</t>
  </si>
  <si>
    <t xml:space="preserve">Condición</t>
  </si>
  <si>
    <t xml:space="preserve">ACCESO A CANTERAS,
DME, PLANTAS
Y FUENTES DE AGUA</t>
  </si>
  <si>
    <t xml:space="preserve">(Km)</t>
  </si>
  <si>
    <t xml:space="preserve">CANTERAS</t>
  </si>
  <si>
    <t xml:space="preserve">Cantera río Camaná</t>
  </si>
  <si>
    <t xml:space="preserve">Cantera Alto Cerrillos</t>
  </si>
  <si>
    <t xml:space="preserve">Trocha carrozable</t>
  </si>
  <si>
    <t xml:space="preserve">Rehabilitar</t>
  </si>
  <si>
    <t xml:space="preserve">Cantera Pampa Grande </t>
  </si>
  <si>
    <t xml:space="preserve"> No existe</t>
  </si>
  <si>
    <t xml:space="preserve">Construir</t>
  </si>
  <si>
    <t xml:space="preserve">Cantera Roca1</t>
  </si>
  <si>
    <t xml:space="preserve">Cantera La Toma</t>
  </si>
  <si>
    <t xml:space="preserve">Cantera rio Quilca</t>
  </si>
  <si>
    <t xml:space="preserve">Cantera Roca2</t>
  </si>
  <si>
    <t xml:space="preserve">Cantera Roca3</t>
  </si>
  <si>
    <t xml:space="preserve">Cantera Roca4</t>
  </si>
  <si>
    <t xml:space="preserve">Cantera Roca5</t>
  </si>
  <si>
    <t xml:space="preserve">Cantera Jhon</t>
  </si>
  <si>
    <t xml:space="preserve">Cantera Peña Beyato</t>
  </si>
  <si>
    <t xml:space="preserve">Cantera Matarani</t>
  </si>
  <si>
    <t xml:space="preserve">DME</t>
  </si>
  <si>
    <t xml:space="preserve">DME 01</t>
  </si>
  <si>
    <t xml:space="preserve">DME 02</t>
  </si>
  <si>
    <t xml:space="preserve">DME 03</t>
  </si>
  <si>
    <t xml:space="preserve">DME 04</t>
  </si>
  <si>
    <t xml:space="preserve">DME 05</t>
  </si>
  <si>
    <t xml:space="preserve">DME 06</t>
  </si>
  <si>
    <t xml:space="preserve">DME 07</t>
  </si>
  <si>
    <t xml:space="preserve">DME 08</t>
  </si>
  <si>
    <t xml:space="preserve">DME 09</t>
  </si>
  <si>
    <t xml:space="preserve">DME 10</t>
  </si>
  <si>
    <t xml:space="preserve">DME 11</t>
  </si>
  <si>
    <t xml:space="preserve">DME 12</t>
  </si>
  <si>
    <t xml:space="preserve">DME 13</t>
  </si>
  <si>
    <t xml:space="preserve">DME 14</t>
  </si>
  <si>
    <t xml:space="preserve">DME 15</t>
  </si>
  <si>
    <t xml:space="preserve">DME 16</t>
  </si>
  <si>
    <t xml:space="preserve">DME 17</t>
  </si>
  <si>
    <t xml:space="preserve">DME 18</t>
  </si>
  <si>
    <t xml:space="preserve">DME 19</t>
  </si>
  <si>
    <t xml:space="preserve">DME 20</t>
  </si>
  <si>
    <t xml:space="preserve">DME 21</t>
  </si>
  <si>
    <t xml:space="preserve">DME 22</t>
  </si>
  <si>
    <t xml:space="preserve">DME 23</t>
  </si>
  <si>
    <t xml:space="preserve">DME 24</t>
  </si>
  <si>
    <t xml:space="preserve">DME 25</t>
  </si>
  <si>
    <t xml:space="preserve">DME 26</t>
  </si>
  <si>
    <t xml:space="preserve">DME 27</t>
  </si>
  <si>
    <t xml:space="preserve">DME 28</t>
  </si>
  <si>
    <t xml:space="preserve">DME 29</t>
  </si>
  <si>
    <t xml:space="preserve">DME 30</t>
  </si>
  <si>
    <t xml:space="preserve">DME 31</t>
  </si>
  <si>
    <t xml:space="preserve">DME 32</t>
  </si>
  <si>
    <t xml:space="preserve">DME 33</t>
  </si>
  <si>
    <t xml:space="preserve">DME 34</t>
  </si>
  <si>
    <t xml:space="preserve">DME 35</t>
  </si>
  <si>
    <t xml:space="preserve">DME 36</t>
  </si>
  <si>
    <t xml:space="preserve">DME 37</t>
  </si>
  <si>
    <t xml:space="preserve">FUENTES DE AGUA SECUNDARIA</t>
  </si>
  <si>
    <t xml:space="preserve">Quebrada Calle Nueva</t>
  </si>
  <si>
    <t xml:space="preserve">Quebrada Arantas</t>
  </si>
  <si>
    <t xml:space="preserve">Quebrada San Jose</t>
  </si>
  <si>
    <t xml:space="preserve">Quebrada Centeno</t>
  </si>
  <si>
    <t xml:space="preserve">Quebrada Honda</t>
  </si>
  <si>
    <t xml:space="preserve">Quebrada Agua Mollendito</t>
  </si>
  <si>
    <t xml:space="preserve">FUENTES DE AGUA PRINCIPAL</t>
  </si>
  <si>
    <t xml:space="preserve">Rio Camana</t>
  </si>
  <si>
    <t xml:space="preserve">Panamericana sur asfaltado</t>
  </si>
  <si>
    <t xml:space="preserve">Buen estado</t>
  </si>
  <si>
    <t xml:space="preserve">-</t>
  </si>
  <si>
    <t xml:space="preserve">Dren La punta</t>
  </si>
  <si>
    <t xml:space="preserve">Rio Quilca</t>
  </si>
  <si>
    <t xml:space="preserve">Trocha, buen estado</t>
  </si>
  <si>
    <t xml:space="preserve">Canal de concreto Mollendo</t>
  </si>
  <si>
    <t xml:space="preserve">Canal natural</t>
  </si>
  <si>
    <t xml:space="preserve">Plantas</t>
  </si>
  <si>
    <t xml:space="preserve">PLANTA DE ASFALTO  KM  18+040</t>
  </si>
  <si>
    <t xml:space="preserve">PLANTA DE ASFALTO  KM 45+600</t>
  </si>
  <si>
    <t xml:space="preserve">PLANTA DE ASFALTO   KM  93+100</t>
  </si>
  <si>
    <t xml:space="preserve">CAMPAMENTOS Y PATIOS DE MAQUINAS</t>
  </si>
  <si>
    <t xml:space="preserve">CAMPAMENTO  Nº 1  KM 18+460</t>
  </si>
  <si>
    <t xml:space="preserve">CAMPAMENTO Y PATIO DE MAQUINAS  Nº 2   45+900</t>
  </si>
  <si>
    <t xml:space="preserve">CAMPAMENTO Y PATIO DE MAQUINAS Nº 3   79+660</t>
  </si>
  <si>
    <t xml:space="preserve">PATIO DE MAQUINAS    KM 18+260</t>
  </si>
  <si>
    <t xml:space="preserve">POLVORINES</t>
  </si>
  <si>
    <t xml:space="preserve">POLVORIN 1</t>
  </si>
  <si>
    <t xml:space="preserve">POLVORIN 2</t>
  </si>
  <si>
    <t xml:space="preserve">TRABAJOS A REALIZAR</t>
  </si>
  <si>
    <t xml:space="preserve">ACCESOS</t>
  </si>
  <si>
    <t xml:space="preserve">INCIDENCIA</t>
  </si>
  <si>
    <t xml:space="preserve"> - Rehabilitar:</t>
  </si>
  <si>
    <t xml:space="preserve"> - Construir:</t>
  </si>
  <si>
    <t xml:space="preserve"> -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[$€]* #,##0.00_ ;_ [$€]* \-#,##0.00_ ;_ [$€]* \-??_ ;_ @_ "/>
    <numFmt numFmtId="168" formatCode="_([$€-2]\ * #,##0.00_);_([$€-2]\ * \(#,##0.00\);_([$€-2]\ * \-??_)"/>
    <numFmt numFmtId="169" formatCode="#.00"/>
    <numFmt numFmtId="170" formatCode="#,##0.00"/>
    <numFmt numFmtId="171" formatCode="_(* #,##0.00_);_(* \(#,##0.00\);_(* \-??_);_(@_)"/>
    <numFmt numFmtId="172" formatCode="\$#.00"/>
    <numFmt numFmtId="173" formatCode="%#.00"/>
    <numFmt numFmtId="174" formatCode="0%"/>
    <numFmt numFmtId="175" formatCode="[$-409]#,##0_);[RED]\(#,##0\)"/>
    <numFmt numFmtId="176" formatCode="0"/>
    <numFmt numFmtId="177" formatCode="0.0"/>
    <numFmt numFmtId="178" formatCode="0.00"/>
    <numFmt numFmtId="179" formatCode="#\+##0"/>
    <numFmt numFmtId="180" formatCode="0\+000"/>
    <numFmt numFmtId="181" formatCode="00\+000.00"/>
    <numFmt numFmtId="182" formatCode="#,##0.000"/>
    <numFmt numFmtId="183" formatCode="#,##0.00000"/>
    <numFmt numFmtId="184" formatCode="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22"/>
      <color rgb="FF000000"/>
      <name val="Ozzie Black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4"/>
      <color rgb="FF000000"/>
      <name val="Arial"/>
      <family val="2"/>
    </font>
    <font>
      <sz val="12"/>
      <name val="Arial Narrow"/>
      <family val="2"/>
    </font>
    <font>
      <i val="true"/>
      <sz val="8"/>
      <name val="Arial"/>
      <family val="2"/>
    </font>
    <font>
      <i val="true"/>
      <sz val="7"/>
      <name val="Arial Narrow"/>
      <family val="2"/>
    </font>
    <font>
      <sz val="10"/>
      <name val="Arial Narrow"/>
      <family val="2"/>
    </font>
    <font>
      <i val="true"/>
      <sz val="7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i val="true"/>
      <sz val="8"/>
      <name val="Arial Narrow"/>
      <family val="2"/>
    </font>
    <font>
      <b val="true"/>
      <sz val="8"/>
      <name val="Arial"/>
      <family val="2"/>
    </font>
    <font>
      <sz val="12"/>
      <color rgb="FFFF0000"/>
      <name val="Arial Narrow"/>
      <family val="2"/>
    </font>
    <font>
      <b val="true"/>
      <u val="single"/>
      <sz val="12"/>
      <name val="Arial Narrow"/>
      <family val="2"/>
    </font>
    <font>
      <sz val="9"/>
      <color rgb="FFFF0000"/>
      <name val="Arial Narrow"/>
      <family val="2"/>
    </font>
    <font>
      <b val="true"/>
      <sz val="20"/>
      <color rgb="FF000000"/>
      <name val="Arial Narrow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Tahoma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7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6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7" fillId="2" borderId="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2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28" xfId="7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10" xfId="21"/>
    <cellStyle name="Cancel 11" xfId="22"/>
    <cellStyle name="Cancel 12" xfId="23"/>
    <cellStyle name="Cancel 13" xfId="24"/>
    <cellStyle name="Cancel 14" xfId="25"/>
    <cellStyle name="Cancel 15" xfId="26"/>
    <cellStyle name="Cancel 16" xfId="27"/>
    <cellStyle name="Cancel 17" xfId="28"/>
    <cellStyle name="Cancel 18" xfId="29"/>
    <cellStyle name="Cancel 19" xfId="30"/>
    <cellStyle name="Cancel 2" xfId="31"/>
    <cellStyle name="Cancel 2 2" xfId="32"/>
    <cellStyle name="Cancel 20" xfId="33"/>
    <cellStyle name="Cancel 21" xfId="34"/>
    <cellStyle name="Cancel 22" xfId="35"/>
    <cellStyle name="Cancel 23" xfId="36"/>
    <cellStyle name="Cancel 24" xfId="37"/>
    <cellStyle name="Cancel 25" xfId="38"/>
    <cellStyle name="Cancel 26" xfId="39"/>
    <cellStyle name="Cancel 27" xfId="40"/>
    <cellStyle name="Cancel 3" xfId="41"/>
    <cellStyle name="Cancel 4" xfId="42"/>
    <cellStyle name="Cancel 5" xfId="43"/>
    <cellStyle name="Cancel 6" xfId="44"/>
    <cellStyle name="Cancel 7" xfId="45"/>
    <cellStyle name="Cancel 8" xfId="46"/>
    <cellStyle name="Cancel 9" xfId="47"/>
    <cellStyle name="Comma0 - Modelo1" xfId="48"/>
    <cellStyle name="Comma0 - Style1" xfId="49"/>
    <cellStyle name="Comma1 - Modelo1" xfId="50"/>
    <cellStyle name="Comma1 - Modelo2" xfId="51"/>
    <cellStyle name="Comma1 - Style2" xfId="52"/>
    <cellStyle name="Currency [0]_8-a, perstat-nov" xfId="53"/>
    <cellStyle name="Currency_8-a, perstat-nov" xfId="54"/>
    <cellStyle name="Dia" xfId="55"/>
    <cellStyle name="Dia 2" xfId="56"/>
    <cellStyle name="Encabez1" xfId="57"/>
    <cellStyle name="Encabez1 2" xfId="58"/>
    <cellStyle name="Encabez2" xfId="59"/>
    <cellStyle name="Encabez2 2" xfId="60"/>
    <cellStyle name="Euro" xfId="61"/>
    <cellStyle name="Euro 2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Fijo" xfId="70"/>
    <cellStyle name="Fijo 2" xfId="71"/>
    <cellStyle name="Financiero" xfId="72"/>
    <cellStyle name="Financiero 2" xfId="73"/>
    <cellStyle name="Millares 2" xfId="74"/>
    <cellStyle name="Millares 2 2" xfId="75"/>
    <cellStyle name="Millares 3" xfId="76"/>
    <cellStyle name="Monetario" xfId="77"/>
    <cellStyle name="Monetario 2" xfId="78"/>
    <cellStyle name="Normal 3" xfId="79"/>
    <cellStyle name="Normal 4" xfId="80"/>
    <cellStyle name="Normal_01 Movimiento Tierras-Desbroce-Perfilado" xfId="81"/>
    <cellStyle name="Normal_Hoja1" xfId="82"/>
    <cellStyle name="Normal_MOVIMIENTO DE TIERRAS_Anda" xfId="83"/>
    <cellStyle name="Porcentaje 2" xfId="84"/>
    <cellStyle name="Porcentual 2" xfId="85"/>
    <cellStyle name="RM" xfId="86"/>
    <cellStyle name="Total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4</xdr:row>
      <xdr:rowOff>9720</xdr:rowOff>
    </xdr:from>
    <xdr:to>
      <xdr:col>7</xdr:col>
      <xdr:colOff>655200</xdr:colOff>
      <xdr:row>18</xdr:row>
      <xdr:rowOff>133560</xdr:rowOff>
    </xdr:to>
    <xdr:sp>
      <xdr:nvSpPr>
        <xdr:cNvPr id="0" name="AutoShape 1"/>
        <xdr:cNvSpPr/>
      </xdr:nvSpPr>
      <xdr:spPr>
        <a:xfrm>
          <a:off x="724320" y="657360"/>
          <a:ext cx="5562720" cy="2390760"/>
        </a:xfrm>
        <a:prstGeom prst="foldedCorner">
          <a:avLst>
            <a:gd name="adj" fmla="val 12500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23840</xdr:rowOff>
    </xdr:from>
    <xdr:to>
      <xdr:col>7</xdr:col>
      <xdr:colOff>504000</xdr:colOff>
      <xdr:row>16</xdr:row>
      <xdr:rowOff>75960</xdr:rowOff>
    </xdr:to>
    <xdr:sp>
      <xdr:nvSpPr>
        <xdr:cNvPr id="1" name="Text Box 2"/>
        <xdr:cNvSpPr/>
      </xdr:nvSpPr>
      <xdr:spPr>
        <a:xfrm>
          <a:off x="834480" y="1095480"/>
          <a:ext cx="53013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Ozzie Black"/>
            </a:rPr>
            <a:t>100 OBRAS PRELIMINARES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CARRETERAS/INGENIERIA%20%20IF/Volumen%20III%20Metrados/100%20OBRAS%20PRELIMINARES/OBRAS%20PRELIMINARES_L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/Escritorio/QUILCA%2018-09-10/200MOV.%20TIERRA/1-200%20RESUMEN%20MOVIMIENTO%20TIER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/700%20TRANSPORTES/TRANSPORTES_A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101.A, 102.A"/>
      <sheetName val="103.A"/>
      <sheetName val="107.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Res-200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TMG_TERRAPLEN"/>
      <sheetName val="TMG_MEJOR"/>
      <sheetName val="TME_CORTE"/>
      <sheetName val="TME_MEJO"/>
      <sheetName val="TME_DERRUB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5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25" customFormat="false" ht="12.75" hidden="false" customHeight="false" outlineLevel="0" collapsed="false">
      <c r="B25" s="2"/>
      <c r="E25" s="3"/>
    </row>
  </sheetData>
  <printOptions headings="false" gridLines="false" gridLinesSet="true" horizontalCentered="true" verticalCentered="true"/>
  <pageMargins left="0.5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9" min="9" style="0" width="12.85"/>
    <col collapsed="false" customWidth="true" hidden="false" outlineLevel="0" max="12" min="12" style="0" width="2.13"/>
  </cols>
  <sheetData>
    <row r="3" s="4" customFormat="true" ht="12.7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</row>
    <row r="4" s="4" customFormat="tru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</row>
    <row r="5" s="4" customFormat="tru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</row>
    <row r="6" s="4" customFormat="true" ht="13.5" hidden="false" customHeight="false" outlineLevel="0" collapsed="false">
      <c r="C6" s="6"/>
      <c r="E6" s="7"/>
      <c r="F6" s="7"/>
      <c r="G6" s="7"/>
      <c r="H6" s="7"/>
      <c r="I6" s="7"/>
      <c r="J6" s="7"/>
      <c r="K6" s="7"/>
      <c r="L6" s="7"/>
    </row>
    <row r="7" s="4" customFormat="true" ht="13.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s="4" customFormat="true" ht="18" hidden="false" customHeight="false" outlineLevel="0" collapsed="false">
      <c r="C8" s="8" t="s">
        <v>1</v>
      </c>
      <c r="D8" s="8"/>
      <c r="E8" s="8"/>
      <c r="F8" s="8"/>
      <c r="G8" s="8"/>
      <c r="H8" s="8"/>
      <c r="I8" s="8"/>
      <c r="J8" s="8"/>
      <c r="K8" s="8"/>
      <c r="L8" s="9"/>
    </row>
    <row r="9" s="4" customFormat="true" ht="18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  <c r="L9" s="7"/>
    </row>
    <row r="10" s="4" customFormat="true" ht="13.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4" customFormat="true" ht="13.5" hidden="false" customHeight="false" outlineLevel="0" collapsed="false">
      <c r="C11" s="7"/>
      <c r="D11" s="10" t="s">
        <v>2</v>
      </c>
      <c r="E11" s="10" t="s">
        <v>3</v>
      </c>
      <c r="F11" s="10"/>
      <c r="G11" s="10"/>
      <c r="H11" s="10"/>
      <c r="I11" s="10"/>
      <c r="J11" s="10" t="s">
        <v>4</v>
      </c>
      <c r="K11" s="10" t="s">
        <v>5</v>
      </c>
      <c r="L11" s="7"/>
    </row>
    <row r="12" s="4" customFormat="true" ht="15.75" hidden="false" customHeight="false" outlineLevel="0" collapsed="false">
      <c r="C12" s="7"/>
      <c r="D12" s="11"/>
      <c r="E12" s="12"/>
      <c r="F12" s="12"/>
      <c r="G12" s="12"/>
      <c r="H12" s="12"/>
      <c r="I12" s="12"/>
      <c r="J12" s="11"/>
      <c r="K12" s="13"/>
      <c r="L12" s="7"/>
    </row>
    <row r="13" s="4" customFormat="true" ht="15.75" hidden="false" customHeight="false" outlineLevel="0" collapsed="false">
      <c r="C13" s="7"/>
      <c r="D13" s="12" t="s">
        <v>6</v>
      </c>
      <c r="E13" s="14" t="s">
        <v>7</v>
      </c>
      <c r="F13" s="14"/>
      <c r="G13" s="14"/>
      <c r="H13" s="14"/>
      <c r="I13" s="14"/>
      <c r="J13" s="12" t="s">
        <v>8</v>
      </c>
      <c r="K13" s="15" t="n">
        <f aca="false">+'101.A, 102.A'!E163</f>
        <v>1.01359586558571</v>
      </c>
      <c r="L13" s="7"/>
    </row>
    <row r="14" s="4" customFormat="true" ht="15.75" hidden="false" customHeight="false" outlineLevel="0" collapsed="false">
      <c r="C14" s="7"/>
      <c r="D14" s="12" t="s">
        <v>9</v>
      </c>
      <c r="E14" s="14" t="s">
        <v>10</v>
      </c>
      <c r="F14" s="14"/>
      <c r="G14" s="14"/>
      <c r="H14" s="14"/>
      <c r="I14" s="14"/>
      <c r="J14" s="12" t="s">
        <v>11</v>
      </c>
      <c r="K14" s="16" t="n">
        <f aca="false">+'101.A, 102.A'!F163</f>
        <v>94.4742415</v>
      </c>
      <c r="L14" s="7"/>
    </row>
    <row r="15" s="4" customFormat="true" ht="15.75" hidden="false" customHeight="false" outlineLevel="0" collapsed="false">
      <c r="C15" s="7"/>
      <c r="D15" s="12" t="s">
        <v>12</v>
      </c>
      <c r="E15" s="14" t="s">
        <v>13</v>
      </c>
      <c r="F15" s="14"/>
      <c r="G15" s="14"/>
      <c r="H15" s="14"/>
      <c r="I15" s="14"/>
      <c r="J15" s="12" t="s">
        <v>14</v>
      </c>
      <c r="K15" s="16" t="n">
        <f aca="false">+'103.A'!AH20</f>
        <v>30</v>
      </c>
      <c r="L15" s="7"/>
    </row>
    <row r="16" s="4" customFormat="true" ht="15.75" hidden="false" customHeight="false" outlineLevel="0" collapsed="false">
      <c r="C16" s="7"/>
      <c r="D16" s="12" t="s">
        <v>15</v>
      </c>
      <c r="E16" s="14" t="s">
        <v>16</v>
      </c>
      <c r="F16" s="14"/>
      <c r="G16" s="14"/>
      <c r="H16" s="14"/>
      <c r="I16" s="14"/>
      <c r="J16" s="12" t="s">
        <v>11</v>
      </c>
      <c r="K16" s="16" t="n">
        <f aca="false">+'107.A'!D105</f>
        <v>43.988</v>
      </c>
      <c r="L16" s="7"/>
    </row>
    <row r="35" customFormat="false" ht="12.75" hidden="false" customHeight="false" outlineLevel="0" collapsed="false">
      <c r="K35" s="0" t="s">
        <v>17</v>
      </c>
    </row>
  </sheetData>
  <mergeCells count="9">
    <mergeCell ref="C3:J5"/>
    <mergeCell ref="C8:K8"/>
    <mergeCell ref="C9:K9"/>
    <mergeCell ref="E11:I11"/>
    <mergeCell ref="E12:I12"/>
    <mergeCell ref="E13:I13"/>
    <mergeCell ref="E14:I14"/>
    <mergeCell ref="E15:I15"/>
    <mergeCell ref="E16:I16"/>
  </mergeCells>
  <printOptions headings="false" gridLines="false" gridLinesSet="true" horizontalCentered="true" verticalCentered="false"/>
  <pageMargins left="0.708333333333333" right="0.433333333333333" top="1.37777777777778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false" showRowColHeaders="true" showZeros="true" rightToLeft="false" tabSelected="false" showOutlineSymbols="true" defaultGridColor="true" view="pageBreakPreview" topLeftCell="A57" colorId="64" zoomScale="85" zoomScaleNormal="100" zoomScalePageLayoutView="85" workbookViewId="0">
      <selection pane="topLeft" activeCell="D60" activeCellId="0" sqref="D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7.56"/>
    <col collapsed="false" customWidth="true" hidden="false" outlineLevel="0" max="3" min="2" style="18" width="19.41"/>
    <col collapsed="false" customWidth="true" hidden="false" outlineLevel="0" max="6" min="4" style="19" width="19.41"/>
    <col collapsed="false" customWidth="true" hidden="false" outlineLevel="0" max="7" min="7" style="17" width="7.28"/>
    <col collapsed="false" customWidth="false" hidden="false" outlineLevel="0" max="257" min="8" style="17" width="11.42"/>
  </cols>
  <sheetData>
    <row r="1" s="22" customFormat="true" ht="15" hidden="false" customHeight="true" outlineLevel="0" collapsed="false">
      <c r="A1" s="20"/>
      <c r="B1" s="21"/>
      <c r="C1" s="21"/>
      <c r="D1" s="21"/>
      <c r="E1" s="21"/>
      <c r="F1" s="21"/>
      <c r="G1" s="20"/>
    </row>
    <row r="2" s="22" customFormat="true" ht="20.1" hidden="false" customHeight="true" outlineLevel="0" collapsed="false">
      <c r="A2" s="20"/>
      <c r="B2" s="23"/>
      <c r="C2" s="23"/>
      <c r="D2" s="21"/>
      <c r="E2" s="21"/>
      <c r="F2" s="21"/>
      <c r="G2" s="20"/>
    </row>
    <row r="3" s="26" customFormat="true" ht="20.1" hidden="false" customHeight="true" outlineLevel="0" collapsed="false">
      <c r="A3" s="24" t="s">
        <v>18</v>
      </c>
      <c r="B3" s="24"/>
      <c r="C3" s="24"/>
      <c r="D3" s="24"/>
      <c r="E3" s="24"/>
      <c r="F3" s="24"/>
      <c r="G3" s="24"/>
      <c r="H3" s="25"/>
      <c r="I3" s="25"/>
      <c r="J3" s="25"/>
      <c r="K3" s="25"/>
      <c r="L3" s="25"/>
    </row>
    <row r="4" s="26" customFormat="true" ht="20.1" hidden="false" customHeight="true" outlineLevel="0" collapsed="false">
      <c r="A4" s="24" t="s">
        <v>19</v>
      </c>
      <c r="B4" s="24"/>
      <c r="C4" s="24"/>
      <c r="D4" s="24"/>
      <c r="E4" s="24"/>
      <c r="F4" s="24"/>
      <c r="G4" s="24"/>
      <c r="H4" s="25"/>
      <c r="I4" s="25"/>
      <c r="J4" s="25"/>
      <c r="K4" s="25"/>
      <c r="L4" s="25"/>
    </row>
    <row r="5" s="26" customFormat="true" ht="20.1" hidden="false" customHeight="true" outlineLevel="0" collapsed="false">
      <c r="A5" s="27"/>
      <c r="B5" s="27"/>
      <c r="C5" s="27"/>
      <c r="D5" s="27"/>
      <c r="E5" s="27"/>
      <c r="F5" s="27"/>
      <c r="G5" s="27"/>
      <c r="H5" s="25"/>
      <c r="I5" s="25"/>
      <c r="J5" s="25"/>
      <c r="K5" s="25"/>
      <c r="L5" s="25"/>
    </row>
    <row r="6" s="26" customFormat="true" ht="20.1" hidden="false" customHeight="true" outlineLevel="0" collapsed="false">
      <c r="A6" s="28"/>
      <c r="B6" s="29"/>
      <c r="C6" s="29"/>
      <c r="D6" s="30"/>
      <c r="E6" s="30"/>
      <c r="F6" s="30"/>
      <c r="G6" s="28"/>
    </row>
    <row r="7" s="34" customFormat="true" ht="15" hidden="false" customHeight="true" outlineLevel="0" collapsed="false">
      <c r="A7" s="31"/>
      <c r="B7" s="32" t="s">
        <v>20</v>
      </c>
      <c r="C7" s="32"/>
      <c r="D7" s="33" t="s">
        <v>21</v>
      </c>
      <c r="E7" s="32" t="s">
        <v>6</v>
      </c>
      <c r="F7" s="32" t="s">
        <v>9</v>
      </c>
      <c r="G7" s="31"/>
    </row>
    <row r="8" s="36" customFormat="true" ht="40.5" hidden="false" customHeight="true" outlineLevel="0" collapsed="false">
      <c r="A8" s="23"/>
      <c r="B8" s="32"/>
      <c r="C8" s="32"/>
      <c r="D8" s="33"/>
      <c r="E8" s="35" t="s">
        <v>22</v>
      </c>
      <c r="F8" s="35" t="s">
        <v>23</v>
      </c>
      <c r="G8" s="23"/>
    </row>
    <row r="9" s="36" customFormat="true" ht="15" hidden="false" customHeight="true" outlineLevel="0" collapsed="false">
      <c r="A9" s="23"/>
      <c r="B9" s="33" t="s">
        <v>24</v>
      </c>
      <c r="C9" s="33" t="s">
        <v>25</v>
      </c>
      <c r="D9" s="33"/>
      <c r="E9" s="33"/>
      <c r="F9" s="33"/>
      <c r="G9" s="23"/>
    </row>
    <row r="10" s="36" customFormat="true" ht="15" hidden="false" customHeight="true" outlineLevel="0" collapsed="false">
      <c r="A10" s="23"/>
      <c r="B10" s="37" t="s">
        <v>26</v>
      </c>
      <c r="C10" s="37" t="s">
        <v>26</v>
      </c>
      <c r="D10" s="37" t="s">
        <v>27</v>
      </c>
      <c r="E10" s="37" t="s">
        <v>28</v>
      </c>
      <c r="F10" s="37" t="s">
        <v>26</v>
      </c>
      <c r="G10" s="23"/>
    </row>
    <row r="11" s="43" customFormat="true" ht="17.25" hidden="false" customHeight="true" outlineLevel="0" collapsed="false">
      <c r="A11" s="38"/>
      <c r="B11" s="39" t="n">
        <v>260</v>
      </c>
      <c r="C11" s="39" t="n">
        <v>1000</v>
      </c>
      <c r="D11" s="40" t="n">
        <f aca="false">+C11-B11</f>
        <v>740</v>
      </c>
      <c r="E11" s="41" t="n">
        <f aca="false">+D11/$D$163</f>
        <v>0.00793931688282914</v>
      </c>
      <c r="F11" s="42" t="n">
        <f aca="false">+(D11/1000)</f>
        <v>0.74</v>
      </c>
      <c r="G11" s="38"/>
      <c r="I11" s="43" t="n">
        <v>740</v>
      </c>
      <c r="J11" s="43" t="n">
        <f aca="false">+D11-I11</f>
        <v>0</v>
      </c>
    </row>
    <row r="12" s="43" customFormat="true" ht="17.25" hidden="false" customHeight="true" outlineLevel="0" collapsed="false">
      <c r="A12" s="38"/>
      <c r="B12" s="44" t="n">
        <f aca="false">+C11</f>
        <v>1000</v>
      </c>
      <c r="C12" s="44" t="n">
        <f aca="false">+B12+1000</f>
        <v>2000</v>
      </c>
      <c r="D12" s="42" t="n">
        <f aca="false">+C12-B12</f>
        <v>1000</v>
      </c>
      <c r="E12" s="42" t="n">
        <f aca="false">+D12/$D$163</f>
        <v>0.0107288065984178</v>
      </c>
      <c r="F12" s="42" t="n">
        <f aca="false">+(D12/1000)</f>
        <v>1</v>
      </c>
      <c r="G12" s="38"/>
      <c r="I12" s="43" t="n">
        <v>1000</v>
      </c>
      <c r="J12" s="43" t="n">
        <f aca="false">+D12-I12</f>
        <v>0</v>
      </c>
    </row>
    <row r="13" s="43" customFormat="true" ht="17.25" hidden="false" customHeight="true" outlineLevel="0" collapsed="false">
      <c r="A13" s="38"/>
      <c r="B13" s="44" t="n">
        <f aca="false">+C12</f>
        <v>2000</v>
      </c>
      <c r="C13" s="44" t="n">
        <f aca="false">+B13+1000</f>
        <v>3000</v>
      </c>
      <c r="D13" s="42" t="n">
        <f aca="false">+C13-B13</f>
        <v>1000</v>
      </c>
      <c r="E13" s="42" t="n">
        <f aca="false">+D13/$D$163</f>
        <v>0.0107288065984178</v>
      </c>
      <c r="F13" s="42" t="n">
        <f aca="false">+(D13/1000)</f>
        <v>1</v>
      </c>
      <c r="G13" s="38"/>
      <c r="I13" s="43" t="n">
        <v>1000</v>
      </c>
      <c r="J13" s="43" t="n">
        <f aca="false">+D13-I13</f>
        <v>0</v>
      </c>
    </row>
    <row r="14" s="43" customFormat="true" ht="17.25" hidden="false" customHeight="true" outlineLevel="0" collapsed="false">
      <c r="A14" s="38"/>
      <c r="B14" s="44" t="n">
        <f aca="false">+C13</f>
        <v>3000</v>
      </c>
      <c r="C14" s="44" t="n">
        <f aca="false">+B14+1000</f>
        <v>4000</v>
      </c>
      <c r="D14" s="42" t="n">
        <f aca="false">+C14-B14</f>
        <v>1000</v>
      </c>
      <c r="E14" s="42" t="n">
        <f aca="false">+D14/$D$163</f>
        <v>0.0107288065984178</v>
      </c>
      <c r="F14" s="42" t="n">
        <f aca="false">+(D14/1000)</f>
        <v>1</v>
      </c>
      <c r="G14" s="38"/>
      <c r="I14" s="43" t="n">
        <v>1000</v>
      </c>
      <c r="J14" s="43" t="n">
        <f aca="false">+D14-I14</f>
        <v>0</v>
      </c>
    </row>
    <row r="15" s="43" customFormat="true" ht="17.25" hidden="false" customHeight="true" outlineLevel="0" collapsed="false">
      <c r="A15" s="38"/>
      <c r="B15" s="44" t="n">
        <f aca="false">+C14</f>
        <v>4000</v>
      </c>
      <c r="C15" s="44" t="n">
        <f aca="false">+B15+1000</f>
        <v>5000</v>
      </c>
      <c r="D15" s="42" t="n">
        <f aca="false">+C15-B15</f>
        <v>1000</v>
      </c>
      <c r="E15" s="42" t="n">
        <f aca="false">+D15/$D$163</f>
        <v>0.0107288065984178</v>
      </c>
      <c r="F15" s="42" t="n">
        <f aca="false">+(D15/1000)</f>
        <v>1</v>
      </c>
      <c r="G15" s="38"/>
      <c r="I15" s="43" t="n">
        <v>1000</v>
      </c>
      <c r="J15" s="43" t="n">
        <f aca="false">+D15-I15</f>
        <v>0</v>
      </c>
    </row>
    <row r="16" s="43" customFormat="true" ht="17.25" hidden="false" customHeight="true" outlineLevel="0" collapsed="false">
      <c r="A16" s="38"/>
      <c r="B16" s="44" t="n">
        <f aca="false">+C15</f>
        <v>5000</v>
      </c>
      <c r="C16" s="44" t="n">
        <f aca="false">+B16+1000</f>
        <v>6000</v>
      </c>
      <c r="D16" s="42" t="n">
        <f aca="false">+C16-B16</f>
        <v>1000</v>
      </c>
      <c r="E16" s="42" t="n">
        <f aca="false">+D16/$D$163</f>
        <v>0.0107288065984178</v>
      </c>
      <c r="F16" s="42" t="n">
        <f aca="false">+(D16/1000)</f>
        <v>1</v>
      </c>
      <c r="G16" s="38"/>
      <c r="I16" s="43" t="n">
        <v>1000</v>
      </c>
      <c r="J16" s="43" t="n">
        <f aca="false">+D16-I16</f>
        <v>0</v>
      </c>
    </row>
    <row r="17" s="43" customFormat="true" ht="17.25" hidden="false" customHeight="true" outlineLevel="0" collapsed="false">
      <c r="A17" s="38"/>
      <c r="B17" s="44" t="n">
        <f aca="false">+C16</f>
        <v>6000</v>
      </c>
      <c r="C17" s="44" t="n">
        <f aca="false">+B17+1000</f>
        <v>7000</v>
      </c>
      <c r="D17" s="42" t="n">
        <f aca="false">+C17-B17</f>
        <v>1000</v>
      </c>
      <c r="E17" s="42" t="n">
        <f aca="false">+D17/$D$163</f>
        <v>0.0107288065984178</v>
      </c>
      <c r="F17" s="42" t="n">
        <f aca="false">+(D17/1000)</f>
        <v>1</v>
      </c>
      <c r="G17" s="38"/>
      <c r="I17" s="43" t="n">
        <v>1000</v>
      </c>
      <c r="J17" s="43" t="n">
        <f aca="false">+D17-I17</f>
        <v>0</v>
      </c>
    </row>
    <row r="18" s="43" customFormat="true" ht="17.25" hidden="false" customHeight="true" outlineLevel="0" collapsed="false">
      <c r="A18" s="38"/>
      <c r="B18" s="44" t="n">
        <f aca="false">+C17</f>
        <v>7000</v>
      </c>
      <c r="C18" s="44" t="n">
        <f aca="false">+B18+1000</f>
        <v>8000</v>
      </c>
      <c r="D18" s="42" t="n">
        <f aca="false">+C18-B18</f>
        <v>1000</v>
      </c>
      <c r="E18" s="42" t="n">
        <f aca="false">+D18/$D$163</f>
        <v>0.0107288065984178</v>
      </c>
      <c r="F18" s="42" t="n">
        <f aca="false">+(D18/1000)</f>
        <v>1</v>
      </c>
      <c r="G18" s="38"/>
      <c r="I18" s="43" t="n">
        <v>1000</v>
      </c>
      <c r="J18" s="43" t="n">
        <f aca="false">+D18-I18</f>
        <v>0</v>
      </c>
    </row>
    <row r="19" s="43" customFormat="true" ht="17.25" hidden="false" customHeight="true" outlineLevel="0" collapsed="false">
      <c r="A19" s="38"/>
      <c r="B19" s="44" t="n">
        <f aca="false">+C18</f>
        <v>8000</v>
      </c>
      <c r="C19" s="44" t="n">
        <f aca="false">+B19+1000</f>
        <v>9000</v>
      </c>
      <c r="D19" s="42" t="n">
        <v>995.596</v>
      </c>
      <c r="E19" s="42" t="n">
        <f aca="false">+D19/$D$163</f>
        <v>0.0106815569341583</v>
      </c>
      <c r="F19" s="42" t="n">
        <f aca="false">+(D19/1000)</f>
        <v>0.995596</v>
      </c>
      <c r="G19" s="38"/>
      <c r="I19" s="43" t="n">
        <v>995.596</v>
      </c>
      <c r="J19" s="43" t="n">
        <f aca="false">+D19-I19</f>
        <v>0</v>
      </c>
    </row>
    <row r="20" s="43" customFormat="true" ht="17.25" hidden="false" customHeight="true" outlineLevel="0" collapsed="false">
      <c r="A20" s="38"/>
      <c r="B20" s="44" t="n">
        <f aca="false">+C19</f>
        <v>9000</v>
      </c>
      <c r="C20" s="44" t="n">
        <f aca="false">+B20+1000</f>
        <v>10000</v>
      </c>
      <c r="D20" s="42" t="n">
        <f aca="false">+C20-B20</f>
        <v>1000</v>
      </c>
      <c r="E20" s="42" t="n">
        <f aca="false">+D20/$D$163</f>
        <v>0.0107288065984178</v>
      </c>
      <c r="F20" s="42" t="n">
        <f aca="false">+(D20/1000)</f>
        <v>1</v>
      </c>
      <c r="G20" s="38"/>
      <c r="I20" s="43" t="n">
        <v>1000</v>
      </c>
      <c r="J20" s="43" t="n">
        <f aca="false">+D20-I20</f>
        <v>0</v>
      </c>
    </row>
    <row r="21" s="43" customFormat="true" ht="17.25" hidden="false" customHeight="true" outlineLevel="0" collapsed="false">
      <c r="A21" s="38"/>
      <c r="B21" s="44" t="n">
        <f aca="false">+C20</f>
        <v>10000</v>
      </c>
      <c r="C21" s="44" t="n">
        <f aca="false">+B21+1000</f>
        <v>11000</v>
      </c>
      <c r="D21" s="42" t="n">
        <f aca="false">+C21-B21</f>
        <v>1000</v>
      </c>
      <c r="E21" s="42" t="n">
        <f aca="false">+D21/$D$163</f>
        <v>0.0107288065984178</v>
      </c>
      <c r="F21" s="42" t="n">
        <f aca="false">+(D21/1000)</f>
        <v>1</v>
      </c>
      <c r="G21" s="38"/>
      <c r="I21" s="43" t="n">
        <v>1000</v>
      </c>
      <c r="J21" s="43" t="n">
        <f aca="false">+D21-I21</f>
        <v>0</v>
      </c>
    </row>
    <row r="22" s="43" customFormat="true" ht="17.25" hidden="false" customHeight="true" outlineLevel="0" collapsed="false">
      <c r="A22" s="38"/>
      <c r="B22" s="44" t="n">
        <f aca="false">+C21</f>
        <v>11000</v>
      </c>
      <c r="C22" s="44" t="n">
        <f aca="false">+B22+1000</f>
        <v>12000</v>
      </c>
      <c r="D22" s="42" t="n">
        <f aca="false">+C22-B22</f>
        <v>1000</v>
      </c>
      <c r="E22" s="42" t="n">
        <f aca="false">+D22/$D$163</f>
        <v>0.0107288065984178</v>
      </c>
      <c r="F22" s="42" t="n">
        <f aca="false">+(D22/1000)</f>
        <v>1</v>
      </c>
      <c r="G22" s="38"/>
      <c r="I22" s="43" t="n">
        <v>1000</v>
      </c>
      <c r="J22" s="43" t="n">
        <f aca="false">+D22-I22</f>
        <v>0</v>
      </c>
    </row>
    <row r="23" s="43" customFormat="true" ht="17.25" hidden="false" customHeight="true" outlineLevel="0" collapsed="false">
      <c r="A23" s="38"/>
      <c r="B23" s="44" t="n">
        <f aca="false">+C22</f>
        <v>12000</v>
      </c>
      <c r="C23" s="44" t="n">
        <f aca="false">+B23+1000</f>
        <v>13000</v>
      </c>
      <c r="D23" s="42" t="n">
        <f aca="false">+C23-B23</f>
        <v>1000</v>
      </c>
      <c r="E23" s="42" t="n">
        <f aca="false">+D23/$D$163</f>
        <v>0.0107288065984178</v>
      </c>
      <c r="F23" s="42" t="n">
        <f aca="false">+(D23/1000)</f>
        <v>1</v>
      </c>
      <c r="G23" s="38"/>
      <c r="I23" s="43" t="n">
        <v>1000</v>
      </c>
      <c r="J23" s="43" t="n">
        <f aca="false">+D23-I23</f>
        <v>0</v>
      </c>
    </row>
    <row r="24" s="43" customFormat="true" ht="17.25" hidden="false" customHeight="true" outlineLevel="0" collapsed="false">
      <c r="A24" s="38"/>
      <c r="B24" s="44" t="n">
        <f aca="false">+C23</f>
        <v>13000</v>
      </c>
      <c r="C24" s="44" t="n">
        <f aca="false">+B24+1000</f>
        <v>14000</v>
      </c>
      <c r="D24" s="42" t="n">
        <v>146.6</v>
      </c>
      <c r="E24" s="42" t="n">
        <f aca="false">+D24/$D$163</f>
        <v>0.00157284304732805</v>
      </c>
      <c r="F24" s="42" t="n">
        <f aca="false">+(D24/1000)</f>
        <v>0.1466</v>
      </c>
      <c r="G24" s="38"/>
      <c r="I24" s="43" t="n">
        <v>146.6</v>
      </c>
      <c r="J24" s="43" t="n">
        <f aca="false">+D24-I24</f>
        <v>0</v>
      </c>
    </row>
    <row r="25" s="43" customFormat="true" ht="17.25" hidden="false" customHeight="true" outlineLevel="0" collapsed="false">
      <c r="A25" s="38"/>
      <c r="B25" s="44" t="n">
        <f aca="false">+C24</f>
        <v>14000</v>
      </c>
      <c r="C25" s="44" t="n">
        <f aca="false">+B25+1000</f>
        <v>15000</v>
      </c>
      <c r="D25" s="42" t="n">
        <f aca="false">+C25-B25</f>
        <v>1000</v>
      </c>
      <c r="E25" s="42" t="n">
        <f aca="false">+D25/$D$163</f>
        <v>0.0107288065984178</v>
      </c>
      <c r="F25" s="42" t="n">
        <f aca="false">+(D25/1000)</f>
        <v>1</v>
      </c>
      <c r="G25" s="38"/>
      <c r="I25" s="43" t="n">
        <v>1000</v>
      </c>
      <c r="J25" s="43" t="n">
        <f aca="false">+D25-I25</f>
        <v>0</v>
      </c>
    </row>
    <row r="26" s="43" customFormat="true" ht="17.25" hidden="false" customHeight="true" outlineLevel="0" collapsed="false">
      <c r="A26" s="38"/>
      <c r="B26" s="44" t="n">
        <f aca="false">+C25</f>
        <v>15000</v>
      </c>
      <c r="C26" s="44" t="n">
        <f aca="false">+B26+1000</f>
        <v>16000</v>
      </c>
      <c r="D26" s="42" t="n">
        <f aca="false">+C26-B26</f>
        <v>1000</v>
      </c>
      <c r="E26" s="42" t="n">
        <f aca="false">+D26/$D$163</f>
        <v>0.0107288065984178</v>
      </c>
      <c r="F26" s="42" t="n">
        <f aca="false">+(D26/1000)</f>
        <v>1</v>
      </c>
      <c r="G26" s="38"/>
      <c r="I26" s="43" t="n">
        <v>1000</v>
      </c>
      <c r="J26" s="43" t="n">
        <f aca="false">+D26-I26</f>
        <v>0</v>
      </c>
    </row>
    <row r="27" s="43" customFormat="true" ht="17.25" hidden="false" customHeight="true" outlineLevel="0" collapsed="false">
      <c r="A27" s="38"/>
      <c r="B27" s="44" t="n">
        <f aca="false">+C26</f>
        <v>16000</v>
      </c>
      <c r="C27" s="44" t="n">
        <f aca="false">+B27+1000</f>
        <v>17000</v>
      </c>
      <c r="D27" s="42" t="n">
        <f aca="false">+C27-B27</f>
        <v>1000</v>
      </c>
      <c r="E27" s="42" t="n">
        <f aca="false">+D27/$D$163</f>
        <v>0.0107288065984178</v>
      </c>
      <c r="F27" s="42" t="n">
        <f aca="false">+(D27/1000)</f>
        <v>1</v>
      </c>
      <c r="G27" s="38"/>
      <c r="I27" s="43" t="n">
        <v>1000</v>
      </c>
      <c r="J27" s="43" t="n">
        <f aca="false">+D27-I27</f>
        <v>0</v>
      </c>
    </row>
    <row r="28" s="43" customFormat="true" ht="17.25" hidden="false" customHeight="true" outlineLevel="0" collapsed="false">
      <c r="A28" s="38"/>
      <c r="B28" s="44" t="n">
        <f aca="false">+C27</f>
        <v>17000</v>
      </c>
      <c r="C28" s="44" t="n">
        <f aca="false">+B28+1000</f>
        <v>18000</v>
      </c>
      <c r="D28" s="42" t="n">
        <f aca="false">+C28-B28</f>
        <v>1000</v>
      </c>
      <c r="E28" s="42" t="n">
        <f aca="false">+D28/$D$163</f>
        <v>0.0107288065984178</v>
      </c>
      <c r="F28" s="42" t="n">
        <f aca="false">+(D28/1000)</f>
        <v>1</v>
      </c>
      <c r="G28" s="38"/>
      <c r="I28" s="43" t="n">
        <v>1000</v>
      </c>
      <c r="J28" s="43" t="n">
        <f aca="false">+D28-I28</f>
        <v>0</v>
      </c>
    </row>
    <row r="29" s="43" customFormat="true" ht="17.25" hidden="false" customHeight="true" outlineLevel="0" collapsed="false">
      <c r="A29" s="38"/>
      <c r="B29" s="44" t="n">
        <f aca="false">+C28</f>
        <v>18000</v>
      </c>
      <c r="C29" s="44" t="n">
        <f aca="false">+B29+1000</f>
        <v>19000</v>
      </c>
      <c r="D29" s="42" t="n">
        <f aca="false">+C29-B29</f>
        <v>1000</v>
      </c>
      <c r="E29" s="42" t="n">
        <f aca="false">+D29/$D$163</f>
        <v>0.0107288065984178</v>
      </c>
      <c r="F29" s="42" t="n">
        <f aca="false">+(D29/1000)</f>
        <v>1</v>
      </c>
      <c r="G29" s="38"/>
      <c r="I29" s="43" t="n">
        <v>1000</v>
      </c>
      <c r="J29" s="43" t="n">
        <f aca="false">+D29-I29</f>
        <v>0</v>
      </c>
    </row>
    <row r="30" s="43" customFormat="true" ht="17.25" hidden="false" customHeight="true" outlineLevel="0" collapsed="false">
      <c r="A30" s="38"/>
      <c r="B30" s="44" t="n">
        <f aca="false">+C29</f>
        <v>19000</v>
      </c>
      <c r="C30" s="44" t="n">
        <f aca="false">+B30+1000</f>
        <v>20000</v>
      </c>
      <c r="D30" s="42" t="n">
        <v>986.48</v>
      </c>
      <c r="E30" s="42" t="n">
        <f aca="false">+D30/$D$163</f>
        <v>0.0105837531332072</v>
      </c>
      <c r="F30" s="42" t="n">
        <f aca="false">+(D30/1000)</f>
        <v>0.98648</v>
      </c>
      <c r="G30" s="38"/>
      <c r="I30" s="43" t="n">
        <v>986.48</v>
      </c>
      <c r="J30" s="43" t="n">
        <f aca="false">+D30-I30</f>
        <v>0</v>
      </c>
    </row>
    <row r="31" s="43" customFormat="true" ht="17.25" hidden="false" customHeight="true" outlineLevel="0" collapsed="false">
      <c r="A31" s="38"/>
      <c r="B31" s="44" t="n">
        <f aca="false">+C30</f>
        <v>20000</v>
      </c>
      <c r="C31" s="44" t="n">
        <f aca="false">+B31+1000</f>
        <v>21000</v>
      </c>
      <c r="D31" s="42" t="n">
        <f aca="false">+C31-B31</f>
        <v>1000</v>
      </c>
      <c r="E31" s="42" t="n">
        <f aca="false">+D31/$D$163</f>
        <v>0.0107288065984178</v>
      </c>
      <c r="F31" s="42" t="n">
        <f aca="false">+(D31/1000)</f>
        <v>1</v>
      </c>
      <c r="G31" s="38"/>
      <c r="I31" s="43" t="n">
        <v>1000</v>
      </c>
      <c r="J31" s="43" t="n">
        <f aca="false">+D31-I31</f>
        <v>0</v>
      </c>
    </row>
    <row r="32" s="43" customFormat="true" ht="17.25" hidden="false" customHeight="true" outlineLevel="0" collapsed="false">
      <c r="A32" s="38"/>
      <c r="B32" s="44" t="n">
        <f aca="false">+C31</f>
        <v>21000</v>
      </c>
      <c r="C32" s="44" t="n">
        <f aca="false">+B32+1000</f>
        <v>22000</v>
      </c>
      <c r="D32" s="42" t="n">
        <f aca="false">+C32-B32</f>
        <v>1000</v>
      </c>
      <c r="E32" s="42" t="n">
        <f aca="false">+D32/$D$163</f>
        <v>0.0107288065984178</v>
      </c>
      <c r="F32" s="42" t="n">
        <f aca="false">+(D32/1000)</f>
        <v>1</v>
      </c>
      <c r="G32" s="38"/>
      <c r="I32" s="43" t="n">
        <v>1000</v>
      </c>
      <c r="J32" s="43" t="n">
        <f aca="false">+D32-I32</f>
        <v>0</v>
      </c>
    </row>
    <row r="33" s="43" customFormat="true" ht="17.25" hidden="false" customHeight="true" outlineLevel="0" collapsed="false">
      <c r="A33" s="38"/>
      <c r="B33" s="44" t="n">
        <f aca="false">+C32</f>
        <v>22000</v>
      </c>
      <c r="C33" s="44" t="n">
        <f aca="false">+B33+1000</f>
        <v>23000</v>
      </c>
      <c r="D33" s="42" t="n">
        <f aca="false">+C33-B33</f>
        <v>1000</v>
      </c>
      <c r="E33" s="42" t="n">
        <f aca="false">+D33/$D$163</f>
        <v>0.0107288065984178</v>
      </c>
      <c r="F33" s="42" t="n">
        <f aca="false">+(D33/1000)</f>
        <v>1</v>
      </c>
      <c r="G33" s="38"/>
      <c r="I33" s="43" t="n">
        <v>1000</v>
      </c>
      <c r="J33" s="43" t="n">
        <f aca="false">+D33-I33</f>
        <v>0</v>
      </c>
    </row>
    <row r="34" s="43" customFormat="true" ht="17.25" hidden="false" customHeight="true" outlineLevel="0" collapsed="false">
      <c r="A34" s="38"/>
      <c r="B34" s="44" t="n">
        <f aca="false">+C33</f>
        <v>23000</v>
      </c>
      <c r="C34" s="44" t="n">
        <f aca="false">+B34+1000</f>
        <v>24000</v>
      </c>
      <c r="D34" s="42" t="n">
        <f aca="false">+C34-B34</f>
        <v>1000</v>
      </c>
      <c r="E34" s="42" t="n">
        <f aca="false">+D34/$D$163</f>
        <v>0.0107288065984178</v>
      </c>
      <c r="F34" s="42" t="n">
        <f aca="false">+(D34/1000)</f>
        <v>1</v>
      </c>
      <c r="G34" s="38"/>
      <c r="I34" s="43" t="n">
        <v>1000</v>
      </c>
      <c r="J34" s="43" t="n">
        <f aca="false">+D34-I34</f>
        <v>0</v>
      </c>
    </row>
    <row r="35" s="43" customFormat="true" ht="17.25" hidden="false" customHeight="true" outlineLevel="0" collapsed="false">
      <c r="A35" s="38"/>
      <c r="B35" s="44" t="n">
        <f aca="false">+C34</f>
        <v>24000</v>
      </c>
      <c r="C35" s="44" t="n">
        <f aca="false">+B35+1000</f>
        <v>25000</v>
      </c>
      <c r="D35" s="42" t="n">
        <f aca="false">+C35-B35</f>
        <v>1000</v>
      </c>
      <c r="E35" s="42" t="n">
        <f aca="false">+D35/$D$163</f>
        <v>0.0107288065984178</v>
      </c>
      <c r="F35" s="42" t="n">
        <f aca="false">+(D35/1000)</f>
        <v>1</v>
      </c>
      <c r="G35" s="38"/>
      <c r="I35" s="43" t="n">
        <v>1000</v>
      </c>
      <c r="J35" s="43" t="n">
        <f aca="false">+D35-I35</f>
        <v>0</v>
      </c>
    </row>
    <row r="36" s="43" customFormat="true" ht="17.25" hidden="false" customHeight="true" outlineLevel="0" collapsed="false">
      <c r="A36" s="38"/>
      <c r="B36" s="44" t="n">
        <f aca="false">+C35</f>
        <v>25000</v>
      </c>
      <c r="C36" s="44" t="n">
        <f aca="false">+B36+1000</f>
        <v>26000</v>
      </c>
      <c r="D36" s="42" t="n">
        <v>944.567899999998</v>
      </c>
      <c r="E36" s="42" t="n">
        <f aca="false">+D36/$D$163</f>
        <v>0.0101340863181736</v>
      </c>
      <c r="F36" s="42" t="n">
        <f aca="false">+(D36/1000)</f>
        <v>0.944567899999998</v>
      </c>
      <c r="G36" s="38"/>
      <c r="I36" s="43" t="n">
        <v>944.567899999998</v>
      </c>
      <c r="J36" s="43" t="n">
        <f aca="false">+D36-I36</f>
        <v>0</v>
      </c>
    </row>
    <row r="37" s="43" customFormat="true" ht="17.25" hidden="false" customHeight="true" outlineLevel="0" collapsed="false">
      <c r="A37" s="38"/>
      <c r="B37" s="44" t="n">
        <f aca="false">+C36</f>
        <v>26000</v>
      </c>
      <c r="C37" s="44" t="n">
        <f aca="false">+B37+1000</f>
        <v>27000</v>
      </c>
      <c r="D37" s="42" t="n">
        <f aca="false">+C37-B37</f>
        <v>1000</v>
      </c>
      <c r="E37" s="42" t="n">
        <f aca="false">+D37/$D$163</f>
        <v>0.0107288065984178</v>
      </c>
      <c r="F37" s="42" t="n">
        <f aca="false">+(D37/1000)</f>
        <v>1</v>
      </c>
      <c r="G37" s="38"/>
      <c r="I37" s="43" t="n">
        <v>1000</v>
      </c>
      <c r="J37" s="43" t="n">
        <f aca="false">+D37-I37</f>
        <v>0</v>
      </c>
    </row>
    <row r="38" s="43" customFormat="true" ht="17.25" hidden="false" customHeight="true" outlineLevel="0" collapsed="false">
      <c r="A38" s="38"/>
      <c r="B38" s="44" t="n">
        <f aca="false">+C37</f>
        <v>27000</v>
      </c>
      <c r="C38" s="44" t="n">
        <f aca="false">+B38+1000</f>
        <v>28000</v>
      </c>
      <c r="D38" s="42" t="n">
        <f aca="false">+C38-B38</f>
        <v>1000</v>
      </c>
      <c r="E38" s="42" t="n">
        <f aca="false">+D38/$D$163</f>
        <v>0.0107288065984178</v>
      </c>
      <c r="F38" s="42" t="n">
        <f aca="false">+(D38/1000)</f>
        <v>1</v>
      </c>
      <c r="G38" s="38"/>
      <c r="I38" s="43" t="n">
        <v>1000</v>
      </c>
      <c r="J38" s="43" t="n">
        <f aca="false">+D38-I38</f>
        <v>0</v>
      </c>
    </row>
    <row r="39" s="43" customFormat="true" ht="17.25" hidden="false" customHeight="true" outlineLevel="0" collapsed="false">
      <c r="A39" s="38"/>
      <c r="B39" s="44" t="n">
        <f aca="false">+C38</f>
        <v>28000</v>
      </c>
      <c r="C39" s="44" t="n">
        <f aca="false">+B39+1000</f>
        <v>29000</v>
      </c>
      <c r="D39" s="42" t="n">
        <v>992.299999999999</v>
      </c>
      <c r="E39" s="42" t="n">
        <f aca="false">+D39/$D$163</f>
        <v>0.0106461947876099</v>
      </c>
      <c r="F39" s="42" t="n">
        <f aca="false">+(D39/1000)</f>
        <v>0.992299999999999</v>
      </c>
      <c r="G39" s="38"/>
      <c r="I39" s="43" t="n">
        <v>992.299999999999</v>
      </c>
      <c r="J39" s="43" t="n">
        <f aca="false">+D39-I39</f>
        <v>0</v>
      </c>
    </row>
    <row r="40" s="43" customFormat="true" ht="17.25" hidden="false" customHeight="true" outlineLevel="0" collapsed="false">
      <c r="A40" s="38"/>
      <c r="B40" s="44" t="n">
        <f aca="false">+C39</f>
        <v>29000</v>
      </c>
      <c r="C40" s="44" t="n">
        <f aca="false">+B40+1000</f>
        <v>30000</v>
      </c>
      <c r="D40" s="42" t="n">
        <f aca="false">+C40-B40</f>
        <v>1000</v>
      </c>
      <c r="E40" s="42" t="n">
        <f aca="false">+D40/$D$163</f>
        <v>0.0107288065984178</v>
      </c>
      <c r="F40" s="42" t="n">
        <f aca="false">+(D40/1000)</f>
        <v>1</v>
      </c>
      <c r="G40" s="38"/>
      <c r="I40" s="43" t="n">
        <v>1000</v>
      </c>
      <c r="J40" s="43" t="n">
        <f aca="false">+D40-I40</f>
        <v>0</v>
      </c>
    </row>
    <row r="41" s="43" customFormat="true" ht="17.25" hidden="false" customHeight="true" outlineLevel="0" collapsed="false">
      <c r="A41" s="38"/>
      <c r="B41" s="44" t="n">
        <f aca="false">+C40</f>
        <v>30000</v>
      </c>
      <c r="C41" s="44" t="n">
        <f aca="false">+B41+1000</f>
        <v>31000</v>
      </c>
      <c r="D41" s="42" t="n">
        <f aca="false">+C41-B41</f>
        <v>1000</v>
      </c>
      <c r="E41" s="42" t="n">
        <f aca="false">+D41/$D$163</f>
        <v>0.0107288065984178</v>
      </c>
      <c r="F41" s="42" t="n">
        <f aca="false">+(D41/1000)</f>
        <v>1</v>
      </c>
      <c r="G41" s="38"/>
      <c r="I41" s="43" t="n">
        <v>1000</v>
      </c>
      <c r="J41" s="43" t="n">
        <f aca="false">+D41-I41</f>
        <v>0</v>
      </c>
    </row>
    <row r="42" s="43" customFormat="true" ht="17.25" hidden="false" customHeight="true" outlineLevel="0" collapsed="false">
      <c r="A42" s="38"/>
      <c r="B42" s="44" t="n">
        <f aca="false">+C41</f>
        <v>31000</v>
      </c>
      <c r="C42" s="45" t="n">
        <v>31548.31</v>
      </c>
      <c r="D42" s="42" t="n">
        <v>300</v>
      </c>
      <c r="E42" s="42" t="n">
        <f aca="false">+D42/$D$163</f>
        <v>0.00321864197952533</v>
      </c>
      <c r="F42" s="42" t="n">
        <f aca="false">+(D42/1000)</f>
        <v>0.3</v>
      </c>
      <c r="G42" s="38"/>
      <c r="H42" s="43" t="n">
        <f aca="false">SUM(D11:D42)</f>
        <v>30105.5439</v>
      </c>
      <c r="I42" s="43" t="n">
        <v>300</v>
      </c>
      <c r="J42" s="43" t="n">
        <f aca="false">+D42-I42</f>
        <v>0</v>
      </c>
    </row>
    <row r="43" s="43" customFormat="true" ht="17.25" hidden="false" customHeight="true" outlineLevel="0" collapsed="false">
      <c r="A43" s="38"/>
      <c r="B43" s="44"/>
      <c r="C43" s="45"/>
      <c r="D43" s="46" t="n">
        <f aca="false">SUM(D11:D42)</f>
        <v>30105.5439</v>
      </c>
      <c r="E43" s="42"/>
      <c r="F43" s="42"/>
      <c r="G43" s="38"/>
    </row>
    <row r="44" s="43" customFormat="true" ht="12.6" hidden="false" customHeight="true" outlineLevel="0" collapsed="false">
      <c r="A44" s="38"/>
      <c r="B44" s="47" t="s">
        <v>29</v>
      </c>
      <c r="C44" s="45"/>
      <c r="D44" s="42"/>
      <c r="E44" s="42"/>
      <c r="F44" s="42"/>
      <c r="G44" s="38"/>
    </row>
    <row r="45" s="43" customFormat="true" ht="12.6" hidden="false" customHeight="true" outlineLevel="0" collapsed="false">
      <c r="A45" s="38"/>
      <c r="B45" s="47" t="s">
        <v>30</v>
      </c>
      <c r="C45" s="45"/>
      <c r="D45" s="42"/>
      <c r="E45" s="42"/>
      <c r="F45" s="42"/>
      <c r="G45" s="38"/>
    </row>
    <row r="46" s="43" customFormat="true" ht="17.25" hidden="false" customHeight="true" outlineLevel="0" collapsed="false">
      <c r="A46" s="38"/>
      <c r="B46" s="48" t="n">
        <v>0</v>
      </c>
      <c r="C46" s="45" t="n">
        <v>213.6</v>
      </c>
      <c r="D46" s="42" t="n">
        <f aca="false">+C46-B46</f>
        <v>213.6</v>
      </c>
      <c r="E46" s="49" t="n">
        <f aca="false">+D46/$D$163</f>
        <v>0.00229167308942203</v>
      </c>
      <c r="F46" s="42" t="n">
        <f aca="false">+(D46/1000)</f>
        <v>0.2136</v>
      </c>
      <c r="G46" s="38"/>
    </row>
    <row r="47" s="43" customFormat="true" ht="17.25" hidden="false" customHeight="true" outlineLevel="0" collapsed="false">
      <c r="A47" s="38"/>
      <c r="B47" s="47" t="s">
        <v>31</v>
      </c>
      <c r="C47" s="44"/>
      <c r="D47" s="42"/>
      <c r="E47" s="42"/>
      <c r="F47" s="42"/>
      <c r="G47" s="38"/>
    </row>
    <row r="48" s="43" customFormat="true" ht="17.25" hidden="false" customHeight="true" outlineLevel="0" collapsed="false">
      <c r="A48" s="38"/>
      <c r="B48" s="50" t="n">
        <v>0</v>
      </c>
      <c r="C48" s="51" t="n">
        <v>213.13</v>
      </c>
      <c r="D48" s="42" t="n">
        <f aca="false">+C48-B48</f>
        <v>213.13</v>
      </c>
      <c r="E48" s="49" t="n">
        <f aca="false">+D48/$D$163</f>
        <v>0.00228663055032078</v>
      </c>
      <c r="F48" s="42" t="n">
        <f aca="false">+(D48/1000)</f>
        <v>0.21313</v>
      </c>
      <c r="G48" s="38"/>
    </row>
    <row r="49" s="43" customFormat="true" ht="17.25" hidden="false" customHeight="true" outlineLevel="0" collapsed="false">
      <c r="A49" s="38"/>
      <c r="B49" s="52" t="s">
        <v>32</v>
      </c>
      <c r="C49" s="51"/>
      <c r="D49" s="42"/>
      <c r="E49" s="53"/>
      <c r="F49" s="54"/>
      <c r="G49" s="38"/>
    </row>
    <row r="50" s="43" customFormat="true" ht="17.25" hidden="false" customHeight="true" outlineLevel="0" collapsed="false">
      <c r="A50" s="38"/>
      <c r="B50" s="50" t="n">
        <v>0</v>
      </c>
      <c r="C50" s="51" t="n">
        <v>260</v>
      </c>
      <c r="D50" s="42" t="n">
        <f aca="false">+C50-B50</f>
        <v>260</v>
      </c>
      <c r="E50" s="49" t="n">
        <f aca="false">+D50/$D$163</f>
        <v>0.00278948971558862</v>
      </c>
      <c r="F50" s="42" t="n">
        <f aca="false">+(D50/1000)</f>
        <v>0.26</v>
      </c>
      <c r="G50" s="38"/>
    </row>
    <row r="51" s="43" customFormat="true" ht="17.25" hidden="false" customHeight="true" outlineLevel="0" collapsed="false">
      <c r="A51" s="38"/>
      <c r="B51" s="52" t="s">
        <v>33</v>
      </c>
      <c r="C51" s="51"/>
      <c r="D51" s="42"/>
      <c r="E51" s="53"/>
      <c r="F51" s="54"/>
      <c r="G51" s="38"/>
    </row>
    <row r="52" s="43" customFormat="true" ht="17.25" hidden="false" customHeight="true" outlineLevel="0" collapsed="false">
      <c r="A52" s="38"/>
      <c r="B52" s="50" t="n">
        <v>0</v>
      </c>
      <c r="C52" s="51" t="n">
        <v>260.01</v>
      </c>
      <c r="D52" s="42" t="n">
        <f aca="false">+C52-B52</f>
        <v>260.01</v>
      </c>
      <c r="E52" s="49" t="n">
        <f aca="false">+D52/$D$163</f>
        <v>0.0027895970036546</v>
      </c>
      <c r="F52" s="42" t="n">
        <f aca="false">+(D52/1000)</f>
        <v>0.26001</v>
      </c>
      <c r="G52" s="38"/>
    </row>
    <row r="53" s="43" customFormat="true" ht="17.25" hidden="false" customHeight="true" outlineLevel="0" collapsed="false">
      <c r="A53" s="38"/>
      <c r="B53" s="52" t="s">
        <v>34</v>
      </c>
      <c r="C53" s="51"/>
      <c r="D53" s="42"/>
      <c r="E53" s="53"/>
      <c r="F53" s="54"/>
      <c r="G53" s="38"/>
    </row>
    <row r="54" s="43" customFormat="true" ht="17.25" hidden="false" customHeight="true" outlineLevel="0" collapsed="false">
      <c r="A54" s="38"/>
      <c r="B54" s="50" t="n">
        <v>0</v>
      </c>
      <c r="C54" s="51" t="n">
        <v>30</v>
      </c>
      <c r="D54" s="42" t="n">
        <f aca="false">+C54-B54</f>
        <v>30</v>
      </c>
      <c r="E54" s="49" t="n">
        <f aca="false">+D54/$D$163</f>
        <v>0.000321864197952533</v>
      </c>
      <c r="F54" s="42" t="n">
        <f aca="false">+(D54/1000)</f>
        <v>0.03</v>
      </c>
      <c r="G54" s="38"/>
    </row>
    <row r="55" s="43" customFormat="true" ht="17.25" hidden="false" customHeight="true" outlineLevel="0" collapsed="false">
      <c r="A55" s="38"/>
      <c r="B55" s="52" t="s">
        <v>35</v>
      </c>
      <c r="C55" s="51"/>
      <c r="D55" s="42"/>
      <c r="E55" s="53"/>
      <c r="F55" s="54"/>
      <c r="G55" s="38"/>
    </row>
    <row r="56" s="43" customFormat="true" ht="17.25" hidden="false" customHeight="true" outlineLevel="0" collapsed="false">
      <c r="A56" s="38"/>
      <c r="B56" s="50" t="n">
        <v>0</v>
      </c>
      <c r="C56" s="51" t="n">
        <v>70.49</v>
      </c>
      <c r="D56" s="42" t="n">
        <f aca="false">+C56-B56</f>
        <v>70.49</v>
      </c>
      <c r="E56" s="49" t="n">
        <f aca="false">+D56/$D$163</f>
        <v>0.000756273577122468</v>
      </c>
      <c r="F56" s="42" t="n">
        <f aca="false">+(D56/1000)</f>
        <v>0.07049</v>
      </c>
      <c r="G56" s="38"/>
    </row>
    <row r="57" s="43" customFormat="true" ht="17.25" hidden="false" customHeight="true" outlineLevel="0" collapsed="false">
      <c r="A57" s="38"/>
      <c r="B57" s="52" t="s">
        <v>36</v>
      </c>
      <c r="C57" s="51"/>
      <c r="D57" s="42"/>
      <c r="E57" s="53"/>
      <c r="F57" s="54"/>
      <c r="G57" s="38"/>
    </row>
    <row r="58" s="43" customFormat="true" ht="17.25" hidden="false" customHeight="true" outlineLevel="0" collapsed="false">
      <c r="A58" s="38"/>
      <c r="B58" s="50" t="n">
        <v>0</v>
      </c>
      <c r="C58" s="51" t="n">
        <v>220</v>
      </c>
      <c r="D58" s="42" t="n">
        <f aca="false">+C58-B58</f>
        <v>220</v>
      </c>
      <c r="E58" s="49" t="n">
        <f aca="false">+D58/$D$163</f>
        <v>0.00236033745165191</v>
      </c>
      <c r="F58" s="42" t="n">
        <f aca="false">+(D58/1000)</f>
        <v>0.22</v>
      </c>
      <c r="G58" s="38"/>
    </row>
    <row r="59" s="43" customFormat="true" ht="17.25" hidden="false" customHeight="true" outlineLevel="0" collapsed="false">
      <c r="A59" s="38"/>
      <c r="B59" s="50"/>
      <c r="C59" s="51"/>
      <c r="D59" s="54"/>
      <c r="E59" s="53"/>
      <c r="F59" s="54"/>
      <c r="G59" s="38"/>
    </row>
    <row r="60" s="43" customFormat="true" ht="17.25" hidden="false" customHeight="true" outlineLevel="0" collapsed="false">
      <c r="A60" s="38"/>
      <c r="B60" s="50"/>
      <c r="C60" s="51"/>
      <c r="D60" s="55" t="s">
        <v>17</v>
      </c>
      <c r="E60" s="53"/>
      <c r="F60" s="54"/>
      <c r="G60" s="38"/>
    </row>
    <row r="61" s="43" customFormat="true" ht="17.25" hidden="false" customHeight="true" outlineLevel="0" collapsed="false">
      <c r="A61" s="38"/>
      <c r="B61" s="50"/>
      <c r="C61" s="51"/>
      <c r="D61" s="54"/>
      <c r="E61" s="54"/>
      <c r="F61" s="54"/>
      <c r="G61" s="38"/>
    </row>
    <row r="62" s="43" customFormat="true" ht="17.25" hidden="false" customHeight="true" outlineLevel="0" collapsed="false">
      <c r="A62" s="38"/>
      <c r="B62" s="52" t="s">
        <v>37</v>
      </c>
      <c r="C62" s="51"/>
      <c r="D62" s="54"/>
      <c r="E62" s="54"/>
      <c r="F62" s="54"/>
      <c r="G62" s="38"/>
    </row>
    <row r="63" s="43" customFormat="true" ht="17.25" hidden="false" customHeight="true" outlineLevel="0" collapsed="false">
      <c r="A63" s="38"/>
      <c r="B63" s="50" t="n">
        <v>31307.45</v>
      </c>
      <c r="C63" s="51" t="n">
        <v>31548.31</v>
      </c>
      <c r="D63" s="54" t="n">
        <f aca="false">+C63-B63</f>
        <v>240.860000000001</v>
      </c>
      <c r="E63" s="49" t="n">
        <f aca="false">+D63/$D$163</f>
        <v>0.00258414035729491</v>
      </c>
      <c r="F63" s="54" t="n">
        <f aca="false">+(D63/1000)</f>
        <v>0.240860000000001</v>
      </c>
      <c r="G63" s="38"/>
    </row>
    <row r="64" s="43" customFormat="true" ht="17.25" hidden="false" customHeight="true" outlineLevel="0" collapsed="false">
      <c r="A64" s="38"/>
      <c r="B64" s="50"/>
      <c r="C64" s="51"/>
      <c r="D64" s="54"/>
      <c r="E64" s="53"/>
      <c r="F64" s="54"/>
      <c r="G64" s="38"/>
    </row>
    <row r="65" s="43" customFormat="true" ht="17.25" hidden="false" customHeight="true" outlineLevel="0" collapsed="false">
      <c r="A65" s="38"/>
      <c r="B65" s="56"/>
      <c r="C65" s="56"/>
      <c r="D65" s="57" t="n">
        <f aca="false">SUM(D63:D64)</f>
        <v>240.860000000001</v>
      </c>
      <c r="E65" s="58"/>
      <c r="F65" s="58"/>
      <c r="G65" s="38"/>
    </row>
    <row r="66" s="62" customFormat="true" ht="15" hidden="false" customHeight="true" outlineLevel="0" collapsed="false">
      <c r="A66" s="59"/>
      <c r="B66" s="60"/>
      <c r="C66" s="60"/>
      <c r="D66" s="61"/>
      <c r="E66" s="61"/>
      <c r="F66" s="61"/>
      <c r="G66" s="59"/>
      <c r="J66" s="43"/>
    </row>
    <row r="67" customFormat="false" ht="15" hidden="true" customHeight="true" outlineLevel="0" collapsed="false">
      <c r="A67" s="63"/>
      <c r="B67" s="64"/>
      <c r="C67" s="64"/>
      <c r="D67" s="65"/>
      <c r="E67" s="65"/>
      <c r="F67" s="65"/>
      <c r="G67" s="63"/>
      <c r="J67" s="43"/>
    </row>
    <row r="68" customFormat="false" ht="15" hidden="true" customHeight="true" outlineLevel="0" collapsed="false">
      <c r="A68" s="63"/>
      <c r="B68" s="66"/>
      <c r="C68" s="66"/>
      <c r="D68" s="67"/>
      <c r="E68" s="67"/>
      <c r="F68" s="67"/>
      <c r="G68" s="63"/>
      <c r="J68" s="43"/>
    </row>
    <row r="69" customFormat="false" ht="15" hidden="true" customHeight="true" outlineLevel="0" collapsed="false">
      <c r="A69" s="63"/>
      <c r="B69" s="66"/>
      <c r="C69" s="66"/>
      <c r="D69" s="67"/>
      <c r="E69" s="67"/>
      <c r="F69" s="67"/>
      <c r="G69" s="63"/>
      <c r="J69" s="43"/>
    </row>
    <row r="70" s="26" customFormat="true" ht="20.1" hidden="true" customHeight="true" outlineLevel="0" collapsed="false">
      <c r="A70" s="24" t="s">
        <v>18</v>
      </c>
      <c r="B70" s="24"/>
      <c r="C70" s="24"/>
      <c r="D70" s="24"/>
      <c r="E70" s="24"/>
      <c r="F70" s="24"/>
      <c r="G70" s="24"/>
      <c r="H70" s="25"/>
      <c r="I70" s="25"/>
      <c r="J70" s="43"/>
      <c r="K70" s="25"/>
      <c r="L70" s="25"/>
    </row>
    <row r="71" s="26" customFormat="true" ht="20.1" hidden="true" customHeight="true" outlineLevel="0" collapsed="false">
      <c r="A71" s="24" t="s">
        <v>19</v>
      </c>
      <c r="B71" s="24"/>
      <c r="C71" s="24"/>
      <c r="D71" s="24"/>
      <c r="E71" s="24"/>
      <c r="F71" s="24"/>
      <c r="G71" s="24"/>
      <c r="H71" s="25"/>
      <c r="I71" s="25"/>
      <c r="J71" s="43"/>
      <c r="K71" s="25"/>
      <c r="L71" s="25"/>
    </row>
    <row r="72" s="26" customFormat="true" ht="20.1" hidden="true" customHeight="true" outlineLevel="0" collapsed="false">
      <c r="A72" s="24" t="s">
        <v>38</v>
      </c>
      <c r="B72" s="24"/>
      <c r="C72" s="24"/>
      <c r="D72" s="24"/>
      <c r="E72" s="24"/>
      <c r="F72" s="24"/>
      <c r="G72" s="24"/>
      <c r="H72" s="25"/>
      <c r="I72" s="25"/>
      <c r="J72" s="43"/>
      <c r="K72" s="25"/>
      <c r="L72" s="25"/>
    </row>
    <row r="73" s="26" customFormat="true" ht="20.1" hidden="true" customHeight="true" outlineLevel="0" collapsed="false">
      <c r="A73" s="28"/>
      <c r="B73" s="29"/>
      <c r="C73" s="29"/>
      <c r="D73" s="30"/>
      <c r="E73" s="30"/>
      <c r="F73" s="30"/>
      <c r="G73" s="28"/>
      <c r="J73" s="43"/>
    </row>
    <row r="74" s="34" customFormat="true" ht="15" hidden="true" customHeight="true" outlineLevel="0" collapsed="false">
      <c r="A74" s="31"/>
      <c r="B74" s="68" t="s">
        <v>20</v>
      </c>
      <c r="C74" s="68"/>
      <c r="D74" s="69" t="s">
        <v>21</v>
      </c>
      <c r="E74" s="68" t="s">
        <v>6</v>
      </c>
      <c r="F74" s="68" t="s">
        <v>9</v>
      </c>
      <c r="G74" s="31"/>
      <c r="J74" s="43"/>
    </row>
    <row r="75" s="36" customFormat="true" ht="40.5" hidden="true" customHeight="true" outlineLevel="0" collapsed="false">
      <c r="A75" s="23"/>
      <c r="B75" s="68"/>
      <c r="C75" s="68"/>
      <c r="D75" s="69"/>
      <c r="E75" s="70" t="s">
        <v>22</v>
      </c>
      <c r="F75" s="70" t="s">
        <v>23</v>
      </c>
      <c r="G75" s="23"/>
      <c r="J75" s="43"/>
    </row>
    <row r="76" s="36" customFormat="true" ht="15" hidden="true" customHeight="true" outlineLevel="0" collapsed="false">
      <c r="A76" s="23"/>
      <c r="B76" s="69" t="s">
        <v>24</v>
      </c>
      <c r="C76" s="69" t="s">
        <v>25</v>
      </c>
      <c r="D76" s="69"/>
      <c r="E76" s="69"/>
      <c r="F76" s="69"/>
      <c r="G76" s="23"/>
      <c r="J76" s="43"/>
    </row>
    <row r="77" s="36" customFormat="true" ht="15" hidden="true" customHeight="true" outlineLevel="0" collapsed="false">
      <c r="A77" s="23"/>
      <c r="B77" s="71" t="s">
        <v>26</v>
      </c>
      <c r="C77" s="71" t="s">
        <v>26</v>
      </c>
      <c r="D77" s="71" t="s">
        <v>27</v>
      </c>
      <c r="E77" s="71" t="s">
        <v>28</v>
      </c>
      <c r="F77" s="72" t="s">
        <v>26</v>
      </c>
      <c r="G77" s="23"/>
      <c r="J77" s="43"/>
    </row>
    <row r="78" s="43" customFormat="true" ht="17.25" hidden="false" customHeight="true" outlineLevel="0" collapsed="false">
      <c r="A78" s="38"/>
      <c r="B78" s="39" t="n">
        <f aca="false">+C42</f>
        <v>31548.31</v>
      </c>
      <c r="C78" s="39" t="n">
        <v>32000</v>
      </c>
      <c r="D78" s="40" t="n">
        <v>451.693599999999</v>
      </c>
      <c r="E78" s="40" t="n">
        <f aca="false">+D78/$D$163</f>
        <v>0.00484613327614306</v>
      </c>
      <c r="F78" s="42" t="n">
        <f aca="false">(D78/1000)</f>
        <v>0.451693599999999</v>
      </c>
      <c r="G78" s="38"/>
      <c r="I78" s="43" t="n">
        <v>451.693599999999</v>
      </c>
      <c r="J78" s="43" t="n">
        <f aca="false">+D78-I78</f>
        <v>0</v>
      </c>
    </row>
    <row r="79" s="43" customFormat="true" ht="17.25" hidden="false" customHeight="true" outlineLevel="0" collapsed="false">
      <c r="A79" s="38"/>
      <c r="B79" s="44" t="n">
        <f aca="false">+C78</f>
        <v>32000</v>
      </c>
      <c r="C79" s="44" t="n">
        <f aca="false">+B79+1000</f>
        <v>33000</v>
      </c>
      <c r="D79" s="42" t="n">
        <f aca="false">+C79-B79</f>
        <v>1000</v>
      </c>
      <c r="E79" s="42" t="n">
        <f aca="false">+D79/$D$163</f>
        <v>0.0107288065984178</v>
      </c>
      <c r="F79" s="42" t="n">
        <f aca="false">(D79/1000)</f>
        <v>1</v>
      </c>
      <c r="G79" s="38"/>
      <c r="I79" s="43" t="n">
        <v>1000</v>
      </c>
      <c r="J79" s="43" t="n">
        <f aca="false">+D79-I79</f>
        <v>0</v>
      </c>
    </row>
    <row r="80" s="43" customFormat="true" ht="17.25" hidden="false" customHeight="true" outlineLevel="0" collapsed="false">
      <c r="A80" s="38"/>
      <c r="B80" s="44" t="n">
        <f aca="false">+C79</f>
        <v>33000</v>
      </c>
      <c r="C80" s="44" t="n">
        <f aca="false">+B80+1000</f>
        <v>34000</v>
      </c>
      <c r="D80" s="42" t="n">
        <f aca="false">+C80-B80</f>
        <v>1000</v>
      </c>
      <c r="E80" s="42" t="n">
        <f aca="false">+D80/$D$163</f>
        <v>0.0107288065984178</v>
      </c>
      <c r="F80" s="42" t="n">
        <f aca="false">(D80/1000)</f>
        <v>1</v>
      </c>
      <c r="G80" s="38"/>
      <c r="I80" s="43" t="n">
        <v>1000</v>
      </c>
      <c r="J80" s="43" t="n">
        <f aca="false">+D80-I80</f>
        <v>0</v>
      </c>
    </row>
    <row r="81" s="43" customFormat="true" ht="17.25" hidden="false" customHeight="true" outlineLevel="0" collapsed="false">
      <c r="A81" s="38"/>
      <c r="B81" s="44" t="n">
        <f aca="false">+C80</f>
        <v>34000</v>
      </c>
      <c r="C81" s="44" t="n">
        <f aca="false">+B81+1000</f>
        <v>35000</v>
      </c>
      <c r="D81" s="42" t="n">
        <f aca="false">+C81-B81</f>
        <v>1000</v>
      </c>
      <c r="E81" s="42" t="n">
        <f aca="false">+D81/$D$163</f>
        <v>0.0107288065984178</v>
      </c>
      <c r="F81" s="42" t="n">
        <f aca="false">(D81/1000)</f>
        <v>1</v>
      </c>
      <c r="G81" s="38"/>
      <c r="I81" s="43" t="n">
        <v>1000</v>
      </c>
      <c r="J81" s="43" t="n">
        <f aca="false">+D81-I81</f>
        <v>0</v>
      </c>
    </row>
    <row r="82" s="43" customFormat="true" ht="17.25" hidden="false" customHeight="true" outlineLevel="0" collapsed="false">
      <c r="A82" s="38"/>
      <c r="B82" s="44" t="n">
        <f aca="false">+C81</f>
        <v>35000</v>
      </c>
      <c r="C82" s="44" t="n">
        <f aca="false">+B82+1000</f>
        <v>36000</v>
      </c>
      <c r="D82" s="42" t="n">
        <f aca="false">+C82-B82</f>
        <v>1000</v>
      </c>
      <c r="E82" s="42" t="n">
        <f aca="false">+D82/$D$163</f>
        <v>0.0107288065984178</v>
      </c>
      <c r="F82" s="42" t="n">
        <f aca="false">(D82/1000)</f>
        <v>1</v>
      </c>
      <c r="G82" s="38"/>
      <c r="I82" s="43" t="n">
        <v>1000</v>
      </c>
      <c r="J82" s="43" t="n">
        <f aca="false">+D82-I82</f>
        <v>0</v>
      </c>
    </row>
    <row r="83" s="43" customFormat="true" ht="17.25" hidden="false" customHeight="true" outlineLevel="0" collapsed="false">
      <c r="A83" s="38"/>
      <c r="B83" s="44" t="n">
        <f aca="false">+C82</f>
        <v>36000</v>
      </c>
      <c r="C83" s="44" t="n">
        <f aca="false">+B83+1000</f>
        <v>37000</v>
      </c>
      <c r="D83" s="42" t="n">
        <f aca="false">+C83-B83</f>
        <v>1000</v>
      </c>
      <c r="E83" s="42" t="n">
        <f aca="false">+D83/$D$163</f>
        <v>0.0107288065984178</v>
      </c>
      <c r="F83" s="42" t="n">
        <f aca="false">(D83/1000)</f>
        <v>1</v>
      </c>
      <c r="G83" s="38"/>
      <c r="I83" s="43" t="n">
        <v>1000</v>
      </c>
      <c r="J83" s="43" t="n">
        <f aca="false">+D83-I83</f>
        <v>0</v>
      </c>
    </row>
    <row r="84" s="43" customFormat="true" ht="17.25" hidden="false" customHeight="true" outlineLevel="0" collapsed="false">
      <c r="A84" s="38"/>
      <c r="B84" s="44" t="n">
        <f aca="false">+C83</f>
        <v>37000</v>
      </c>
      <c r="C84" s="44" t="n">
        <f aca="false">+B84+1000</f>
        <v>38000</v>
      </c>
      <c r="D84" s="42" t="n">
        <f aca="false">+C84-B84</f>
        <v>1000</v>
      </c>
      <c r="E84" s="42" t="n">
        <f aca="false">+D84/$D$163</f>
        <v>0.0107288065984178</v>
      </c>
      <c r="F84" s="42" t="n">
        <f aca="false">(D84/1000)</f>
        <v>1</v>
      </c>
      <c r="G84" s="38"/>
      <c r="I84" s="43" t="n">
        <v>1000</v>
      </c>
      <c r="J84" s="43" t="n">
        <f aca="false">+D84-I84</f>
        <v>0</v>
      </c>
    </row>
    <row r="85" s="43" customFormat="true" ht="17.25" hidden="false" customHeight="true" outlineLevel="0" collapsed="false">
      <c r="A85" s="38"/>
      <c r="B85" s="44" t="n">
        <f aca="false">+C84</f>
        <v>38000</v>
      </c>
      <c r="C85" s="44" t="n">
        <f aca="false">+B85+1000</f>
        <v>39000</v>
      </c>
      <c r="D85" s="42" t="n">
        <f aca="false">+C85-B85</f>
        <v>1000</v>
      </c>
      <c r="E85" s="42" t="n">
        <f aca="false">+D85/$D$163</f>
        <v>0.0107288065984178</v>
      </c>
      <c r="F85" s="42" t="n">
        <f aca="false">(D85/1000)</f>
        <v>1</v>
      </c>
      <c r="G85" s="38"/>
      <c r="I85" s="43" t="n">
        <v>1000</v>
      </c>
      <c r="J85" s="43" t="n">
        <f aca="false">+D85-I85</f>
        <v>0</v>
      </c>
    </row>
    <row r="86" s="43" customFormat="true" ht="17.25" hidden="false" customHeight="true" outlineLevel="0" collapsed="false">
      <c r="A86" s="38"/>
      <c r="B86" s="44" t="n">
        <f aca="false">+C85</f>
        <v>39000</v>
      </c>
      <c r="C86" s="44" t="n">
        <v>40448.01</v>
      </c>
      <c r="D86" s="42" t="n">
        <v>700</v>
      </c>
      <c r="E86" s="42" t="n">
        <f aca="false">+D86/$D$163</f>
        <v>0.00751016461889243</v>
      </c>
      <c r="F86" s="42" t="n">
        <f aca="false">(D86/1000)</f>
        <v>0.7</v>
      </c>
      <c r="G86" s="38"/>
      <c r="I86" s="43" t="n">
        <v>700</v>
      </c>
      <c r="J86" s="43" t="n">
        <f aca="false">+D86-I86</f>
        <v>0</v>
      </c>
    </row>
    <row r="87" s="43" customFormat="true" ht="17.25" hidden="false" customHeight="true" outlineLevel="0" collapsed="false">
      <c r="A87" s="38"/>
      <c r="B87" s="44" t="n">
        <v>40448.01</v>
      </c>
      <c r="C87" s="44" t="n">
        <v>41000</v>
      </c>
      <c r="D87" s="42" t="n">
        <v>551.989999999998</v>
      </c>
      <c r="E87" s="42" t="n">
        <f aca="false">+D87/$D$163</f>
        <v>0.0059221939542606</v>
      </c>
      <c r="F87" s="42" t="n">
        <f aca="false">(D87/1000)</f>
        <v>0.551989999999998</v>
      </c>
      <c r="G87" s="38"/>
      <c r="I87" s="43" t="n">
        <v>551.989999999998</v>
      </c>
      <c r="J87" s="43" t="n">
        <f aca="false">+D87-I87</f>
        <v>0</v>
      </c>
    </row>
    <row r="88" s="43" customFormat="true" ht="17.25" hidden="false" customHeight="true" outlineLevel="0" collapsed="false">
      <c r="A88" s="38"/>
      <c r="B88" s="44" t="n">
        <f aca="false">+C87</f>
        <v>41000</v>
      </c>
      <c r="C88" s="44" t="n">
        <f aca="false">+B88+1000</f>
        <v>42000</v>
      </c>
      <c r="D88" s="42" t="n">
        <f aca="false">+C88-B88</f>
        <v>1000</v>
      </c>
      <c r="E88" s="42" t="n">
        <f aca="false">+D88/$D$163</f>
        <v>0.0107288065984178</v>
      </c>
      <c r="F88" s="42" t="n">
        <f aca="false">(D88/1000)</f>
        <v>1</v>
      </c>
      <c r="G88" s="38"/>
      <c r="I88" s="43" t="n">
        <v>1000</v>
      </c>
      <c r="J88" s="43" t="n">
        <f aca="false">+D88-I88</f>
        <v>0</v>
      </c>
    </row>
    <row r="89" s="43" customFormat="true" ht="17.25" hidden="false" customHeight="true" outlineLevel="0" collapsed="false">
      <c r="A89" s="38"/>
      <c r="B89" s="44" t="n">
        <f aca="false">+C88</f>
        <v>42000</v>
      </c>
      <c r="C89" s="44" t="n">
        <f aca="false">+B89+1000</f>
        <v>43000</v>
      </c>
      <c r="D89" s="42" t="n">
        <f aca="false">+C89-B89</f>
        <v>1000</v>
      </c>
      <c r="E89" s="42" t="n">
        <f aca="false">+D89/$D$163</f>
        <v>0.0107288065984178</v>
      </c>
      <c r="F89" s="42" t="n">
        <f aca="false">(D89/1000)</f>
        <v>1</v>
      </c>
      <c r="G89" s="38"/>
      <c r="I89" s="43" t="n">
        <v>1000</v>
      </c>
      <c r="J89" s="43" t="n">
        <f aca="false">+D89-I89</f>
        <v>0</v>
      </c>
    </row>
    <row r="90" s="43" customFormat="true" ht="17.25" hidden="false" customHeight="true" outlineLevel="0" collapsed="false">
      <c r="A90" s="38"/>
      <c r="B90" s="44" t="n">
        <f aca="false">+C89</f>
        <v>43000</v>
      </c>
      <c r="C90" s="44" t="n">
        <f aca="false">+B90+1000</f>
        <v>44000</v>
      </c>
      <c r="D90" s="42" t="n">
        <f aca="false">+C90-B90</f>
        <v>1000</v>
      </c>
      <c r="E90" s="42" t="n">
        <f aca="false">+D90/$D$163</f>
        <v>0.0107288065984178</v>
      </c>
      <c r="F90" s="42" t="n">
        <f aca="false">(D90/1000)</f>
        <v>1</v>
      </c>
      <c r="G90" s="38"/>
      <c r="I90" s="43" t="n">
        <v>1000</v>
      </c>
      <c r="J90" s="43" t="n">
        <f aca="false">+D90-I90</f>
        <v>0</v>
      </c>
    </row>
    <row r="91" s="43" customFormat="true" ht="17.25" hidden="false" customHeight="true" outlineLevel="0" collapsed="false">
      <c r="A91" s="38"/>
      <c r="B91" s="44" t="n">
        <f aca="false">+C90</f>
        <v>44000</v>
      </c>
      <c r="C91" s="44" t="n">
        <f aca="false">+B91+1000</f>
        <v>45000</v>
      </c>
      <c r="D91" s="42" t="n">
        <f aca="false">+C91-B91</f>
        <v>1000</v>
      </c>
      <c r="E91" s="42" t="n">
        <f aca="false">+D91/$D$163</f>
        <v>0.0107288065984178</v>
      </c>
      <c r="F91" s="42" t="n">
        <f aca="false">(D91/1000)</f>
        <v>1</v>
      </c>
      <c r="G91" s="38"/>
      <c r="I91" s="43" t="n">
        <v>1000</v>
      </c>
      <c r="J91" s="43" t="n">
        <f aca="false">+D91-I91</f>
        <v>0</v>
      </c>
    </row>
    <row r="92" s="43" customFormat="true" ht="17.25" hidden="false" customHeight="true" outlineLevel="0" collapsed="false">
      <c r="A92" s="38"/>
      <c r="B92" s="44" t="n">
        <f aca="false">+C91</f>
        <v>45000</v>
      </c>
      <c r="C92" s="44" t="n">
        <f aca="false">+B92+1000</f>
        <v>46000</v>
      </c>
      <c r="D92" s="42" t="n">
        <f aca="false">+C92-B92</f>
        <v>1000</v>
      </c>
      <c r="E92" s="42" t="n">
        <f aca="false">+D92/$D$163</f>
        <v>0.0107288065984178</v>
      </c>
      <c r="F92" s="42" t="n">
        <f aca="false">(D92/1000)</f>
        <v>1</v>
      </c>
      <c r="G92" s="38"/>
      <c r="I92" s="43" t="n">
        <v>1000</v>
      </c>
      <c r="J92" s="43" t="n">
        <f aca="false">+D92-I92</f>
        <v>0</v>
      </c>
    </row>
    <row r="93" s="43" customFormat="true" ht="17.25" hidden="false" customHeight="true" outlineLevel="0" collapsed="false">
      <c r="A93" s="38"/>
      <c r="B93" s="44" t="n">
        <f aca="false">+C92</f>
        <v>46000</v>
      </c>
      <c r="C93" s="44" t="n">
        <f aca="false">+B93+1000</f>
        <v>47000</v>
      </c>
      <c r="D93" s="42" t="n">
        <f aca="false">+C93-B93</f>
        <v>1000</v>
      </c>
      <c r="E93" s="42" t="n">
        <f aca="false">+D93/$D$163</f>
        <v>0.0107288065984178</v>
      </c>
      <c r="F93" s="42" t="n">
        <f aca="false">(D93/1000)</f>
        <v>1</v>
      </c>
      <c r="G93" s="38"/>
      <c r="I93" s="43" t="n">
        <v>1000</v>
      </c>
      <c r="J93" s="43" t="n">
        <f aca="false">+D93-I93</f>
        <v>0</v>
      </c>
    </row>
    <row r="94" s="43" customFormat="true" ht="17.25" hidden="false" customHeight="true" outlineLevel="0" collapsed="false">
      <c r="A94" s="38"/>
      <c r="B94" s="44" t="n">
        <f aca="false">+C93</f>
        <v>47000</v>
      </c>
      <c r="C94" s="44" t="n">
        <f aca="false">+B94+1000</f>
        <v>48000</v>
      </c>
      <c r="D94" s="42" t="n">
        <f aca="false">+C94-B94</f>
        <v>1000</v>
      </c>
      <c r="E94" s="42" t="n">
        <f aca="false">+D94/$D$163</f>
        <v>0.0107288065984178</v>
      </c>
      <c r="F94" s="42" t="n">
        <f aca="false">(D94/1000)</f>
        <v>1</v>
      </c>
      <c r="G94" s="38"/>
      <c r="I94" s="43" t="n">
        <v>1000</v>
      </c>
      <c r="J94" s="43" t="n">
        <f aca="false">+D94-I94</f>
        <v>0</v>
      </c>
    </row>
    <row r="95" s="43" customFormat="true" ht="17.25" hidden="false" customHeight="true" outlineLevel="0" collapsed="false">
      <c r="A95" s="38"/>
      <c r="B95" s="44" t="n">
        <f aca="false">+C94</f>
        <v>48000</v>
      </c>
      <c r="C95" s="44" t="n">
        <f aca="false">+B95+1000</f>
        <v>49000</v>
      </c>
      <c r="D95" s="42" t="n">
        <f aca="false">+C95-B95</f>
        <v>1000</v>
      </c>
      <c r="E95" s="42" t="n">
        <f aca="false">+D95/$D$163</f>
        <v>0.0107288065984178</v>
      </c>
      <c r="F95" s="42" t="n">
        <f aca="false">(D95/1000)</f>
        <v>1</v>
      </c>
      <c r="G95" s="38"/>
      <c r="I95" s="43" t="n">
        <v>1000</v>
      </c>
      <c r="J95" s="43" t="n">
        <f aca="false">+D95-I95</f>
        <v>0</v>
      </c>
    </row>
    <row r="96" s="43" customFormat="true" ht="17.25" hidden="false" customHeight="true" outlineLevel="0" collapsed="false">
      <c r="A96" s="38"/>
      <c r="B96" s="44" t="n">
        <f aca="false">+C95</f>
        <v>49000</v>
      </c>
      <c r="C96" s="44" t="n">
        <f aca="false">+B96+1000</f>
        <v>50000</v>
      </c>
      <c r="D96" s="42" t="n">
        <f aca="false">+C96-B96</f>
        <v>1000</v>
      </c>
      <c r="E96" s="42" t="n">
        <f aca="false">+D96/$D$163</f>
        <v>0.0107288065984178</v>
      </c>
      <c r="F96" s="42" t="n">
        <f aca="false">(D96/1000)</f>
        <v>1</v>
      </c>
      <c r="G96" s="38"/>
      <c r="I96" s="43" t="n">
        <v>1000</v>
      </c>
      <c r="J96" s="43" t="n">
        <f aca="false">+D96-I96</f>
        <v>0</v>
      </c>
    </row>
    <row r="97" s="43" customFormat="true" ht="17.25" hidden="false" customHeight="true" outlineLevel="0" collapsed="false">
      <c r="A97" s="38"/>
      <c r="B97" s="44" t="n">
        <f aca="false">+C96</f>
        <v>50000</v>
      </c>
      <c r="C97" s="44" t="n">
        <f aca="false">+B97+1000</f>
        <v>51000</v>
      </c>
      <c r="D97" s="42" t="n">
        <f aca="false">+C97-B97</f>
        <v>1000</v>
      </c>
      <c r="E97" s="42" t="n">
        <f aca="false">+D97/$D$163</f>
        <v>0.0107288065984178</v>
      </c>
      <c r="F97" s="42" t="n">
        <f aca="false">(D97/1000)</f>
        <v>1</v>
      </c>
      <c r="G97" s="38"/>
      <c r="I97" s="43" t="n">
        <v>1000</v>
      </c>
      <c r="J97" s="43" t="n">
        <f aca="false">+D97-I97</f>
        <v>0</v>
      </c>
    </row>
    <row r="98" s="43" customFormat="true" ht="17.25" hidden="false" customHeight="true" outlineLevel="0" collapsed="false">
      <c r="A98" s="38"/>
      <c r="B98" s="44" t="n">
        <f aca="false">+C97</f>
        <v>51000</v>
      </c>
      <c r="C98" s="44" t="n">
        <f aca="false">+B98+1000</f>
        <v>52000</v>
      </c>
      <c r="D98" s="42" t="n">
        <f aca="false">+C98-B98</f>
        <v>1000</v>
      </c>
      <c r="E98" s="42" t="n">
        <f aca="false">+D98/$D$163</f>
        <v>0.0107288065984178</v>
      </c>
      <c r="F98" s="42" t="n">
        <f aca="false">(D98/1000)</f>
        <v>1</v>
      </c>
      <c r="G98" s="38"/>
      <c r="I98" s="43" t="n">
        <v>1000</v>
      </c>
      <c r="J98" s="43" t="n">
        <f aca="false">+D98-I98</f>
        <v>0</v>
      </c>
    </row>
    <row r="99" s="43" customFormat="true" ht="17.25" hidden="false" customHeight="true" outlineLevel="0" collapsed="false">
      <c r="A99" s="38"/>
      <c r="B99" s="44" t="n">
        <f aca="false">+C98</f>
        <v>52000</v>
      </c>
      <c r="C99" s="44" t="n">
        <f aca="false">+B99+1000</f>
        <v>53000</v>
      </c>
      <c r="D99" s="42" t="n">
        <f aca="false">+C99-B99</f>
        <v>1000</v>
      </c>
      <c r="E99" s="42" t="n">
        <f aca="false">+D99/$D$163</f>
        <v>0.0107288065984178</v>
      </c>
      <c r="F99" s="42" t="n">
        <f aca="false">(D99/1000)</f>
        <v>1</v>
      </c>
      <c r="G99" s="38"/>
      <c r="I99" s="43" t="n">
        <v>1000</v>
      </c>
      <c r="J99" s="43" t="n">
        <f aca="false">+D99-I99</f>
        <v>0</v>
      </c>
    </row>
    <row r="100" s="43" customFormat="true" ht="17.25" hidden="false" customHeight="true" outlineLevel="0" collapsed="false">
      <c r="A100" s="38"/>
      <c r="B100" s="44" t="n">
        <f aca="false">+C99</f>
        <v>53000</v>
      </c>
      <c r="C100" s="44" t="n">
        <f aca="false">+B100+1000</f>
        <v>54000</v>
      </c>
      <c r="D100" s="42" t="n">
        <f aca="false">+C100-B100</f>
        <v>1000</v>
      </c>
      <c r="E100" s="42" t="n">
        <f aca="false">+D100/$D$163</f>
        <v>0.0107288065984178</v>
      </c>
      <c r="F100" s="42" t="n">
        <f aca="false">(D100/1000)</f>
        <v>1</v>
      </c>
      <c r="G100" s="38"/>
      <c r="I100" s="43" t="n">
        <v>1000</v>
      </c>
      <c r="J100" s="43" t="n">
        <f aca="false">+D100-I100</f>
        <v>0</v>
      </c>
    </row>
    <row r="101" s="43" customFormat="true" ht="17.25" hidden="false" customHeight="true" outlineLevel="0" collapsed="false">
      <c r="A101" s="38"/>
      <c r="B101" s="44" t="n">
        <f aca="false">+C100</f>
        <v>54000</v>
      </c>
      <c r="C101" s="44" t="n">
        <f aca="false">+B101+1000</f>
        <v>55000</v>
      </c>
      <c r="D101" s="42" t="n">
        <f aca="false">+C101-B101</f>
        <v>1000</v>
      </c>
      <c r="E101" s="42" t="n">
        <f aca="false">+D101/$D$163</f>
        <v>0.0107288065984178</v>
      </c>
      <c r="F101" s="42" t="n">
        <f aca="false">(D101/1000)</f>
        <v>1</v>
      </c>
      <c r="G101" s="38"/>
      <c r="I101" s="43" t="n">
        <v>1000</v>
      </c>
      <c r="J101" s="43" t="n">
        <f aca="false">+D101-I101</f>
        <v>0</v>
      </c>
    </row>
    <row r="102" s="43" customFormat="true" ht="17.25" hidden="false" customHeight="true" outlineLevel="0" collapsed="false">
      <c r="A102" s="38"/>
      <c r="B102" s="44" t="n">
        <f aca="false">+C101</f>
        <v>55000</v>
      </c>
      <c r="C102" s="44" t="n">
        <f aca="false">+B102+1000</f>
        <v>56000</v>
      </c>
      <c r="D102" s="42" t="n">
        <f aca="false">+C102-B102</f>
        <v>1000</v>
      </c>
      <c r="E102" s="42" t="n">
        <f aca="false">+D102/$D$163</f>
        <v>0.0107288065984178</v>
      </c>
      <c r="F102" s="42" t="n">
        <f aca="false">(D102/1000)</f>
        <v>1</v>
      </c>
      <c r="G102" s="38"/>
      <c r="I102" s="43" t="n">
        <v>1000</v>
      </c>
      <c r="J102" s="43" t="n">
        <f aca="false">+D102-I102</f>
        <v>0</v>
      </c>
    </row>
    <row r="103" s="43" customFormat="true" ht="17.25" hidden="false" customHeight="true" outlineLevel="0" collapsed="false">
      <c r="A103" s="38"/>
      <c r="B103" s="44" t="n">
        <f aca="false">+C102</f>
        <v>56000</v>
      </c>
      <c r="C103" s="44" t="n">
        <f aca="false">+B103+1000</f>
        <v>57000</v>
      </c>
      <c r="D103" s="42" t="n">
        <f aca="false">+C103-B103</f>
        <v>1000</v>
      </c>
      <c r="E103" s="42" t="n">
        <f aca="false">+D103/$D$163</f>
        <v>0.0107288065984178</v>
      </c>
      <c r="F103" s="42" t="n">
        <f aca="false">(D103/1000)</f>
        <v>1</v>
      </c>
      <c r="G103" s="38"/>
      <c r="I103" s="43" t="n">
        <v>1000</v>
      </c>
      <c r="J103" s="43" t="n">
        <f aca="false">+D103-I103</f>
        <v>0</v>
      </c>
    </row>
    <row r="104" s="43" customFormat="true" ht="17.25" hidden="false" customHeight="true" outlineLevel="0" collapsed="false">
      <c r="A104" s="38"/>
      <c r="B104" s="44" t="n">
        <f aca="false">+C103</f>
        <v>57000</v>
      </c>
      <c r="C104" s="44" t="n">
        <f aca="false">+B104+1000</f>
        <v>58000</v>
      </c>
      <c r="D104" s="42" t="n">
        <f aca="false">+C104-B104</f>
        <v>1000</v>
      </c>
      <c r="E104" s="42" t="n">
        <f aca="false">+D104/$D$163</f>
        <v>0.0107288065984178</v>
      </c>
      <c r="F104" s="42" t="n">
        <f aca="false">(D104/1000)</f>
        <v>1</v>
      </c>
      <c r="G104" s="38"/>
      <c r="I104" s="43" t="n">
        <v>1000</v>
      </c>
      <c r="J104" s="43" t="n">
        <f aca="false">+D104-I104</f>
        <v>0</v>
      </c>
    </row>
    <row r="105" s="43" customFormat="true" ht="17.25" hidden="false" customHeight="true" outlineLevel="0" collapsed="false">
      <c r="A105" s="38"/>
      <c r="B105" s="44" t="n">
        <f aca="false">+C104</f>
        <v>58000</v>
      </c>
      <c r="C105" s="44" t="n">
        <f aca="false">+B105+1000</f>
        <v>59000</v>
      </c>
      <c r="D105" s="42" t="n">
        <f aca="false">+C105-B105</f>
        <v>1000</v>
      </c>
      <c r="E105" s="42" t="n">
        <f aca="false">+D105/$D$163</f>
        <v>0.0107288065984178</v>
      </c>
      <c r="F105" s="42" t="n">
        <f aca="false">(D105/1000)</f>
        <v>1</v>
      </c>
      <c r="G105" s="38"/>
      <c r="I105" s="43" t="n">
        <v>1000</v>
      </c>
      <c r="J105" s="43" t="n">
        <f aca="false">+D105-I105</f>
        <v>0</v>
      </c>
    </row>
    <row r="106" s="43" customFormat="true" ht="17.25" hidden="false" customHeight="true" outlineLevel="0" collapsed="false">
      <c r="A106" s="38"/>
      <c r="B106" s="44" t="n">
        <f aca="false">+C105</f>
        <v>59000</v>
      </c>
      <c r="C106" s="44" t="n">
        <f aca="false">+B106+1000</f>
        <v>60000</v>
      </c>
      <c r="D106" s="42" t="n">
        <v>452.309999999998</v>
      </c>
      <c r="E106" s="42" t="n">
        <f aca="false">+D106/$D$163</f>
        <v>0.00485274651253031</v>
      </c>
      <c r="F106" s="42" t="n">
        <f aca="false">(D106/1000)</f>
        <v>0.452309999999998</v>
      </c>
      <c r="G106" s="38"/>
      <c r="I106" s="43" t="n">
        <v>452.309999999998</v>
      </c>
      <c r="J106" s="43" t="n">
        <f aca="false">+D106-I106</f>
        <v>0</v>
      </c>
    </row>
    <row r="107" s="43" customFormat="true" ht="17.25" hidden="false" customHeight="true" outlineLevel="0" collapsed="false">
      <c r="A107" s="38"/>
      <c r="B107" s="44" t="n">
        <f aca="false">+C106</f>
        <v>60000</v>
      </c>
      <c r="C107" s="44" t="n">
        <f aca="false">+B107+1000</f>
        <v>61000</v>
      </c>
      <c r="D107" s="42" t="n">
        <f aca="false">+C107-B107</f>
        <v>1000</v>
      </c>
      <c r="E107" s="42" t="n">
        <f aca="false">+D107/$D$163</f>
        <v>0.0107288065984178</v>
      </c>
      <c r="F107" s="42" t="n">
        <f aca="false">(D107/1000)</f>
        <v>1</v>
      </c>
      <c r="G107" s="38"/>
      <c r="I107" s="43" t="n">
        <v>1000</v>
      </c>
      <c r="J107" s="43" t="n">
        <f aca="false">+D107-I107</f>
        <v>0</v>
      </c>
    </row>
    <row r="108" s="43" customFormat="true" ht="17.25" hidden="false" customHeight="true" outlineLevel="0" collapsed="false">
      <c r="A108" s="38"/>
      <c r="B108" s="44" t="n">
        <f aca="false">+C107</f>
        <v>61000</v>
      </c>
      <c r="C108" s="44" t="n">
        <f aca="false">+B108+1000</f>
        <v>62000</v>
      </c>
      <c r="D108" s="42" t="n">
        <f aca="false">+C108-B108</f>
        <v>1000</v>
      </c>
      <c r="E108" s="42" t="n">
        <f aca="false">+D108/$D$163</f>
        <v>0.0107288065984178</v>
      </c>
      <c r="F108" s="42" t="n">
        <f aca="false">(D108/1000)</f>
        <v>1</v>
      </c>
      <c r="G108" s="38"/>
      <c r="I108" s="43" t="n">
        <v>1000</v>
      </c>
      <c r="J108" s="43" t="n">
        <f aca="false">+D108-I108</f>
        <v>0</v>
      </c>
    </row>
    <row r="109" s="43" customFormat="true" ht="17.25" hidden="false" customHeight="true" outlineLevel="0" collapsed="false">
      <c r="A109" s="38"/>
      <c r="B109" s="44" t="n">
        <f aca="false">+C108</f>
        <v>62000</v>
      </c>
      <c r="C109" s="44" t="n">
        <f aca="false">+B109+1000</f>
        <v>63000</v>
      </c>
      <c r="D109" s="42" t="n">
        <f aca="false">+C109-B109</f>
        <v>1000</v>
      </c>
      <c r="E109" s="42" t="n">
        <f aca="false">+D109/$D$163</f>
        <v>0.0107288065984178</v>
      </c>
      <c r="F109" s="42" t="n">
        <f aca="false">(D109/1000)</f>
        <v>1</v>
      </c>
      <c r="G109" s="38"/>
      <c r="I109" s="43" t="n">
        <v>1000</v>
      </c>
      <c r="J109" s="43" t="n">
        <f aca="false">+D109-I109</f>
        <v>0</v>
      </c>
    </row>
    <row r="110" s="43" customFormat="true" ht="17.25" hidden="false" customHeight="true" outlineLevel="0" collapsed="false">
      <c r="A110" s="38"/>
      <c r="B110" s="44" t="n">
        <f aca="false">+C109</f>
        <v>63000</v>
      </c>
      <c r="C110" s="44" t="n">
        <f aca="false">+B110+1000</f>
        <v>64000</v>
      </c>
      <c r="D110" s="42" t="n">
        <f aca="false">+C110-B110</f>
        <v>1000</v>
      </c>
      <c r="E110" s="42" t="n">
        <f aca="false">+D110/$D$163</f>
        <v>0.0107288065984178</v>
      </c>
      <c r="F110" s="42" t="n">
        <f aca="false">(D110/1000)</f>
        <v>1</v>
      </c>
      <c r="G110" s="38"/>
      <c r="I110" s="43" t="n">
        <v>1000</v>
      </c>
      <c r="J110" s="43" t="n">
        <f aca="false">+D110-I110</f>
        <v>0</v>
      </c>
    </row>
    <row r="111" s="43" customFormat="true" ht="17.25" hidden="false" customHeight="true" outlineLevel="0" collapsed="false">
      <c r="A111" s="38"/>
      <c r="B111" s="44" t="n">
        <f aca="false">+C110</f>
        <v>64000</v>
      </c>
      <c r="C111" s="44" t="n">
        <f aca="false">+B111+1000</f>
        <v>65000</v>
      </c>
      <c r="D111" s="42" t="n">
        <f aca="false">+C111-B111</f>
        <v>1000</v>
      </c>
      <c r="E111" s="42" t="n">
        <f aca="false">+D111/$D$163</f>
        <v>0.0107288065984178</v>
      </c>
      <c r="F111" s="42" t="n">
        <f aca="false">(D111/1000)</f>
        <v>1</v>
      </c>
      <c r="G111" s="38"/>
      <c r="I111" s="43" t="n">
        <v>1000</v>
      </c>
      <c r="J111" s="43" t="n">
        <f aca="false">+D111-I111</f>
        <v>0</v>
      </c>
    </row>
    <row r="112" s="43" customFormat="true" ht="17.25" hidden="false" customHeight="true" outlineLevel="0" collapsed="false">
      <c r="A112" s="38"/>
      <c r="B112" s="44" t="n">
        <f aca="false">+C111</f>
        <v>65000</v>
      </c>
      <c r="C112" s="44" t="n">
        <f aca="false">+B112+1000</f>
        <v>66000</v>
      </c>
      <c r="D112" s="42" t="n">
        <f aca="false">+C112-B112</f>
        <v>1000</v>
      </c>
      <c r="E112" s="42" t="n">
        <f aca="false">+D112/$D$163</f>
        <v>0.0107288065984178</v>
      </c>
      <c r="F112" s="42" t="n">
        <f aca="false">(D112/1000)</f>
        <v>1</v>
      </c>
      <c r="G112" s="38"/>
      <c r="I112" s="43" t="n">
        <v>1000</v>
      </c>
      <c r="J112" s="43" t="n">
        <f aca="false">+D112-I112</f>
        <v>0</v>
      </c>
    </row>
    <row r="113" s="43" customFormat="true" ht="17.25" hidden="false" customHeight="true" outlineLevel="0" collapsed="false">
      <c r="A113" s="38"/>
      <c r="B113" s="44" t="n">
        <f aca="false">+C112</f>
        <v>66000</v>
      </c>
      <c r="C113" s="44" t="n">
        <f aca="false">+B113+1000</f>
        <v>67000</v>
      </c>
      <c r="D113" s="42" t="n">
        <v>1020</v>
      </c>
      <c r="E113" s="42" t="n">
        <f aca="false">+D113/$D$163</f>
        <v>0.0109433827303861</v>
      </c>
      <c r="F113" s="42" t="n">
        <f aca="false">(D113/1000)</f>
        <v>1.02</v>
      </c>
      <c r="G113" s="38"/>
      <c r="I113" s="43" t="n">
        <v>1020</v>
      </c>
      <c r="J113" s="43" t="n">
        <f aca="false">+D113-I113</f>
        <v>0</v>
      </c>
    </row>
    <row r="114" s="43" customFormat="true" ht="17.25" hidden="false" customHeight="true" outlineLevel="0" collapsed="false">
      <c r="A114" s="38"/>
      <c r="B114" s="44" t="n">
        <f aca="false">+C113</f>
        <v>67000</v>
      </c>
      <c r="C114" s="44" t="n">
        <f aca="false">+B114+1000</f>
        <v>68000</v>
      </c>
      <c r="D114" s="42" t="n">
        <v>1782.30699999999</v>
      </c>
      <c r="E114" s="42" t="n">
        <f aca="false">+D114/$D$163</f>
        <v>0.019122027102006</v>
      </c>
      <c r="F114" s="42" t="n">
        <f aca="false">(D114/1000)</f>
        <v>1.78230699999999</v>
      </c>
      <c r="G114" s="38"/>
      <c r="I114" s="43" t="n">
        <v>1782.30699999999</v>
      </c>
      <c r="J114" s="43" t="n">
        <f aca="false">+D114-I114</f>
        <v>0</v>
      </c>
    </row>
    <row r="115" s="43" customFormat="true" ht="17.25" hidden="false" customHeight="true" outlineLevel="0" collapsed="false">
      <c r="A115" s="38"/>
      <c r="B115" s="44" t="n">
        <f aca="false">+C114</f>
        <v>68000</v>
      </c>
      <c r="C115" s="44" t="n">
        <f aca="false">+B115+1000</f>
        <v>69000</v>
      </c>
      <c r="D115" s="42" t="n">
        <f aca="false">+C115-B115</f>
        <v>1000</v>
      </c>
      <c r="E115" s="42" t="n">
        <f aca="false">+D115/$D$163</f>
        <v>0.0107288065984178</v>
      </c>
      <c r="F115" s="42" t="n">
        <f aca="false">(D115/1000)</f>
        <v>1</v>
      </c>
      <c r="G115" s="38"/>
      <c r="I115" s="43" t="n">
        <v>1000</v>
      </c>
      <c r="J115" s="43" t="n">
        <f aca="false">+D115-I115</f>
        <v>0</v>
      </c>
    </row>
    <row r="116" s="43" customFormat="true" ht="17.25" hidden="false" customHeight="true" outlineLevel="0" collapsed="false">
      <c r="A116" s="38"/>
      <c r="B116" s="44" t="n">
        <f aca="false">+C115</f>
        <v>69000</v>
      </c>
      <c r="C116" s="44" t="n">
        <f aca="false">+B116+1000</f>
        <v>70000</v>
      </c>
      <c r="D116" s="42" t="n">
        <f aca="false">+C116-B116</f>
        <v>1000</v>
      </c>
      <c r="E116" s="42" t="n">
        <f aca="false">+D116/$D$163</f>
        <v>0.0107288065984178</v>
      </c>
      <c r="F116" s="42" t="n">
        <f aca="false">(D116/1000)</f>
        <v>1</v>
      </c>
      <c r="G116" s="38"/>
      <c r="I116" s="43" t="n">
        <v>1000</v>
      </c>
      <c r="J116" s="43" t="n">
        <f aca="false">+D116-I116</f>
        <v>0</v>
      </c>
    </row>
    <row r="117" s="43" customFormat="true" ht="17.25" hidden="false" customHeight="true" outlineLevel="0" collapsed="false">
      <c r="A117" s="38"/>
      <c r="B117" s="44" t="n">
        <f aca="false">+C116</f>
        <v>70000</v>
      </c>
      <c r="C117" s="44" t="n">
        <f aca="false">+B117+1000</f>
        <v>71000</v>
      </c>
      <c r="D117" s="42" t="n">
        <f aca="false">+C117-B117</f>
        <v>1000</v>
      </c>
      <c r="E117" s="42" t="n">
        <f aca="false">+D117/$D$163</f>
        <v>0.0107288065984178</v>
      </c>
      <c r="F117" s="42" t="n">
        <f aca="false">(D117/1000)</f>
        <v>1</v>
      </c>
      <c r="G117" s="38"/>
      <c r="I117" s="43" t="n">
        <v>1000</v>
      </c>
      <c r="J117" s="43" t="n">
        <f aca="false">+D117-I117</f>
        <v>0</v>
      </c>
    </row>
    <row r="118" s="43" customFormat="true" ht="17.25" hidden="false" customHeight="true" outlineLevel="0" collapsed="false">
      <c r="A118" s="38"/>
      <c r="B118" s="44" t="n">
        <f aca="false">+C117</f>
        <v>71000</v>
      </c>
      <c r="C118" s="44" t="n">
        <f aca="false">+B118+1000</f>
        <v>72000</v>
      </c>
      <c r="D118" s="42" t="n">
        <f aca="false">+C118-B118</f>
        <v>1000</v>
      </c>
      <c r="E118" s="42" t="n">
        <f aca="false">+D118/$D$163</f>
        <v>0.0107288065984178</v>
      </c>
      <c r="F118" s="42" t="n">
        <f aca="false">(D118/1000)</f>
        <v>1</v>
      </c>
      <c r="G118" s="38"/>
      <c r="I118" s="43" t="n">
        <v>1000</v>
      </c>
      <c r="J118" s="43" t="n">
        <f aca="false">+D118-I118</f>
        <v>0</v>
      </c>
    </row>
    <row r="119" s="43" customFormat="true" ht="17.25" hidden="false" customHeight="true" outlineLevel="0" collapsed="false">
      <c r="A119" s="38"/>
      <c r="B119" s="44" t="n">
        <f aca="false">+C118</f>
        <v>72000</v>
      </c>
      <c r="C119" s="44" t="n">
        <f aca="false">+B119+1000</f>
        <v>73000</v>
      </c>
      <c r="D119" s="42" t="n">
        <f aca="false">+C119-B119</f>
        <v>1000</v>
      </c>
      <c r="E119" s="42" t="n">
        <f aca="false">+D119/$D$163</f>
        <v>0.0107288065984178</v>
      </c>
      <c r="F119" s="42" t="n">
        <f aca="false">(D119/1000)</f>
        <v>1</v>
      </c>
      <c r="G119" s="38"/>
      <c r="I119" s="43" t="n">
        <v>1000</v>
      </c>
      <c r="J119" s="43" t="n">
        <f aca="false">+D119-I119</f>
        <v>0</v>
      </c>
    </row>
    <row r="120" s="43" customFormat="true" ht="17.25" hidden="false" customHeight="true" outlineLevel="0" collapsed="false">
      <c r="A120" s="38"/>
      <c r="B120" s="44" t="n">
        <f aca="false">+C119</f>
        <v>73000</v>
      </c>
      <c r="C120" s="44" t="n">
        <f aca="false">+B120+1000</f>
        <v>74000</v>
      </c>
      <c r="D120" s="42" t="n">
        <f aca="false">+C120-B120</f>
        <v>1000</v>
      </c>
      <c r="E120" s="42" t="n">
        <f aca="false">+D120/$D$163</f>
        <v>0.0107288065984178</v>
      </c>
      <c r="F120" s="42" t="n">
        <f aca="false">(D120/1000)</f>
        <v>1</v>
      </c>
      <c r="G120" s="38"/>
      <c r="I120" s="43" t="n">
        <v>1000</v>
      </c>
      <c r="J120" s="43" t="n">
        <f aca="false">+D120-I120</f>
        <v>0</v>
      </c>
    </row>
    <row r="121" s="43" customFormat="true" ht="17.25" hidden="false" customHeight="true" outlineLevel="0" collapsed="false">
      <c r="A121" s="38"/>
      <c r="B121" s="44" t="n">
        <f aca="false">+C120</f>
        <v>74000</v>
      </c>
      <c r="C121" s="44" t="n">
        <f aca="false">+B121+1000</f>
        <v>75000</v>
      </c>
      <c r="D121" s="42" t="n">
        <f aca="false">+C121-B121</f>
        <v>1000</v>
      </c>
      <c r="E121" s="42" t="n">
        <f aca="false">+D121/$D$163</f>
        <v>0.0107288065984178</v>
      </c>
      <c r="F121" s="42" t="n">
        <f aca="false">(D121/1000)</f>
        <v>1</v>
      </c>
      <c r="G121" s="38"/>
      <c r="I121" s="43" t="n">
        <v>1000</v>
      </c>
      <c r="J121" s="43" t="n">
        <f aca="false">+D121-I121</f>
        <v>0</v>
      </c>
    </row>
    <row r="122" s="43" customFormat="true" ht="17.25" hidden="false" customHeight="true" outlineLevel="0" collapsed="false">
      <c r="A122" s="38"/>
      <c r="B122" s="44" t="n">
        <f aca="false">+C121</f>
        <v>75000</v>
      </c>
      <c r="C122" s="44" t="n">
        <f aca="false">+B122+1000</f>
        <v>76000</v>
      </c>
      <c r="D122" s="42" t="n">
        <f aca="false">+C122-B122</f>
        <v>1000</v>
      </c>
      <c r="E122" s="42" t="n">
        <f aca="false">+D122/$D$163</f>
        <v>0.0107288065984178</v>
      </c>
      <c r="F122" s="42" t="n">
        <f aca="false">(D122/1000)</f>
        <v>1</v>
      </c>
      <c r="G122" s="38"/>
      <c r="I122" s="43" t="n">
        <v>1000</v>
      </c>
      <c r="J122" s="43" t="n">
        <f aca="false">+D122-I122</f>
        <v>0</v>
      </c>
    </row>
    <row r="123" s="43" customFormat="true" ht="17.25" hidden="false" customHeight="true" outlineLevel="0" collapsed="false">
      <c r="A123" s="38"/>
      <c r="B123" s="44" t="n">
        <f aca="false">+C122</f>
        <v>76000</v>
      </c>
      <c r="C123" s="44" t="n">
        <f aca="false">+B123+1000</f>
        <v>77000</v>
      </c>
      <c r="D123" s="42" t="n">
        <f aca="false">+C123-B123</f>
        <v>1000</v>
      </c>
      <c r="E123" s="42" t="n">
        <f aca="false">+D123/$D$163</f>
        <v>0.0107288065984178</v>
      </c>
      <c r="F123" s="42" t="n">
        <f aca="false">(D123/1000)</f>
        <v>1</v>
      </c>
      <c r="G123" s="38"/>
      <c r="I123" s="43" t="n">
        <v>1000</v>
      </c>
      <c r="J123" s="43" t="n">
        <f aca="false">+D123-I123</f>
        <v>0</v>
      </c>
    </row>
    <row r="124" s="43" customFormat="true" ht="17.25" hidden="false" customHeight="true" outlineLevel="0" collapsed="false">
      <c r="A124" s="38"/>
      <c r="B124" s="44" t="n">
        <f aca="false">+C123</f>
        <v>77000</v>
      </c>
      <c r="C124" s="44" t="n">
        <f aca="false">+B124+1000</f>
        <v>78000</v>
      </c>
      <c r="D124" s="42" t="n">
        <f aca="false">+C124-B124</f>
        <v>1000</v>
      </c>
      <c r="E124" s="42" t="n">
        <f aca="false">+D124/$D$163</f>
        <v>0.0107288065984178</v>
      </c>
      <c r="F124" s="42" t="n">
        <f aca="false">(D124/1000)</f>
        <v>1</v>
      </c>
      <c r="G124" s="38"/>
      <c r="I124" s="43" t="n">
        <v>1000</v>
      </c>
      <c r="J124" s="43" t="n">
        <f aca="false">+D124-I124</f>
        <v>0</v>
      </c>
    </row>
    <row r="125" s="43" customFormat="true" ht="17.25" hidden="false" customHeight="true" outlineLevel="0" collapsed="false">
      <c r="A125" s="38"/>
      <c r="B125" s="44" t="n">
        <f aca="false">+C124</f>
        <v>78000</v>
      </c>
      <c r="C125" s="44" t="n">
        <f aca="false">+B125+1000</f>
        <v>79000</v>
      </c>
      <c r="D125" s="42" t="n">
        <f aca="false">+C125-B125</f>
        <v>1000</v>
      </c>
      <c r="E125" s="42" t="n">
        <f aca="false">+D125/$D$163</f>
        <v>0.0107288065984178</v>
      </c>
      <c r="F125" s="42" t="n">
        <f aca="false">(D125/1000)</f>
        <v>1</v>
      </c>
      <c r="G125" s="38"/>
      <c r="I125" s="43" t="n">
        <v>1000</v>
      </c>
      <c r="J125" s="43" t="n">
        <f aca="false">+D125-I125</f>
        <v>0</v>
      </c>
    </row>
    <row r="126" s="43" customFormat="true" ht="17.25" hidden="false" customHeight="true" outlineLevel="0" collapsed="false">
      <c r="A126" s="38"/>
      <c r="B126" s="44" t="n">
        <f aca="false">+C125</f>
        <v>79000</v>
      </c>
      <c r="C126" s="44" t="n">
        <f aca="false">+B126+1000</f>
        <v>80000</v>
      </c>
      <c r="D126" s="42" t="n">
        <f aca="false">+C126-B126</f>
        <v>1000</v>
      </c>
      <c r="E126" s="42" t="n">
        <f aca="false">+D126/$D$163</f>
        <v>0.0107288065984178</v>
      </c>
      <c r="F126" s="42" t="n">
        <f aca="false">(D126/1000)</f>
        <v>1</v>
      </c>
      <c r="G126" s="38"/>
      <c r="I126" s="43" t="n">
        <v>1000</v>
      </c>
      <c r="J126" s="43" t="n">
        <f aca="false">+D126-I126</f>
        <v>0</v>
      </c>
    </row>
    <row r="127" s="43" customFormat="true" ht="17.25" hidden="false" customHeight="true" outlineLevel="0" collapsed="false">
      <c r="A127" s="38"/>
      <c r="B127" s="44" t="n">
        <f aca="false">+C126</f>
        <v>80000</v>
      </c>
      <c r="C127" s="44" t="n">
        <f aca="false">+B127+1000</f>
        <v>81000</v>
      </c>
      <c r="D127" s="42" t="n">
        <f aca="false">+C127-B127</f>
        <v>1000</v>
      </c>
      <c r="E127" s="42" t="n">
        <f aca="false">+D127/$D$163</f>
        <v>0.0107288065984178</v>
      </c>
      <c r="F127" s="42" t="n">
        <f aca="false">(D127/1000)</f>
        <v>1</v>
      </c>
      <c r="G127" s="38"/>
      <c r="I127" s="43" t="n">
        <v>1000</v>
      </c>
      <c r="J127" s="43" t="n">
        <f aca="false">+D127-I127</f>
        <v>0</v>
      </c>
    </row>
    <row r="128" s="43" customFormat="true" ht="17.25" hidden="false" customHeight="true" outlineLevel="0" collapsed="false">
      <c r="A128" s="38"/>
      <c r="B128" s="44" t="n">
        <f aca="false">+C127</f>
        <v>81000</v>
      </c>
      <c r="C128" s="44" t="n">
        <f aca="false">+B128+1000</f>
        <v>82000</v>
      </c>
      <c r="D128" s="42" t="n">
        <f aca="false">+C128-B128</f>
        <v>1000</v>
      </c>
      <c r="E128" s="42" t="n">
        <f aca="false">+D128/$D$163</f>
        <v>0.0107288065984178</v>
      </c>
      <c r="F128" s="42" t="n">
        <f aca="false">(D128/1000)</f>
        <v>1</v>
      </c>
      <c r="G128" s="38"/>
      <c r="I128" s="43" t="n">
        <v>1000</v>
      </c>
      <c r="J128" s="43" t="n">
        <f aca="false">+D128-I128</f>
        <v>0</v>
      </c>
    </row>
    <row r="129" s="43" customFormat="true" ht="17.25" hidden="false" customHeight="true" outlineLevel="0" collapsed="false">
      <c r="A129" s="38"/>
      <c r="B129" s="44" t="n">
        <f aca="false">+C128</f>
        <v>82000</v>
      </c>
      <c r="C129" s="44" t="n">
        <f aca="false">+B129+1000</f>
        <v>83000</v>
      </c>
      <c r="D129" s="42" t="n">
        <f aca="false">+C129-B129</f>
        <v>1000</v>
      </c>
      <c r="E129" s="42" t="n">
        <f aca="false">+D129/$D$163</f>
        <v>0.0107288065984178</v>
      </c>
      <c r="F129" s="42" t="n">
        <f aca="false">(D129/1000)</f>
        <v>1</v>
      </c>
      <c r="G129" s="38"/>
      <c r="I129" s="43" t="n">
        <v>1000</v>
      </c>
      <c r="J129" s="43" t="n">
        <f aca="false">+D129-I129</f>
        <v>0</v>
      </c>
    </row>
    <row r="130" s="43" customFormat="true" ht="17.25" hidden="false" customHeight="true" outlineLevel="0" collapsed="false">
      <c r="A130" s="38"/>
      <c r="B130" s="44" t="n">
        <f aca="false">+C129</f>
        <v>83000</v>
      </c>
      <c r="C130" s="44" t="n">
        <f aca="false">+B130+1000</f>
        <v>84000</v>
      </c>
      <c r="D130" s="42" t="n">
        <f aca="false">+C130-B130</f>
        <v>1000</v>
      </c>
      <c r="E130" s="42" t="n">
        <f aca="false">+D130/$D$163</f>
        <v>0.0107288065984178</v>
      </c>
      <c r="F130" s="42" t="n">
        <f aca="false">(D130/1000)</f>
        <v>1</v>
      </c>
      <c r="G130" s="38"/>
      <c r="I130" s="43" t="n">
        <v>1000</v>
      </c>
      <c r="J130" s="43" t="n">
        <f aca="false">+D130-I130</f>
        <v>0</v>
      </c>
    </row>
    <row r="131" s="43" customFormat="true" ht="17.25" hidden="false" customHeight="true" outlineLevel="0" collapsed="false">
      <c r="A131" s="38"/>
      <c r="B131" s="44" t="n">
        <f aca="false">+C130</f>
        <v>84000</v>
      </c>
      <c r="C131" s="44" t="n">
        <f aca="false">+B131+1000</f>
        <v>85000</v>
      </c>
      <c r="D131" s="42" t="n">
        <f aca="false">+C131-B131</f>
        <v>1000</v>
      </c>
      <c r="E131" s="42" t="n">
        <f aca="false">+D131/$D$163</f>
        <v>0.0107288065984178</v>
      </c>
      <c r="F131" s="42" t="n">
        <f aca="false">(D131/1000)</f>
        <v>1</v>
      </c>
      <c r="G131" s="38"/>
      <c r="I131" s="43" t="n">
        <v>1000</v>
      </c>
      <c r="J131" s="43" t="n">
        <f aca="false">+D131-I131</f>
        <v>0</v>
      </c>
    </row>
    <row r="132" s="43" customFormat="true" ht="17.25" hidden="false" customHeight="true" outlineLevel="0" collapsed="false">
      <c r="A132" s="38"/>
      <c r="B132" s="44" t="n">
        <f aca="false">+C131</f>
        <v>85000</v>
      </c>
      <c r="C132" s="44" t="n">
        <f aca="false">+B132+1000</f>
        <v>86000</v>
      </c>
      <c r="D132" s="42" t="n">
        <f aca="false">+C132-B132</f>
        <v>1000</v>
      </c>
      <c r="E132" s="42" t="n">
        <f aca="false">+D132/$D$163</f>
        <v>0.0107288065984178</v>
      </c>
      <c r="F132" s="42" t="n">
        <f aca="false">(D132/1000)</f>
        <v>1</v>
      </c>
      <c r="G132" s="38"/>
      <c r="I132" s="43" t="n">
        <v>1000</v>
      </c>
      <c r="J132" s="43" t="n">
        <f aca="false">+D132-I132</f>
        <v>0</v>
      </c>
    </row>
    <row r="133" s="43" customFormat="true" ht="17.25" hidden="false" customHeight="true" outlineLevel="0" collapsed="false">
      <c r="A133" s="38"/>
      <c r="B133" s="44" t="n">
        <f aca="false">+C132</f>
        <v>86000</v>
      </c>
      <c r="C133" s="44" t="n">
        <f aca="false">+B133+1000</f>
        <v>87000</v>
      </c>
      <c r="D133" s="42" t="n">
        <f aca="false">+C133-B133</f>
        <v>1000</v>
      </c>
      <c r="E133" s="42" t="n">
        <f aca="false">+D133/$D$163</f>
        <v>0.0107288065984178</v>
      </c>
      <c r="F133" s="42" t="n">
        <f aca="false">(D133/1000)</f>
        <v>1</v>
      </c>
      <c r="G133" s="38"/>
      <c r="I133" s="43" t="n">
        <v>1000</v>
      </c>
      <c r="J133" s="43" t="n">
        <f aca="false">+D133-I133</f>
        <v>0</v>
      </c>
    </row>
    <row r="134" s="43" customFormat="true" ht="17.25" hidden="false" customHeight="true" outlineLevel="0" collapsed="false">
      <c r="A134" s="38"/>
      <c r="B134" s="44" t="n">
        <f aca="false">+C133</f>
        <v>87000</v>
      </c>
      <c r="C134" s="44" t="n">
        <f aca="false">+B134+1000</f>
        <v>88000</v>
      </c>
      <c r="D134" s="42" t="n">
        <f aca="false">+C134-B134</f>
        <v>1000</v>
      </c>
      <c r="E134" s="42" t="n">
        <f aca="false">+D134/$D$163</f>
        <v>0.0107288065984178</v>
      </c>
      <c r="F134" s="42" t="n">
        <f aca="false">(D134/1000)</f>
        <v>1</v>
      </c>
      <c r="G134" s="38"/>
      <c r="I134" s="43" t="n">
        <v>1000</v>
      </c>
      <c r="J134" s="43" t="n">
        <f aca="false">+D134-I134</f>
        <v>0</v>
      </c>
    </row>
    <row r="135" s="43" customFormat="true" ht="17.25" hidden="false" customHeight="true" outlineLevel="0" collapsed="false">
      <c r="A135" s="38"/>
      <c r="B135" s="44" t="n">
        <f aca="false">+C134</f>
        <v>88000</v>
      </c>
      <c r="C135" s="44" t="n">
        <f aca="false">+B135+1000</f>
        <v>89000</v>
      </c>
      <c r="D135" s="42" t="n">
        <f aca="false">+C135-B135</f>
        <v>1000</v>
      </c>
      <c r="E135" s="42" t="n">
        <f aca="false">+D135/$D$163</f>
        <v>0.0107288065984178</v>
      </c>
      <c r="F135" s="42" t="n">
        <f aca="false">(D135/1000)</f>
        <v>1</v>
      </c>
      <c r="G135" s="38"/>
      <c r="I135" s="43" t="n">
        <v>1000</v>
      </c>
      <c r="J135" s="43" t="n">
        <f aca="false">+D135-I135</f>
        <v>0</v>
      </c>
    </row>
    <row r="136" s="43" customFormat="true" ht="17.25" hidden="false" customHeight="true" outlineLevel="0" collapsed="false">
      <c r="A136" s="38"/>
      <c r="B136" s="44" t="n">
        <f aca="false">+C135</f>
        <v>89000</v>
      </c>
      <c r="C136" s="44" t="n">
        <f aca="false">+B136+1000</f>
        <v>90000</v>
      </c>
      <c r="D136" s="42" t="n">
        <f aca="false">+C136-B136</f>
        <v>1000</v>
      </c>
      <c r="E136" s="42" t="n">
        <f aca="false">+D136/$D$163</f>
        <v>0.0107288065984178</v>
      </c>
      <c r="F136" s="42" t="n">
        <f aca="false">(D136/1000)</f>
        <v>1</v>
      </c>
      <c r="G136" s="38"/>
      <c r="I136" s="43" t="n">
        <v>1000</v>
      </c>
      <c r="J136" s="43" t="n">
        <f aca="false">+D136-I136</f>
        <v>0</v>
      </c>
    </row>
    <row r="137" s="43" customFormat="true" ht="17.25" hidden="false" customHeight="true" outlineLevel="0" collapsed="false">
      <c r="A137" s="38"/>
      <c r="B137" s="44" t="n">
        <f aca="false">+C136</f>
        <v>90000</v>
      </c>
      <c r="C137" s="44" t="n">
        <f aca="false">+B137+1000</f>
        <v>91000</v>
      </c>
      <c r="D137" s="42" t="n">
        <f aca="false">+C137-B137</f>
        <v>1000</v>
      </c>
      <c r="E137" s="42" t="n">
        <f aca="false">+D137/$D$163</f>
        <v>0.0107288065984178</v>
      </c>
      <c r="F137" s="42" t="n">
        <f aca="false">(D137/1000)</f>
        <v>1</v>
      </c>
      <c r="G137" s="38"/>
      <c r="I137" s="43" t="n">
        <v>1000</v>
      </c>
      <c r="J137" s="43" t="n">
        <f aca="false">+D137-I137</f>
        <v>0</v>
      </c>
    </row>
    <row r="138" s="43" customFormat="true" ht="17.25" hidden="false" customHeight="true" outlineLevel="0" collapsed="false">
      <c r="A138" s="38"/>
      <c r="B138" s="44" t="n">
        <f aca="false">+C137</f>
        <v>91000</v>
      </c>
      <c r="C138" s="44" t="n">
        <f aca="false">+B138+1000</f>
        <v>92000</v>
      </c>
      <c r="D138" s="42" t="n">
        <f aca="false">+C138-B138</f>
        <v>1000</v>
      </c>
      <c r="E138" s="42" t="n">
        <f aca="false">+D138/$D$163</f>
        <v>0.0107288065984178</v>
      </c>
      <c r="F138" s="42" t="n">
        <f aca="false">(D138/1000)</f>
        <v>1</v>
      </c>
      <c r="G138" s="38"/>
      <c r="I138" s="43" t="n">
        <v>1000</v>
      </c>
      <c r="J138" s="43" t="n">
        <f aca="false">+D138-I138</f>
        <v>0</v>
      </c>
    </row>
    <row r="139" s="43" customFormat="true" ht="17.25" hidden="false" customHeight="true" outlineLevel="0" collapsed="false">
      <c r="A139" s="38"/>
      <c r="B139" s="44" t="n">
        <f aca="false">+C138</f>
        <v>92000</v>
      </c>
      <c r="C139" s="44" t="n">
        <f aca="false">+B139+1000</f>
        <v>93000</v>
      </c>
      <c r="D139" s="42" t="n">
        <f aca="false">+C139-B139</f>
        <v>1000</v>
      </c>
      <c r="E139" s="42" t="n">
        <f aca="false">+D139/$D$163</f>
        <v>0.0107288065984178</v>
      </c>
      <c r="F139" s="42" t="n">
        <f aca="false">(D139/1000)</f>
        <v>1</v>
      </c>
      <c r="G139" s="38"/>
      <c r="I139" s="43" t="n">
        <v>1000</v>
      </c>
      <c r="J139" s="43" t="n">
        <f aca="false">+D139-I139</f>
        <v>0</v>
      </c>
    </row>
    <row r="140" s="43" customFormat="true" ht="17.25" hidden="false" customHeight="true" outlineLevel="0" collapsed="false">
      <c r="A140" s="38"/>
      <c r="B140" s="44" t="n">
        <f aca="false">+C139</f>
        <v>93000</v>
      </c>
      <c r="C140" s="44" t="n">
        <f aca="false">+B140+1000</f>
        <v>94000</v>
      </c>
      <c r="D140" s="42" t="n">
        <v>730.389999999999</v>
      </c>
      <c r="E140" s="42" t="n">
        <f aca="false">+D140/$D$163</f>
        <v>0.00783621305141834</v>
      </c>
      <c r="F140" s="42" t="n">
        <f aca="false">(D140/1000)</f>
        <v>0.730389999999999</v>
      </c>
      <c r="G140" s="38"/>
      <c r="I140" s="43" t="n">
        <v>730.389999999999</v>
      </c>
      <c r="J140" s="43" t="n">
        <f aca="false">+D140-I140</f>
        <v>0</v>
      </c>
    </row>
    <row r="141" s="43" customFormat="true" ht="17.25" hidden="false" customHeight="true" outlineLevel="0" collapsed="false">
      <c r="A141" s="38"/>
      <c r="B141" s="44" t="n">
        <f aca="false">+C140</f>
        <v>94000</v>
      </c>
      <c r="C141" s="45" t="n">
        <v>94458.35</v>
      </c>
      <c r="D141" s="42" t="n">
        <v>458.349000000002</v>
      </c>
      <c r="E141" s="42" t="n">
        <f aca="false">+D141/$D$163</f>
        <v>0.0049175377755782</v>
      </c>
      <c r="F141" s="42" t="n">
        <f aca="false">(D141/1000)</f>
        <v>0.458349000000002</v>
      </c>
      <c r="G141" s="38"/>
      <c r="I141" s="43" t="n">
        <v>458.349000000002</v>
      </c>
      <c r="J141" s="43" t="n">
        <f aca="false">+D141-I141</f>
        <v>0</v>
      </c>
    </row>
    <row r="142" s="43" customFormat="true" ht="17.25" hidden="false" customHeight="true" outlineLevel="0" collapsed="false">
      <c r="A142" s="38"/>
      <c r="B142" s="51"/>
      <c r="C142" s="73"/>
      <c r="D142" s="54"/>
      <c r="E142" s="54"/>
      <c r="F142" s="54"/>
      <c r="G142" s="38"/>
    </row>
    <row r="143" s="43" customFormat="true" ht="17.25" hidden="false" customHeight="true" outlineLevel="0" collapsed="false">
      <c r="A143" s="38"/>
      <c r="B143" s="51"/>
      <c r="C143" s="73"/>
      <c r="D143" s="55" t="n">
        <f aca="false">SUM(D78:D142)</f>
        <v>62147.0396</v>
      </c>
      <c r="E143" s="54"/>
      <c r="F143" s="54"/>
      <c r="G143" s="38"/>
    </row>
    <row r="144" s="43" customFormat="true" ht="17.25" hidden="false" customHeight="true" outlineLevel="0" collapsed="false">
      <c r="A144" s="38"/>
      <c r="B144" s="47" t="s">
        <v>39</v>
      </c>
      <c r="C144" s="73"/>
      <c r="D144" s="54"/>
      <c r="E144" s="54"/>
      <c r="F144" s="54"/>
      <c r="G144" s="38"/>
    </row>
    <row r="145" s="43" customFormat="true" ht="17.25" hidden="false" customHeight="true" outlineLevel="0" collapsed="false">
      <c r="A145" s="38"/>
      <c r="B145" s="47" t="s">
        <v>30</v>
      </c>
      <c r="C145" s="73"/>
      <c r="D145" s="54"/>
      <c r="E145" s="54"/>
      <c r="F145" s="54"/>
      <c r="G145" s="38"/>
    </row>
    <row r="146" s="43" customFormat="true" ht="17.25" hidden="false" customHeight="true" outlineLevel="0" collapsed="false">
      <c r="A146" s="38"/>
      <c r="B146" s="51" t="n">
        <v>94500</v>
      </c>
      <c r="C146" s="73" t="n">
        <v>94657.078</v>
      </c>
      <c r="D146" s="42" t="n">
        <f aca="false">+C146-B146</f>
        <v>157.077999999994</v>
      </c>
      <c r="E146" s="49" t="n">
        <f aca="false">+D146/$D$163</f>
        <v>0.0016852594828662</v>
      </c>
      <c r="F146" s="42" t="n">
        <f aca="false">(D146/1000)</f>
        <v>0.157077999999994</v>
      </c>
      <c r="G146" s="38"/>
    </row>
    <row r="147" s="43" customFormat="true" ht="17.25" hidden="false" customHeight="true" outlineLevel="0" collapsed="false">
      <c r="A147" s="38"/>
      <c r="B147" s="47" t="s">
        <v>40</v>
      </c>
      <c r="C147" s="73"/>
      <c r="D147" s="54"/>
      <c r="E147" s="54"/>
      <c r="F147" s="54"/>
      <c r="G147" s="38"/>
    </row>
    <row r="148" s="43" customFormat="true" ht="17.25" hidden="false" customHeight="true" outlineLevel="0" collapsed="false">
      <c r="A148" s="38"/>
      <c r="B148" s="51" t="n">
        <v>94500</v>
      </c>
      <c r="C148" s="73" t="n">
        <v>94757.5</v>
      </c>
      <c r="D148" s="42" t="n">
        <f aca="false">+C148-B148</f>
        <v>257.5</v>
      </c>
      <c r="E148" s="49" t="n">
        <f aca="false">+D148/$D$163</f>
        <v>0.00276266769909257</v>
      </c>
      <c r="F148" s="42" t="n">
        <f aca="false">(D148/1000)</f>
        <v>0.2575</v>
      </c>
      <c r="G148" s="38"/>
    </row>
    <row r="149" s="43" customFormat="true" ht="17.25" hidden="false" customHeight="true" outlineLevel="0" collapsed="false">
      <c r="A149" s="38"/>
      <c r="B149" s="47" t="s">
        <v>41</v>
      </c>
      <c r="C149" s="73"/>
      <c r="D149" s="54"/>
      <c r="E149" s="54"/>
      <c r="F149" s="54"/>
      <c r="G149" s="38"/>
    </row>
    <row r="150" s="43" customFormat="true" ht="17.25" hidden="false" customHeight="true" outlineLevel="0" collapsed="false">
      <c r="A150" s="38"/>
      <c r="B150" s="51" t="n">
        <v>94500</v>
      </c>
      <c r="C150" s="73" t="n">
        <v>94798.99</v>
      </c>
      <c r="D150" s="42" t="n">
        <f aca="false">+C150-B150</f>
        <v>298.990000000005</v>
      </c>
      <c r="E150" s="49" t="n">
        <f aca="false">+D150/$D$163</f>
        <v>0.00320780588486098</v>
      </c>
      <c r="F150" s="42" t="n">
        <f aca="false">(D150/1000)</f>
        <v>0.298990000000005</v>
      </c>
      <c r="G150" s="38"/>
    </row>
    <row r="151" s="43" customFormat="true" ht="17.25" hidden="false" customHeight="true" outlineLevel="0" collapsed="false">
      <c r="A151" s="38"/>
      <c r="B151" s="51"/>
      <c r="C151" s="73"/>
      <c r="D151" s="54"/>
      <c r="E151" s="54"/>
      <c r="F151" s="54"/>
      <c r="G151" s="38"/>
    </row>
    <row r="152" s="43" customFormat="true" ht="17.25" hidden="false" customHeight="true" outlineLevel="0" collapsed="false">
      <c r="A152" s="38"/>
      <c r="B152" s="51"/>
      <c r="C152" s="73"/>
      <c r="D152" s="55" t="n">
        <f aca="false">SUM(D146:D150)</f>
        <v>713.567999999999</v>
      </c>
      <c r="E152" s="54"/>
      <c r="F152" s="54"/>
      <c r="G152" s="38"/>
    </row>
    <row r="153" s="43" customFormat="true" ht="17.25" hidden="false" customHeight="true" outlineLevel="0" collapsed="false">
      <c r="A153" s="38"/>
      <c r="B153" s="51"/>
      <c r="C153" s="73"/>
      <c r="D153" s="55"/>
      <c r="E153" s="54"/>
      <c r="F153" s="54"/>
      <c r="G153" s="38"/>
    </row>
    <row r="154" s="43" customFormat="true" ht="17.25" hidden="false" customHeight="true" outlineLevel="0" collapsed="false">
      <c r="A154" s="38"/>
      <c r="B154" s="74" t="s">
        <v>42</v>
      </c>
      <c r="C154" s="74"/>
      <c r="D154" s="74"/>
      <c r="E154" s="74"/>
      <c r="F154" s="54"/>
      <c r="G154" s="38"/>
    </row>
    <row r="155" s="43" customFormat="true" ht="17.25" hidden="false" customHeight="true" outlineLevel="0" collapsed="false">
      <c r="A155" s="38"/>
      <c r="B155" s="75" t="s">
        <v>43</v>
      </c>
      <c r="C155" s="75"/>
      <c r="D155" s="75"/>
      <c r="F155" s="76" t="n">
        <f aca="false">+D43+D65+D143</f>
        <v>92493.4435</v>
      </c>
      <c r="G155" s="38"/>
    </row>
    <row r="156" s="43" customFormat="true" ht="17.25" hidden="false" customHeight="true" outlineLevel="0" collapsed="false">
      <c r="A156" s="38"/>
      <c r="B156" s="44" t="s">
        <v>44</v>
      </c>
      <c r="C156" s="44"/>
      <c r="D156" s="44"/>
      <c r="F156" s="54" t="str">
        <f aca="false">+D60</f>
        <v> </v>
      </c>
      <c r="G156" s="38"/>
    </row>
    <row r="157" s="43" customFormat="true" ht="17.25" hidden="false" customHeight="true" outlineLevel="0" collapsed="false">
      <c r="A157" s="38"/>
      <c r="B157" s="44" t="s">
        <v>45</v>
      </c>
      <c r="C157" s="44"/>
      <c r="D157" s="44"/>
      <c r="F157" s="54" t="n">
        <f aca="false">+D152</f>
        <v>713.567999999999</v>
      </c>
      <c r="G157" s="38"/>
    </row>
    <row r="158" s="43" customFormat="true" ht="17.25" hidden="false" customHeight="true" outlineLevel="0" collapsed="false">
      <c r="A158" s="38"/>
      <c r="B158" s="44"/>
      <c r="C158" s="44"/>
      <c r="D158" s="44"/>
      <c r="F158" s="54"/>
      <c r="G158" s="38"/>
    </row>
    <row r="159" s="43" customFormat="true" ht="17.25" hidden="false" customHeight="true" outlineLevel="0" collapsed="false">
      <c r="A159" s="38"/>
      <c r="B159" s="44" t="s">
        <v>46</v>
      </c>
      <c r="C159" s="44"/>
      <c r="D159" s="44"/>
      <c r="F159" s="55" t="n">
        <f aca="false">SUM(F155:F158)</f>
        <v>93207.0115</v>
      </c>
      <c r="G159" s="38"/>
    </row>
    <row r="160" s="43" customFormat="true" ht="17.25" hidden="false" customHeight="true" outlineLevel="0" collapsed="false">
      <c r="A160" s="38"/>
      <c r="B160" s="56"/>
      <c r="C160" s="56"/>
      <c r="D160" s="58"/>
      <c r="E160" s="58"/>
      <c r="F160" s="58"/>
      <c r="G160" s="38"/>
    </row>
    <row r="161" s="62" customFormat="true" ht="20.25" hidden="false" customHeight="true" outlineLevel="0" collapsed="false">
      <c r="A161" s="59"/>
      <c r="B161" s="60"/>
      <c r="C161" s="60"/>
      <c r="D161" s="61"/>
      <c r="E161" s="61"/>
      <c r="F161" s="61"/>
      <c r="G161" s="59"/>
    </row>
    <row r="162" s="62" customFormat="true" ht="20.25" hidden="false" customHeight="true" outlineLevel="0" collapsed="false">
      <c r="A162" s="59"/>
      <c r="B162" s="77"/>
      <c r="C162" s="77"/>
      <c r="D162" s="78"/>
      <c r="E162" s="78"/>
      <c r="F162" s="78"/>
      <c r="G162" s="59"/>
    </row>
    <row r="163" s="62" customFormat="true" ht="20.25" hidden="false" customHeight="true" outlineLevel="0" collapsed="false">
      <c r="A163" s="59"/>
      <c r="B163" s="79" t="s">
        <v>47</v>
      </c>
      <c r="C163" s="60"/>
      <c r="D163" s="61" t="n">
        <f aca="false">+F159</f>
        <v>93207.0115</v>
      </c>
      <c r="E163" s="61" t="n">
        <f aca="false">SUM(E11:E150)</f>
        <v>1.01359586558571</v>
      </c>
      <c r="F163" s="80" t="n">
        <f aca="false">SUM(F11:F150)</f>
        <v>94.4742415</v>
      </c>
      <c r="G163" s="59"/>
    </row>
    <row r="164" customFormat="false" ht="20.25" hidden="false" customHeight="true" outlineLevel="0" collapsed="false">
      <c r="F164" s="81"/>
      <c r="H164" s="62"/>
    </row>
    <row r="166" customFormat="false" ht="15" hidden="false" customHeight="true" outlineLevel="0" collapsed="false">
      <c r="D166" s="61" t="n">
        <f aca="false">+D163+240</f>
        <v>93447.0115</v>
      </c>
    </row>
    <row r="170" customFormat="false" ht="15" hidden="false" customHeight="true" outlineLevel="0" collapsed="false">
      <c r="D170" s="61" t="n">
        <v>92509.6869</v>
      </c>
    </row>
  </sheetData>
  <mergeCells count="19">
    <mergeCell ref="A3:G3"/>
    <mergeCell ref="A4:G4"/>
    <mergeCell ref="B7:C8"/>
    <mergeCell ref="D7:D9"/>
    <mergeCell ref="E8:E9"/>
    <mergeCell ref="F8:F9"/>
    <mergeCell ref="A70:G70"/>
    <mergeCell ref="A71:G71"/>
    <mergeCell ref="A72:G72"/>
    <mergeCell ref="B74:C75"/>
    <mergeCell ref="D74:D76"/>
    <mergeCell ref="E75:E76"/>
    <mergeCell ref="F75:F76"/>
    <mergeCell ref="B154:E154"/>
    <mergeCell ref="B155:D155"/>
    <mergeCell ref="B156:D156"/>
    <mergeCell ref="B157:D157"/>
    <mergeCell ref="B158:D158"/>
    <mergeCell ref="B159:D159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N13" activeCellId="0" sqref="N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2" width="23.14"/>
    <col collapsed="false" customWidth="true" hidden="false" outlineLevel="0" max="3" min="3" style="82" width="6.41"/>
    <col collapsed="false" customWidth="true" hidden="false" outlineLevel="0" max="6" min="4" style="82" width="6.13"/>
    <col collapsed="false" customWidth="true" hidden="false" outlineLevel="0" max="7" min="7" style="82" width="5.41"/>
    <col collapsed="false" customWidth="true" hidden="false" outlineLevel="0" max="8" min="8" style="82" width="5.28"/>
    <col collapsed="false" customWidth="true" hidden="false" outlineLevel="0" max="9" min="9" style="82" width="5.41"/>
    <col collapsed="false" customWidth="true" hidden="false" outlineLevel="0" max="10" min="10" style="82" width="5.28"/>
    <col collapsed="false" customWidth="true" hidden="false" outlineLevel="0" max="12" min="11" style="82" width="5.41"/>
    <col collapsed="false" customWidth="true" hidden="false" outlineLevel="0" max="13" min="13" style="82" width="6.28"/>
    <col collapsed="false" customWidth="true" hidden="false" outlineLevel="0" max="14" min="14" style="82" width="10.41"/>
    <col collapsed="false" customWidth="true" hidden="false" outlineLevel="0" max="17" min="15" style="82" width="6.28"/>
    <col collapsed="false" customWidth="true" hidden="false" outlineLevel="0" max="20" min="18" style="82" width="6.85"/>
    <col collapsed="false" customWidth="true" hidden="false" outlineLevel="0" max="22" min="21" style="82" width="6.28"/>
    <col collapsed="false" customWidth="true" hidden="false" outlineLevel="0" max="23" min="23" style="82" width="6.7"/>
    <col collapsed="false" customWidth="true" hidden="false" outlineLevel="0" max="24" min="24" style="82" width="6.28"/>
    <col collapsed="false" customWidth="true" hidden="false" outlineLevel="0" max="33" min="25" style="82" width="6.7"/>
    <col collapsed="false" customWidth="true" hidden="false" outlineLevel="0" max="34" min="34" style="82" width="11.56"/>
    <col collapsed="false" customWidth="false" hidden="false" outlineLevel="0" max="257" min="35" style="82" width="11.42"/>
  </cols>
  <sheetData>
    <row r="1" customFormat="false" ht="1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</row>
    <row r="2" customFormat="false" ht="15.75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6"/>
    </row>
    <row r="3" customFormat="false" ht="21" hidden="false" customHeight="true" outlineLevel="0" collapsed="false">
      <c r="A3" s="87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</row>
    <row r="4" customFormat="false" ht="15.75" hidden="false" customHeight="false" outlineLevel="0" collapsed="false">
      <c r="A4" s="88" t="s">
        <v>48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</row>
    <row r="5" customFormat="false" ht="15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</row>
    <row r="6" customFormat="false" ht="23.25" hidden="false" customHeight="tru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2"/>
    </row>
    <row r="7" customFormat="false" ht="57" hidden="true" customHeight="true" outlineLevel="0" collapsed="false">
      <c r="A7" s="93" t="s">
        <v>49</v>
      </c>
      <c r="B7" s="93" t="s">
        <v>50</v>
      </c>
      <c r="C7" s="93" t="s">
        <v>51</v>
      </c>
      <c r="D7" s="93" t="s">
        <v>52</v>
      </c>
      <c r="E7" s="93" t="s">
        <v>53</v>
      </c>
      <c r="F7" s="93" t="s">
        <v>54</v>
      </c>
      <c r="G7" s="93" t="s">
        <v>55</v>
      </c>
      <c r="H7" s="93" t="s">
        <v>56</v>
      </c>
      <c r="I7" s="93" t="s">
        <v>57</v>
      </c>
      <c r="J7" s="93" t="s">
        <v>58</v>
      </c>
      <c r="K7" s="93" t="s">
        <v>59</v>
      </c>
      <c r="L7" s="93" t="s">
        <v>60</v>
      </c>
      <c r="M7" s="93" t="s">
        <v>61</v>
      </c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</row>
    <row r="8" customFormat="false" ht="31.5" hidden="true" customHeight="true" outlineLevel="0" collapsed="false">
      <c r="A8" s="94"/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</row>
    <row r="9" customFormat="false" ht="54" hidden="true" customHeight="true" outlineLevel="0" collapsed="false">
      <c r="A9" s="97" t="s">
        <v>12</v>
      </c>
      <c r="B9" s="98" t="s">
        <v>62</v>
      </c>
      <c r="C9" s="99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20.1" hidden="true" customHeight="true" outlineLevel="0" collapsed="false">
      <c r="A10" s="101"/>
      <c r="B10" s="102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</row>
    <row r="11" customFormat="false" ht="15.75" hidden="false" customHeight="false" outlineLevel="0" collapsed="false"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</row>
    <row r="12" customFormat="false" ht="15.75" hidden="false" customHeight="false" outlineLevel="0" collapsed="false"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</row>
    <row r="13" customFormat="false" ht="15.75" hidden="false" customHeight="false" outlineLevel="0" collapsed="false"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</row>
    <row r="14" customFormat="false" ht="21" hidden="false" customHeight="true" outlineLevel="0" collapsed="false">
      <c r="A14" s="87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6"/>
    </row>
    <row r="15" customFormat="false" ht="15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</row>
    <row r="16" customFormat="false" ht="15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</row>
    <row r="17" customFormat="false" ht="23.2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2"/>
    </row>
    <row r="18" customFormat="false" ht="57" hidden="false" customHeight="true" outlineLevel="0" collapsed="false">
      <c r="A18" s="93" t="s">
        <v>49</v>
      </c>
      <c r="B18" s="93" t="s">
        <v>50</v>
      </c>
      <c r="C18" s="93" t="s">
        <v>51</v>
      </c>
      <c r="D18" s="93" t="s">
        <v>52</v>
      </c>
      <c r="E18" s="93" t="s">
        <v>63</v>
      </c>
      <c r="F18" s="93" t="s">
        <v>64</v>
      </c>
      <c r="G18" s="93" t="s">
        <v>55</v>
      </c>
      <c r="H18" s="93" t="s">
        <v>56</v>
      </c>
      <c r="I18" s="93" t="s">
        <v>57</v>
      </c>
      <c r="J18" s="93" t="s">
        <v>58</v>
      </c>
      <c r="K18" s="93" t="s">
        <v>59</v>
      </c>
      <c r="L18" s="93" t="s">
        <v>60</v>
      </c>
      <c r="M18" s="93" t="s">
        <v>61</v>
      </c>
      <c r="N18" s="93" t="s">
        <v>65</v>
      </c>
      <c r="O18" s="93" t="s">
        <v>66</v>
      </c>
      <c r="P18" s="93" t="s">
        <v>67</v>
      </c>
      <c r="Q18" s="93" t="s">
        <v>68</v>
      </c>
      <c r="R18" s="93" t="s">
        <v>69</v>
      </c>
      <c r="S18" s="93" t="s">
        <v>70</v>
      </c>
      <c r="T18" s="93" t="s">
        <v>71</v>
      </c>
      <c r="U18" s="93" t="s">
        <v>72</v>
      </c>
      <c r="V18" s="93" t="s">
        <v>73</v>
      </c>
      <c r="W18" s="93" t="s">
        <v>74</v>
      </c>
      <c r="X18" s="93" t="s">
        <v>75</v>
      </c>
      <c r="Y18" s="93" t="s">
        <v>76</v>
      </c>
      <c r="Z18" s="93" t="s">
        <v>77</v>
      </c>
      <c r="AA18" s="93" t="s">
        <v>78</v>
      </c>
      <c r="AB18" s="93" t="s">
        <v>79</v>
      </c>
      <c r="AC18" s="93" t="s">
        <v>80</v>
      </c>
      <c r="AD18" s="93" t="s">
        <v>81</v>
      </c>
      <c r="AE18" s="93" t="s">
        <v>82</v>
      </c>
      <c r="AF18" s="93" t="s">
        <v>83</v>
      </c>
      <c r="AG18" s="93" t="s">
        <v>84</v>
      </c>
      <c r="AH18" s="93" t="s">
        <v>46</v>
      </c>
    </row>
    <row r="19" customFormat="false" ht="31.5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104"/>
    </row>
    <row r="20" customFormat="false" ht="54" hidden="false" customHeight="true" outlineLevel="0" collapsed="false">
      <c r="A20" s="97" t="s">
        <v>12</v>
      </c>
      <c r="B20" s="98" t="s">
        <v>62</v>
      </c>
      <c r="C20" s="99" t="s">
        <v>85</v>
      </c>
      <c r="D20" s="100" t="n">
        <v>1</v>
      </c>
      <c r="E20" s="100" t="n">
        <v>1</v>
      </c>
      <c r="F20" s="100" t="n">
        <v>1</v>
      </c>
      <c r="G20" s="100" t="n">
        <v>1</v>
      </c>
      <c r="H20" s="100" t="n">
        <v>1</v>
      </c>
      <c r="I20" s="100" t="n">
        <v>1</v>
      </c>
      <c r="J20" s="100" t="n">
        <v>1</v>
      </c>
      <c r="K20" s="100" t="n">
        <v>1</v>
      </c>
      <c r="L20" s="100" t="n">
        <v>1</v>
      </c>
      <c r="M20" s="100" t="n">
        <v>1</v>
      </c>
      <c r="N20" s="100" t="n">
        <v>1</v>
      </c>
      <c r="O20" s="100" t="n">
        <v>1</v>
      </c>
      <c r="P20" s="100" t="n">
        <v>1</v>
      </c>
      <c r="Q20" s="100" t="n">
        <v>1</v>
      </c>
      <c r="R20" s="100" t="n">
        <v>1</v>
      </c>
      <c r="S20" s="100" t="n">
        <v>1</v>
      </c>
      <c r="T20" s="100" t="n">
        <v>1</v>
      </c>
      <c r="U20" s="100" t="n">
        <v>1</v>
      </c>
      <c r="V20" s="100" t="n">
        <v>1</v>
      </c>
      <c r="W20" s="100" t="n">
        <v>1</v>
      </c>
      <c r="X20" s="100" t="n">
        <v>1</v>
      </c>
      <c r="Y20" s="100" t="n">
        <v>1</v>
      </c>
      <c r="Z20" s="100" t="n">
        <v>1</v>
      </c>
      <c r="AA20" s="100" t="n">
        <v>1</v>
      </c>
      <c r="AB20" s="100" t="n">
        <v>1</v>
      </c>
      <c r="AC20" s="100" t="n">
        <v>1</v>
      </c>
      <c r="AD20" s="100" t="n">
        <v>1</v>
      </c>
      <c r="AE20" s="100" t="n">
        <v>1</v>
      </c>
      <c r="AF20" s="100" t="n">
        <v>1</v>
      </c>
      <c r="AG20" s="100" t="n">
        <v>1</v>
      </c>
      <c r="AH20" s="105" t="n">
        <f aca="false">+SUM(D20:AG20)</f>
        <v>30</v>
      </c>
    </row>
    <row r="21" customFormat="false" ht="20.1" hidden="false" customHeight="true" outlineLevel="0" collapsed="false">
      <c r="A21" s="101"/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6"/>
    </row>
  </sheetData>
  <mergeCells count="1">
    <mergeCell ref="A4:AH4"/>
  </mergeCells>
  <printOptions headings="false" gridLines="false" gridLinesSet="true" horizontalCentered="true" verticalCentered="false"/>
  <pageMargins left="0.39375" right="0.196527777777778" top="0.98402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0.99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23.7"/>
    <col collapsed="false" customWidth="true" hidden="false" outlineLevel="0" max="6" min="6" style="0" width="12.7"/>
    <col collapsed="false" customWidth="true" hidden="false" outlineLevel="0" max="7" min="7" style="0" width="20.28"/>
    <col collapsed="false" customWidth="true" hidden="false" outlineLevel="0" max="10" min="10" style="0" width="24.99"/>
    <col collapsed="false" customWidth="true" hidden="false" outlineLevel="0" max="11" min="11" style="0" width="14.14"/>
    <col collapsed="false" customWidth="true" hidden="false" outlineLevel="0" max="13" min="13" style="0" width="15.41"/>
  </cols>
  <sheetData>
    <row r="1" customFormat="false" ht="15" hidden="false" customHeight="true" outlineLevel="0" collapsed="false">
      <c r="A1" s="107"/>
      <c r="B1" s="108"/>
      <c r="C1" s="107"/>
      <c r="D1" s="107"/>
      <c r="E1" s="107"/>
      <c r="F1" s="109"/>
      <c r="G1" s="109"/>
    </row>
    <row r="2" customFormat="false" ht="30" hidden="false" customHeight="true" outlineLevel="0" collapsed="false">
      <c r="A2" s="110" t="s">
        <v>86</v>
      </c>
      <c r="B2" s="111"/>
      <c r="C2" s="111"/>
      <c r="D2" s="112"/>
      <c r="E2" s="112"/>
      <c r="F2" s="4"/>
      <c r="G2" s="4"/>
    </row>
    <row r="3" customFormat="false" ht="15.75" hidden="false" customHeight="false" outlineLevel="0" collapsed="false">
      <c r="A3" s="113"/>
      <c r="B3" s="114"/>
      <c r="C3" s="114"/>
      <c r="D3" s="114"/>
      <c r="E3" s="114"/>
      <c r="F3" s="114"/>
      <c r="G3" s="115"/>
      <c r="H3" s="116"/>
      <c r="I3" s="116"/>
      <c r="J3" s="116"/>
      <c r="K3" s="116"/>
      <c r="L3" s="116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</row>
    <row r="5" customFormat="false" ht="15.75" hidden="false" customHeight="false" outlineLevel="0" collapsed="false">
      <c r="A5" s="117" t="s">
        <v>87</v>
      </c>
      <c r="B5" s="117"/>
      <c r="C5" s="117"/>
      <c r="D5" s="117"/>
      <c r="E5" s="117"/>
      <c r="F5" s="117"/>
      <c r="G5" s="117"/>
    </row>
    <row r="6" customFormat="false" ht="25.5" hidden="false" customHeight="true" outlineLevel="0" collapsed="false">
      <c r="A6" s="118"/>
      <c r="B6" s="119"/>
      <c r="C6" s="119"/>
      <c r="D6" s="119"/>
      <c r="E6" s="119"/>
      <c r="F6" s="119"/>
      <c r="G6" s="119"/>
    </row>
    <row r="7" customFormat="false" ht="15" hidden="false" customHeight="true" outlineLevel="0" collapsed="false">
      <c r="A7" s="120" t="s">
        <v>88</v>
      </c>
      <c r="B7" s="120" t="s">
        <v>89</v>
      </c>
      <c r="C7" s="121" t="s">
        <v>90</v>
      </c>
      <c r="D7" s="122" t="s">
        <v>91</v>
      </c>
      <c r="E7" s="122"/>
      <c r="F7" s="120" t="s">
        <v>92</v>
      </c>
      <c r="G7" s="120" t="s">
        <v>15</v>
      </c>
    </row>
    <row r="8" customFormat="false" ht="81" hidden="false" customHeight="true" outlineLevel="0" collapsed="false">
      <c r="A8" s="120"/>
      <c r="B8" s="120"/>
      <c r="C8" s="121"/>
      <c r="D8" s="122"/>
      <c r="E8" s="123" t="s">
        <v>93</v>
      </c>
      <c r="F8" s="120"/>
      <c r="G8" s="124" t="s">
        <v>94</v>
      </c>
    </row>
    <row r="9" customFormat="false" ht="15" hidden="false" customHeight="true" outlineLevel="0" collapsed="false">
      <c r="A9" s="120"/>
      <c r="B9" s="120"/>
      <c r="C9" s="125" t="s">
        <v>95</v>
      </c>
      <c r="D9" s="125" t="s">
        <v>95</v>
      </c>
      <c r="E9" s="125"/>
      <c r="F9" s="120"/>
      <c r="G9" s="125" t="s">
        <v>95</v>
      </c>
    </row>
    <row r="10" s="129" customFormat="true" ht="20.1" hidden="false" customHeight="true" outlineLevel="0" collapsed="false">
      <c r="A10" s="126"/>
      <c r="B10" s="127" t="s">
        <v>96</v>
      </c>
      <c r="C10" s="128"/>
      <c r="D10" s="128"/>
      <c r="E10" s="128"/>
      <c r="F10" s="128"/>
      <c r="G10" s="128"/>
      <c r="I10" s="0" t="n">
        <v>1</v>
      </c>
      <c r="J10" s="130" t="s">
        <v>97</v>
      </c>
      <c r="K10" s="131" t="n">
        <v>0</v>
      </c>
      <c r="L10" s="132" t="n">
        <v>19.04</v>
      </c>
      <c r="M10" s="133" t="n">
        <v>127600</v>
      </c>
    </row>
    <row r="11" customFormat="false" ht="17.25" hidden="false" customHeight="true" outlineLevel="0" collapsed="false">
      <c r="A11" s="134"/>
      <c r="B11" s="135"/>
      <c r="C11" s="136"/>
      <c r="D11" s="137"/>
      <c r="E11" s="137"/>
      <c r="F11" s="138"/>
      <c r="G11" s="139"/>
      <c r="I11" s="0" t="n">
        <v>2</v>
      </c>
      <c r="J11" s="140" t="s">
        <v>98</v>
      </c>
      <c r="K11" s="141" t="n">
        <v>0</v>
      </c>
      <c r="L11" s="142" t="n">
        <v>3.565</v>
      </c>
      <c r="M11" s="143" t="n">
        <v>215237</v>
      </c>
    </row>
    <row r="12" customFormat="false" ht="17.25" hidden="false" customHeight="true" outlineLevel="0" collapsed="false">
      <c r="A12" s="134" t="n">
        <v>1</v>
      </c>
      <c r="B12" s="135" t="s">
        <v>98</v>
      </c>
      <c r="C12" s="136" t="n">
        <v>0</v>
      </c>
      <c r="D12" s="137" t="n">
        <v>3.565</v>
      </c>
      <c r="E12" s="137" t="s">
        <v>99</v>
      </c>
      <c r="F12" s="138" t="s">
        <v>100</v>
      </c>
      <c r="G12" s="139" t="n">
        <f aca="false">+D12</f>
        <v>3.565</v>
      </c>
      <c r="I12" s="0" t="n">
        <v>3</v>
      </c>
      <c r="J12" s="140" t="s">
        <v>101</v>
      </c>
      <c r="K12" s="141" t="n">
        <v>18320</v>
      </c>
      <c r="L12" s="142" t="n">
        <v>0.1</v>
      </c>
      <c r="M12" s="143" t="n">
        <v>215172</v>
      </c>
    </row>
    <row r="13" customFormat="false" ht="17.25" hidden="false" customHeight="true" outlineLevel="0" collapsed="false">
      <c r="A13" s="134" t="n">
        <v>2</v>
      </c>
      <c r="B13" s="135" t="s">
        <v>101</v>
      </c>
      <c r="C13" s="136" t="n">
        <v>18320</v>
      </c>
      <c r="D13" s="137" t="n">
        <v>0.1</v>
      </c>
      <c r="E13" s="144" t="s">
        <v>102</v>
      </c>
      <c r="F13" s="138" t="s">
        <v>103</v>
      </c>
      <c r="G13" s="139" t="n">
        <f aca="false">+D13</f>
        <v>0.1</v>
      </c>
      <c r="I13" s="0" t="n">
        <v>4</v>
      </c>
      <c r="J13" s="140" t="s">
        <v>104</v>
      </c>
      <c r="K13" s="141" t="n">
        <v>25500</v>
      </c>
      <c r="L13" s="142" t="n">
        <v>0.02</v>
      </c>
      <c r="M13" s="143" t="n">
        <v>126492</v>
      </c>
    </row>
    <row r="14" customFormat="false" ht="17.25" hidden="false" customHeight="true" outlineLevel="0" collapsed="false">
      <c r="A14" s="134" t="n">
        <v>3</v>
      </c>
      <c r="B14" s="135" t="s">
        <v>104</v>
      </c>
      <c r="C14" s="136" t="n">
        <v>25500</v>
      </c>
      <c r="D14" s="137" t="n">
        <v>0.02</v>
      </c>
      <c r="E14" s="144" t="s">
        <v>102</v>
      </c>
      <c r="F14" s="138" t="s">
        <v>103</v>
      </c>
      <c r="G14" s="139" t="n">
        <f aca="false">+D14</f>
        <v>0.02</v>
      </c>
      <c r="I14" s="0" t="n">
        <v>5</v>
      </c>
      <c r="J14" s="140" t="s">
        <v>105</v>
      </c>
      <c r="K14" s="141" t="n">
        <v>30900</v>
      </c>
      <c r="L14" s="142" t="n">
        <v>2.814</v>
      </c>
      <c r="M14" s="143" t="n">
        <v>814215</v>
      </c>
    </row>
    <row r="15" customFormat="false" ht="17.25" hidden="false" customHeight="true" outlineLevel="0" collapsed="false">
      <c r="A15" s="134" t="n">
        <v>4</v>
      </c>
      <c r="B15" s="135" t="s">
        <v>105</v>
      </c>
      <c r="C15" s="136" t="n">
        <v>30900</v>
      </c>
      <c r="D15" s="137" t="n">
        <v>2.814</v>
      </c>
      <c r="E15" s="137" t="s">
        <v>99</v>
      </c>
      <c r="F15" s="138" t="s">
        <v>100</v>
      </c>
      <c r="G15" s="139" t="n">
        <f aca="false">+D15</f>
        <v>2.814</v>
      </c>
      <c r="I15" s="0" t="n">
        <v>6</v>
      </c>
      <c r="J15" s="140" t="s">
        <v>106</v>
      </c>
      <c r="K15" s="141" t="n">
        <v>30900.001</v>
      </c>
      <c r="L15" s="142" t="n">
        <v>2.87</v>
      </c>
      <c r="M15" s="143" t="n">
        <v>114915</v>
      </c>
    </row>
    <row r="16" customFormat="false" ht="17.25" hidden="false" customHeight="true" outlineLevel="0" collapsed="false">
      <c r="A16" s="134" t="n">
        <v>5</v>
      </c>
      <c r="B16" s="135" t="s">
        <v>106</v>
      </c>
      <c r="C16" s="136" t="n">
        <v>30900</v>
      </c>
      <c r="D16" s="137" t="n">
        <v>2.87</v>
      </c>
      <c r="E16" s="137" t="s">
        <v>99</v>
      </c>
      <c r="F16" s="138" t="s">
        <v>100</v>
      </c>
      <c r="G16" s="139" t="n">
        <f aca="false">+D16</f>
        <v>2.87</v>
      </c>
      <c r="I16" s="0" t="n">
        <v>7</v>
      </c>
      <c r="J16" s="140" t="s">
        <v>107</v>
      </c>
      <c r="K16" s="141" t="n">
        <v>34020</v>
      </c>
      <c r="L16" s="142" t="n">
        <v>0.08</v>
      </c>
      <c r="M16" s="143" t="n">
        <v>55177</v>
      </c>
    </row>
    <row r="17" customFormat="false" ht="17.25" hidden="false" customHeight="true" outlineLevel="0" collapsed="false">
      <c r="A17" s="134" t="n">
        <v>6</v>
      </c>
      <c r="B17" s="135" t="s">
        <v>107</v>
      </c>
      <c r="C17" s="136" t="n">
        <v>34020</v>
      </c>
      <c r="D17" s="137" t="n">
        <v>0.08</v>
      </c>
      <c r="E17" s="144" t="s">
        <v>102</v>
      </c>
      <c r="F17" s="138" t="s">
        <v>103</v>
      </c>
      <c r="G17" s="139" t="n">
        <f aca="false">+D17</f>
        <v>0.08</v>
      </c>
      <c r="I17" s="0" t="n">
        <v>8</v>
      </c>
      <c r="J17" s="140" t="s">
        <v>108</v>
      </c>
      <c r="K17" s="141" t="n">
        <v>45800</v>
      </c>
      <c r="L17" s="142" t="n">
        <v>0.08</v>
      </c>
      <c r="M17" s="143" t="n">
        <v>147161</v>
      </c>
    </row>
    <row r="18" customFormat="false" ht="17.25" hidden="false" customHeight="true" outlineLevel="0" collapsed="false">
      <c r="A18" s="134" t="n">
        <v>7</v>
      </c>
      <c r="B18" s="135" t="s">
        <v>108</v>
      </c>
      <c r="C18" s="136" t="n">
        <v>45800</v>
      </c>
      <c r="D18" s="137" t="n">
        <v>0.08</v>
      </c>
      <c r="E18" s="144" t="s">
        <v>102</v>
      </c>
      <c r="F18" s="138" t="s">
        <v>103</v>
      </c>
      <c r="G18" s="139" t="n">
        <f aca="false">+D18</f>
        <v>0.08</v>
      </c>
      <c r="I18" s="0" t="n">
        <v>9</v>
      </c>
      <c r="J18" s="140" t="s">
        <v>109</v>
      </c>
      <c r="K18" s="141" t="n">
        <v>55370</v>
      </c>
      <c r="L18" s="142" t="n">
        <v>0.08</v>
      </c>
      <c r="M18" s="143" t="n">
        <v>99752</v>
      </c>
    </row>
    <row r="19" customFormat="false" ht="17.25" hidden="false" customHeight="true" outlineLevel="0" collapsed="false">
      <c r="A19" s="134" t="n">
        <v>8</v>
      </c>
      <c r="B19" s="135" t="s">
        <v>109</v>
      </c>
      <c r="C19" s="136" t="n">
        <v>55370</v>
      </c>
      <c r="D19" s="137" t="n">
        <v>0.08</v>
      </c>
      <c r="E19" s="144" t="s">
        <v>102</v>
      </c>
      <c r="F19" s="138" t="s">
        <v>103</v>
      </c>
      <c r="G19" s="139" t="n">
        <f aca="false">+D19</f>
        <v>0.08</v>
      </c>
      <c r="I19" s="0" t="n">
        <v>10</v>
      </c>
      <c r="J19" s="140" t="s">
        <v>110</v>
      </c>
      <c r="K19" s="141" t="n">
        <v>75750</v>
      </c>
      <c r="L19" s="142" t="n">
        <v>0.1</v>
      </c>
      <c r="M19" s="143" t="n">
        <v>114085</v>
      </c>
    </row>
    <row r="20" s="129" customFormat="true" ht="20.1" hidden="false" customHeight="true" outlineLevel="0" collapsed="false">
      <c r="A20" s="134" t="n">
        <v>9</v>
      </c>
      <c r="B20" s="135" t="s">
        <v>110</v>
      </c>
      <c r="C20" s="136" t="n">
        <v>75750</v>
      </c>
      <c r="D20" s="137" t="n">
        <v>0.1</v>
      </c>
      <c r="E20" s="144" t="s">
        <v>102</v>
      </c>
      <c r="F20" s="138" t="s">
        <v>103</v>
      </c>
      <c r="G20" s="139" t="n">
        <f aca="false">+D20</f>
        <v>0.1</v>
      </c>
      <c r="I20" s="0" t="n">
        <v>11</v>
      </c>
      <c r="J20" s="140" t="s">
        <v>111</v>
      </c>
      <c r="K20" s="141" t="n">
        <v>84340</v>
      </c>
      <c r="L20" s="142" t="n">
        <v>0.1</v>
      </c>
      <c r="M20" s="143" t="n">
        <v>35456</v>
      </c>
    </row>
    <row r="21" customFormat="false" ht="17.25" hidden="false" customHeight="true" outlineLevel="0" collapsed="false">
      <c r="A21" s="134" t="n">
        <v>10</v>
      </c>
      <c r="B21" s="135" t="s">
        <v>111</v>
      </c>
      <c r="C21" s="136" t="n">
        <v>84340</v>
      </c>
      <c r="D21" s="137" t="n">
        <v>0.1</v>
      </c>
      <c r="E21" s="144" t="s">
        <v>102</v>
      </c>
      <c r="F21" s="138" t="s">
        <v>103</v>
      </c>
      <c r="G21" s="139" t="n">
        <f aca="false">+D21</f>
        <v>0.1</v>
      </c>
      <c r="I21" s="0" t="n">
        <v>12</v>
      </c>
      <c r="J21" s="140" t="s">
        <v>112</v>
      </c>
      <c r="K21" s="141" t="n">
        <v>93000</v>
      </c>
      <c r="L21" s="142" t="n">
        <v>0.552</v>
      </c>
      <c r="M21" s="143" t="n">
        <v>448889</v>
      </c>
    </row>
    <row r="22" customFormat="false" ht="17.25" hidden="false" customHeight="true" outlineLevel="0" collapsed="false">
      <c r="A22" s="134" t="n">
        <v>11</v>
      </c>
      <c r="B22" s="135" t="s">
        <v>112</v>
      </c>
      <c r="C22" s="136" t="n">
        <v>93000</v>
      </c>
      <c r="D22" s="137" t="n">
        <v>0.552</v>
      </c>
      <c r="E22" s="137" t="s">
        <v>99</v>
      </c>
      <c r="F22" s="138" t="s">
        <v>100</v>
      </c>
      <c r="G22" s="139" t="n">
        <f aca="false">+D22</f>
        <v>0.552</v>
      </c>
      <c r="I22" s="0" t="n">
        <v>13</v>
      </c>
      <c r="J22" s="145" t="s">
        <v>113</v>
      </c>
      <c r="K22" s="146" t="n">
        <v>93850</v>
      </c>
      <c r="L22" s="147" t="n">
        <v>0.445</v>
      </c>
      <c r="M22" s="148" t="n">
        <v>405471</v>
      </c>
    </row>
    <row r="23" customFormat="false" ht="17.25" hidden="false" customHeight="true" outlineLevel="0" collapsed="false">
      <c r="A23" s="134" t="n">
        <v>12</v>
      </c>
      <c r="B23" s="149" t="s">
        <v>113</v>
      </c>
      <c r="C23" s="150" t="n">
        <v>93850</v>
      </c>
      <c r="D23" s="151" t="n">
        <v>0.445</v>
      </c>
      <c r="E23" s="137" t="s">
        <v>99</v>
      </c>
      <c r="F23" s="138" t="s">
        <v>100</v>
      </c>
      <c r="G23" s="139" t="n">
        <f aca="false">+D23</f>
        <v>0.445</v>
      </c>
    </row>
    <row r="24" customFormat="false" ht="17.25" hidden="false" customHeight="true" outlineLevel="0" collapsed="false">
      <c r="A24" s="152"/>
      <c r="B24" s="149"/>
      <c r="C24" s="150"/>
      <c r="D24" s="151"/>
      <c r="E24" s="151"/>
      <c r="F24" s="138"/>
      <c r="G24" s="151"/>
    </row>
    <row r="25" customFormat="false" ht="17.25" hidden="false" customHeight="true" outlineLevel="0" collapsed="false">
      <c r="A25" s="152"/>
      <c r="B25" s="149"/>
      <c r="C25" s="150"/>
      <c r="D25" s="151"/>
      <c r="E25" s="151"/>
      <c r="F25" s="138"/>
      <c r="G25" s="151"/>
    </row>
    <row r="26" customFormat="false" ht="17.25" hidden="false" customHeight="true" outlineLevel="0" collapsed="false">
      <c r="A26" s="153"/>
      <c r="B26" s="154" t="s">
        <v>114</v>
      </c>
      <c r="C26" s="155"/>
      <c r="D26" s="156"/>
      <c r="E26" s="156"/>
      <c r="F26" s="155"/>
      <c r="G26" s="156"/>
    </row>
    <row r="27" customFormat="false" ht="17.25" hidden="false" customHeight="true" outlineLevel="0" collapsed="false">
      <c r="A27" s="157" t="n">
        <v>1</v>
      </c>
      <c r="B27" s="158" t="s">
        <v>115</v>
      </c>
      <c r="C27" s="159" t="n">
        <v>848</v>
      </c>
      <c r="D27" s="144" t="n">
        <v>0.25</v>
      </c>
      <c r="E27" s="144" t="s">
        <v>102</v>
      </c>
      <c r="F27" s="138" t="s">
        <v>103</v>
      </c>
      <c r="G27" s="139" t="n">
        <f aca="false">+D27</f>
        <v>0.25</v>
      </c>
    </row>
    <row r="28" customFormat="false" ht="17.25" hidden="false" customHeight="true" outlineLevel="0" collapsed="false">
      <c r="A28" s="157" t="n">
        <v>2</v>
      </c>
      <c r="B28" s="158" t="s">
        <v>116</v>
      </c>
      <c r="C28" s="159" t="n">
        <v>2748</v>
      </c>
      <c r="D28" s="144" t="n">
        <v>0.18</v>
      </c>
      <c r="E28" s="144" t="s">
        <v>102</v>
      </c>
      <c r="F28" s="138" t="s">
        <v>103</v>
      </c>
      <c r="G28" s="139" t="n">
        <f aca="false">+D28</f>
        <v>0.18</v>
      </c>
    </row>
    <row r="29" customFormat="false" ht="17.25" hidden="false" customHeight="true" outlineLevel="0" collapsed="false">
      <c r="A29" s="157" t="n">
        <v>3</v>
      </c>
      <c r="B29" s="158" t="s">
        <v>117</v>
      </c>
      <c r="C29" s="159" t="n">
        <v>8450</v>
      </c>
      <c r="D29" s="144" t="n">
        <v>0.32</v>
      </c>
      <c r="E29" s="144" t="s">
        <v>102</v>
      </c>
      <c r="F29" s="138" t="s">
        <v>103</v>
      </c>
      <c r="G29" s="139" t="n">
        <f aca="false">+D29</f>
        <v>0.32</v>
      </c>
    </row>
    <row r="30" customFormat="false" ht="17.25" hidden="false" customHeight="true" outlineLevel="0" collapsed="false">
      <c r="A30" s="157" t="n">
        <v>4</v>
      </c>
      <c r="B30" s="158" t="s">
        <v>118</v>
      </c>
      <c r="C30" s="159" t="n">
        <v>16894</v>
      </c>
      <c r="D30" s="144" t="n">
        <v>0.39</v>
      </c>
      <c r="E30" s="144" t="s">
        <v>102</v>
      </c>
      <c r="F30" s="138" t="s">
        <v>103</v>
      </c>
      <c r="G30" s="139" t="n">
        <f aca="false">+D30</f>
        <v>0.39</v>
      </c>
    </row>
    <row r="31" customFormat="false" ht="17.25" hidden="false" customHeight="true" outlineLevel="0" collapsed="false">
      <c r="A31" s="157" t="n">
        <v>5</v>
      </c>
      <c r="B31" s="158" t="s">
        <v>119</v>
      </c>
      <c r="C31" s="159" t="n">
        <v>19234</v>
      </c>
      <c r="D31" s="144" t="n">
        <v>0.13</v>
      </c>
      <c r="E31" s="144" t="s">
        <v>102</v>
      </c>
      <c r="F31" s="138" t="s">
        <v>103</v>
      </c>
      <c r="G31" s="139" t="n">
        <f aca="false">+D31</f>
        <v>0.13</v>
      </c>
    </row>
    <row r="32" customFormat="false" ht="17.25" hidden="false" customHeight="true" outlineLevel="0" collapsed="false">
      <c r="A32" s="157" t="n">
        <v>6</v>
      </c>
      <c r="B32" s="158" t="s">
        <v>120</v>
      </c>
      <c r="C32" s="159" t="n">
        <v>20486</v>
      </c>
      <c r="D32" s="144" t="n">
        <v>0.25</v>
      </c>
      <c r="E32" s="144" t="s">
        <v>102</v>
      </c>
      <c r="F32" s="138" t="s">
        <v>103</v>
      </c>
      <c r="G32" s="139" t="n">
        <f aca="false">+D32</f>
        <v>0.25</v>
      </c>
    </row>
    <row r="33" customFormat="false" ht="17.25" hidden="false" customHeight="true" outlineLevel="0" collapsed="false">
      <c r="A33" s="157" t="n">
        <v>7</v>
      </c>
      <c r="B33" s="158" t="s">
        <v>121</v>
      </c>
      <c r="C33" s="159" t="n">
        <v>22400</v>
      </c>
      <c r="D33" s="144" t="n">
        <v>0.18</v>
      </c>
      <c r="E33" s="144" t="s">
        <v>102</v>
      </c>
      <c r="F33" s="138" t="s">
        <v>103</v>
      </c>
      <c r="G33" s="139" t="n">
        <f aca="false">+D33</f>
        <v>0.18</v>
      </c>
    </row>
    <row r="34" customFormat="false" ht="17.25" hidden="false" customHeight="true" outlineLevel="0" collapsed="false">
      <c r="A34" s="157" t="n">
        <v>8</v>
      </c>
      <c r="B34" s="158" t="s">
        <v>122</v>
      </c>
      <c r="C34" s="159" t="n">
        <v>23200</v>
      </c>
      <c r="D34" s="144" t="n">
        <v>0.45</v>
      </c>
      <c r="E34" s="144" t="s">
        <v>102</v>
      </c>
      <c r="F34" s="138" t="s">
        <v>103</v>
      </c>
      <c r="G34" s="139" t="n">
        <f aca="false">+D34</f>
        <v>0.45</v>
      </c>
    </row>
    <row r="35" customFormat="false" ht="17.25" hidden="false" customHeight="true" outlineLevel="0" collapsed="false">
      <c r="A35" s="157" t="n">
        <v>9</v>
      </c>
      <c r="B35" s="158" t="s">
        <v>123</v>
      </c>
      <c r="C35" s="159" t="n">
        <v>26928</v>
      </c>
      <c r="D35" s="144" t="n">
        <v>0.25</v>
      </c>
      <c r="E35" s="144" t="s">
        <v>102</v>
      </c>
      <c r="F35" s="138" t="s">
        <v>103</v>
      </c>
      <c r="G35" s="139" t="n">
        <f aca="false">+D35</f>
        <v>0.25</v>
      </c>
    </row>
    <row r="36" customFormat="false" ht="17.25" hidden="false" customHeight="true" outlineLevel="0" collapsed="false">
      <c r="A36" s="157" t="n">
        <v>10</v>
      </c>
      <c r="B36" s="158" t="s">
        <v>124</v>
      </c>
      <c r="C36" s="159" t="n">
        <v>27200</v>
      </c>
      <c r="D36" s="144" t="n">
        <v>0.16</v>
      </c>
      <c r="E36" s="144" t="s">
        <v>102</v>
      </c>
      <c r="F36" s="138" t="s">
        <v>103</v>
      </c>
      <c r="G36" s="139" t="n">
        <f aca="false">+D36</f>
        <v>0.16</v>
      </c>
    </row>
    <row r="37" customFormat="false" ht="17.25" hidden="false" customHeight="true" outlineLevel="0" collapsed="false">
      <c r="A37" s="157" t="n">
        <v>11</v>
      </c>
      <c r="B37" s="158" t="s">
        <v>125</v>
      </c>
      <c r="C37" s="159" t="n">
        <v>32920</v>
      </c>
      <c r="D37" s="144" t="n">
        <v>0.09</v>
      </c>
      <c r="E37" s="144" t="s">
        <v>102</v>
      </c>
      <c r="F37" s="138" t="s">
        <v>103</v>
      </c>
      <c r="G37" s="139" t="n">
        <f aca="false">+D37</f>
        <v>0.09</v>
      </c>
    </row>
    <row r="38" customFormat="false" ht="17.25" hidden="false" customHeight="true" outlineLevel="0" collapsed="false">
      <c r="A38" s="157" t="n">
        <v>12</v>
      </c>
      <c r="B38" s="158" t="s">
        <v>126</v>
      </c>
      <c r="C38" s="159" t="n">
        <v>33313</v>
      </c>
      <c r="D38" s="144" t="n">
        <v>0.31</v>
      </c>
      <c r="E38" s="144" t="s">
        <v>102</v>
      </c>
      <c r="F38" s="138" t="s">
        <v>103</v>
      </c>
      <c r="G38" s="139" t="n">
        <f aca="false">+D38</f>
        <v>0.31</v>
      </c>
    </row>
    <row r="39" customFormat="false" ht="17.25" hidden="false" customHeight="true" outlineLevel="0" collapsed="false">
      <c r="A39" s="157" t="n">
        <v>13</v>
      </c>
      <c r="B39" s="158" t="s">
        <v>127</v>
      </c>
      <c r="C39" s="159" t="n">
        <v>35880</v>
      </c>
      <c r="D39" s="144" t="n">
        <v>0.35</v>
      </c>
      <c r="E39" s="144" t="s">
        <v>102</v>
      </c>
      <c r="F39" s="138" t="s">
        <v>103</v>
      </c>
      <c r="G39" s="139" t="n">
        <f aca="false">+D39</f>
        <v>0.35</v>
      </c>
    </row>
    <row r="40" customFormat="false" ht="17.25" hidden="false" customHeight="true" outlineLevel="0" collapsed="false">
      <c r="A40" s="157" t="n">
        <v>14</v>
      </c>
      <c r="B40" s="158" t="s">
        <v>128</v>
      </c>
      <c r="C40" s="159" t="n">
        <v>36600</v>
      </c>
      <c r="D40" s="144" t="n">
        <v>0.26</v>
      </c>
      <c r="E40" s="144" t="s">
        <v>102</v>
      </c>
      <c r="F40" s="138" t="s">
        <v>103</v>
      </c>
      <c r="G40" s="139" t="n">
        <f aca="false">+D40</f>
        <v>0.26</v>
      </c>
    </row>
    <row r="41" customFormat="false" ht="17.25" hidden="false" customHeight="true" outlineLevel="0" collapsed="false">
      <c r="A41" s="157" t="n">
        <v>15</v>
      </c>
      <c r="B41" s="158" t="s">
        <v>129</v>
      </c>
      <c r="C41" s="159" t="n">
        <v>37240</v>
      </c>
      <c r="D41" s="144" t="n">
        <v>0.35</v>
      </c>
      <c r="E41" s="144" t="s">
        <v>102</v>
      </c>
      <c r="F41" s="138" t="s">
        <v>103</v>
      </c>
      <c r="G41" s="139" t="n">
        <f aca="false">+D41</f>
        <v>0.35</v>
      </c>
    </row>
    <row r="42" customFormat="false" ht="17.25" hidden="false" customHeight="true" outlineLevel="0" collapsed="false">
      <c r="A42" s="157" t="n">
        <v>16</v>
      </c>
      <c r="B42" s="158" t="s">
        <v>130</v>
      </c>
      <c r="C42" s="159" t="n">
        <v>40700</v>
      </c>
      <c r="D42" s="144" t="n">
        <v>0.17</v>
      </c>
      <c r="E42" s="144" t="s">
        <v>102</v>
      </c>
      <c r="F42" s="138" t="s">
        <v>103</v>
      </c>
      <c r="G42" s="139" t="n">
        <f aca="false">+D42</f>
        <v>0.17</v>
      </c>
    </row>
    <row r="43" customFormat="false" ht="17.25" hidden="false" customHeight="true" outlineLevel="0" collapsed="false">
      <c r="A43" s="157" t="n">
        <v>17</v>
      </c>
      <c r="B43" s="158" t="s">
        <v>131</v>
      </c>
      <c r="C43" s="159" t="n">
        <v>40770</v>
      </c>
      <c r="D43" s="144" t="n">
        <v>0.42</v>
      </c>
      <c r="E43" s="144" t="s">
        <v>102</v>
      </c>
      <c r="F43" s="138" t="s">
        <v>103</v>
      </c>
      <c r="G43" s="139" t="n">
        <f aca="false">+D43</f>
        <v>0.42</v>
      </c>
    </row>
    <row r="44" customFormat="false" ht="17.25" hidden="false" customHeight="true" outlineLevel="0" collapsed="false">
      <c r="A44" s="157" t="n">
        <v>18</v>
      </c>
      <c r="B44" s="158" t="s">
        <v>132</v>
      </c>
      <c r="C44" s="159" t="n">
        <v>41220</v>
      </c>
      <c r="D44" s="144" t="n">
        <v>0.35</v>
      </c>
      <c r="E44" s="144" t="s">
        <v>102</v>
      </c>
      <c r="F44" s="138" t="s">
        <v>103</v>
      </c>
      <c r="G44" s="139" t="n">
        <f aca="false">+D44</f>
        <v>0.35</v>
      </c>
    </row>
    <row r="45" customFormat="false" ht="17.25" hidden="false" customHeight="true" outlineLevel="0" collapsed="false">
      <c r="A45" s="157" t="n">
        <v>19</v>
      </c>
      <c r="B45" s="158" t="s">
        <v>133</v>
      </c>
      <c r="C45" s="159" t="n">
        <v>42420</v>
      </c>
      <c r="D45" s="144" t="n">
        <v>0.6</v>
      </c>
      <c r="E45" s="144" t="s">
        <v>102</v>
      </c>
      <c r="F45" s="138" t="s">
        <v>103</v>
      </c>
      <c r="G45" s="139" t="n">
        <f aca="false">+D45</f>
        <v>0.6</v>
      </c>
    </row>
    <row r="46" customFormat="false" ht="17.25" hidden="false" customHeight="true" outlineLevel="0" collapsed="false">
      <c r="A46" s="157" t="n">
        <v>20</v>
      </c>
      <c r="B46" s="158" t="s">
        <v>134</v>
      </c>
      <c r="C46" s="159" t="n">
        <v>42900</v>
      </c>
      <c r="D46" s="144" t="n">
        <v>0.87</v>
      </c>
      <c r="E46" s="144" t="s">
        <v>102</v>
      </c>
      <c r="F46" s="138" t="s">
        <v>103</v>
      </c>
      <c r="G46" s="139" t="n">
        <f aca="false">+D46</f>
        <v>0.87</v>
      </c>
    </row>
    <row r="47" customFormat="false" ht="17.25" hidden="false" customHeight="true" outlineLevel="0" collapsed="false">
      <c r="A47" s="157" t="n">
        <v>21</v>
      </c>
      <c r="B47" s="158" t="s">
        <v>135</v>
      </c>
      <c r="C47" s="159" t="n">
        <v>43400</v>
      </c>
      <c r="D47" s="144" t="n">
        <v>0.99</v>
      </c>
      <c r="E47" s="144" t="s">
        <v>102</v>
      </c>
      <c r="F47" s="138" t="s">
        <v>103</v>
      </c>
      <c r="G47" s="139" t="n">
        <f aca="false">+D47</f>
        <v>0.99</v>
      </c>
    </row>
    <row r="48" customFormat="false" ht="17.25" hidden="false" customHeight="true" outlineLevel="0" collapsed="false">
      <c r="A48" s="157" t="n">
        <v>22</v>
      </c>
      <c r="B48" s="158" t="s">
        <v>136</v>
      </c>
      <c r="C48" s="159" t="n">
        <v>44520</v>
      </c>
      <c r="D48" s="144" t="n">
        <v>0.27</v>
      </c>
      <c r="E48" s="144" t="s">
        <v>102</v>
      </c>
      <c r="F48" s="138" t="s">
        <v>103</v>
      </c>
      <c r="G48" s="139" t="n">
        <f aca="false">+D48</f>
        <v>0.27</v>
      </c>
    </row>
    <row r="49" customFormat="false" ht="17.25" hidden="false" customHeight="true" outlineLevel="0" collapsed="false">
      <c r="A49" s="157" t="n">
        <v>23</v>
      </c>
      <c r="B49" s="158" t="s">
        <v>137</v>
      </c>
      <c r="C49" s="159" t="n">
        <v>44709</v>
      </c>
      <c r="D49" s="144" t="n">
        <v>0.11</v>
      </c>
      <c r="E49" s="144" t="s">
        <v>102</v>
      </c>
      <c r="F49" s="138" t="s">
        <v>103</v>
      </c>
      <c r="G49" s="139" t="n">
        <f aca="false">+D49</f>
        <v>0.11</v>
      </c>
    </row>
    <row r="50" customFormat="false" ht="17.25" hidden="false" customHeight="true" outlineLevel="0" collapsed="false">
      <c r="A50" s="157" t="n">
        <v>24</v>
      </c>
      <c r="B50" s="158" t="s">
        <v>138</v>
      </c>
      <c r="C50" s="159" t="n">
        <v>44720</v>
      </c>
      <c r="D50" s="144" t="n">
        <v>0.66</v>
      </c>
      <c r="E50" s="144" t="s">
        <v>102</v>
      </c>
      <c r="F50" s="138" t="s">
        <v>103</v>
      </c>
      <c r="G50" s="139" t="n">
        <f aca="false">+D50</f>
        <v>0.66</v>
      </c>
    </row>
    <row r="51" customFormat="false" ht="17.25" hidden="false" customHeight="true" outlineLevel="0" collapsed="false">
      <c r="A51" s="157" t="n">
        <v>25</v>
      </c>
      <c r="B51" s="158" t="s">
        <v>139</v>
      </c>
      <c r="C51" s="159" t="n">
        <v>45320</v>
      </c>
      <c r="D51" s="144" t="n">
        <v>0.2</v>
      </c>
      <c r="E51" s="144" t="s">
        <v>102</v>
      </c>
      <c r="F51" s="138" t="s">
        <v>103</v>
      </c>
      <c r="G51" s="139" t="n">
        <f aca="false">+D51</f>
        <v>0.2</v>
      </c>
    </row>
    <row r="52" customFormat="false" ht="17.25" hidden="false" customHeight="true" outlineLevel="0" collapsed="false">
      <c r="A52" s="157" t="n">
        <v>26</v>
      </c>
      <c r="B52" s="158" t="s">
        <v>140</v>
      </c>
      <c r="C52" s="159" t="n">
        <v>51840</v>
      </c>
      <c r="D52" s="144" t="n">
        <v>0.79</v>
      </c>
      <c r="E52" s="144" t="s">
        <v>102</v>
      </c>
      <c r="F52" s="138" t="s">
        <v>103</v>
      </c>
      <c r="G52" s="139" t="n">
        <f aca="false">+D52</f>
        <v>0.79</v>
      </c>
    </row>
    <row r="53" customFormat="false" ht="17.25" hidden="false" customHeight="true" outlineLevel="0" collapsed="false">
      <c r="A53" s="157" t="n">
        <v>27</v>
      </c>
      <c r="B53" s="158" t="s">
        <v>141</v>
      </c>
      <c r="C53" s="159" t="n">
        <v>62480</v>
      </c>
      <c r="D53" s="144" t="n">
        <v>0.21</v>
      </c>
      <c r="E53" s="144" t="s">
        <v>102</v>
      </c>
      <c r="F53" s="138" t="s">
        <v>103</v>
      </c>
      <c r="G53" s="139" t="n">
        <f aca="false">+D53</f>
        <v>0.21</v>
      </c>
    </row>
    <row r="54" customFormat="false" ht="17.25" hidden="false" customHeight="true" outlineLevel="0" collapsed="false">
      <c r="A54" s="157" t="n">
        <v>28</v>
      </c>
      <c r="B54" s="158" t="s">
        <v>142</v>
      </c>
      <c r="C54" s="159" t="n">
        <v>73760</v>
      </c>
      <c r="D54" s="144" t="n">
        <v>0.43</v>
      </c>
      <c r="E54" s="144" t="s">
        <v>102</v>
      </c>
      <c r="F54" s="138" t="s">
        <v>103</v>
      </c>
      <c r="G54" s="139" t="n">
        <f aca="false">+D54</f>
        <v>0.43</v>
      </c>
    </row>
    <row r="55" customFormat="false" ht="17.25" hidden="false" customHeight="true" outlineLevel="0" collapsed="false">
      <c r="A55" s="157" t="n">
        <v>29</v>
      </c>
      <c r="B55" s="158" t="s">
        <v>143</v>
      </c>
      <c r="C55" s="159" t="n">
        <v>75920</v>
      </c>
      <c r="D55" s="144" t="n">
        <v>0.26</v>
      </c>
      <c r="E55" s="144" t="s">
        <v>102</v>
      </c>
      <c r="F55" s="138" t="s">
        <v>103</v>
      </c>
      <c r="G55" s="139" t="n">
        <f aca="false">+D55</f>
        <v>0.26</v>
      </c>
    </row>
    <row r="56" customFormat="false" ht="17.25" hidden="false" customHeight="true" outlineLevel="0" collapsed="false">
      <c r="A56" s="157" t="n">
        <v>30</v>
      </c>
      <c r="B56" s="158" t="s">
        <v>144</v>
      </c>
      <c r="C56" s="159" t="n">
        <v>78960</v>
      </c>
      <c r="D56" s="144" t="n">
        <v>0.24</v>
      </c>
      <c r="E56" s="144" t="s">
        <v>102</v>
      </c>
      <c r="F56" s="138" t="s">
        <v>103</v>
      </c>
      <c r="G56" s="139" t="n">
        <f aca="false">+D56</f>
        <v>0.24</v>
      </c>
    </row>
    <row r="57" customFormat="false" ht="17.25" hidden="false" customHeight="true" outlineLevel="0" collapsed="false">
      <c r="A57" s="157" t="n">
        <v>31</v>
      </c>
      <c r="B57" s="158" t="s">
        <v>145</v>
      </c>
      <c r="C57" s="159" t="n">
        <v>79068</v>
      </c>
      <c r="D57" s="144" t="n">
        <v>0.54</v>
      </c>
      <c r="E57" s="144" t="s">
        <v>102</v>
      </c>
      <c r="F57" s="138" t="s">
        <v>103</v>
      </c>
      <c r="G57" s="139" t="n">
        <f aca="false">+D57</f>
        <v>0.54</v>
      </c>
    </row>
    <row r="58" customFormat="false" ht="17.25" hidden="false" customHeight="true" outlineLevel="0" collapsed="false">
      <c r="A58" s="157" t="n">
        <v>32</v>
      </c>
      <c r="B58" s="158" t="s">
        <v>146</v>
      </c>
      <c r="C58" s="159" t="n">
        <v>80360</v>
      </c>
      <c r="D58" s="144" t="n">
        <v>0.36</v>
      </c>
      <c r="E58" s="144" t="s">
        <v>102</v>
      </c>
      <c r="F58" s="138" t="s">
        <v>103</v>
      </c>
      <c r="G58" s="139" t="n">
        <f aca="false">+D58</f>
        <v>0.36</v>
      </c>
    </row>
    <row r="59" s="129" customFormat="true" ht="20.1" hidden="false" customHeight="true" outlineLevel="0" collapsed="false">
      <c r="A59" s="157" t="n">
        <v>33</v>
      </c>
      <c r="B59" s="158" t="s">
        <v>147</v>
      </c>
      <c r="C59" s="159" t="n">
        <v>80840</v>
      </c>
      <c r="D59" s="144" t="n">
        <v>0.14</v>
      </c>
      <c r="E59" s="144" t="s">
        <v>102</v>
      </c>
      <c r="F59" s="138" t="s">
        <v>103</v>
      </c>
      <c r="G59" s="139" t="n">
        <f aca="false">+D59</f>
        <v>0.14</v>
      </c>
    </row>
    <row r="60" s="129" customFormat="true" ht="20.1" hidden="false" customHeight="true" outlineLevel="0" collapsed="false">
      <c r="A60" s="157" t="n">
        <v>34</v>
      </c>
      <c r="B60" s="158" t="s">
        <v>148</v>
      </c>
      <c r="C60" s="159" t="n">
        <v>81040</v>
      </c>
      <c r="D60" s="144" t="n">
        <v>0.18</v>
      </c>
      <c r="E60" s="144" t="s">
        <v>102</v>
      </c>
      <c r="F60" s="138" t="s">
        <v>103</v>
      </c>
      <c r="G60" s="139" t="n">
        <f aca="false">+D60</f>
        <v>0.18</v>
      </c>
    </row>
    <row r="61" s="129" customFormat="true" ht="20.1" hidden="false" customHeight="true" outlineLevel="0" collapsed="false">
      <c r="A61" s="157" t="n">
        <v>35</v>
      </c>
      <c r="B61" s="158" t="s">
        <v>149</v>
      </c>
      <c r="C61" s="159" t="n">
        <v>82840</v>
      </c>
      <c r="D61" s="144" t="n">
        <v>0.38</v>
      </c>
      <c r="E61" s="144" t="s">
        <v>102</v>
      </c>
      <c r="F61" s="138" t="s">
        <v>103</v>
      </c>
      <c r="G61" s="139" t="n">
        <f aca="false">+D61</f>
        <v>0.38</v>
      </c>
    </row>
    <row r="62" s="129" customFormat="true" ht="20.1" hidden="false" customHeight="true" outlineLevel="0" collapsed="false">
      <c r="A62" s="157" t="n">
        <v>36</v>
      </c>
      <c r="B62" s="158" t="s">
        <v>150</v>
      </c>
      <c r="C62" s="159" t="n">
        <v>83320</v>
      </c>
      <c r="D62" s="144" t="n">
        <v>0.35</v>
      </c>
      <c r="E62" s="144" t="s">
        <v>102</v>
      </c>
      <c r="F62" s="138" t="s">
        <v>103</v>
      </c>
      <c r="G62" s="139" t="n">
        <f aca="false">+D62</f>
        <v>0.35</v>
      </c>
    </row>
    <row r="63" customFormat="false" ht="17.25" hidden="false" customHeight="true" outlineLevel="0" collapsed="false">
      <c r="A63" s="157" t="n">
        <v>37</v>
      </c>
      <c r="B63" s="158" t="s">
        <v>151</v>
      </c>
      <c r="C63" s="159" t="n">
        <v>86080</v>
      </c>
      <c r="D63" s="144" t="n">
        <v>0.16</v>
      </c>
      <c r="E63" s="144" t="s">
        <v>102</v>
      </c>
      <c r="F63" s="138" t="s">
        <v>103</v>
      </c>
      <c r="G63" s="139" t="n">
        <f aca="false">+D63</f>
        <v>0.16</v>
      </c>
    </row>
    <row r="64" customFormat="false" ht="17.25" hidden="false" customHeight="true" outlineLevel="0" collapsed="false">
      <c r="A64" s="157"/>
      <c r="B64" s="158"/>
      <c r="C64" s="159"/>
      <c r="D64" s="144"/>
      <c r="E64" s="144"/>
      <c r="F64" s="138"/>
      <c r="G64" s="139"/>
    </row>
    <row r="65" customFormat="false" ht="17.25" hidden="false" customHeight="true" outlineLevel="0" collapsed="false">
      <c r="A65" s="153"/>
      <c r="B65" s="154" t="s">
        <v>152</v>
      </c>
      <c r="C65" s="155"/>
      <c r="D65" s="156"/>
      <c r="E65" s="156"/>
      <c r="F65" s="155"/>
      <c r="G65" s="156"/>
    </row>
    <row r="66" customFormat="false" ht="17.25" hidden="false" customHeight="true" outlineLevel="0" collapsed="false">
      <c r="A66" s="153"/>
      <c r="B66" s="154"/>
      <c r="C66" s="155"/>
      <c r="D66" s="156"/>
      <c r="E66" s="156"/>
      <c r="F66" s="155"/>
      <c r="G66" s="156"/>
    </row>
    <row r="67" customFormat="false" ht="17.25" hidden="false" customHeight="true" outlineLevel="0" collapsed="false">
      <c r="A67" s="157" t="n">
        <v>1</v>
      </c>
      <c r="B67" s="160" t="s">
        <v>153</v>
      </c>
      <c r="C67" s="161" t="n">
        <v>43060</v>
      </c>
      <c r="D67" s="139" t="n">
        <f aca="false">+G67</f>
        <v>1.076</v>
      </c>
      <c r="E67" s="144" t="s">
        <v>102</v>
      </c>
      <c r="F67" s="138" t="s">
        <v>103</v>
      </c>
      <c r="G67" s="139" t="n">
        <v>1.076</v>
      </c>
    </row>
    <row r="68" customFormat="false" ht="17.25" hidden="false" customHeight="true" outlineLevel="0" collapsed="false">
      <c r="A68" s="157" t="n">
        <v>2</v>
      </c>
      <c r="B68" s="160" t="s">
        <v>154</v>
      </c>
      <c r="C68" s="161" t="n">
        <v>48520</v>
      </c>
      <c r="D68" s="139" t="n">
        <f aca="false">+G68</f>
        <v>1.599</v>
      </c>
      <c r="E68" s="144" t="s">
        <v>102</v>
      </c>
      <c r="F68" s="138" t="s">
        <v>103</v>
      </c>
      <c r="G68" s="139" t="n">
        <v>1.599</v>
      </c>
    </row>
    <row r="69" customFormat="false" ht="17.25" hidden="false" customHeight="true" outlineLevel="0" collapsed="false">
      <c r="A69" s="157" t="n">
        <v>3</v>
      </c>
      <c r="B69" s="160" t="s">
        <v>155</v>
      </c>
      <c r="C69" s="161" t="n">
        <v>55460</v>
      </c>
      <c r="D69" s="139" t="n">
        <f aca="false">+G69</f>
        <v>2.888</v>
      </c>
      <c r="E69" s="144" t="s">
        <v>102</v>
      </c>
      <c r="F69" s="138" t="s">
        <v>103</v>
      </c>
      <c r="G69" s="139" t="n">
        <v>2.888</v>
      </c>
    </row>
    <row r="70" customFormat="false" ht="17.25" hidden="false" customHeight="true" outlineLevel="0" collapsed="false">
      <c r="A70" s="157" t="n">
        <v>4</v>
      </c>
      <c r="B70" s="160" t="s">
        <v>156</v>
      </c>
      <c r="C70" s="161" t="n">
        <v>66070</v>
      </c>
      <c r="D70" s="139" t="n">
        <f aca="false">+G70</f>
        <v>4.642</v>
      </c>
      <c r="E70" s="144" t="s">
        <v>102</v>
      </c>
      <c r="F70" s="138" t="s">
        <v>103</v>
      </c>
      <c r="G70" s="139" t="n">
        <v>4.642</v>
      </c>
    </row>
    <row r="71" customFormat="false" ht="17.25" hidden="false" customHeight="true" outlineLevel="0" collapsed="false">
      <c r="A71" s="157" t="n">
        <v>5</v>
      </c>
      <c r="B71" s="160" t="s">
        <v>157</v>
      </c>
      <c r="C71" s="161" t="n">
        <v>75870</v>
      </c>
      <c r="D71" s="139" t="n">
        <f aca="false">+G71</f>
        <v>4.378</v>
      </c>
      <c r="E71" s="144" t="s">
        <v>102</v>
      </c>
      <c r="F71" s="138" t="s">
        <v>103</v>
      </c>
      <c r="G71" s="139" t="n">
        <v>4.378</v>
      </c>
    </row>
    <row r="72" customFormat="false" ht="15" hidden="false" customHeight="true" outlineLevel="0" collapsed="false">
      <c r="A72" s="157" t="n">
        <v>6</v>
      </c>
      <c r="B72" s="160" t="s">
        <v>158</v>
      </c>
      <c r="C72" s="161" t="n">
        <v>89620</v>
      </c>
      <c r="D72" s="139" t="n">
        <f aca="false">+G72</f>
        <v>1.875</v>
      </c>
      <c r="E72" s="144" t="s">
        <v>102</v>
      </c>
      <c r="F72" s="138" t="s">
        <v>103</v>
      </c>
      <c r="G72" s="139" t="n">
        <v>1.875</v>
      </c>
    </row>
    <row r="73" customFormat="false" ht="15" hidden="false" customHeight="true" outlineLevel="0" collapsed="false">
      <c r="A73" s="157"/>
      <c r="B73" s="160"/>
      <c r="C73" s="161"/>
      <c r="D73" s="139"/>
      <c r="E73" s="139"/>
      <c r="F73" s="138"/>
      <c r="G73" s="139"/>
    </row>
    <row r="74" customFormat="false" ht="15" hidden="false" customHeight="true" outlineLevel="0" collapsed="false">
      <c r="A74" s="157"/>
      <c r="B74" s="154" t="s">
        <v>159</v>
      </c>
      <c r="C74" s="161"/>
      <c r="D74" s="139"/>
      <c r="E74" s="139"/>
      <c r="F74" s="138"/>
      <c r="G74" s="139"/>
    </row>
    <row r="75" customFormat="false" ht="15" hidden="false" customHeight="true" outlineLevel="0" collapsed="false">
      <c r="A75" s="157"/>
      <c r="B75" s="160"/>
      <c r="C75" s="161"/>
      <c r="D75" s="139"/>
      <c r="E75" s="139"/>
      <c r="F75" s="138"/>
      <c r="G75" s="139"/>
    </row>
    <row r="76" customFormat="false" ht="15" hidden="false" customHeight="true" outlineLevel="0" collapsed="false">
      <c r="A76" s="157" t="n">
        <v>1</v>
      </c>
      <c r="B76" s="160" t="s">
        <v>160</v>
      </c>
      <c r="C76" s="161" t="n">
        <v>0</v>
      </c>
      <c r="D76" s="139" t="n">
        <v>19.048</v>
      </c>
      <c r="E76" s="162" t="s">
        <v>161</v>
      </c>
      <c r="F76" s="138" t="s">
        <v>162</v>
      </c>
      <c r="G76" s="139" t="s">
        <v>163</v>
      </c>
    </row>
    <row r="77" customFormat="false" ht="15" hidden="false" customHeight="true" outlineLevel="0" collapsed="false">
      <c r="A77" s="157" t="n">
        <v>2</v>
      </c>
      <c r="B77" s="160" t="s">
        <v>164</v>
      </c>
      <c r="C77" s="161" t="n">
        <v>0</v>
      </c>
      <c r="D77" s="139" t="n">
        <v>7.1</v>
      </c>
      <c r="E77" s="162" t="s">
        <v>161</v>
      </c>
      <c r="F77" s="138" t="s">
        <v>162</v>
      </c>
      <c r="G77" s="139" t="s">
        <v>163</v>
      </c>
    </row>
    <row r="78" customFormat="false" ht="15" hidden="false" customHeight="true" outlineLevel="0" collapsed="false">
      <c r="A78" s="157" t="n">
        <v>3</v>
      </c>
      <c r="B78" s="160" t="s">
        <v>165</v>
      </c>
      <c r="C78" s="161" t="n">
        <v>31450</v>
      </c>
      <c r="D78" s="139" t="n">
        <v>0.1</v>
      </c>
      <c r="E78" s="162" t="s">
        <v>166</v>
      </c>
      <c r="F78" s="138" t="s">
        <v>162</v>
      </c>
      <c r="G78" s="139" t="s">
        <v>163</v>
      </c>
    </row>
    <row r="79" customFormat="false" ht="15" hidden="false" customHeight="true" outlineLevel="0" collapsed="false">
      <c r="A79" s="157" t="n">
        <v>4</v>
      </c>
      <c r="B79" s="160" t="s">
        <v>167</v>
      </c>
      <c r="C79" s="161" t="n">
        <v>94458.34</v>
      </c>
      <c r="D79" s="139" t="n">
        <v>17</v>
      </c>
      <c r="E79" s="162" t="s">
        <v>161</v>
      </c>
      <c r="F79" s="138" t="s">
        <v>162</v>
      </c>
      <c r="G79" s="139" t="s">
        <v>163</v>
      </c>
    </row>
    <row r="80" customFormat="false" ht="15" hidden="false" customHeight="true" outlineLevel="0" collapsed="false">
      <c r="A80" s="157" t="n">
        <v>5</v>
      </c>
      <c r="B80" s="160" t="s">
        <v>168</v>
      </c>
      <c r="C80" s="161" t="n">
        <v>94458.35</v>
      </c>
      <c r="D80" s="139" t="n">
        <v>18.5</v>
      </c>
      <c r="E80" s="162" t="s">
        <v>161</v>
      </c>
      <c r="F80" s="138" t="s">
        <v>162</v>
      </c>
      <c r="G80" s="139" t="s">
        <v>163</v>
      </c>
    </row>
    <row r="81" customFormat="false" ht="20.1" hidden="false" customHeight="true" outlineLevel="0" collapsed="false">
      <c r="A81" s="163"/>
      <c r="B81" s="164"/>
      <c r="C81" s="161"/>
      <c r="D81" s="138"/>
      <c r="E81" s="138"/>
      <c r="F81" s="138"/>
      <c r="G81" s="138"/>
    </row>
    <row r="82" customFormat="false" ht="20.1" hidden="false" customHeight="true" outlineLevel="0" collapsed="false">
      <c r="A82" s="163"/>
      <c r="B82" s="165" t="s">
        <v>169</v>
      </c>
      <c r="C82" s="161"/>
      <c r="D82" s="138"/>
      <c r="E82" s="138"/>
      <c r="F82" s="138"/>
      <c r="G82" s="138"/>
    </row>
    <row r="83" customFormat="false" ht="20.1" hidden="false" customHeight="true" outlineLevel="0" collapsed="false">
      <c r="A83" s="163"/>
      <c r="B83" s="165"/>
      <c r="C83" s="161"/>
      <c r="D83" s="138"/>
      <c r="E83" s="138"/>
      <c r="F83" s="138"/>
      <c r="G83" s="138"/>
    </row>
    <row r="84" customFormat="false" ht="20.1" hidden="false" customHeight="true" outlineLevel="0" collapsed="false">
      <c r="A84" s="163" t="n">
        <v>1</v>
      </c>
      <c r="B84" s="166" t="s">
        <v>170</v>
      </c>
      <c r="C84" s="161" t="n">
        <v>18040</v>
      </c>
      <c r="D84" s="139" t="n">
        <f aca="false">+G84</f>
        <v>0.079</v>
      </c>
      <c r="E84" s="144" t="s">
        <v>102</v>
      </c>
      <c r="F84" s="138" t="s">
        <v>103</v>
      </c>
      <c r="G84" s="139" t="n">
        <v>0.079</v>
      </c>
    </row>
    <row r="85" customFormat="false" ht="20.1" hidden="false" customHeight="true" outlineLevel="0" collapsed="false">
      <c r="A85" s="163" t="n">
        <v>2</v>
      </c>
      <c r="B85" s="166" t="s">
        <v>171</v>
      </c>
      <c r="C85" s="161" t="n">
        <v>45600</v>
      </c>
      <c r="D85" s="139" t="n">
        <f aca="false">+G85</f>
        <v>0.097</v>
      </c>
      <c r="E85" s="144" t="s">
        <v>102</v>
      </c>
      <c r="F85" s="138" t="s">
        <v>103</v>
      </c>
      <c r="G85" s="139" t="n">
        <v>0.097</v>
      </c>
    </row>
    <row r="86" customFormat="false" ht="20.1" hidden="false" customHeight="true" outlineLevel="0" collapsed="false">
      <c r="A86" s="163" t="n">
        <v>3</v>
      </c>
      <c r="B86" s="166" t="s">
        <v>172</v>
      </c>
      <c r="C86" s="161" t="n">
        <v>93100</v>
      </c>
      <c r="D86" s="139" t="n">
        <f aca="false">+G86</f>
        <v>0.093</v>
      </c>
      <c r="E86" s="144" t="s">
        <v>102</v>
      </c>
      <c r="F86" s="138" t="s">
        <v>103</v>
      </c>
      <c r="G86" s="139" t="n">
        <v>0.093</v>
      </c>
    </row>
    <row r="87" customFormat="false" ht="20.1" hidden="false" customHeight="true" outlineLevel="0" collapsed="false">
      <c r="A87" s="163"/>
      <c r="B87" s="166"/>
      <c r="C87" s="167"/>
      <c r="D87" s="139"/>
      <c r="E87" s="168"/>
      <c r="F87" s="169"/>
      <c r="G87" s="139"/>
    </row>
    <row r="88" customFormat="false" ht="20.1" hidden="false" customHeight="true" outlineLevel="0" collapsed="false">
      <c r="A88" s="163"/>
      <c r="B88" s="165" t="s">
        <v>173</v>
      </c>
      <c r="C88" s="167"/>
      <c r="D88" s="139"/>
      <c r="E88" s="168"/>
      <c r="F88" s="169"/>
      <c r="G88" s="139"/>
    </row>
    <row r="89" customFormat="false" ht="20.1" hidden="false" customHeight="true" outlineLevel="0" collapsed="false">
      <c r="A89" s="163" t="n">
        <v>1</v>
      </c>
      <c r="B89" s="166" t="s">
        <v>174</v>
      </c>
      <c r="C89" s="167" t="n">
        <v>18460</v>
      </c>
      <c r="D89" s="139" t="n">
        <f aca="false">+G89</f>
        <v>0.158</v>
      </c>
      <c r="E89" s="144" t="s">
        <v>102</v>
      </c>
      <c r="F89" s="138" t="s">
        <v>103</v>
      </c>
      <c r="G89" s="139" t="n">
        <v>0.158</v>
      </c>
    </row>
    <row r="90" customFormat="false" ht="20.1" hidden="false" customHeight="true" outlineLevel="0" collapsed="false">
      <c r="A90" s="163" t="n">
        <v>2</v>
      </c>
      <c r="B90" s="166" t="s">
        <v>175</v>
      </c>
      <c r="C90" s="167" t="n">
        <v>45900</v>
      </c>
      <c r="D90" s="139" t="n">
        <f aca="false">+G90</f>
        <v>0.1</v>
      </c>
      <c r="E90" s="144" t="s">
        <v>102</v>
      </c>
      <c r="F90" s="138" t="s">
        <v>103</v>
      </c>
      <c r="G90" s="139" t="n">
        <v>0.1</v>
      </c>
    </row>
    <row r="91" customFormat="false" ht="20.1" hidden="false" customHeight="true" outlineLevel="0" collapsed="false">
      <c r="A91" s="163" t="n">
        <v>3</v>
      </c>
      <c r="B91" s="166" t="s">
        <v>176</v>
      </c>
      <c r="C91" s="167" t="n">
        <v>79660</v>
      </c>
      <c r="D91" s="139" t="n">
        <f aca="false">+G91</f>
        <v>0.08</v>
      </c>
      <c r="E91" s="144" t="s">
        <v>102</v>
      </c>
      <c r="F91" s="138" t="s">
        <v>103</v>
      </c>
      <c r="G91" s="139" t="n">
        <v>0.08</v>
      </c>
    </row>
    <row r="92" customFormat="false" ht="20.1" hidden="false" customHeight="true" outlineLevel="0" collapsed="false">
      <c r="A92" s="163" t="n">
        <v>4</v>
      </c>
      <c r="B92" s="166" t="s">
        <v>177</v>
      </c>
      <c r="C92" s="167" t="n">
        <v>18260</v>
      </c>
      <c r="D92" s="139" t="n">
        <f aca="false">+G92</f>
        <v>0.12</v>
      </c>
      <c r="E92" s="144" t="s">
        <v>102</v>
      </c>
      <c r="F92" s="138" t="s">
        <v>103</v>
      </c>
      <c r="G92" s="139" t="n">
        <v>0.12</v>
      </c>
    </row>
    <row r="93" customFormat="false" ht="20.1" hidden="false" customHeight="true" outlineLevel="0" collapsed="false">
      <c r="A93" s="163"/>
      <c r="B93" s="166"/>
      <c r="C93" s="167"/>
      <c r="D93" s="139"/>
      <c r="E93" s="168"/>
      <c r="F93" s="169"/>
      <c r="G93" s="169"/>
    </row>
    <row r="94" customFormat="false" ht="20.1" hidden="false" customHeight="true" outlineLevel="0" collapsed="false">
      <c r="A94" s="163"/>
      <c r="B94" s="165" t="s">
        <v>178</v>
      </c>
      <c r="C94" s="167"/>
      <c r="D94" s="139"/>
      <c r="E94" s="168"/>
      <c r="F94" s="169"/>
      <c r="G94" s="169"/>
    </row>
    <row r="95" customFormat="false" ht="20.1" hidden="false" customHeight="true" outlineLevel="0" collapsed="false">
      <c r="A95" s="163" t="n">
        <v>1</v>
      </c>
      <c r="B95" s="166" t="s">
        <v>179</v>
      </c>
      <c r="C95" s="167" t="n">
        <v>17800</v>
      </c>
      <c r="D95" s="139" t="n">
        <f aca="false">+G95</f>
        <v>1.706</v>
      </c>
      <c r="E95" s="144" t="s">
        <v>102</v>
      </c>
      <c r="F95" s="138" t="s">
        <v>103</v>
      </c>
      <c r="G95" s="139" t="n">
        <f aca="false">0.705+1.001</f>
        <v>1.706</v>
      </c>
    </row>
    <row r="96" customFormat="false" ht="20.1" hidden="false" customHeight="true" outlineLevel="0" collapsed="false">
      <c r="A96" s="163" t="n">
        <v>2</v>
      </c>
      <c r="B96" s="166" t="s">
        <v>180</v>
      </c>
      <c r="C96" s="167" t="n">
        <v>79180</v>
      </c>
      <c r="D96" s="139" t="n">
        <f aca="false">+G96</f>
        <v>1.691</v>
      </c>
      <c r="E96" s="144" t="s">
        <v>102</v>
      </c>
      <c r="F96" s="138" t="s">
        <v>103</v>
      </c>
      <c r="G96" s="139" t="n">
        <f aca="false">0.594+1.097</f>
        <v>1.691</v>
      </c>
    </row>
    <row r="97" customFormat="false" ht="20.1" hidden="false" customHeight="true" outlineLevel="0" collapsed="false">
      <c r="A97" s="163"/>
      <c r="B97" s="166"/>
      <c r="C97" s="167"/>
      <c r="D97" s="139"/>
      <c r="E97" s="168"/>
      <c r="F97" s="169"/>
      <c r="G97" s="169"/>
    </row>
    <row r="98" customFormat="false" ht="20.1" hidden="false" customHeight="true" outlineLevel="0" collapsed="false">
      <c r="A98" s="170"/>
      <c r="B98" s="171"/>
      <c r="C98" s="172"/>
      <c r="D98" s="173"/>
      <c r="E98" s="173"/>
      <c r="F98" s="173"/>
      <c r="G98" s="173"/>
    </row>
    <row r="99" customFormat="false" ht="15.75" hidden="false" customHeight="false" outlineLevel="0" collapsed="false">
      <c r="A99" s="174"/>
      <c r="B99" s="174"/>
      <c r="C99" s="87"/>
      <c r="D99" s="117"/>
      <c r="E99" s="117"/>
      <c r="F99" s="175" t="s">
        <v>46</v>
      </c>
      <c r="G99" s="176" t="n">
        <f aca="false">SUM(G11:G98)</f>
        <v>43.988</v>
      </c>
    </row>
    <row r="100" customFormat="false" ht="15.75" hidden="false" customHeight="false" outlineLevel="0" collapsed="false">
      <c r="A100" s="82"/>
      <c r="B100" s="82"/>
      <c r="C100" s="82"/>
      <c r="D100" s="82"/>
      <c r="E100" s="82"/>
      <c r="F100" s="82"/>
      <c r="G100" s="82"/>
    </row>
    <row r="101" customFormat="false" ht="15.75" hidden="false" customHeight="false" outlineLevel="0" collapsed="false">
      <c r="A101" s="177" t="s">
        <v>92</v>
      </c>
      <c r="B101" s="178" t="s">
        <v>181</v>
      </c>
      <c r="C101" s="178"/>
      <c r="D101" s="179" t="s">
        <v>182</v>
      </c>
      <c r="E101" s="179"/>
      <c r="F101" s="179" t="s">
        <v>183</v>
      </c>
      <c r="G101" s="82"/>
    </row>
    <row r="102" customFormat="false" ht="15.75" hidden="false" customHeight="false" outlineLevel="0" collapsed="false">
      <c r="A102" s="180"/>
      <c r="B102" s="181"/>
      <c r="C102" s="182"/>
      <c r="D102" s="183"/>
      <c r="E102" s="184"/>
      <c r="F102" s="185"/>
      <c r="G102" s="82"/>
    </row>
    <row r="103" customFormat="false" ht="15.75" hidden="false" customHeight="false" outlineLevel="0" collapsed="false">
      <c r="A103" s="186" t="s">
        <v>184</v>
      </c>
      <c r="B103" s="187"/>
      <c r="C103" s="188"/>
      <c r="D103" s="189" t="n">
        <f aca="false">+SUMIF($F$11:$F$96,"Construir",$D$11:$D$96)</f>
        <v>33.742</v>
      </c>
      <c r="E103" s="190"/>
      <c r="F103" s="191" t="n">
        <f aca="false">+D103/G99</f>
        <v>0.76707283804674</v>
      </c>
      <c r="G103" s="82"/>
    </row>
    <row r="104" customFormat="false" ht="15.75" hidden="false" customHeight="false" outlineLevel="0" collapsed="false">
      <c r="A104" s="186" t="s">
        <v>185</v>
      </c>
      <c r="B104" s="192"/>
      <c r="C104" s="193"/>
      <c r="D104" s="189" t="n">
        <f aca="false">+SUMIF(F10:F95,"Rehabilitar",D10:D95)</f>
        <v>10.246</v>
      </c>
      <c r="E104" s="194"/>
      <c r="F104" s="195" t="n">
        <f aca="false">+D104/G99</f>
        <v>0.23292716195326</v>
      </c>
      <c r="G104" s="82"/>
    </row>
    <row r="105" customFormat="false" ht="15.75" hidden="false" customHeight="false" outlineLevel="0" collapsed="false">
      <c r="A105" s="186" t="s">
        <v>186</v>
      </c>
      <c r="B105" s="196"/>
      <c r="C105" s="197"/>
      <c r="D105" s="189" t="n">
        <f aca="false">+SUMIF($F$11:$F$96,"Construir",$D$11:$D$96)+SUMIF(F11:F96,"Rehabilitar",D11:D96)</f>
        <v>43.988</v>
      </c>
      <c r="E105" s="198"/>
      <c r="F105" s="199" t="n">
        <f aca="false">+D105/$G$99</f>
        <v>1</v>
      </c>
      <c r="G105" s="82"/>
    </row>
  </sheetData>
  <mergeCells count="7">
    <mergeCell ref="A5:G5"/>
    <mergeCell ref="A7:A9"/>
    <mergeCell ref="B7:B9"/>
    <mergeCell ref="C7:C8"/>
    <mergeCell ref="D7:D8"/>
    <mergeCell ref="F7:F9"/>
    <mergeCell ref="B101:C101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/>
  <dc:description/>
  <dc:language>en-US</dc:language>
  <cp:lastModifiedBy>aproyecto</cp:lastModifiedBy>
  <cp:lastPrinted>2012-05-08T19:54:31Z</cp:lastPrinted>
  <dcterms:modified xsi:type="dcterms:W3CDTF">2012-06-01T21:38:38Z</dcterms:modified>
  <cp:revision>0</cp:revision>
  <dc:subject/>
  <dc:title/>
</cp:coreProperties>
</file>