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eparador" sheetId="1" state="visible" r:id="rId2"/>
    <sheet name="Resumen" sheetId="2" state="visible" r:id="rId3"/>
    <sheet name="MejorAM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MejorAM!$A$1:$H$42</definedName>
    <definedName function="false" hidden="false" localSheetId="2" name="_xlnm.Print_Titles" vbProcedure="false">MejorAM!$1:$7</definedName>
    <definedName function="false" hidden="false" localSheetId="1" name="_xlnm.Print_Area" vbProcedure="false">Resumen!$A$2:$G$35</definedName>
    <definedName function="false" hidden="false" localSheetId="0" name="_xlnm.Print_Area" vbProcedure="false">Separador!$A$1:$H$76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7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'[3]'!$A$1:$L$9</definedName>
    <definedName function="false" hidden="false" name="CABEZA7" vbProcedure="false">'[3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lasificacion" vbProcedure="false">#REF!</definedName>
    <definedName function="false" hidden="false" name="COLUMNA" vbProcedure="false">#REF!</definedName>
    <definedName function="false" hidden="false" name="CUN1" vbProcedure="false">'[1]'!$A$15:$I$82</definedName>
    <definedName function="false" hidden="false" name="DATO" vbProcedure="false">'[10]datos base'!$B$7:$M$12</definedName>
    <definedName function="false" hidden="false" name="Datos" vbProcedure="false">#REF!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GGS" vbProcedure="false">#REF!</definedName>
    <definedName function="false" hidden="false" name="graf" vbProcedure="false">'[6]LIMA-CANTA'!$CN$1116:$EO$1169</definedName>
    <definedName function="false" hidden="false" name="graph0" vbProcedure="false">'[6]LIMA-CANTA'!$N$270:$BQ$325</definedName>
    <definedName function="false" hidden="false" name="Graph1" vbProcedure="false">'[6]LIMA-CANTA'!$AP$554:$CT$610</definedName>
    <definedName function="false" hidden="false" name="longitudmuro" vbProcedure="false">#REF!</definedName>
    <definedName function="false" hidden="false" name="METRADO" vbProcedure="false">'[2]RES,MET,ADI1'!$J$10</definedName>
    <definedName function="false" hidden="false" name="PAG" vbProcedure="false">#REF!</definedName>
    <definedName function="false" hidden="false" name="PARTIDA" vbProcedure="false">'[2]RES,MET,ADI1'!$J$10</definedName>
    <definedName function="false" hidden="false" name="Planilla" vbProcedure="false">#REF!</definedName>
    <definedName function="false" hidden="false" name="PRESUP_ADI1_TVI" vbProcedure="false">'[5]RES,MET,ADI1'!$J$10</definedName>
    <definedName function="false" hidden="false" name="prog" vbProcedure="false">#REF!</definedName>
    <definedName function="false" hidden="false" name="progs" vbProcedure="false">#REF!</definedName>
    <definedName function="false" hidden="false" name="PROPIO" vbProcedure="false">'[2]RES,MET,ADI1'!$J$10</definedName>
    <definedName function="false" hidden="false" name="REEUMEN" vbProcedure="false">'[4]PER,COM.PRO.ADI1'!$DG$111:$FC$159</definedName>
    <definedName function="false" hidden="false" name="RESUMEN" vbProcedure="false">'[1]'!$A$1:$Q$53</definedName>
    <definedName function="false" hidden="false" name="resumen1" vbProcedure="false">'[9]'!$A$11:$I$5692</definedName>
    <definedName function="false" hidden="false" name="SUSTENTO" vbProcedure="false">#REF!</definedName>
    <definedName function="false" hidden="false" name="SUSTENTO6" vbProcedure="false">'[3]'!$A$10:$L$203</definedName>
    <definedName function="false" hidden="false" name="SUSTENTO7" vbProcedure="false">'[3]'!$A$10:$L$208</definedName>
    <definedName function="false" hidden="false" name="UNIDAD" vbProcedure="false">'[2]RES,MET,ADI1'!$J$10</definedName>
    <definedName function="false" hidden="false" name="viuda" vbProcedure="false">'[6]LIMA-CANTA'!$FY$693:$HY$745</definedName>
    <definedName function="false" hidden="false" name="w" vbProcedure="false">'[6]LIMA-CANTA'!$AU$760:$IN$815</definedName>
    <definedName function="false" hidden="false" name="wra" vbProcedure="false">'[6]LIMA-CANTA'!$N$270:$BQ$325</definedName>
    <definedName function="false" hidden="false" name="xGraph11" vbProcedure="false">'[6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2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8]LIMA-CANTA'!$FY$693:$HY$745</definedName>
    <definedName function="false" hidden="false" name="__123Graph_AGraph11" vbProcedure="false">'[8]LIMA-CANTA'!$AU$760:$IN$815</definedName>
    <definedName function="false" hidden="false" name="__123Graph_AGraph12" vbProcedure="false">'[8]LIMA-CANTA'!$BJ$830:$DL$884</definedName>
    <definedName function="false" hidden="false" name="__123Graph_AGraph13" vbProcedure="false">'[8]LIMA-CANTA'!$EB$900:$GG$957</definedName>
    <definedName function="false" hidden="false" name="__123Graph_AGraph14" vbProcedure="false">'[8]LIMA-CANTA'!$G$972:$GV$1031</definedName>
    <definedName function="false" hidden="false" name="__123Graph_AGraph15" vbProcedure="false">'[8]LIMA-CANTA'!$V$1046:$BX$1100</definedName>
    <definedName function="false" hidden="false" name="__123Graph_AGraph16" vbProcedure="false">'[8]LIMA-CANTA'!$CN$1116:$EO$1169</definedName>
    <definedName function="false" hidden="false" name="__123Graph_AGraph17" vbProcedure="false">'[8]LIMA-CANTA'!$FE$1185:$HF$1238</definedName>
    <definedName function="false" hidden="false" name="__123Graph_AGraph18" vbProcedure="false">'[8]LIMA-CANTA'!$AA$1254:$HV$1307</definedName>
    <definedName function="false" hidden="false" name="__123Graph_AGraph2" vbProcedure="false">'[8]LIMA-CANTA'!$DV$126:$FX$180</definedName>
    <definedName function="false" hidden="false" name="__123Graph_AGraph3" vbProcedure="false">'[8]LIMA-CANTA'!$GM$195:$IT$254</definedName>
    <definedName function="false" hidden="false" name="__123Graph_AGraph4" vbProcedure="false">'[8]LIMA-CANTA'!$N$270:$BQ$325</definedName>
    <definedName function="false" hidden="false" name="__123Graph_AGraph5" vbProcedure="false">'[8]LIMA-CANTA'!$CF$340:$EJ$396</definedName>
    <definedName function="false" hidden="false" name="__123Graph_AGraph6" vbProcedure="false">'[8]LIMA-CANTA'!$EZ$412:$HD$468</definedName>
    <definedName function="false" hidden="false" name="__123Graph_AGraph7" vbProcedure="false">'[8]LIMA-CANTA'!$AA$483:$HS$539</definedName>
    <definedName function="false" hidden="false" name="__123Graph_AGraph8" vbProcedure="false">'[8]LIMA-CANTA'!$AP$554:$CT$610</definedName>
    <definedName function="false" hidden="false" name="__123Graph_AGraph9" vbProcedure="false">'[8]LIMA-CANTA'!$DI$625:$FJ$678</definedName>
    <definedName function="false" hidden="false" name="__123Graph_XGraph10" vbProcedure="false">'[8]LIMA-CANTA'!$FY$693:$HY$745</definedName>
    <definedName function="false" hidden="false" name="__123Graph_XGraph11" vbProcedure="false">'[8]LIMA-CANTA'!$AU$760:$IN$815</definedName>
    <definedName function="false" hidden="false" name="__123Graph_XGraph12" vbProcedure="false">'[8]LIMA-CANTA'!$BJ$830:$DL$884</definedName>
    <definedName function="false" hidden="false" name="__123Graph_XGraph13" vbProcedure="false">'[8]LIMA-CANTA'!$EB$900:$GG$957</definedName>
    <definedName function="false" hidden="false" name="__123Graph_XGraph14" vbProcedure="false">'[8]LIMA-CANTA'!$G$972:$GV$1031</definedName>
    <definedName function="false" hidden="false" name="__123Graph_XGraph15" vbProcedure="false">'[8]LIMA-CANTA'!$V$1046:$BX$1100</definedName>
    <definedName function="false" hidden="false" name="__123Graph_XGraph16" vbProcedure="false">'[8]LIMA-CANTA'!$CN$1116:$EO$1169</definedName>
    <definedName function="false" hidden="false" name="__123Graph_XGraph17" vbProcedure="false">'[8]LIMA-CANTA'!$FE$1185:$HF$1238</definedName>
    <definedName function="false" hidden="false" name="__123Graph_XGraph18" vbProcedure="false">'[8]LIMA-CANTA'!$AA$1254:$HV$1307</definedName>
    <definedName function="false" hidden="false" name="__123Graph_XGraph3" vbProcedure="false">'[8]LIMA-CANTA'!$GM$195:$IT$254</definedName>
    <definedName function="false" hidden="false" name="__123Graph_XGraph4" vbProcedure="false">'[8]LIMA-CANTA'!$N$270:$BQ$325</definedName>
    <definedName function="false" hidden="false" name="__123Graph_XGraph5" vbProcedure="false">'[8]LIMA-CANTA'!$CF$340:$EJ$396</definedName>
    <definedName function="false" hidden="false" name="__123Graph_XGraph6" vbProcedure="false">'[8]LIMA-CANTA'!$EZ$412:$HD$468</definedName>
    <definedName function="false" hidden="false" name="__123Graph_XGraph7" vbProcedure="false">'[8]LIMA-CANTA'!$AA$483:$HS$539</definedName>
    <definedName function="false" hidden="false" name="__123Graph_XGraph8" vbProcedure="false">'[8]LIMA-CANTA'!$AP$554:$CT$610</definedName>
    <definedName function="false" hidden="false" name="__123Graph_XGraph9" vbProcedure="false">'[8]LIMA-CANTA'!$DI$625:$FJ$678</definedName>
    <definedName function="false" hidden="false" localSheetId="0" name="ANCHOS" vbProcedure="false">[11]Pavimentos!$A$11:$I$5692</definedName>
    <definedName function="false" hidden="false" localSheetId="0" name="graf" vbProcedure="false">'[6]LIMA-CANTA'!$CN$1116:$EO$1169</definedName>
    <definedName function="false" hidden="false" localSheetId="0" name="graph0" vbProcedure="false">'[6]LIMA-CANTA'!$N$270:$BQ$325</definedName>
    <definedName function="false" hidden="false" localSheetId="0" name="Graph1" vbProcedure="false">'[6]LIMA-CANTA'!$AP$554:$CT$610</definedName>
    <definedName function="false" hidden="false" localSheetId="0" name="viuda" vbProcedure="false">'[6]LIMA-CANTA'!$FY$693:$HY$745</definedName>
    <definedName function="false" hidden="false" localSheetId="0" name="w" vbProcedure="false">'[6]LIMA-CANTA'!$AU$760:$IN$815</definedName>
    <definedName function="false" hidden="false" localSheetId="0" name="wra" vbProcedure="false">'[6]LIMA-CANTA'!$N$270:$BQ$325</definedName>
    <definedName function="false" hidden="false" localSheetId="0" name="xGraph11" vbProcedure="false">'[6]LIMA-CANTA'!$AU$760:$IN$81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_123Graph_AGraph10" vbProcedure="false">[12]EXP!$FY$693:$HY$745</definedName>
    <definedName function="false" hidden="false" localSheetId="0" name="__123Graph_AGraph11" vbProcedure="false">[12]EXP!$AU$760:$IN$815</definedName>
    <definedName function="false" hidden="false" localSheetId="0" name="__123Graph_AGraph12" vbProcedure="false">[12]EXP!$BJ$830:$DL$884</definedName>
    <definedName function="false" hidden="false" localSheetId="0" name="__123Graph_AGraph13" vbProcedure="false">[12]EXP!$EB$900:$GG$957</definedName>
    <definedName function="false" hidden="false" localSheetId="0" name="__123Graph_AGraph14" vbProcedure="false">[12]EXP!$G$972:$GV$1031</definedName>
    <definedName function="false" hidden="false" localSheetId="0" name="__123Graph_AGraph15" vbProcedure="false">[12]EXP!$V$1046:$BX$1100</definedName>
    <definedName function="false" hidden="false" localSheetId="0" name="__123Graph_AGraph16" vbProcedure="false">[12]EXP!$CN$1116:$EO$1169</definedName>
    <definedName function="false" hidden="false" localSheetId="0" name="__123Graph_AGraph17" vbProcedure="false">[12]EXP!$FE$1185:$HF$1238</definedName>
    <definedName function="false" hidden="false" localSheetId="0" name="__123Graph_AGraph18" vbProcedure="false">[12]EXP!$AA$1254:$HV$1307</definedName>
    <definedName function="false" hidden="false" localSheetId="0" name="__123Graph_AGraph2" vbProcedure="false">[12]EXP!$DV$126:$FX$180</definedName>
    <definedName function="false" hidden="false" localSheetId="0" name="__123Graph_AGraph3" vbProcedure="false">[12]EXP!$GM$195:$IT$254</definedName>
    <definedName function="false" hidden="false" localSheetId="0" name="__123Graph_AGraph4" vbProcedure="false">[12]EXP!$N$270:$BQ$325</definedName>
    <definedName function="false" hidden="false" localSheetId="0" name="__123Graph_AGraph5" vbProcedure="false">[12]EXP!$CF$340:$EJ$396</definedName>
    <definedName function="false" hidden="false" localSheetId="0" name="__123Graph_AGraph6" vbProcedure="false">[12]EXP!$EZ$412:$HD$468</definedName>
    <definedName function="false" hidden="false" localSheetId="0" name="__123Graph_AGraph7" vbProcedure="false">[12]EXP!$AA$483:$HS$539</definedName>
    <definedName function="false" hidden="false" localSheetId="0" name="__123Graph_AGraph8" vbProcedure="false">[12]EXP!$AP$554:$CT$610</definedName>
    <definedName function="false" hidden="false" localSheetId="0" name="__123Graph_AGraph9" vbProcedure="false">[12]EXP!$DI$625:$FJ$678</definedName>
    <definedName function="false" hidden="false" localSheetId="0" name="__123Graph_XGraph10" vbProcedure="false">[12]EXP!$FY$693:$HY$745</definedName>
    <definedName function="false" hidden="false" localSheetId="0" name="__123Graph_XGraph11" vbProcedure="false">[12]EXP!$AU$760:$IN$815</definedName>
    <definedName function="false" hidden="false" localSheetId="0" name="__123Graph_XGraph12" vbProcedure="false">[12]EXP!$BJ$830:$DL$884</definedName>
    <definedName function="false" hidden="false" localSheetId="0" name="__123Graph_XGraph13" vbProcedure="false">[12]EXP!$EB$900:$GG$957</definedName>
    <definedName function="false" hidden="false" localSheetId="0" name="__123Graph_XGraph14" vbProcedure="false">[12]EXP!$G$972:$GV$1031</definedName>
    <definedName function="false" hidden="false" localSheetId="0" name="__123Graph_XGraph15" vbProcedure="false">[12]EXP!$V$1046:$BX$1100</definedName>
    <definedName function="false" hidden="false" localSheetId="0" name="__123Graph_XGraph16" vbProcedure="false">[12]EXP!$CN$1116:$EO$1169</definedName>
    <definedName function="false" hidden="false" localSheetId="0" name="__123Graph_XGraph17" vbProcedure="false">[12]EXP!$FE$1185:$HF$1238</definedName>
    <definedName function="false" hidden="false" localSheetId="0" name="__123Graph_XGraph18" vbProcedure="false">[12]EXP!$AA$1254:$HV$1307</definedName>
    <definedName function="false" hidden="false" localSheetId="0" name="__123Graph_XGraph3" vbProcedure="false">[12]EXP!$GM$195:$IT$254</definedName>
    <definedName function="false" hidden="false" localSheetId="0" name="__123Graph_XGraph4" vbProcedure="false">[12]EXP!$N$270:$BQ$325</definedName>
    <definedName function="false" hidden="false" localSheetId="0" name="__123Graph_XGraph5" vbProcedure="false">[12]EXP!$CF$340:$EJ$396</definedName>
    <definedName function="false" hidden="false" localSheetId="0" name="__123Graph_XGraph6" vbProcedure="false">[12]EXP!$EZ$412:$HD$468</definedName>
    <definedName function="false" hidden="false" localSheetId="0" name="__123Graph_XGraph7" vbProcedure="false">[12]EXP!$AA$483:$HS$539</definedName>
    <definedName function="false" hidden="false" localSheetId="0" name="__123Graph_XGraph8" vbProcedure="false">[12]EXP!$AP$554:$CT$610</definedName>
    <definedName function="false" hidden="false" localSheetId="0" name="__123Graph_XGraph9" vbProcedure="false">[12]EXP!$DI$625:$FJ$678</definedName>
    <definedName function="false" hidden="false" localSheetId="1" name="ANCHOS" vbProcedure="false">[11]Pavimentos!$A$11:$I$5692</definedName>
    <definedName function="false" hidden="false" localSheetId="1" name="graf" vbProcedure="false">'[6]LIMA-CANTA'!$CN$1116:$EO$1169</definedName>
    <definedName function="false" hidden="false" localSheetId="1" name="graph0" vbProcedure="false">'[6]LIMA-CANTA'!$N$270:$BQ$325</definedName>
    <definedName function="false" hidden="false" localSheetId="1" name="Graph1" vbProcedure="false">'[6]LIMA-CANTA'!$AP$554:$CT$610</definedName>
    <definedName function="false" hidden="false" localSheetId="1" name="viuda" vbProcedure="false">'[6]LIMA-CANTA'!$FY$693:$HY$745</definedName>
    <definedName function="false" hidden="false" localSheetId="1" name="w" vbProcedure="false">'[6]LIMA-CANTA'!$AU$760:$IN$815</definedName>
    <definedName function="false" hidden="false" localSheetId="1" name="wra" vbProcedure="false">'[6]LIMA-CANTA'!$N$270:$BQ$325</definedName>
    <definedName function="false" hidden="false" localSheetId="1" name="xGraph11" vbProcedure="false">'[6]LIMA-CANTA'!$AU$760:$IN$815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_123Graph_AGraph10" vbProcedure="false">[12]EXP!$FY$693:$HY$745</definedName>
    <definedName function="false" hidden="false" localSheetId="1" name="__123Graph_AGraph11" vbProcedure="false">[12]EXP!$AU$760:$IN$815</definedName>
    <definedName function="false" hidden="false" localSheetId="1" name="__123Graph_AGraph12" vbProcedure="false">[12]EXP!$BJ$830:$DL$884</definedName>
    <definedName function="false" hidden="false" localSheetId="1" name="__123Graph_AGraph13" vbProcedure="false">[12]EXP!$EB$900:$GG$957</definedName>
    <definedName function="false" hidden="false" localSheetId="1" name="__123Graph_AGraph14" vbProcedure="false">[12]EXP!$G$972:$GV$1031</definedName>
    <definedName function="false" hidden="false" localSheetId="1" name="__123Graph_AGraph15" vbProcedure="false">[12]EXP!$V$1046:$BX$1100</definedName>
    <definedName function="false" hidden="false" localSheetId="1" name="__123Graph_AGraph16" vbProcedure="false">[12]EXP!$CN$1116:$EO$1169</definedName>
    <definedName function="false" hidden="false" localSheetId="1" name="__123Graph_AGraph17" vbProcedure="false">[12]EXP!$FE$1185:$HF$1238</definedName>
    <definedName function="false" hidden="false" localSheetId="1" name="__123Graph_AGraph18" vbProcedure="false">[12]EXP!$AA$1254:$HV$1307</definedName>
    <definedName function="false" hidden="false" localSheetId="1" name="__123Graph_AGraph2" vbProcedure="false">[12]EXP!$DV$126:$FX$180</definedName>
    <definedName function="false" hidden="false" localSheetId="1" name="__123Graph_AGraph3" vbProcedure="false">[12]EXP!$GM$195:$IT$254</definedName>
    <definedName function="false" hidden="false" localSheetId="1" name="__123Graph_AGraph4" vbProcedure="false">[12]EXP!$N$270:$BQ$325</definedName>
    <definedName function="false" hidden="false" localSheetId="1" name="__123Graph_AGraph5" vbProcedure="false">[12]EXP!$CF$340:$EJ$396</definedName>
    <definedName function="false" hidden="false" localSheetId="1" name="__123Graph_AGraph6" vbProcedure="false">[12]EXP!$EZ$412:$HD$468</definedName>
    <definedName function="false" hidden="false" localSheetId="1" name="__123Graph_AGraph7" vbProcedure="false">[12]EXP!$AA$483:$HS$539</definedName>
    <definedName function="false" hidden="false" localSheetId="1" name="__123Graph_AGraph8" vbProcedure="false">[12]EXP!$AP$554:$CT$610</definedName>
    <definedName function="false" hidden="false" localSheetId="1" name="__123Graph_AGraph9" vbProcedure="false">[12]EXP!$DI$625:$FJ$678</definedName>
    <definedName function="false" hidden="false" localSheetId="1" name="__123Graph_XGraph10" vbProcedure="false">[12]EXP!$FY$693:$HY$745</definedName>
    <definedName function="false" hidden="false" localSheetId="1" name="__123Graph_XGraph11" vbProcedure="false">[12]EXP!$AU$760:$IN$815</definedName>
    <definedName function="false" hidden="false" localSheetId="1" name="__123Graph_XGraph12" vbProcedure="false">[12]EXP!$BJ$830:$DL$884</definedName>
    <definedName function="false" hidden="false" localSheetId="1" name="__123Graph_XGraph13" vbProcedure="false">[12]EXP!$EB$900:$GG$957</definedName>
    <definedName function="false" hidden="false" localSheetId="1" name="__123Graph_XGraph14" vbProcedure="false">[12]EXP!$G$972:$GV$1031</definedName>
    <definedName function="false" hidden="false" localSheetId="1" name="__123Graph_XGraph15" vbProcedure="false">[12]EXP!$V$1046:$BX$1100</definedName>
    <definedName function="false" hidden="false" localSheetId="1" name="__123Graph_XGraph16" vbProcedure="false">[12]EXP!$CN$1116:$EO$1169</definedName>
    <definedName function="false" hidden="false" localSheetId="1" name="__123Graph_XGraph17" vbProcedure="false">[12]EXP!$FE$1185:$HF$1238</definedName>
    <definedName function="false" hidden="false" localSheetId="1" name="__123Graph_XGraph18" vbProcedure="false">[12]EXP!$AA$1254:$HV$1307</definedName>
    <definedName function="false" hidden="false" localSheetId="1" name="__123Graph_XGraph3" vbProcedure="false">[12]EXP!$GM$195:$IT$254</definedName>
    <definedName function="false" hidden="false" localSheetId="1" name="__123Graph_XGraph4" vbProcedure="false">[12]EXP!$N$270:$BQ$325</definedName>
    <definedName function="false" hidden="false" localSheetId="1" name="__123Graph_XGraph5" vbProcedure="false">[12]EXP!$CF$340:$EJ$396</definedName>
    <definedName function="false" hidden="false" localSheetId="1" name="__123Graph_XGraph6" vbProcedure="false">[12]EXP!$EZ$412:$HD$468</definedName>
    <definedName function="false" hidden="false" localSheetId="1" name="__123Graph_XGraph7" vbProcedure="false">[12]EXP!$AA$483:$HS$539</definedName>
    <definedName function="false" hidden="false" localSheetId="1" name="__123Graph_XGraph8" vbProcedure="false">[12]EXP!$AP$554:$CT$610</definedName>
    <definedName function="false" hidden="false" localSheetId="1" name="__123Graph_XGraph9" vbProcedure="false">[12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24"/>
        <rFont val="Times New Roman"/>
        <family val="1"/>
      </rPr>
      <t xml:space="preserve">PARTIDA 
</t>
    </r>
    <r>
      <rPr>
        <b val="true"/>
        <sz val="24"/>
        <rFont val="Arial"/>
        <family val="2"/>
      </rPr>
      <t xml:space="preserve">220.B1 CORTE PARA MEJORAMIENTO A NIVEL DE SUBRASANTE</t>
    </r>
  </si>
  <si>
    <t xml:space="preserve">  220.B2 CONFORMACION DE MEJORAMIENTO A NIVEL DE SUBRASANTE</t>
  </si>
  <si>
    <t xml:space="preserve">RESUMEN</t>
  </si>
  <si>
    <t xml:space="preserve">DE METRADOS</t>
  </si>
  <si>
    <t xml:space="preserve">PARTIDA   220.B1 :  CORTE PARA MEJORAMIENTO A NIVEL DE SUBRASANTE</t>
  </si>
  <si>
    <t xml:space="preserve">PARTIDA   220.B2 :  CONFORMACION DE MEJORAMIENTO A NIVEL DE SUBRASANTE</t>
  </si>
  <si>
    <t xml:space="preserve">ACTIVIDADES</t>
  </si>
  <si>
    <t xml:space="preserve">METRADO</t>
  </si>
  <si>
    <t xml:space="preserve">( m3 )</t>
  </si>
  <si>
    <t xml:space="preserve">Corte para Mejoramiento a Nivel de Subrasante</t>
  </si>
  <si>
    <t xml:space="preserve">Conformacion de Mejoramiento a Nivel de Subrasante</t>
  </si>
  <si>
    <t xml:space="preserve">Mejoramiento de hombros</t>
  </si>
  <si>
    <t xml:space="preserve">METRADO DE MEJORAMIENTO DE SUBRASANTE</t>
  </si>
  <si>
    <t xml:space="preserve">UBICACIÓN</t>
  </si>
  <si>
    <t xml:space="preserve">ALTURA</t>
  </si>
  <si>
    <t xml:space="preserve">ANCHO</t>
  </si>
  <si>
    <t xml:space="preserve">220.B1</t>
  </si>
  <si>
    <t xml:space="preserve">220.B2</t>
  </si>
  <si>
    <t xml:space="preserve">MATERIAL
DE CANTERA</t>
  </si>
  <si>
    <t xml:space="preserve">INICIO</t>
  </si>
  <si>
    <t xml:space="preserve">FINAL</t>
  </si>
  <si>
    <t xml:space="preserve">LONG.</t>
  </si>
  <si>
    <t xml:space="preserve">CORTE PARA MEJORAMIENTO
A NIVEL
DE SUBRASANTE</t>
  </si>
  <si>
    <t xml:space="preserve">CONFORMACION DE MEJORAMIENTO
 A NIVEL
DE SUBRASANTE</t>
  </si>
  <si>
    <t xml:space="preserve">(m)</t>
  </si>
  <si>
    <t xml:space="preserve">(m3)</t>
  </si>
  <si>
    <t xml:space="preserve">TOTA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[$€-2]\ * #,##0.00_);_([$€-2]\ * \(#,##0.00\);_([$€-2]\ * \-??_)"/>
    <numFmt numFmtId="168" formatCode="#.00"/>
    <numFmt numFmtId="169" formatCode="#,##0.00"/>
    <numFmt numFmtId="170" formatCode="_-* #,##0.00_-;\-* #,##0.00_-;_-* \-??_-;_-@_-"/>
    <numFmt numFmtId="171" formatCode="#,##0.00_)"/>
    <numFmt numFmtId="172" formatCode="\$#.00"/>
    <numFmt numFmtId="173" formatCode="[$-409]#,##0_);[RED]\(#,##0\)"/>
    <numFmt numFmtId="174" formatCode="@"/>
    <numFmt numFmtId="175" formatCode="0.00"/>
    <numFmt numFmtId="176" formatCode="#,##0.00&quot; m3&quot;"/>
    <numFmt numFmtId="177" formatCode="00\+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4"/>
      <name val="Times New Roman"/>
      <family val="1"/>
    </font>
    <font>
      <b val="true"/>
      <sz val="24"/>
      <name val="Arial"/>
      <family val="2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 Narrow"/>
      <family val="2"/>
    </font>
    <font>
      <sz val="9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9"/>
      <color rgb="FF800000"/>
      <name val="Arial Narrow"/>
      <family val="2"/>
    </font>
    <font>
      <i val="true"/>
      <sz val="7"/>
      <name val="Arial Narrow"/>
      <family val="2"/>
    </font>
    <font>
      <b val="true"/>
      <sz val="14"/>
      <name val="Arial Narrow"/>
      <family val="2"/>
    </font>
    <font>
      <sz val="18"/>
      <name val="Arial Narrow"/>
      <family val="2"/>
    </font>
    <font>
      <b val="true"/>
      <sz val="15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omma0 - Modelo1" xfId="21"/>
    <cellStyle name="Comma0 - Style1" xfId="22"/>
    <cellStyle name="Comma1 - Modelo1" xfId="23"/>
    <cellStyle name="Comma1 - Modelo2" xfId="24"/>
    <cellStyle name="Comma1 - Style2" xfId="25"/>
    <cellStyle name="Currency [0]_8-a, perstat-nov" xfId="26"/>
    <cellStyle name="Currency_8-a, perstat-nov" xfId="27"/>
    <cellStyle name="Dia" xfId="28"/>
    <cellStyle name="Encabez1" xfId="29"/>
    <cellStyle name="Encabez2" xfId="30"/>
    <cellStyle name="Euro" xfId="31"/>
    <cellStyle name="Fijo" xfId="32"/>
    <cellStyle name="Financiero" xfId="33"/>
    <cellStyle name="Millares 2" xfId="34"/>
    <cellStyle name="Millares_220_MEJORAMIENTO DE S-RAS" xfId="35"/>
    <cellStyle name="Monetario" xfId="36"/>
    <cellStyle name="Normal 2" xfId="37"/>
    <cellStyle name="Normal_01 Movimiento Tierras-Desbroce-Perfilado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8</xdr:row>
      <xdr:rowOff>9000</xdr:rowOff>
    </xdr:from>
    <xdr:to>
      <xdr:col>7</xdr:col>
      <xdr:colOff>1037880</xdr:colOff>
      <xdr:row>71</xdr:row>
      <xdr:rowOff>95400</xdr:rowOff>
    </xdr:to>
    <xdr:sp>
      <xdr:nvSpPr>
        <xdr:cNvPr id="0" name="Rectangle 1"/>
        <xdr:cNvSpPr/>
      </xdr:nvSpPr>
      <xdr:spPr>
        <a:xfrm>
          <a:off x="50760" y="10562760"/>
          <a:ext cx="8734680" cy="2458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62000</xdr:rowOff>
    </xdr:from>
    <xdr:to>
      <xdr:col>5</xdr:col>
      <xdr:colOff>1298160</xdr:colOff>
      <xdr:row>13</xdr:row>
      <xdr:rowOff>76320</xdr:rowOff>
    </xdr:to>
    <xdr:sp>
      <xdr:nvSpPr>
        <xdr:cNvPr id="1" name="Rectangle 1"/>
        <xdr:cNvSpPr/>
      </xdr:nvSpPr>
      <xdr:spPr>
        <a:xfrm>
          <a:off x="170280" y="1781280"/>
          <a:ext cx="625932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_panez/METRADOS/Liquidaci&#243;n%20de%20obra%20www/Metrados/3.00%20Pavimentos/3.01.0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_panez/METRADOS/MOORE%20DEFINITIVO/METRADOS/200/02.01.00-02.06.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P72" activeCellId="0" sqref="P72"/>
    </sheetView>
  </sheetViews>
  <sheetFormatPr defaultColWidth="11.41796875" defaultRowHeight="12" zeroHeight="false" outlineLevelRow="0" outlineLevelCol="0"/>
  <cols>
    <col collapsed="false" customWidth="true" hidden="false" outlineLevel="0" max="8" min="1" style="1" width="15.7"/>
    <col collapsed="false" customWidth="true" hidden="false" outlineLevel="0" max="12" min="9" style="1" width="13.7"/>
    <col collapsed="false" customWidth="false" hidden="false" outlineLevel="0" max="257" min="13" style="1" width="11.42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3.5" hidden="false" customHeight="true" outlineLevel="0" collapsed="false">
      <c r="A9" s="2"/>
      <c r="B9" s="2"/>
    </row>
    <row r="10" customFormat="false" ht="13.5" hidden="false" customHeight="true" outlineLevel="0" collapsed="false">
      <c r="A10" s="2"/>
      <c r="B10" s="2"/>
    </row>
    <row r="11" customFormat="false" ht="13.5" hidden="false" customHeight="true" outlineLevel="0" collapsed="false">
      <c r="A11" s="2"/>
      <c r="B11" s="2"/>
    </row>
    <row r="12" customFormat="false" ht="13.5" hidden="false" customHeight="true" outlineLevel="0" collapsed="false">
      <c r="A12" s="2"/>
      <c r="B12" s="2"/>
    </row>
    <row r="13" customFormat="false" ht="12.75" hidden="false" customHeight="true" outlineLevel="0" collapsed="false">
      <c r="A13" s="3"/>
      <c r="B13" s="3"/>
    </row>
    <row r="68" customFormat="false" ht="8.25" hidden="false" customHeight="true" outlineLevel="0" collapsed="false"/>
    <row r="69" customFormat="false" ht="93" hidden="false" customHeight="true" outlineLevel="0" collapsed="false">
      <c r="A69" s="4" t="s">
        <v>0</v>
      </c>
      <c r="B69" s="4"/>
      <c r="C69" s="4"/>
      <c r="D69" s="4"/>
      <c r="E69" s="4"/>
      <c r="F69" s="4"/>
      <c r="G69" s="4"/>
      <c r="H69" s="4"/>
    </row>
    <row r="70" customFormat="false" ht="81.75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</row>
  </sheetData>
  <mergeCells count="2">
    <mergeCell ref="A69:H69"/>
    <mergeCell ref="A70:H7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4" activeCellId="0" sqref="F44"/>
    </sheetView>
  </sheetViews>
  <sheetFormatPr defaultColWidth="9.84765625" defaultRowHeight="12" zeroHeight="false" outlineLevelRow="0" outlineLevelCol="0"/>
  <cols>
    <col collapsed="false" customWidth="true" hidden="false" outlineLevel="0" max="1" min="1" style="6" width="2.42"/>
    <col collapsed="false" customWidth="true" hidden="false" outlineLevel="0" max="3" min="2" style="6" width="14.7"/>
    <col collapsed="false" customWidth="true" hidden="false" outlineLevel="0" max="4" min="4" style="6" width="17.14"/>
    <col collapsed="false" customWidth="true" hidden="false" outlineLevel="0" max="5" min="5" style="6" width="23.85"/>
    <col collapsed="false" customWidth="true" hidden="false" outlineLevel="0" max="6" min="6" style="6" width="18.41"/>
    <col collapsed="false" customWidth="true" hidden="false" outlineLevel="0" max="7" min="7" style="6" width="2.42"/>
    <col collapsed="false" customWidth="true" hidden="false" outlineLevel="0" max="11" min="8" style="6" width="11.7"/>
    <col collapsed="false" customWidth="false" hidden="false" outlineLevel="0" max="257" min="12" style="6" width="9.85"/>
  </cols>
  <sheetData>
    <row r="2" customFormat="false" ht="13.5" hidden="false" customHeight="true" outlineLevel="0" collapsed="false">
      <c r="B2" s="7"/>
      <c r="C2" s="8"/>
    </row>
    <row r="3" customFormat="false" ht="13.5" hidden="false" customHeight="true" outlineLevel="0" collapsed="false">
      <c r="B3" s="9"/>
      <c r="C3" s="10"/>
      <c r="D3" s="11"/>
      <c r="E3" s="11"/>
      <c r="F3" s="11"/>
    </row>
    <row r="4" customFormat="false" ht="12.75" hidden="false" customHeight="true" outlineLevel="0" collapsed="false">
      <c r="A4" s="12"/>
      <c r="B4" s="11"/>
      <c r="C4" s="11"/>
      <c r="D4" s="11"/>
      <c r="E4" s="11"/>
      <c r="F4" s="11"/>
    </row>
    <row r="5" customFormat="false" ht="12.75" hidden="false" customHeight="true" outlineLevel="0" collapsed="false">
      <c r="A5" s="12"/>
      <c r="B5" s="11"/>
      <c r="C5" s="11"/>
      <c r="D5" s="11"/>
      <c r="E5" s="11"/>
      <c r="F5" s="11"/>
    </row>
    <row r="6" customFormat="false" ht="18" hidden="false" customHeight="false" outlineLevel="0" collapsed="false">
      <c r="A6" s="12"/>
      <c r="B6" s="13" t="s">
        <v>2</v>
      </c>
      <c r="C6" s="13"/>
      <c r="D6" s="13"/>
      <c r="E6" s="13"/>
      <c r="F6" s="13"/>
      <c r="G6" s="14"/>
      <c r="H6" s="14"/>
    </row>
    <row r="7" customFormat="false" ht="18" hidden="false" customHeight="false" outlineLevel="0" collapsed="false">
      <c r="A7" s="12"/>
      <c r="B7" s="13" t="s">
        <v>3</v>
      </c>
      <c r="C7" s="13"/>
      <c r="D7" s="13"/>
      <c r="E7" s="13"/>
      <c r="F7" s="13"/>
      <c r="G7" s="14"/>
      <c r="H7" s="14"/>
    </row>
    <row r="8" s="12" customFormat="true" ht="13.5" hidden="false" customHeight="true" outlineLevel="0" collapsed="false">
      <c r="B8" s="15"/>
      <c r="C8" s="15"/>
      <c r="D8" s="15"/>
      <c r="E8" s="15"/>
      <c r="F8" s="15"/>
      <c r="G8" s="16"/>
      <c r="H8" s="16"/>
    </row>
    <row r="9" s="17" customFormat="true" ht="13.5" hidden="false" customHeight="true" outlineLevel="0" collapsed="false">
      <c r="B9" s="18"/>
      <c r="C9" s="18"/>
      <c r="D9" s="18"/>
      <c r="E9" s="18"/>
      <c r="F9" s="18"/>
      <c r="G9" s="16"/>
      <c r="H9" s="16"/>
    </row>
    <row r="10" s="17" customFormat="true" ht="13.5" hidden="false" customHeight="true" outlineLevel="0" collapsed="false">
      <c r="A10" s="19"/>
      <c r="B10" s="20"/>
      <c r="C10" s="20"/>
      <c r="D10" s="20"/>
      <c r="E10" s="20"/>
      <c r="F10" s="20"/>
    </row>
    <row r="11" s="17" customFormat="true" ht="25.5" hidden="false" customHeight="true" outlineLevel="0" collapsed="false">
      <c r="A11" s="19"/>
      <c r="B11" s="21" t="s">
        <v>4</v>
      </c>
      <c r="C11" s="22"/>
      <c r="D11" s="23"/>
      <c r="E11" s="20"/>
      <c r="F11" s="24" t="n">
        <f aca="false">+F24</f>
        <v>46901.2</v>
      </c>
      <c r="I11" s="25"/>
      <c r="K11" s="26"/>
      <c r="L11" s="25"/>
      <c r="M11" s="25"/>
    </row>
    <row r="12" s="17" customFormat="true" ht="13.5" hidden="false" customHeight="true" outlineLevel="0" collapsed="false">
      <c r="B12" s="21"/>
      <c r="C12" s="20"/>
      <c r="D12" s="20"/>
      <c r="E12" s="20"/>
      <c r="F12" s="20"/>
    </row>
    <row r="13" s="17" customFormat="true" ht="13.5" hidden="false" customHeight="true" outlineLevel="0" collapsed="false">
      <c r="B13" s="21" t="s">
        <v>5</v>
      </c>
      <c r="C13" s="20"/>
      <c r="D13" s="20"/>
      <c r="E13" s="20"/>
      <c r="F13" s="24" t="n">
        <f aca="false">+F25</f>
        <v>46901.2</v>
      </c>
    </row>
    <row r="14" s="17" customFormat="true" ht="13.5" hidden="false" customHeight="true" outlineLevel="0" collapsed="false">
      <c r="B14" s="20"/>
      <c r="C14" s="20"/>
      <c r="D14" s="20"/>
      <c r="E14" s="20"/>
      <c r="F14" s="20"/>
    </row>
    <row r="15" s="17" customFormat="true" ht="5.1" hidden="false" customHeight="true" outlineLevel="0" collapsed="false">
      <c r="B15" s="27" t="s">
        <v>6</v>
      </c>
      <c r="C15" s="27"/>
      <c r="D15" s="27"/>
      <c r="E15" s="27"/>
      <c r="F15" s="28" t="s">
        <v>7</v>
      </c>
    </row>
    <row r="16" s="29" customFormat="true" ht="12.75" hidden="false" customHeight="false" outlineLevel="0" collapsed="false">
      <c r="B16" s="27"/>
      <c r="C16" s="27"/>
      <c r="D16" s="27"/>
      <c r="E16" s="27"/>
      <c r="F16" s="28"/>
    </row>
    <row r="17" s="29" customFormat="true" ht="12.75" hidden="false" customHeight="false" outlineLevel="0" collapsed="false">
      <c r="B17" s="27"/>
      <c r="C17" s="27"/>
      <c r="D17" s="27"/>
      <c r="E17" s="27"/>
      <c r="F17" s="28"/>
    </row>
    <row r="18" s="29" customFormat="true" ht="12.75" hidden="false" customHeight="false" outlineLevel="0" collapsed="false">
      <c r="B18" s="27"/>
      <c r="C18" s="27"/>
      <c r="D18" s="27"/>
      <c r="E18" s="27"/>
      <c r="F18" s="28"/>
    </row>
    <row r="19" s="29" customFormat="true" ht="12.75" hidden="false" customHeight="false" outlineLevel="0" collapsed="false">
      <c r="B19" s="27"/>
      <c r="C19" s="27"/>
      <c r="D19" s="27"/>
      <c r="E19" s="27"/>
      <c r="F19" s="28"/>
    </row>
    <row r="20" s="29" customFormat="true" ht="15.75" hidden="false" customHeight="false" outlineLevel="0" collapsed="false">
      <c r="B20" s="30"/>
      <c r="C20" s="31"/>
      <c r="D20" s="31"/>
      <c r="E20" s="32"/>
      <c r="F20" s="32" t="s">
        <v>8</v>
      </c>
    </row>
    <row r="21" s="29" customFormat="true" ht="5.1" hidden="false" customHeight="true" outlineLevel="0" collapsed="false">
      <c r="B21" s="33"/>
      <c r="C21" s="34"/>
      <c r="D21" s="34"/>
      <c r="E21" s="35"/>
      <c r="F21" s="36"/>
    </row>
    <row r="22" s="29" customFormat="true" ht="5.1" hidden="false" customHeight="true" outlineLevel="0" collapsed="false">
      <c r="B22" s="37"/>
      <c r="C22" s="38"/>
      <c r="D22" s="39"/>
      <c r="E22" s="39"/>
      <c r="F22" s="40"/>
    </row>
    <row r="23" s="29" customFormat="true" ht="12" hidden="false" customHeight="true" outlineLevel="0" collapsed="false">
      <c r="B23" s="37"/>
      <c r="C23" s="31"/>
      <c r="D23" s="39"/>
      <c r="E23" s="39"/>
      <c r="F23" s="41"/>
    </row>
    <row r="24" s="29" customFormat="true" ht="15.75" hidden="false" customHeight="false" outlineLevel="0" collapsed="false">
      <c r="B24" s="42" t="s">
        <v>9</v>
      </c>
      <c r="C24" s="42"/>
      <c r="D24" s="42"/>
      <c r="E24" s="42"/>
      <c r="F24" s="43" t="n">
        <f aca="false">+MejorAM!F40</f>
        <v>46901.2</v>
      </c>
    </row>
    <row r="25" s="29" customFormat="true" ht="15.75" hidden="false" customHeight="false" outlineLevel="0" collapsed="false">
      <c r="B25" s="42" t="s">
        <v>10</v>
      </c>
      <c r="C25" s="42"/>
      <c r="D25" s="42"/>
      <c r="E25" s="42"/>
      <c r="F25" s="43" t="n">
        <f aca="false">+MejorAM!G40</f>
        <v>46901.2</v>
      </c>
    </row>
    <row r="26" s="29" customFormat="true" ht="15.75" hidden="false" customHeight="false" outlineLevel="0" collapsed="false">
      <c r="B26" s="42"/>
      <c r="C26" s="42"/>
      <c r="D26" s="42"/>
      <c r="E26" s="42"/>
      <c r="F26" s="43"/>
    </row>
    <row r="27" s="29" customFormat="true" ht="15.75" hidden="true" customHeight="false" outlineLevel="0" collapsed="false">
      <c r="B27" s="42" t="s">
        <v>11</v>
      </c>
      <c r="C27" s="42"/>
      <c r="D27" s="42"/>
      <c r="E27" s="42"/>
      <c r="F27" s="39"/>
      <c r="I27" s="44" t="e">
        <f aca="false"/>
        <v>#REF!</v>
      </c>
    </row>
    <row r="28" s="29" customFormat="true" ht="15.75" hidden="false" customHeight="false" outlineLevel="0" collapsed="false">
      <c r="B28" s="45"/>
      <c r="C28" s="31"/>
      <c r="D28" s="39"/>
      <c r="E28" s="39"/>
      <c r="F28" s="43"/>
    </row>
    <row r="29" s="29" customFormat="true" ht="5.1" hidden="false" customHeight="true" outlineLevel="0" collapsed="false">
      <c r="B29" s="45"/>
      <c r="C29" s="31"/>
      <c r="D29" s="39"/>
      <c r="E29" s="39"/>
      <c r="F29" s="46"/>
    </row>
    <row r="30" s="29" customFormat="true" ht="5.1" hidden="false" customHeight="true" outlineLevel="0" collapsed="false">
      <c r="B30" s="47"/>
      <c r="C30" s="38"/>
      <c r="D30" s="48"/>
      <c r="E30" s="48"/>
      <c r="F30" s="49"/>
    </row>
    <row r="31" s="29" customFormat="true" ht="15.75" hidden="false" customHeight="false" outlineLevel="0" collapsed="false">
      <c r="B31" s="50"/>
      <c r="C31" s="50"/>
      <c r="D31" s="50"/>
      <c r="E31" s="50"/>
      <c r="F31" s="51"/>
    </row>
    <row r="32" customFormat="false" ht="5.1" hidden="false" customHeight="true" outlineLevel="0" collapsed="false">
      <c r="B32" s="52"/>
      <c r="C32" s="53"/>
      <c r="D32" s="54"/>
      <c r="E32" s="55"/>
      <c r="F32" s="56"/>
    </row>
    <row r="33" customFormat="false" ht="15.75" hidden="false" customHeight="false" outlineLevel="0" collapsed="false">
      <c r="B33" s="39"/>
      <c r="C33" s="39"/>
      <c r="D33" s="39"/>
      <c r="E33" s="39"/>
      <c r="F33" s="39"/>
    </row>
    <row r="34" customFormat="false" ht="13.5" hidden="false" customHeight="false" outlineLevel="0" collapsed="false">
      <c r="B34" s="57"/>
      <c r="C34" s="58"/>
      <c r="D34" s="11"/>
      <c r="E34" s="11"/>
      <c r="F34" s="11"/>
    </row>
    <row r="35" customFormat="false" ht="13.5" hidden="false" customHeight="false" outlineLevel="0" collapsed="false">
      <c r="B35" s="9"/>
      <c r="C35" s="10"/>
      <c r="D35" s="11"/>
      <c r="E35" s="11"/>
      <c r="F35" s="11"/>
    </row>
  </sheetData>
  <mergeCells count="11">
    <mergeCell ref="B6:F6"/>
    <mergeCell ref="B7:F7"/>
    <mergeCell ref="B8:F8"/>
    <mergeCell ref="L11:M11"/>
    <mergeCell ref="B15:E19"/>
    <mergeCell ref="F15:F19"/>
    <mergeCell ref="B24:E24"/>
    <mergeCell ref="B25:E25"/>
    <mergeCell ref="B26:E26"/>
    <mergeCell ref="B27:E27"/>
    <mergeCell ref="B31:E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33" activeCellId="0" sqref="K33"/>
    </sheetView>
  </sheetViews>
  <sheetFormatPr defaultColWidth="11.41796875" defaultRowHeight="13.5" zeroHeight="false" outlineLevelRow="0" outlineLevelCol="0"/>
  <cols>
    <col collapsed="false" customWidth="true" hidden="false" outlineLevel="0" max="2" min="1" style="59" width="17.14"/>
    <col collapsed="false" customWidth="true" hidden="false" outlineLevel="0" max="3" min="3" style="59" width="8.85"/>
    <col collapsed="false" customWidth="true" hidden="false" outlineLevel="0" max="4" min="4" style="59" width="7.56"/>
    <col collapsed="false" customWidth="true" hidden="false" outlineLevel="0" max="5" min="5" style="59" width="9.99"/>
    <col collapsed="false" customWidth="true" hidden="false" outlineLevel="0" max="6" min="6" style="59" width="16.56"/>
    <col collapsed="false" customWidth="true" hidden="false" outlineLevel="0" max="7" min="7" style="59" width="16.7"/>
    <col collapsed="false" customWidth="true" hidden="false" outlineLevel="0" max="8" min="8" style="59" width="13.99"/>
    <col collapsed="false" customWidth="true" hidden="false" outlineLevel="0" max="9" min="9" style="59" width="11.85"/>
    <col collapsed="false" customWidth="false" hidden="false" outlineLevel="0" max="257" min="10" style="59" width="11.42"/>
  </cols>
  <sheetData>
    <row r="1" customFormat="false" ht="15" hidden="false" customHeight="true" outlineLevel="0" collapsed="false">
      <c r="A1" s="60"/>
      <c r="B1" s="60"/>
      <c r="C1" s="60"/>
      <c r="D1" s="60"/>
      <c r="E1" s="60"/>
      <c r="F1" s="61"/>
      <c r="G1" s="60"/>
      <c r="H1" s="62"/>
      <c r="I1" s="63"/>
      <c r="J1" s="63"/>
      <c r="K1" s="63"/>
      <c r="L1" s="64"/>
      <c r="M1" s="64"/>
      <c r="N1" s="64"/>
      <c r="O1" s="63"/>
      <c r="P1" s="64"/>
      <c r="Q1" s="64"/>
      <c r="R1" s="63"/>
      <c r="S1" s="63"/>
      <c r="T1" s="65"/>
      <c r="U1" s="63"/>
      <c r="V1" s="64"/>
      <c r="W1" s="63"/>
      <c r="X1" s="64"/>
      <c r="Y1" s="64"/>
    </row>
    <row r="2" customFormat="false" ht="18.75" hidden="false" customHeight="true" outlineLevel="0" collapsed="false">
      <c r="A2" s="66"/>
      <c r="B2" s="60"/>
      <c r="C2" s="60"/>
      <c r="D2" s="60"/>
      <c r="E2" s="60"/>
      <c r="F2" s="60"/>
      <c r="G2" s="67"/>
      <c r="H2" s="67"/>
      <c r="I2" s="63"/>
      <c r="J2" s="63"/>
      <c r="K2" s="63"/>
      <c r="L2" s="64"/>
      <c r="M2" s="64"/>
      <c r="N2" s="64"/>
      <c r="O2" s="63"/>
      <c r="P2" s="64"/>
      <c r="Q2" s="64"/>
      <c r="R2" s="63"/>
      <c r="S2" s="63"/>
      <c r="T2" s="63"/>
      <c r="U2" s="63"/>
      <c r="V2" s="64"/>
      <c r="W2" s="63"/>
      <c r="X2" s="64"/>
      <c r="Y2" s="64"/>
    </row>
    <row r="3" s="70" customFormat="true" ht="25.5" hidden="false" customHeight="true" outlineLevel="0" collapsed="false">
      <c r="A3" s="68" t="s">
        <v>12</v>
      </c>
      <c r="B3" s="68"/>
      <c r="C3" s="68"/>
      <c r="D3" s="68"/>
      <c r="E3" s="68"/>
      <c r="F3" s="68"/>
      <c r="G3" s="68"/>
      <c r="H3" s="68"/>
      <c r="I3" s="69"/>
    </row>
    <row r="4" s="71" customFormat="true" ht="15" hidden="false" customHeight="true" outlineLevel="0" collapsed="false">
      <c r="D4" s="72"/>
      <c r="E4" s="72"/>
      <c r="F4" s="73"/>
      <c r="G4" s="74"/>
      <c r="H4" s="74"/>
      <c r="I4" s="74"/>
    </row>
    <row r="5" s="71" customFormat="true" ht="15" hidden="false" customHeight="true" outlineLevel="0" collapsed="false">
      <c r="A5" s="75" t="s">
        <v>13</v>
      </c>
      <c r="B5" s="75"/>
      <c r="C5" s="75"/>
      <c r="D5" s="76" t="s">
        <v>14</v>
      </c>
      <c r="E5" s="76" t="s">
        <v>15</v>
      </c>
      <c r="F5" s="77" t="s">
        <v>16</v>
      </c>
      <c r="G5" s="78" t="s">
        <v>17</v>
      </c>
      <c r="H5" s="76" t="s">
        <v>18</v>
      </c>
      <c r="I5" s="74"/>
    </row>
    <row r="6" s="71" customFormat="true" ht="50.25" hidden="false" customHeight="true" outlineLevel="0" collapsed="false">
      <c r="A6" s="75" t="s">
        <v>19</v>
      </c>
      <c r="B6" s="75" t="s">
        <v>20</v>
      </c>
      <c r="C6" s="75" t="s">
        <v>21</v>
      </c>
      <c r="D6" s="76"/>
      <c r="E6" s="76"/>
      <c r="F6" s="76" t="s">
        <v>22</v>
      </c>
      <c r="G6" s="76" t="s">
        <v>23</v>
      </c>
      <c r="H6" s="76"/>
      <c r="I6" s="74"/>
    </row>
    <row r="7" s="71" customFormat="true" ht="15" hidden="false" customHeight="true" outlineLevel="0" collapsed="false">
      <c r="A7" s="75"/>
      <c r="B7" s="75"/>
      <c r="C7" s="75"/>
      <c r="D7" s="79" t="s">
        <v>24</v>
      </c>
      <c r="E7" s="79" t="s">
        <v>24</v>
      </c>
      <c r="F7" s="79" t="s">
        <v>25</v>
      </c>
      <c r="G7" s="79" t="s">
        <v>25</v>
      </c>
      <c r="H7" s="79" t="s">
        <v>25</v>
      </c>
      <c r="I7" s="74"/>
    </row>
    <row r="8" s="71" customFormat="true" ht="15" hidden="false" customHeight="true" outlineLevel="0" collapsed="false">
      <c r="A8" s="80"/>
      <c r="B8" s="80"/>
      <c r="C8" s="80"/>
      <c r="D8" s="81"/>
      <c r="E8" s="81"/>
      <c r="F8" s="81"/>
      <c r="G8" s="81"/>
      <c r="H8" s="81"/>
      <c r="I8" s="74"/>
    </row>
    <row r="9" s="71" customFormat="true" ht="17.25" hidden="false" customHeight="true" outlineLevel="0" collapsed="false">
      <c r="A9" s="82"/>
      <c r="B9" s="83"/>
      <c r="C9" s="83"/>
      <c r="D9" s="84"/>
      <c r="E9" s="83"/>
      <c r="F9" s="83"/>
      <c r="G9" s="83"/>
      <c r="H9" s="83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</row>
    <row r="10" s="71" customFormat="true" ht="12.6" hidden="false" customHeight="true" outlineLevel="0" collapsed="false">
      <c r="A10" s="87" t="n">
        <v>750</v>
      </c>
      <c r="B10" s="87" t="n">
        <v>900</v>
      </c>
      <c r="C10" s="88" t="n">
        <f aca="false">+B10-A10</f>
        <v>150</v>
      </c>
      <c r="D10" s="88" t="n">
        <v>0.8</v>
      </c>
      <c r="E10" s="88" t="n">
        <v>12.72</v>
      </c>
      <c r="F10" s="88" t="n">
        <f aca="false">+C10*D10*E10</f>
        <v>1526.4</v>
      </c>
      <c r="G10" s="88" t="n">
        <f aca="false">+D10*E10*C10</f>
        <v>1526.4</v>
      </c>
      <c r="H10" s="88" t="n">
        <f aca="false">+F10</f>
        <v>1526.4</v>
      </c>
      <c r="I10" s="74"/>
    </row>
    <row r="11" s="71" customFormat="true" ht="12.6" hidden="false" customHeight="true" outlineLevel="0" collapsed="false">
      <c r="A11" s="89" t="n">
        <v>10900</v>
      </c>
      <c r="B11" s="89" t="n">
        <v>11050</v>
      </c>
      <c r="C11" s="90" t="n">
        <f aca="false">+B11-A11</f>
        <v>150</v>
      </c>
      <c r="D11" s="90" t="n">
        <v>0.8</v>
      </c>
      <c r="E11" s="90" t="n">
        <v>12.72</v>
      </c>
      <c r="F11" s="90" t="n">
        <f aca="false">+C11*D11*E11</f>
        <v>1526.4</v>
      </c>
      <c r="G11" s="90" t="n">
        <f aca="false">+D11*E11*C11</f>
        <v>1526.4</v>
      </c>
      <c r="H11" s="90" t="n">
        <f aca="false">+F11</f>
        <v>1526.4</v>
      </c>
      <c r="I11" s="74"/>
    </row>
    <row r="12" s="71" customFormat="true" ht="12.6" hidden="false" customHeight="true" outlineLevel="0" collapsed="false">
      <c r="A12" s="89" t="n">
        <v>11750</v>
      </c>
      <c r="B12" s="89" t="n">
        <v>11950</v>
      </c>
      <c r="C12" s="90" t="n">
        <f aca="false">+B12-A12</f>
        <v>200</v>
      </c>
      <c r="D12" s="90" t="n">
        <v>1</v>
      </c>
      <c r="E12" s="90" t="n">
        <v>12.72</v>
      </c>
      <c r="F12" s="90" t="n">
        <f aca="false">+C12*D12*E12</f>
        <v>2544</v>
      </c>
      <c r="G12" s="90" t="n">
        <f aca="false">+D12*E12*C12</f>
        <v>2544</v>
      </c>
      <c r="H12" s="90" t="n">
        <f aca="false">+F12</f>
        <v>2544</v>
      </c>
      <c r="I12" s="74"/>
    </row>
    <row r="13" s="71" customFormat="true" ht="12.6" hidden="false" customHeight="true" outlineLevel="0" collapsed="false">
      <c r="A13" s="89" t="n">
        <v>17200</v>
      </c>
      <c r="B13" s="89" t="n">
        <v>17300</v>
      </c>
      <c r="C13" s="90" t="n">
        <f aca="false">+B13-A13</f>
        <v>100</v>
      </c>
      <c r="D13" s="90" t="n">
        <v>0.45</v>
      </c>
      <c r="E13" s="90" t="n">
        <v>12.4</v>
      </c>
      <c r="F13" s="90" t="n">
        <f aca="false">+C13*D13*E13</f>
        <v>558</v>
      </c>
      <c r="G13" s="90" t="n">
        <f aca="false">+D13*E13*C13</f>
        <v>558</v>
      </c>
      <c r="H13" s="90" t="n">
        <f aca="false">+F13</f>
        <v>558</v>
      </c>
      <c r="I13" s="74"/>
    </row>
    <row r="14" s="71" customFormat="true" ht="12.6" hidden="false" customHeight="true" outlineLevel="0" collapsed="false">
      <c r="A14" s="89" t="n">
        <v>20100</v>
      </c>
      <c r="B14" s="89" t="n">
        <v>20300</v>
      </c>
      <c r="C14" s="90" t="n">
        <f aca="false">+B14-A14</f>
        <v>200</v>
      </c>
      <c r="D14" s="90" t="n">
        <v>1.1</v>
      </c>
      <c r="E14" s="90" t="n">
        <v>12.4</v>
      </c>
      <c r="F14" s="90" t="n">
        <f aca="false">+C14*D14*E14</f>
        <v>2728</v>
      </c>
      <c r="G14" s="90" t="n">
        <f aca="false">+D14*E14*C14</f>
        <v>2728</v>
      </c>
      <c r="H14" s="90" t="n">
        <f aca="false">+F14</f>
        <v>2728</v>
      </c>
      <c r="I14" s="74"/>
    </row>
    <row r="15" s="71" customFormat="true" ht="12.6" hidden="false" customHeight="true" outlineLevel="0" collapsed="false">
      <c r="A15" s="89" t="n">
        <v>23350</v>
      </c>
      <c r="B15" s="89" t="n">
        <v>23550</v>
      </c>
      <c r="C15" s="90" t="n">
        <f aca="false">+B15-A15</f>
        <v>200</v>
      </c>
      <c r="D15" s="90" t="n">
        <v>0.8</v>
      </c>
      <c r="E15" s="90" t="n">
        <v>12.4</v>
      </c>
      <c r="F15" s="90" t="n">
        <f aca="false">+C15*D15*E15</f>
        <v>1984</v>
      </c>
      <c r="G15" s="90" t="n">
        <f aca="false">+D15*E15*C15</f>
        <v>1984</v>
      </c>
      <c r="H15" s="90" t="n">
        <f aca="false">+F15</f>
        <v>1984</v>
      </c>
      <c r="I15" s="74"/>
    </row>
    <row r="16" s="71" customFormat="true" ht="12.6" hidden="false" customHeight="true" outlineLevel="0" collapsed="false">
      <c r="A16" s="89" t="n">
        <v>25250</v>
      </c>
      <c r="B16" s="89" t="n">
        <v>25350</v>
      </c>
      <c r="C16" s="90" t="n">
        <f aca="false">+B16-A16</f>
        <v>100</v>
      </c>
      <c r="D16" s="90" t="n">
        <v>0.2</v>
      </c>
      <c r="E16" s="90" t="n">
        <v>12.4</v>
      </c>
      <c r="F16" s="90" t="n">
        <f aca="false">+C16*D16*E16</f>
        <v>248</v>
      </c>
      <c r="G16" s="90" t="n">
        <f aca="false">+D16*E16*C16</f>
        <v>248</v>
      </c>
      <c r="H16" s="90" t="n">
        <f aca="false">+F16</f>
        <v>248</v>
      </c>
      <c r="I16" s="74"/>
    </row>
    <row r="17" s="71" customFormat="true" ht="12.6" hidden="false" customHeight="true" outlineLevel="0" collapsed="false">
      <c r="A17" s="89" t="n">
        <v>26150</v>
      </c>
      <c r="B17" s="89" t="n">
        <v>26300</v>
      </c>
      <c r="C17" s="90" t="n">
        <f aca="false">+B17-A17</f>
        <v>150</v>
      </c>
      <c r="D17" s="90" t="n">
        <v>0.9</v>
      </c>
      <c r="E17" s="90" t="n">
        <v>12.4</v>
      </c>
      <c r="F17" s="90" t="n">
        <f aca="false">+C17*D17*E17</f>
        <v>1674</v>
      </c>
      <c r="G17" s="90" t="n">
        <f aca="false">+D17*E17*C17</f>
        <v>1674</v>
      </c>
      <c r="H17" s="90" t="n">
        <f aca="false">+F17</f>
        <v>1674</v>
      </c>
      <c r="I17" s="74"/>
    </row>
    <row r="18" s="71" customFormat="true" ht="12.6" hidden="false" customHeight="true" outlineLevel="0" collapsed="false">
      <c r="A18" s="89" t="n">
        <v>28450</v>
      </c>
      <c r="B18" s="89" t="n">
        <v>28600</v>
      </c>
      <c r="C18" s="90" t="n">
        <f aca="false">+B18-A18</f>
        <v>150</v>
      </c>
      <c r="D18" s="90" t="n">
        <v>0.8</v>
      </c>
      <c r="E18" s="90" t="n">
        <v>12.4</v>
      </c>
      <c r="F18" s="90" t="n">
        <f aca="false">+C18*D18*E18</f>
        <v>1488</v>
      </c>
      <c r="G18" s="90" t="n">
        <f aca="false">+D18*E18*C18</f>
        <v>1488</v>
      </c>
      <c r="H18" s="90" t="n">
        <f aca="false">+F18</f>
        <v>1488</v>
      </c>
      <c r="I18" s="74"/>
    </row>
    <row r="19" s="71" customFormat="true" ht="12.6" hidden="false" customHeight="true" outlineLevel="0" collapsed="false">
      <c r="A19" s="89" t="n">
        <v>30450</v>
      </c>
      <c r="B19" s="89" t="n">
        <v>30550</v>
      </c>
      <c r="C19" s="90" t="n">
        <f aca="false">+B19-A19</f>
        <v>100</v>
      </c>
      <c r="D19" s="90" t="n">
        <v>1</v>
      </c>
      <c r="E19" s="90" t="n">
        <v>12.4</v>
      </c>
      <c r="F19" s="90" t="n">
        <f aca="false">+C19*D19*E19</f>
        <v>1240</v>
      </c>
      <c r="G19" s="90" t="n">
        <f aca="false">+D19*E19*C19</f>
        <v>1240</v>
      </c>
      <c r="H19" s="90" t="n">
        <f aca="false">+F19</f>
        <v>1240</v>
      </c>
      <c r="I19" s="74"/>
    </row>
    <row r="20" s="71" customFormat="true" ht="12.6" hidden="false" customHeight="true" outlineLevel="0" collapsed="false">
      <c r="A20" s="89" t="n">
        <v>30850</v>
      </c>
      <c r="B20" s="89" t="n">
        <v>31100</v>
      </c>
      <c r="C20" s="90" t="n">
        <f aca="false">+B20-A20</f>
        <v>250</v>
      </c>
      <c r="D20" s="90" t="n">
        <v>1</v>
      </c>
      <c r="E20" s="90" t="n">
        <v>12.4</v>
      </c>
      <c r="F20" s="90" t="n">
        <f aca="false">+C20*D20*E20</f>
        <v>3100</v>
      </c>
      <c r="G20" s="90" t="n">
        <f aca="false">+D20*E20*C20</f>
        <v>3100</v>
      </c>
      <c r="H20" s="90" t="n">
        <f aca="false">+F20</f>
        <v>3100</v>
      </c>
      <c r="I20" s="74"/>
    </row>
    <row r="21" s="71" customFormat="true" ht="12.6" hidden="false" customHeight="true" outlineLevel="0" collapsed="false">
      <c r="A21" s="89" t="n">
        <v>31200</v>
      </c>
      <c r="B21" s="89" t="n">
        <v>31320</v>
      </c>
      <c r="C21" s="90" t="n">
        <f aca="false">+B21-A21</f>
        <v>120</v>
      </c>
      <c r="D21" s="90" t="n">
        <v>0.8</v>
      </c>
      <c r="E21" s="90" t="n">
        <v>12.4</v>
      </c>
      <c r="F21" s="90" t="n">
        <f aca="false">+C21*D21*E21</f>
        <v>1190.4</v>
      </c>
      <c r="G21" s="90" t="n">
        <f aca="false">+D21*E21*C21</f>
        <v>1190.4</v>
      </c>
      <c r="H21" s="90" t="n">
        <f aca="false">+F21</f>
        <v>1190.4</v>
      </c>
      <c r="I21" s="74"/>
    </row>
    <row r="22" s="71" customFormat="true" ht="12.6" hidden="false" customHeight="true" outlineLevel="0" collapsed="false">
      <c r="A22" s="89"/>
      <c r="B22" s="89"/>
      <c r="C22" s="91"/>
      <c r="D22" s="91"/>
      <c r="E22" s="91"/>
      <c r="F22" s="90"/>
      <c r="G22" s="90"/>
      <c r="H22" s="90"/>
      <c r="I22" s="74"/>
    </row>
    <row r="23" s="71" customFormat="true" ht="12.6" hidden="false" customHeight="true" outlineLevel="0" collapsed="false">
      <c r="A23" s="89"/>
      <c r="B23" s="89"/>
      <c r="C23" s="92"/>
      <c r="D23" s="93"/>
      <c r="E23" s="94"/>
      <c r="F23" s="95" t="n">
        <f aca="false">SUM(F10:F21)</f>
        <v>19807.2</v>
      </c>
      <c r="G23" s="95" t="n">
        <f aca="false">SUM(G10:G21)</f>
        <v>19807.2</v>
      </c>
      <c r="H23" s="95" t="n">
        <f aca="false">SUM(H10:H21)</f>
        <v>19807.2</v>
      </c>
      <c r="I23" s="74"/>
    </row>
    <row r="24" s="71" customFormat="true" ht="15.75" hidden="false" customHeight="true" outlineLevel="0" collapsed="false">
      <c r="A24" s="82"/>
      <c r="B24" s="83"/>
      <c r="C24" s="83"/>
      <c r="D24" s="84"/>
      <c r="E24" s="83"/>
      <c r="F24" s="83"/>
      <c r="G24" s="83"/>
      <c r="H24" s="83"/>
      <c r="I24" s="85"/>
      <c r="J24" s="86"/>
      <c r="K24" s="86"/>
      <c r="L24" s="86"/>
      <c r="M24" s="86"/>
      <c r="N24" s="86"/>
      <c r="O24" s="86"/>
      <c r="P24" s="86"/>
      <c r="Q24" s="86"/>
      <c r="R24" s="86"/>
      <c r="S24" s="86"/>
    </row>
    <row r="25" s="71" customFormat="true" ht="12.6" hidden="false" customHeight="true" outlineLevel="0" collapsed="false">
      <c r="A25" s="89" t="n">
        <v>44700</v>
      </c>
      <c r="B25" s="89" t="n">
        <v>44850</v>
      </c>
      <c r="C25" s="90" t="n">
        <f aca="false">+B25-A25</f>
        <v>150</v>
      </c>
      <c r="D25" s="90" t="n">
        <v>1</v>
      </c>
      <c r="E25" s="90" t="n">
        <v>12.4</v>
      </c>
      <c r="F25" s="90" t="n">
        <f aca="false">+C25*D25*E25</f>
        <v>1860</v>
      </c>
      <c r="G25" s="90" t="n">
        <f aca="false">+D25*E25*C25</f>
        <v>1860</v>
      </c>
      <c r="H25" s="90" t="n">
        <f aca="false">+F25</f>
        <v>1860</v>
      </c>
      <c r="I25" s="74"/>
    </row>
    <row r="26" s="71" customFormat="true" ht="12.6" hidden="false" customHeight="true" outlineLevel="0" collapsed="false">
      <c r="A26" s="89" t="n">
        <v>49900</v>
      </c>
      <c r="B26" s="89" t="n">
        <v>50050</v>
      </c>
      <c r="C26" s="90" t="n">
        <f aca="false">+B26-A26</f>
        <v>150</v>
      </c>
      <c r="D26" s="90" t="n">
        <v>1</v>
      </c>
      <c r="E26" s="90" t="n">
        <v>12.4</v>
      </c>
      <c r="F26" s="90" t="n">
        <f aca="false">+C26*D26*E26</f>
        <v>1860</v>
      </c>
      <c r="G26" s="90" t="n">
        <f aca="false">+D26*E26*C26</f>
        <v>1860</v>
      </c>
      <c r="H26" s="90" t="n">
        <f aca="false">+F26</f>
        <v>1860</v>
      </c>
      <c r="I26" s="74"/>
    </row>
    <row r="27" s="71" customFormat="true" ht="12.6" hidden="false" customHeight="true" outlineLevel="0" collapsed="false">
      <c r="A27" s="89" t="n">
        <v>52400</v>
      </c>
      <c r="B27" s="89" t="n">
        <v>52600</v>
      </c>
      <c r="C27" s="90" t="n">
        <f aca="false">+B27-A27</f>
        <v>200</v>
      </c>
      <c r="D27" s="90" t="n">
        <v>0.7</v>
      </c>
      <c r="E27" s="90" t="n">
        <v>12.4</v>
      </c>
      <c r="F27" s="90" t="n">
        <f aca="false">+C27*D27*E27</f>
        <v>1736</v>
      </c>
      <c r="G27" s="90" t="n">
        <f aca="false">+D27*E27*C27</f>
        <v>1736</v>
      </c>
      <c r="H27" s="90" t="n">
        <f aca="false">+F27</f>
        <v>1736</v>
      </c>
      <c r="I27" s="74"/>
    </row>
    <row r="28" s="71" customFormat="true" ht="12.6" hidden="false" customHeight="true" outlineLevel="0" collapsed="false">
      <c r="A28" s="89" t="n">
        <v>53950</v>
      </c>
      <c r="B28" s="89" t="n">
        <v>54050</v>
      </c>
      <c r="C28" s="90" t="n">
        <f aca="false">+B28-A28</f>
        <v>100</v>
      </c>
      <c r="D28" s="90" t="n">
        <v>0.25</v>
      </c>
      <c r="E28" s="90" t="n">
        <v>12.4</v>
      </c>
      <c r="F28" s="90" t="n">
        <f aca="false">+C28*D28*E28</f>
        <v>310</v>
      </c>
      <c r="G28" s="90" t="n">
        <f aca="false">+D28*E28*C28</f>
        <v>310</v>
      </c>
      <c r="H28" s="90" t="n">
        <f aca="false">+F28</f>
        <v>310</v>
      </c>
      <c r="I28" s="74"/>
    </row>
    <row r="29" s="71" customFormat="true" ht="12.6" hidden="false" customHeight="true" outlineLevel="0" collapsed="false">
      <c r="A29" s="89" t="n">
        <v>58350</v>
      </c>
      <c r="B29" s="89" t="n">
        <v>58650</v>
      </c>
      <c r="C29" s="90" t="n">
        <f aca="false">+B29-A29</f>
        <v>300</v>
      </c>
      <c r="D29" s="90" t="n">
        <v>1</v>
      </c>
      <c r="E29" s="90" t="n">
        <v>12.4</v>
      </c>
      <c r="F29" s="90" t="n">
        <f aca="false">+C29*D29*E29</f>
        <v>3720</v>
      </c>
      <c r="G29" s="90" t="n">
        <f aca="false">+D29*E29*C29</f>
        <v>3720</v>
      </c>
      <c r="H29" s="90" t="n">
        <f aca="false">+F29</f>
        <v>3720</v>
      </c>
      <c r="I29" s="74"/>
    </row>
    <row r="30" s="71" customFormat="true" ht="12.6" hidden="false" customHeight="true" outlineLevel="0" collapsed="false">
      <c r="A30" s="89" t="n">
        <v>59650</v>
      </c>
      <c r="B30" s="89" t="n">
        <v>59850</v>
      </c>
      <c r="C30" s="90" t="n">
        <f aca="false">+B30-A30</f>
        <v>200</v>
      </c>
      <c r="D30" s="90" t="n">
        <v>1.3</v>
      </c>
      <c r="E30" s="90" t="n">
        <v>12.4</v>
      </c>
      <c r="F30" s="90" t="n">
        <f aca="false">+C30*D30*E30</f>
        <v>3224</v>
      </c>
      <c r="G30" s="90" t="n">
        <f aca="false">+D30*E30*C30</f>
        <v>3224</v>
      </c>
      <c r="H30" s="90" t="n">
        <f aca="false">+F30</f>
        <v>3224</v>
      </c>
      <c r="I30" s="74"/>
    </row>
    <row r="31" s="71" customFormat="true" ht="12.6" hidden="false" customHeight="true" outlineLevel="0" collapsed="false">
      <c r="A31" s="89" t="n">
        <v>64900</v>
      </c>
      <c r="B31" s="89" t="n">
        <v>65100</v>
      </c>
      <c r="C31" s="90" t="n">
        <f aca="false">+B31-A31</f>
        <v>200</v>
      </c>
      <c r="D31" s="90" t="n">
        <v>0.8</v>
      </c>
      <c r="E31" s="90" t="n">
        <v>12.4</v>
      </c>
      <c r="F31" s="90" t="n">
        <f aca="false">+C31*D31*E31</f>
        <v>1984</v>
      </c>
      <c r="G31" s="90" t="n">
        <f aca="false">+D31*E31*C31</f>
        <v>1984</v>
      </c>
      <c r="H31" s="90" t="n">
        <f aca="false">+F31</f>
        <v>1984</v>
      </c>
      <c r="I31" s="74"/>
    </row>
    <row r="32" s="71" customFormat="true" ht="12.6" hidden="false" customHeight="true" outlineLevel="0" collapsed="false">
      <c r="A32" s="89" t="n">
        <v>78650</v>
      </c>
      <c r="B32" s="89" t="n">
        <v>78850</v>
      </c>
      <c r="C32" s="90" t="n">
        <f aca="false">+B32-A32</f>
        <v>200</v>
      </c>
      <c r="D32" s="90" t="n">
        <v>0.8</v>
      </c>
      <c r="E32" s="90" t="n">
        <v>12.4</v>
      </c>
      <c r="F32" s="90" t="n">
        <f aca="false">+C32*D32*E32</f>
        <v>1984</v>
      </c>
      <c r="G32" s="90" t="n">
        <f aca="false">+D32*E32*C32</f>
        <v>1984</v>
      </c>
      <c r="H32" s="90" t="n">
        <f aca="false">+F32</f>
        <v>1984</v>
      </c>
      <c r="I32" s="74"/>
    </row>
    <row r="33" s="71" customFormat="true" ht="12.6" hidden="false" customHeight="true" outlineLevel="0" collapsed="false">
      <c r="A33" s="89" t="n">
        <v>82150</v>
      </c>
      <c r="B33" s="89" t="n">
        <v>82350</v>
      </c>
      <c r="C33" s="90" t="n">
        <f aca="false">+B33-A33</f>
        <v>200</v>
      </c>
      <c r="D33" s="90" t="n">
        <v>1.1</v>
      </c>
      <c r="E33" s="90" t="n">
        <v>12.4</v>
      </c>
      <c r="F33" s="90" t="n">
        <f aca="false">+C33*D33*E33</f>
        <v>2728</v>
      </c>
      <c r="G33" s="90" t="n">
        <f aca="false">+D33*E33*C33</f>
        <v>2728</v>
      </c>
      <c r="H33" s="90" t="n">
        <f aca="false">+F33</f>
        <v>2728</v>
      </c>
      <c r="I33" s="74"/>
    </row>
    <row r="34" s="71" customFormat="true" ht="12.6" hidden="false" customHeight="true" outlineLevel="0" collapsed="false">
      <c r="A34" s="89" t="n">
        <v>87150</v>
      </c>
      <c r="B34" s="89" t="n">
        <v>87350</v>
      </c>
      <c r="C34" s="90" t="n">
        <f aca="false">+B34-A34</f>
        <v>200</v>
      </c>
      <c r="D34" s="90" t="n">
        <v>1</v>
      </c>
      <c r="E34" s="90" t="n">
        <v>12.4</v>
      </c>
      <c r="F34" s="90" t="n">
        <f aca="false">+C34*D34*E34</f>
        <v>2480</v>
      </c>
      <c r="G34" s="90" t="n">
        <f aca="false">+D34*E34*C34</f>
        <v>2480</v>
      </c>
      <c r="H34" s="90" t="n">
        <f aca="false">+F34</f>
        <v>2480</v>
      </c>
      <c r="I34" s="74"/>
    </row>
    <row r="35" s="71" customFormat="true" ht="12.6" hidden="false" customHeight="true" outlineLevel="0" collapsed="false">
      <c r="A35" s="89" t="n">
        <v>88650</v>
      </c>
      <c r="B35" s="89" t="n">
        <v>88850</v>
      </c>
      <c r="C35" s="90" t="n">
        <f aca="false">+B35-A35</f>
        <v>200</v>
      </c>
      <c r="D35" s="90" t="n">
        <v>0.8</v>
      </c>
      <c r="E35" s="90" t="n">
        <v>12.4</v>
      </c>
      <c r="F35" s="90" t="n">
        <f aca="false">+C35*D35*E35</f>
        <v>1984</v>
      </c>
      <c r="G35" s="90" t="n">
        <f aca="false">+D35*E35*C35</f>
        <v>1984</v>
      </c>
      <c r="H35" s="90" t="n">
        <f aca="false">+F35</f>
        <v>1984</v>
      </c>
      <c r="I35" s="74"/>
    </row>
    <row r="36" s="71" customFormat="true" ht="12.6" hidden="false" customHeight="true" outlineLevel="0" collapsed="false">
      <c r="A36" s="89" t="n">
        <v>94150</v>
      </c>
      <c r="B36" s="96" t="n">
        <v>94350</v>
      </c>
      <c r="C36" s="90" t="n">
        <f aca="false">+B36-A36</f>
        <v>200</v>
      </c>
      <c r="D36" s="90" t="n">
        <v>1.3</v>
      </c>
      <c r="E36" s="90" t="n">
        <v>12.4</v>
      </c>
      <c r="F36" s="90" t="n">
        <f aca="false">+C36*D36*E36</f>
        <v>3224</v>
      </c>
      <c r="G36" s="90" t="n">
        <f aca="false">+D36*E36*C36</f>
        <v>3224</v>
      </c>
      <c r="H36" s="90" t="n">
        <f aca="false">+F36</f>
        <v>3224</v>
      </c>
      <c r="I36" s="74"/>
    </row>
    <row r="37" s="71" customFormat="true" ht="12.6" hidden="false" customHeight="true" outlineLevel="0" collapsed="false">
      <c r="A37" s="89"/>
      <c r="B37" s="96"/>
      <c r="C37" s="91"/>
      <c r="D37" s="91"/>
      <c r="E37" s="91"/>
      <c r="F37" s="90"/>
      <c r="G37" s="90"/>
      <c r="H37" s="90"/>
      <c r="I37" s="74"/>
    </row>
    <row r="38" s="71" customFormat="true" ht="12.6" hidden="false" customHeight="true" outlineLevel="0" collapsed="false">
      <c r="A38" s="89"/>
      <c r="B38" s="96"/>
      <c r="C38" s="92"/>
      <c r="D38" s="93"/>
      <c r="E38" s="94"/>
      <c r="F38" s="95" t="n">
        <f aca="false">SUM(F25:F37)</f>
        <v>27094</v>
      </c>
      <c r="G38" s="95" t="n">
        <f aca="false">SUM(G25:G37)</f>
        <v>27094</v>
      </c>
      <c r="H38" s="95" t="n">
        <f aca="false">SUM(H25:H37)</f>
        <v>27094</v>
      </c>
      <c r="I38" s="74"/>
    </row>
    <row r="39" s="71" customFormat="true" ht="12.6" hidden="false" customHeight="true" outlineLevel="0" collapsed="false">
      <c r="A39" s="89"/>
      <c r="B39" s="89"/>
      <c r="C39" s="97"/>
      <c r="D39" s="97"/>
      <c r="E39" s="97"/>
      <c r="F39" s="90"/>
      <c r="G39" s="90"/>
      <c r="H39" s="90"/>
      <c r="I39" s="74"/>
    </row>
    <row r="40" s="71" customFormat="true" ht="20.1" hidden="false" customHeight="true" outlineLevel="0" collapsed="false">
      <c r="A40" s="98"/>
      <c r="B40" s="99" t="s">
        <v>26</v>
      </c>
      <c r="C40" s="99"/>
      <c r="D40" s="99"/>
      <c r="E40" s="99"/>
      <c r="F40" s="100" t="n">
        <f aca="false">SUM(F10:F39)/2</f>
        <v>46901.2</v>
      </c>
      <c r="G40" s="100" t="n">
        <f aca="false">SUM(G10:G39)/2</f>
        <v>46901.2</v>
      </c>
      <c r="H40" s="101" t="n">
        <f aca="false">SUM(H10:H39)/2</f>
        <v>46901.2</v>
      </c>
    </row>
    <row r="41" s="71" customFormat="true" ht="13.5" hidden="false" customHeight="false" outlineLevel="0" collapsed="false"/>
  </sheetData>
  <mergeCells count="9">
    <mergeCell ref="A3:H3"/>
    <mergeCell ref="A5:C5"/>
    <mergeCell ref="D5:D6"/>
    <mergeCell ref="E5:E6"/>
    <mergeCell ref="H5:H6"/>
    <mergeCell ref="A6:A7"/>
    <mergeCell ref="B6:B7"/>
    <mergeCell ref="C6:C7"/>
    <mergeCell ref="B40:E40"/>
  </mergeCells>
  <printOptions headings="false" gridLines="false" gridLinesSet="true" horizontalCentered="true" verticalCentered="false"/>
  <pageMargins left="0.39375" right="0.196527777777778" top="0.590277777777778" bottom="1.1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7:49:44Z</dcterms:created>
  <dc:creator>M.A</dc:creator>
  <dc:description/>
  <dc:language>en-US</dc:language>
  <cp:lastModifiedBy>aproyecto</cp:lastModifiedBy>
  <cp:lastPrinted>2012-05-10T21:45:06Z</cp:lastPrinted>
  <dcterms:modified xsi:type="dcterms:W3CDTF">2012-05-30T17:32:16Z</dcterms:modified>
  <cp:revision>0</cp:revision>
  <dc:subject/>
  <dc:title/>
</cp:coreProperties>
</file>