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919" firstSheet="0" activeTab="4"/>
  </bookViews>
  <sheets>
    <sheet name="data " sheetId="1" state="visible" r:id="rId2"/>
    <sheet name="DIBUJO" sheetId="2" state="hidden" r:id="rId3"/>
    <sheet name="Separador" sheetId="3" state="visible" r:id="rId4"/>
    <sheet name="Resumen" sheetId="4" state="visible" r:id="rId5"/>
    <sheet name="SB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DIBUJO!$A$1:$H$19</definedName>
    <definedName function="false" hidden="false" localSheetId="3" name="_xlnm.Print_Area" vbProcedure="false">Resumen!$A$3:$G$33</definedName>
    <definedName function="false" hidden="false" localSheetId="4" name="_xlnm.Print_Area" vbProcedure="false">SB!$A$5:$J$217</definedName>
    <definedName function="false" hidden="false" localSheetId="4" name="_xlnm.Print_Titles" vbProcedure="false">SB!$8:$15</definedName>
    <definedName function="false" hidden="false" localSheetId="2" name="_xlnm.Print_Area" vbProcedure="false">Separador!$A$1:$H$76</definedName>
    <definedName function="false" hidden="false" name="ANCHOS" vbProcedure="false">[1]Pavimentos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  <definedName function="false" hidden="false" localSheetId="0" name="Excel_BuiltIn__FilterDatabase" vbProcedure="false">'data '!$A$1:$C$136</definedName>
    <definedName function="false" hidden="false" localSheetId="4" name="Excel_BuiltIn__FilterDatabase" vbProcedure="false">SB!$B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ESPESORES DEL PAVIMENTO VIDA UTIL 20 AÑOS </t>
  </si>
  <si>
    <t xml:space="preserve">SECTOR</t>
  </si>
  <si>
    <t xml:space="preserve">PROGRESIVA (km.)</t>
  </si>
  <si>
    <t xml:space="preserve">CAPA ASFALTICA (cm.)</t>
  </si>
  <si>
    <t xml:space="preserve">BASE GRANULAR (cm.)</t>
  </si>
  <si>
    <t xml:space="preserve">SUBBASE (cm.)</t>
  </si>
  <si>
    <t xml:space="preserve">I a</t>
  </si>
  <si>
    <t xml:space="preserve">I b</t>
  </si>
  <si>
    <t xml:space="preserve">II</t>
  </si>
  <si>
    <t xml:space="preserve">III</t>
  </si>
  <si>
    <t xml:space="preserve">IV</t>
  </si>
  <si>
    <t xml:space="preserve">nivel de sub rasante</t>
  </si>
  <si>
    <t xml:space="preserve">SUB BASE</t>
  </si>
  <si>
    <t xml:space="preserve">PROGRESIVA</t>
  </si>
  <si>
    <t xml:space="preserve">LADO IZQUIERDO=LI</t>
  </si>
  <si>
    <t xml:space="preserve">LADO DERECHO=LD</t>
  </si>
  <si>
    <t xml:space="preserve">LADO IZQ.</t>
  </si>
  <si>
    <t xml:space="preserve">LADO DER.</t>
  </si>
  <si>
    <t xml:space="preserve">TALUD IZQ</t>
  </si>
  <si>
    <t xml:space="preserve">TALUD DER</t>
  </si>
  <si>
    <t xml:space="preserve">TOTAL TALUD</t>
  </si>
  <si>
    <t xml:space="preserve">Km</t>
  </si>
  <si>
    <t xml:space="preserve">m</t>
  </si>
  <si>
    <t xml:space="preserve">H</t>
  </si>
  <si>
    <t xml:space="preserve">RAMAL 1</t>
  </si>
  <si>
    <t xml:space="preserve">RAMAL 2</t>
  </si>
  <si>
    <t xml:space="preserve">RAMAL 3</t>
  </si>
  <si>
    <t xml:space="preserve">RAMAL 4</t>
  </si>
  <si>
    <t xml:space="preserve">RAMAL 5</t>
  </si>
  <si>
    <t xml:space="preserve">RAMAL 6</t>
  </si>
  <si>
    <t xml:space="preserve">ROTONDA MATARANI</t>
  </si>
  <si>
    <t xml:space="preserve">HACIA AREQUIPA</t>
  </si>
  <si>
    <t xml:space="preserve">HACIA MATARANI</t>
  </si>
  <si>
    <t xml:space="preserve">ROTONDA CENTRAL</t>
  </si>
  <si>
    <t xml:space="preserve">SECCION TIPICA EN TANGENTE</t>
  </si>
  <si>
    <t xml:space="preserve">C</t>
  </si>
  <si>
    <t xml:space="preserve">CARPETA</t>
  </si>
  <si>
    <t xml:space="preserve">B</t>
  </si>
  <si>
    <t xml:space="preserve"> BASE</t>
  </si>
  <si>
    <t xml:space="preserve">SB</t>
  </si>
  <si>
    <t xml:space="preserve">a</t>
  </si>
  <si>
    <t xml:space="preserve">b</t>
  </si>
  <si>
    <t xml:space="preserve">LADO IZQUIERDO= LI</t>
  </si>
  <si>
    <t xml:space="preserve">LADO DERECHO= LD</t>
  </si>
  <si>
    <t xml:space="preserve">PARTIDA 
303.A SUB-BASE EN ROTONDA</t>
  </si>
  <si>
    <t xml:space="preserve">ROTONDAS </t>
  </si>
  <si>
    <t xml:space="preserve">PARTIDA  :  303.A SUB-BASE EN ROTONDA</t>
  </si>
  <si>
    <t xml:space="preserve">ACTIVIDADES</t>
  </si>
  <si>
    <t xml:space="preserve">METRADO</t>
  </si>
  <si>
    <t xml:space="preserve">( m3 )</t>
  </si>
  <si>
    <t xml:space="preserve">Sub-base en rotonda Quilca</t>
  </si>
  <si>
    <t xml:space="preserve">Sub-base en rotonda Matarani</t>
  </si>
  <si>
    <t xml:space="preserve">TOTAL</t>
  </si>
  <si>
    <t xml:space="preserve">METRADOS</t>
  </si>
  <si>
    <t xml:space="preserve">LONGITUD  MEDIA SUB BASE</t>
  </si>
  <si>
    <t xml:space="preserve">DISTANCIA</t>
  </si>
  <si>
    <t xml:space="preserve">ESPESOR DE SUB BASE</t>
  </si>
  <si>
    <t xml:space="preserve">SUB BASE </t>
  </si>
  <si>
    <t xml:space="preserve">AREA</t>
  </si>
  <si>
    <t xml:space="preserve">VOLUMEN </t>
  </si>
  <si>
    <t xml:space="preserve">( km )</t>
  </si>
  <si>
    <t xml:space="preserve">( m )</t>
  </si>
  <si>
    <t xml:space="preserve">( m2 )</t>
  </si>
  <si>
    <t xml:space="preserve">ROTONDA CENTRAL EN QUILCA</t>
  </si>
  <si>
    <t xml:space="preserve">TOTAL EN ROTONDA QUILCA</t>
  </si>
  <si>
    <t xml:space="preserve">ROTONDA EN MATARANI</t>
  </si>
  <si>
    <t xml:space="preserve">ROTONDA CENTRAL EN MATARANI</t>
  </si>
  <si>
    <t xml:space="preserve">TOTAL EN  ROTONDA MATARANI</t>
  </si>
  <si>
    <t xml:space="preserve">TOTAL EN ROTOND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0\+000"/>
    <numFmt numFmtId="170" formatCode="0.00"/>
    <numFmt numFmtId="171" formatCode="0.000"/>
    <numFmt numFmtId="172" formatCode="General"/>
    <numFmt numFmtId="173" formatCode="#,##0.00&quot; m&quot;"/>
    <numFmt numFmtId="174" formatCode="#,##0.00"/>
    <numFmt numFmtId="175" formatCode="#,##0.00_)"/>
    <numFmt numFmtId="176" formatCode="@"/>
    <numFmt numFmtId="177" formatCode="#,##0.00&quot; m3&quot;"/>
    <numFmt numFmtId="178" formatCode="#,##0.000"/>
    <numFmt numFmtId="179" formatCode="_(#,##0.00_);_(*(#,##0.00_)"/>
    <numFmt numFmtId="180" formatCode="#,##0.000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0"/>
      <name val="Times New Roman"/>
      <family val="1"/>
    </font>
    <font>
      <sz val="8"/>
      <name val="Arial"/>
      <family val="0"/>
    </font>
    <font>
      <b val="true"/>
      <sz val="16"/>
      <name val="Arial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Arial Narrow"/>
      <family val="2"/>
    </font>
    <font>
      <sz val="12"/>
      <color rgb="FF000000"/>
      <name val="Arial Narrow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name val="Tahoma"/>
      <family val="2"/>
    </font>
    <font>
      <b val="true"/>
      <sz val="10"/>
      <name val="Arial"/>
      <family val="0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PLANTAS" xfId="28"/>
    <cellStyle name="RM" xfId="29"/>
  </cellStyles>
  <dxfs count="2">
    <dxf>
      <font>
        <name val="Arial"/>
        <family val="0"/>
        <strike val="0"/>
      </font>
    </dxf>
    <dxf>
      <font>
        <name val="Arial"/>
        <family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3</xdr:row>
      <xdr:rowOff>305640</xdr:rowOff>
    </xdr:from>
    <xdr:to>
      <xdr:col>6</xdr:col>
      <xdr:colOff>1087560</xdr:colOff>
      <xdr:row>13</xdr:row>
      <xdr:rowOff>305640</xdr:rowOff>
    </xdr:to>
    <xdr:sp>
      <xdr:nvSpPr>
        <xdr:cNvPr id="0" name="Line 1"/>
        <xdr:cNvSpPr/>
      </xdr:nvSpPr>
      <xdr:spPr>
        <a:xfrm>
          <a:off x="794880" y="2845080"/>
          <a:ext cx="664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6</xdr:row>
      <xdr:rowOff>18720</xdr:rowOff>
    </xdr:from>
    <xdr:to>
      <xdr:col>3</xdr:col>
      <xdr:colOff>21600</xdr:colOff>
      <xdr:row>14</xdr:row>
      <xdr:rowOff>9360</xdr:rowOff>
    </xdr:to>
    <xdr:sp>
      <xdr:nvSpPr>
        <xdr:cNvPr id="1" name="Line 2"/>
        <xdr:cNvSpPr/>
      </xdr:nvSpPr>
      <xdr:spPr>
        <a:xfrm flipV="1">
          <a:off x="784440" y="1028520"/>
          <a:ext cx="2265480" cy="183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920</xdr:colOff>
      <xdr:row>6</xdr:row>
      <xdr:rowOff>28440</xdr:rowOff>
    </xdr:from>
    <xdr:to>
      <xdr:col>5</xdr:col>
      <xdr:colOff>21600</xdr:colOff>
      <xdr:row>6</xdr:row>
      <xdr:rowOff>28440</xdr:rowOff>
    </xdr:to>
    <xdr:sp>
      <xdr:nvSpPr>
        <xdr:cNvPr id="2" name="Line 3"/>
        <xdr:cNvSpPr/>
      </xdr:nvSpPr>
      <xdr:spPr>
        <a:xfrm>
          <a:off x="3018600" y="1038240"/>
          <a:ext cx="2244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6</xdr:row>
      <xdr:rowOff>9360</xdr:rowOff>
    </xdr:from>
    <xdr:to>
      <xdr:col>7</xdr:col>
      <xdr:colOff>10440</xdr:colOff>
      <xdr:row>14</xdr:row>
      <xdr:rowOff>9360</xdr:rowOff>
    </xdr:to>
    <xdr:sp>
      <xdr:nvSpPr>
        <xdr:cNvPr id="3" name="Line 4"/>
        <xdr:cNvSpPr/>
      </xdr:nvSpPr>
      <xdr:spPr>
        <a:xfrm>
          <a:off x="5262480" y="1019160"/>
          <a:ext cx="2203560" cy="184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8</xdr:row>
      <xdr:rowOff>28440</xdr:rowOff>
    </xdr:from>
    <xdr:to>
      <xdr:col>5</xdr:col>
      <xdr:colOff>423720</xdr:colOff>
      <xdr:row>8</xdr:row>
      <xdr:rowOff>28440</xdr:rowOff>
    </xdr:to>
    <xdr:sp>
      <xdr:nvSpPr>
        <xdr:cNvPr id="4" name="Line 5"/>
        <xdr:cNvSpPr/>
      </xdr:nvSpPr>
      <xdr:spPr>
        <a:xfrm>
          <a:off x="2635920" y="1361880"/>
          <a:ext cx="302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11</xdr:row>
      <xdr:rowOff>28440</xdr:rowOff>
    </xdr:from>
    <xdr:to>
      <xdr:col>6</xdr:col>
      <xdr:colOff>122400</xdr:colOff>
      <xdr:row>11</xdr:row>
      <xdr:rowOff>28440</xdr:rowOff>
    </xdr:to>
    <xdr:sp>
      <xdr:nvSpPr>
        <xdr:cNvPr id="5" name="Line 6"/>
        <xdr:cNvSpPr/>
      </xdr:nvSpPr>
      <xdr:spPr>
        <a:xfrm>
          <a:off x="1851120" y="1995840"/>
          <a:ext cx="461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5</xdr:row>
      <xdr:rowOff>56880</xdr:rowOff>
    </xdr:from>
    <xdr:to>
      <xdr:col>0</xdr:col>
      <xdr:colOff>674640</xdr:colOff>
      <xdr:row>14</xdr:row>
      <xdr:rowOff>86040</xdr:rowOff>
    </xdr:to>
    <xdr:sp>
      <xdr:nvSpPr>
        <xdr:cNvPr id="6" name="Line 7"/>
        <xdr:cNvSpPr/>
      </xdr:nvSpPr>
      <xdr:spPr>
        <a:xfrm>
          <a:off x="673920" y="904680"/>
          <a:ext cx="720" cy="20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5</xdr:row>
      <xdr:rowOff>152280</xdr:rowOff>
    </xdr:from>
    <xdr:to>
      <xdr:col>2</xdr:col>
      <xdr:colOff>10800</xdr:colOff>
      <xdr:row>5</xdr:row>
      <xdr:rowOff>152280</xdr:rowOff>
    </xdr:to>
    <xdr:sp>
      <xdr:nvSpPr>
        <xdr:cNvPr id="7" name="Line 8"/>
        <xdr:cNvSpPr/>
      </xdr:nvSpPr>
      <xdr:spPr>
        <a:xfrm>
          <a:off x="593640" y="100008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13</xdr:row>
      <xdr:rowOff>305640</xdr:rowOff>
    </xdr:from>
    <xdr:to>
      <xdr:col>0</xdr:col>
      <xdr:colOff>744840</xdr:colOff>
      <xdr:row>13</xdr:row>
      <xdr:rowOff>305640</xdr:rowOff>
    </xdr:to>
    <xdr:sp>
      <xdr:nvSpPr>
        <xdr:cNvPr id="8" name="Line 9"/>
        <xdr:cNvSpPr/>
      </xdr:nvSpPr>
      <xdr:spPr>
        <a:xfrm>
          <a:off x="552960" y="2845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4</xdr:row>
      <xdr:rowOff>142920</xdr:rowOff>
    </xdr:from>
    <xdr:to>
      <xdr:col>5</xdr:col>
      <xdr:colOff>91800</xdr:colOff>
      <xdr:row>4</xdr:row>
      <xdr:rowOff>142920</xdr:rowOff>
    </xdr:to>
    <xdr:sp>
      <xdr:nvSpPr>
        <xdr:cNvPr id="9" name="Line 10"/>
        <xdr:cNvSpPr/>
      </xdr:nvSpPr>
      <xdr:spPr>
        <a:xfrm>
          <a:off x="2958120" y="828720"/>
          <a:ext cx="23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66240</xdr:rowOff>
    </xdr:from>
    <xdr:to>
      <xdr:col>3</xdr:col>
      <xdr:colOff>10800</xdr:colOff>
      <xdr:row>5</xdr:row>
      <xdr:rowOff>86040</xdr:rowOff>
    </xdr:to>
    <xdr:sp>
      <xdr:nvSpPr>
        <xdr:cNvPr id="10" name="Line 11"/>
        <xdr:cNvSpPr/>
      </xdr:nvSpPr>
      <xdr:spPr>
        <a:xfrm>
          <a:off x="303804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66240</xdr:rowOff>
    </xdr:from>
    <xdr:to>
      <xdr:col>5</xdr:col>
      <xdr:colOff>10800</xdr:colOff>
      <xdr:row>5</xdr:row>
      <xdr:rowOff>86040</xdr:rowOff>
    </xdr:to>
    <xdr:sp>
      <xdr:nvSpPr>
        <xdr:cNvPr id="11" name="Line 12"/>
        <xdr:cNvSpPr/>
      </xdr:nvSpPr>
      <xdr:spPr>
        <a:xfrm>
          <a:off x="525168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5</xdr:row>
      <xdr:rowOff>142920</xdr:rowOff>
    </xdr:from>
    <xdr:to>
      <xdr:col>0</xdr:col>
      <xdr:colOff>715320</xdr:colOff>
      <xdr:row>6</xdr:row>
      <xdr:rowOff>37800</xdr:rowOff>
    </xdr:to>
    <xdr:sp>
      <xdr:nvSpPr>
        <xdr:cNvPr id="12" name="Line 13"/>
        <xdr:cNvSpPr/>
      </xdr:nvSpPr>
      <xdr:spPr>
        <a:xfrm flipH="1">
          <a:off x="633240" y="990720"/>
          <a:ext cx="82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7</xdr:row>
      <xdr:rowOff>142920</xdr:rowOff>
    </xdr:from>
    <xdr:to>
      <xdr:col>1</xdr:col>
      <xdr:colOff>810720</xdr:colOff>
      <xdr:row>8</xdr:row>
      <xdr:rowOff>33480</xdr:rowOff>
    </xdr:to>
    <xdr:grpSp>
      <xdr:nvGrpSpPr>
        <xdr:cNvPr id="13" name="Group 14"/>
        <xdr:cNvGrpSpPr/>
      </xdr:nvGrpSpPr>
      <xdr:grpSpPr>
        <a:xfrm>
          <a:off x="633240" y="1314360"/>
          <a:ext cx="992160" cy="52560"/>
          <a:chOff x="633240" y="1314360"/>
          <a:chExt cx="992160" cy="52560"/>
        </a:xfrm>
      </xdr:grpSpPr>
      <xdr:sp>
        <xdr:nvSpPr>
          <xdr:cNvPr id="14" name="Line 15"/>
          <xdr:cNvSpPr/>
        </xdr:nvSpPr>
        <xdr:spPr>
          <a:xfrm>
            <a:off x="633240" y="1347840"/>
            <a:ext cx="9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H="1">
            <a:off x="649800" y="1314360"/>
            <a:ext cx="795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3640</xdr:colOff>
      <xdr:row>10</xdr:row>
      <xdr:rowOff>200160</xdr:rowOff>
    </xdr:from>
    <xdr:to>
      <xdr:col>1</xdr:col>
      <xdr:colOff>317880</xdr:colOff>
      <xdr:row>11</xdr:row>
      <xdr:rowOff>4680</xdr:rowOff>
    </xdr:to>
    <xdr:grpSp>
      <xdr:nvGrpSpPr>
        <xdr:cNvPr id="16" name="Group 17"/>
        <xdr:cNvGrpSpPr/>
      </xdr:nvGrpSpPr>
      <xdr:grpSpPr>
        <a:xfrm>
          <a:off x="593640" y="1914840"/>
          <a:ext cx="538920" cy="57240"/>
          <a:chOff x="593640" y="1914840"/>
          <a:chExt cx="538920" cy="57240"/>
        </a:xfrm>
      </xdr:grpSpPr>
      <xdr:sp>
        <xdr:nvSpPr>
          <xdr:cNvPr id="17" name="Line 18"/>
          <xdr:cNvSpPr/>
        </xdr:nvSpPr>
        <xdr:spPr>
          <a:xfrm>
            <a:off x="593640" y="1961640"/>
            <a:ext cx="53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H="1">
            <a:off x="633240" y="1914840"/>
            <a:ext cx="792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3880</xdr:colOff>
      <xdr:row>13</xdr:row>
      <xdr:rowOff>266760</xdr:rowOff>
    </xdr:from>
    <xdr:to>
      <xdr:col>0</xdr:col>
      <xdr:colOff>694440</xdr:colOff>
      <xdr:row>14</xdr:row>
      <xdr:rowOff>19080</xdr:rowOff>
    </xdr:to>
    <xdr:sp>
      <xdr:nvSpPr>
        <xdr:cNvPr id="19" name="Line 20"/>
        <xdr:cNvSpPr/>
      </xdr:nvSpPr>
      <xdr:spPr>
        <a:xfrm flipH="1">
          <a:off x="623880" y="2806200"/>
          <a:ext cx="70560" cy="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720</xdr:colOff>
      <xdr:row>7</xdr:row>
      <xdr:rowOff>19080</xdr:rowOff>
    </xdr:from>
    <xdr:to>
      <xdr:col>5</xdr:col>
      <xdr:colOff>182520</xdr:colOff>
      <xdr:row>7</xdr:row>
      <xdr:rowOff>19080</xdr:rowOff>
    </xdr:to>
    <xdr:sp>
      <xdr:nvSpPr>
        <xdr:cNvPr id="20" name="Line 21"/>
        <xdr:cNvSpPr/>
      </xdr:nvSpPr>
      <xdr:spPr>
        <a:xfrm>
          <a:off x="2867400" y="1190520"/>
          <a:ext cx="255708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2</xdr:row>
      <xdr:rowOff>151920</xdr:rowOff>
    </xdr:from>
    <xdr:to>
      <xdr:col>6</xdr:col>
      <xdr:colOff>554760</xdr:colOff>
      <xdr:row>12</xdr:row>
      <xdr:rowOff>151920</xdr:rowOff>
    </xdr:to>
    <xdr:sp>
      <xdr:nvSpPr>
        <xdr:cNvPr id="21" name="Line 22"/>
        <xdr:cNvSpPr/>
      </xdr:nvSpPr>
      <xdr:spPr>
        <a:xfrm>
          <a:off x="1377720" y="2372040"/>
          <a:ext cx="552564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133200</xdr:rowOff>
    </xdr:from>
    <xdr:to>
      <xdr:col>5</xdr:col>
      <xdr:colOff>806400</xdr:colOff>
      <xdr:row>9</xdr:row>
      <xdr:rowOff>133200</xdr:rowOff>
    </xdr:to>
    <xdr:sp>
      <xdr:nvSpPr>
        <xdr:cNvPr id="22" name="Line 23"/>
        <xdr:cNvSpPr/>
      </xdr:nvSpPr>
      <xdr:spPr>
        <a:xfrm>
          <a:off x="2223000" y="1657080"/>
          <a:ext cx="382536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</xdr:colOff>
      <xdr:row>8</xdr:row>
      <xdr:rowOff>9720</xdr:rowOff>
    </xdr:from>
    <xdr:to>
      <xdr:col>8</xdr:col>
      <xdr:colOff>10800</xdr:colOff>
      <xdr:row>11</xdr:row>
      <xdr:rowOff>18720</xdr:rowOff>
    </xdr:to>
    <xdr:sp>
      <xdr:nvSpPr>
        <xdr:cNvPr id="23" name="Line 24"/>
        <xdr:cNvSpPr/>
      </xdr:nvSpPr>
      <xdr:spPr>
        <a:xfrm>
          <a:off x="7504200" y="1343160"/>
          <a:ext cx="7412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8</xdr:row>
      <xdr:rowOff>0</xdr:rowOff>
    </xdr:from>
    <xdr:to>
      <xdr:col>7</xdr:col>
      <xdr:colOff>29520</xdr:colOff>
      <xdr:row>11</xdr:row>
      <xdr:rowOff>28440</xdr:rowOff>
    </xdr:to>
    <xdr:sp>
      <xdr:nvSpPr>
        <xdr:cNvPr id="24" name="Line 25"/>
        <xdr:cNvSpPr/>
      </xdr:nvSpPr>
      <xdr:spPr>
        <a:xfrm>
          <a:off x="7484400" y="1333440"/>
          <a:ext cx="720" cy="6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11</xdr:row>
      <xdr:rowOff>18720</xdr:rowOff>
    </xdr:from>
    <xdr:to>
      <xdr:col>7</xdr:col>
      <xdr:colOff>769680</xdr:colOff>
      <xdr:row>11</xdr:row>
      <xdr:rowOff>18720</xdr:rowOff>
    </xdr:to>
    <xdr:sp>
      <xdr:nvSpPr>
        <xdr:cNvPr id="25" name="Line 26"/>
        <xdr:cNvSpPr/>
      </xdr:nvSpPr>
      <xdr:spPr>
        <a:xfrm flipH="1">
          <a:off x="7484040" y="1986120"/>
          <a:ext cx="7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5760</xdr:rowOff>
    </xdr:from>
    <xdr:to>
      <xdr:col>4</xdr:col>
      <xdr:colOff>1080</xdr:colOff>
      <xdr:row>17</xdr:row>
      <xdr:rowOff>28440</xdr:rowOff>
    </xdr:to>
    <xdr:sp>
      <xdr:nvSpPr>
        <xdr:cNvPr id="26" name="Line 27"/>
        <xdr:cNvSpPr/>
      </xdr:nvSpPr>
      <xdr:spPr>
        <a:xfrm>
          <a:off x="4134960" y="619560"/>
          <a:ext cx="1080" cy="28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720</xdr:colOff>
      <xdr:row>16</xdr:row>
      <xdr:rowOff>28080</xdr:rowOff>
    </xdr:from>
    <xdr:to>
      <xdr:col>7</xdr:col>
      <xdr:colOff>195480</xdr:colOff>
      <xdr:row>16</xdr:row>
      <xdr:rowOff>28080</xdr:rowOff>
    </xdr:to>
    <xdr:sp>
      <xdr:nvSpPr>
        <xdr:cNvPr id="27" name="Line 28"/>
        <xdr:cNvSpPr/>
      </xdr:nvSpPr>
      <xdr:spPr>
        <a:xfrm>
          <a:off x="693720" y="3277440"/>
          <a:ext cx="69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47160</xdr:rowOff>
    </xdr:from>
    <xdr:to>
      <xdr:col>1</xdr:col>
      <xdr:colOff>1080</xdr:colOff>
      <xdr:row>17</xdr:row>
      <xdr:rowOff>38160</xdr:rowOff>
    </xdr:to>
    <xdr:sp>
      <xdr:nvSpPr>
        <xdr:cNvPr id="28" name="Line 29"/>
        <xdr:cNvSpPr/>
      </xdr:nvSpPr>
      <xdr:spPr>
        <a:xfrm>
          <a:off x="814680" y="306792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0</xdr:colOff>
      <xdr:row>17</xdr:row>
      <xdr:rowOff>38160</xdr:rowOff>
    </xdr:to>
    <xdr:sp>
      <xdr:nvSpPr>
        <xdr:cNvPr id="29" name="Line 30"/>
        <xdr:cNvSpPr/>
      </xdr:nvSpPr>
      <xdr:spPr>
        <a:xfrm>
          <a:off x="7455600" y="30207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440</xdr:colOff>
      <xdr:row>15</xdr:row>
      <xdr:rowOff>95400</xdr:rowOff>
    </xdr:from>
    <xdr:to>
      <xdr:col>4</xdr:col>
      <xdr:colOff>101880</xdr:colOff>
      <xdr:row>16</xdr:row>
      <xdr:rowOff>95040</xdr:rowOff>
    </xdr:to>
    <xdr:sp>
      <xdr:nvSpPr>
        <xdr:cNvPr id="30" name="Line 31"/>
        <xdr:cNvSpPr/>
      </xdr:nvSpPr>
      <xdr:spPr>
        <a:xfrm flipV="1">
          <a:off x="4064760" y="3116160"/>
          <a:ext cx="172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8</xdr:row>
      <xdr:rowOff>143280</xdr:rowOff>
    </xdr:from>
    <xdr:to>
      <xdr:col>7</xdr:col>
      <xdr:colOff>1037880</xdr:colOff>
      <xdr:row>70</xdr:row>
      <xdr:rowOff>76320</xdr:rowOff>
    </xdr:to>
    <xdr:sp>
      <xdr:nvSpPr>
        <xdr:cNvPr id="31" name="Rectangle 1"/>
        <xdr:cNvSpPr/>
      </xdr:nvSpPr>
      <xdr:spPr>
        <a:xfrm>
          <a:off x="50760" y="10744560"/>
          <a:ext cx="8734680" cy="121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62360</xdr:rowOff>
    </xdr:from>
    <xdr:to>
      <xdr:col>5</xdr:col>
      <xdr:colOff>1298160</xdr:colOff>
      <xdr:row>9</xdr:row>
      <xdr:rowOff>323640</xdr:rowOff>
    </xdr:to>
    <xdr:sp>
      <xdr:nvSpPr>
        <xdr:cNvPr id="32" name="Rectangle 1"/>
        <xdr:cNvSpPr/>
      </xdr:nvSpPr>
      <xdr:spPr>
        <a:xfrm>
          <a:off x="170280" y="1562400"/>
          <a:ext cx="5443200" cy="33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8</xdr:row>
      <xdr:rowOff>0</xdr:rowOff>
    </xdr:from>
    <xdr:to>
      <xdr:col>8</xdr:col>
      <xdr:colOff>1096920</xdr:colOff>
      <xdr:row>8</xdr:row>
      <xdr:rowOff>324000</xdr:rowOff>
    </xdr:to>
    <xdr:sp>
      <xdr:nvSpPr>
        <xdr:cNvPr id="33" name="Rectangle 1"/>
        <xdr:cNvSpPr/>
      </xdr:nvSpPr>
      <xdr:spPr>
        <a:xfrm>
          <a:off x="221040" y="1419120"/>
          <a:ext cx="77972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1.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14"/>
    <col collapsed="false" customWidth="true" hidden="false" outlineLevel="0" max="3" min="3" style="1" width="19.28"/>
    <col collapsed="false" customWidth="false" hidden="true" outlineLevel="0" max="11" min="10" style="0" width="11.05"/>
  </cols>
  <sheetData>
    <row r="1" customFormat="false" ht="20.25" hidden="false" customHeight="false" outlineLevel="0" collapsed="false">
      <c r="A1" s="2"/>
      <c r="C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41.25" hidden="false" customHeight="false" outlineLevel="0" collapsed="false">
      <c r="A3" s="5" t="s">
        <v>1</v>
      </c>
      <c r="B3" s="6" t="s">
        <v>2</v>
      </c>
      <c r="C3" s="6" t="s">
        <v>2</v>
      </c>
      <c r="D3" s="6" t="s">
        <v>3</v>
      </c>
      <c r="E3" s="6" t="s">
        <v>4</v>
      </c>
      <c r="F3" s="6" t="s">
        <v>5</v>
      </c>
      <c r="G3" s="5"/>
      <c r="H3" s="7"/>
      <c r="I3" s="8"/>
    </row>
    <row r="4" customFormat="false" ht="16.5" hidden="false" customHeight="false" outlineLevel="0" collapsed="false">
      <c r="A4" s="9" t="s">
        <v>6</v>
      </c>
      <c r="B4" s="10" t="n">
        <v>0</v>
      </c>
      <c r="C4" s="10" t="n">
        <v>13100</v>
      </c>
      <c r="D4" s="11" t="n">
        <v>0.09</v>
      </c>
      <c r="E4" s="11" t="n">
        <v>0.2</v>
      </c>
      <c r="F4" s="11" t="n">
        <v>0.2</v>
      </c>
      <c r="G4" s="12"/>
      <c r="H4" s="13"/>
      <c r="I4" s="14"/>
    </row>
    <row r="5" customFormat="false" ht="16.5" hidden="false" customHeight="false" outlineLevel="0" collapsed="false">
      <c r="A5" s="9" t="s">
        <v>7</v>
      </c>
      <c r="B5" s="10" t="n">
        <v>13100</v>
      </c>
      <c r="C5" s="10" t="n">
        <v>17900</v>
      </c>
      <c r="D5" s="11" t="n">
        <v>0.09</v>
      </c>
      <c r="E5" s="11" t="n">
        <v>0.15</v>
      </c>
      <c r="F5" s="11" t="n">
        <v>0.15</v>
      </c>
      <c r="G5" s="12"/>
      <c r="H5" s="13"/>
      <c r="I5" s="14"/>
    </row>
    <row r="6" customFormat="false" ht="16.5" hidden="false" customHeight="false" outlineLevel="0" collapsed="false">
      <c r="A6" s="9" t="s">
        <v>8</v>
      </c>
      <c r="B6" s="10" t="n">
        <v>17900</v>
      </c>
      <c r="C6" s="10" t="n">
        <v>30000</v>
      </c>
      <c r="D6" s="11" t="n">
        <v>0.09</v>
      </c>
      <c r="E6" s="11" t="n">
        <v>0.15</v>
      </c>
      <c r="F6" s="11" t="n">
        <v>0.2</v>
      </c>
      <c r="G6" s="12"/>
      <c r="H6" s="13"/>
      <c r="I6" s="14"/>
    </row>
    <row r="7" customFormat="false" ht="16.5" hidden="false" customHeight="false" outlineLevel="0" collapsed="false">
      <c r="A7" s="9" t="s">
        <v>9</v>
      </c>
      <c r="B7" s="10" t="n">
        <v>30000</v>
      </c>
      <c r="C7" s="10" t="n">
        <v>61750</v>
      </c>
      <c r="D7" s="11" t="n">
        <v>0.09</v>
      </c>
      <c r="E7" s="11" t="n">
        <v>0.15</v>
      </c>
      <c r="F7" s="11" t="n">
        <v>0.175</v>
      </c>
      <c r="G7" s="12"/>
      <c r="H7" s="13"/>
      <c r="I7" s="14"/>
    </row>
    <row r="8" customFormat="false" ht="16.5" hidden="false" customHeight="false" outlineLevel="0" collapsed="false">
      <c r="A8" s="9" t="s">
        <v>10</v>
      </c>
      <c r="B8" s="10" t="n">
        <v>61750</v>
      </c>
      <c r="C8" s="10" t="n">
        <v>94612</v>
      </c>
      <c r="D8" s="11" t="n">
        <v>0.09</v>
      </c>
      <c r="E8" s="11" t="n">
        <v>0.2</v>
      </c>
      <c r="F8" s="11" t="n">
        <v>0.2</v>
      </c>
      <c r="G8" s="12"/>
      <c r="H8" s="13"/>
      <c r="I8" s="14"/>
    </row>
    <row r="9" customFormat="false" ht="20.25" hidden="false" customHeight="false" outlineLevel="0" collapsed="false">
      <c r="A9" s="2"/>
      <c r="C9" s="2"/>
      <c r="E9" s="4"/>
      <c r="F9" s="4"/>
      <c r="G9" s="4"/>
    </row>
    <row r="10" customFormat="false" ht="20.25" hidden="false" customHeight="false" outlineLevel="0" collapsed="false">
      <c r="A10" s="2" t="s">
        <v>11</v>
      </c>
      <c r="C10" s="2" t="s">
        <v>12</v>
      </c>
      <c r="E10" s="4"/>
      <c r="F10" s="4"/>
      <c r="G10" s="4"/>
      <c r="H10" s="15"/>
      <c r="I10" s="4"/>
    </row>
    <row r="11" customFormat="false" ht="12.75" hidden="false" customHeight="false" outlineLevel="0" collapsed="false">
      <c r="A11" s="1" t="s">
        <v>13</v>
      </c>
      <c r="B11" s="1" t="s">
        <v>14</v>
      </c>
      <c r="C11" s="1" t="s">
        <v>15</v>
      </c>
      <c r="D11" s="16" t="s">
        <v>16</v>
      </c>
      <c r="E11" s="17" t="s">
        <v>17</v>
      </c>
      <c r="F11" s="17" t="s">
        <v>18</v>
      </c>
      <c r="G11" s="17" t="s">
        <v>19</v>
      </c>
      <c r="H11" s="18" t="s">
        <v>20</v>
      </c>
      <c r="I11" s="4"/>
    </row>
    <row r="12" customFormat="false" ht="12.75" hidden="false" customHeight="false" outlineLevel="0" collapsed="false">
      <c r="A12" s="1" t="s">
        <v>21</v>
      </c>
      <c r="B12" s="1" t="s">
        <v>22</v>
      </c>
      <c r="C12" s="1" t="s">
        <v>22</v>
      </c>
      <c r="D12" s="19"/>
      <c r="E12" s="20"/>
      <c r="F12" s="21" t="s">
        <v>23</v>
      </c>
      <c r="G12" s="21" t="s">
        <v>23</v>
      </c>
      <c r="H12" s="20"/>
      <c r="I12" s="4"/>
    </row>
    <row r="13" customFormat="false" ht="12.75" hidden="false" customHeight="false" outlineLevel="0" collapsed="false">
      <c r="A13" s="22" t="n">
        <v>0</v>
      </c>
      <c r="B13" s="23" t="n">
        <f aca="false">+J13*0.2</f>
        <v>9.602</v>
      </c>
      <c r="C13" s="23" t="n">
        <f aca="false">+K13*0.2</f>
        <v>1.8</v>
      </c>
      <c r="D13" s="24"/>
      <c r="E13" s="25"/>
      <c r="F13" s="26" t="n">
        <f aca="false">+IF(D13=0,1.5,IF(D13="C",2,""))</f>
        <v>1.5</v>
      </c>
      <c r="G13" s="26" t="n">
        <f aca="false">+IF(E13=0,1.5,IF(E13="C",2,""))</f>
        <v>1.5</v>
      </c>
      <c r="H13" s="27" t="n">
        <f aca="false">+F13+G13</f>
        <v>3</v>
      </c>
      <c r="I13" s="15"/>
      <c r="J13" s="0" t="n">
        <v>48.01</v>
      </c>
      <c r="K13" s="0" t="n">
        <v>9</v>
      </c>
    </row>
    <row r="14" customFormat="false" ht="12.75" hidden="false" customHeight="false" outlineLevel="0" collapsed="false">
      <c r="A14" s="22" t="n">
        <v>10</v>
      </c>
      <c r="B14" s="23" t="n">
        <f aca="false">+J14*0.2</f>
        <v>9.602</v>
      </c>
      <c r="C14" s="23" t="n">
        <f aca="false">+K14*0.2</f>
        <v>1.8</v>
      </c>
      <c r="D14" s="28"/>
      <c r="E14" s="29"/>
      <c r="F14" s="30" t="n">
        <f aca="false">+IF(D14=0,1.5,IF(D14="C",2,""))</f>
        <v>1.5</v>
      </c>
      <c r="G14" s="30" t="n">
        <f aca="false">+IF(E14=0,1.5,IF(E14="C",2,""))</f>
        <v>1.5</v>
      </c>
      <c r="H14" s="27" t="n">
        <f aca="false">+F14+G14</f>
        <v>3</v>
      </c>
      <c r="I14" s="15"/>
      <c r="J14" s="0" t="n">
        <v>48.01</v>
      </c>
      <c r="K14" s="0" t="n">
        <v>9</v>
      </c>
    </row>
    <row r="15" customFormat="false" ht="12.75" hidden="false" customHeight="false" outlineLevel="0" collapsed="false">
      <c r="A15" s="22" t="n">
        <v>20</v>
      </c>
      <c r="B15" s="23" t="n">
        <f aca="false">+J15*0.2</f>
        <v>9.602</v>
      </c>
      <c r="C15" s="23" t="n">
        <f aca="false">+K15*0.2</f>
        <v>1.8</v>
      </c>
      <c r="D15" s="28"/>
      <c r="E15" s="29"/>
      <c r="F15" s="30" t="n">
        <f aca="false">+IF(D15=0,1.5,IF(D15="C",2,""))</f>
        <v>1.5</v>
      </c>
      <c r="G15" s="30" t="n">
        <f aca="false">+IF(E15=0,1.5,IF(E15="C",2,""))</f>
        <v>1.5</v>
      </c>
      <c r="H15" s="27" t="n">
        <f aca="false">+F15+G15</f>
        <v>3</v>
      </c>
      <c r="I15" s="15"/>
      <c r="J15" s="0" t="n">
        <v>48.01</v>
      </c>
      <c r="K15" s="31" t="n">
        <v>9</v>
      </c>
    </row>
    <row r="16" customFormat="false" ht="12.75" hidden="false" customHeight="false" outlineLevel="0" collapsed="false">
      <c r="A16" s="22" t="n">
        <v>30</v>
      </c>
      <c r="B16" s="23" t="n">
        <f aca="false">+J16*0.2</f>
        <v>9.602</v>
      </c>
      <c r="C16" s="23" t="n">
        <f aca="false">+K16*0.2</f>
        <v>1.8</v>
      </c>
      <c r="D16" s="28"/>
      <c r="E16" s="29"/>
      <c r="F16" s="30" t="n">
        <f aca="false">+IF(D16=0,1.5,IF(D16="C",2,""))</f>
        <v>1.5</v>
      </c>
      <c r="G16" s="30" t="n">
        <f aca="false">+IF(E16=0,1.5,IF(E16="C",2,""))</f>
        <v>1.5</v>
      </c>
      <c r="H16" s="27" t="n">
        <f aca="false">+F16+G16</f>
        <v>3</v>
      </c>
      <c r="I16" s="15"/>
      <c r="J16" s="0" t="n">
        <v>48.01</v>
      </c>
      <c r="K16" s="0" t="n">
        <v>9</v>
      </c>
    </row>
    <row r="17" customFormat="false" ht="12.75" hidden="false" customHeight="false" outlineLevel="0" collapsed="false">
      <c r="A17" s="22" t="n">
        <v>40</v>
      </c>
      <c r="B17" s="23" t="n">
        <f aca="false">+J17*0.2</f>
        <v>9.602</v>
      </c>
      <c r="C17" s="23" t="n">
        <f aca="false">+K17*0.2</f>
        <v>1.8</v>
      </c>
      <c r="D17" s="28"/>
      <c r="E17" s="29"/>
      <c r="F17" s="30" t="n">
        <f aca="false">+IF(D17=0,1.5,IF(D17="C",2,""))</f>
        <v>1.5</v>
      </c>
      <c r="G17" s="30" t="n">
        <f aca="false">+IF(E17=0,1.5,IF(E17="C",2,""))</f>
        <v>1.5</v>
      </c>
      <c r="H17" s="27" t="n">
        <f aca="false">+F17+G17</f>
        <v>3</v>
      </c>
      <c r="I17" s="15"/>
      <c r="J17" s="0" t="n">
        <v>48.01</v>
      </c>
      <c r="K17" s="0" t="n">
        <v>9</v>
      </c>
    </row>
    <row r="18" customFormat="false" ht="12.75" hidden="false" customHeight="false" outlineLevel="0" collapsed="false">
      <c r="A18" s="22" t="n">
        <v>50</v>
      </c>
      <c r="B18" s="23" t="n">
        <f aca="false">+J18*0.2</f>
        <v>9.602</v>
      </c>
      <c r="C18" s="23" t="n">
        <f aca="false">+K18*0.2</f>
        <v>1.8</v>
      </c>
      <c r="D18" s="28"/>
      <c r="E18" s="29"/>
      <c r="F18" s="30" t="n">
        <f aca="false">+IF(D18=0,1.5,IF(D18="C",2,""))</f>
        <v>1.5</v>
      </c>
      <c r="G18" s="30" t="n">
        <f aca="false">+IF(E18=0,1.5,IF(E18="C",2,""))</f>
        <v>1.5</v>
      </c>
      <c r="H18" s="27" t="n">
        <f aca="false">+F18+G18</f>
        <v>3</v>
      </c>
      <c r="I18" s="15"/>
      <c r="J18" s="0" t="n">
        <v>48.01</v>
      </c>
      <c r="K18" s="0" t="n">
        <v>9</v>
      </c>
    </row>
    <row r="19" customFormat="false" ht="12.75" hidden="false" customHeight="false" outlineLevel="0" collapsed="false">
      <c r="A19" s="22" t="n">
        <v>53.33</v>
      </c>
      <c r="B19" s="23" t="n">
        <f aca="false">+J19*0.2</f>
        <v>9.602</v>
      </c>
      <c r="C19" s="23" t="n">
        <f aca="false">+K19*0.2</f>
        <v>1.848</v>
      </c>
      <c r="D19" s="28"/>
      <c r="E19" s="29"/>
      <c r="F19" s="30" t="n">
        <f aca="false">+IF(D19=0,1.5,IF(D19="C",2,""))</f>
        <v>1.5</v>
      </c>
      <c r="G19" s="30" t="n">
        <f aca="false">+IF(E19=0,1.5,IF(E19="C",2,""))</f>
        <v>1.5</v>
      </c>
      <c r="H19" s="27" t="n">
        <f aca="false">+F19+G19</f>
        <v>3</v>
      </c>
      <c r="I19" s="15"/>
      <c r="J19" s="0" t="n">
        <v>48.01</v>
      </c>
      <c r="K19" s="0" t="n">
        <v>9.24</v>
      </c>
    </row>
    <row r="20" customFormat="false" ht="12.75" hidden="false" customHeight="false" outlineLevel="0" collapsed="false">
      <c r="A20" s="22" t="n">
        <v>53.38</v>
      </c>
      <c r="B20" s="23" t="n">
        <f aca="false">+J20*0.2</f>
        <v>9.602</v>
      </c>
      <c r="C20" s="23" t="n">
        <f aca="false">+K20*0.2</f>
        <v>1.8</v>
      </c>
      <c r="D20" s="28"/>
      <c r="E20" s="29"/>
      <c r="F20" s="30" t="n">
        <f aca="false">+IF(D20=0,1.5,IF(D20="C",2,""))</f>
        <v>1.5</v>
      </c>
      <c r="G20" s="30" t="n">
        <f aca="false">+IF(E20=0,1.5,IF(E20="C",2,""))</f>
        <v>1.5</v>
      </c>
      <c r="H20" s="27" t="n">
        <f aca="false">+F20+G20</f>
        <v>3</v>
      </c>
      <c r="I20" s="15"/>
      <c r="J20" s="0" t="n">
        <v>48.01</v>
      </c>
      <c r="K20" s="0" t="n">
        <v>9</v>
      </c>
    </row>
    <row r="21" customFormat="false" ht="12.75" hidden="false" customHeight="false" outlineLevel="0" collapsed="false">
      <c r="A21" s="22" t="n">
        <v>60</v>
      </c>
      <c r="B21" s="23" t="n">
        <f aca="false">+J21*0.2</f>
        <v>9.63</v>
      </c>
      <c r="C21" s="23" t="n">
        <f aca="false">+K21*0.2</f>
        <v>1.806</v>
      </c>
      <c r="D21" s="28"/>
      <c r="E21" s="29"/>
      <c r="F21" s="30" t="n">
        <f aca="false">+IF(D21=0,1.5,IF(D21="C",2,""))</f>
        <v>1.5</v>
      </c>
      <c r="G21" s="30" t="n">
        <f aca="false">+IF(E21=0,1.5,IF(E21="C",2,""))</f>
        <v>1.5</v>
      </c>
      <c r="H21" s="27" t="n">
        <f aca="false">+F21+G21</f>
        <v>3</v>
      </c>
      <c r="I21" s="15"/>
      <c r="J21" s="0" t="n">
        <v>48.15</v>
      </c>
      <c r="K21" s="0" t="n">
        <v>9.03</v>
      </c>
    </row>
    <row r="22" customFormat="false" ht="12.75" hidden="false" customHeight="false" outlineLevel="0" collapsed="false">
      <c r="A22" s="22" t="n">
        <v>70</v>
      </c>
      <c r="B22" s="23" t="n">
        <f aca="false">+J22*0.2</f>
        <v>9.63</v>
      </c>
      <c r="C22" s="23" t="n">
        <f aca="false">+K22*0.2</f>
        <v>1.806</v>
      </c>
      <c r="D22" s="28"/>
      <c r="E22" s="29"/>
      <c r="F22" s="30" t="n">
        <f aca="false">+IF(D22=0,1.5,IF(D22="C",2,""))</f>
        <v>1.5</v>
      </c>
      <c r="G22" s="30" t="n">
        <f aca="false">+IF(E22=0,1.5,IF(E22="C",2,""))</f>
        <v>1.5</v>
      </c>
      <c r="H22" s="27" t="n">
        <f aca="false">+F22+G22</f>
        <v>3</v>
      </c>
      <c r="I22" s="15"/>
      <c r="J22" s="0" t="n">
        <v>48.15</v>
      </c>
      <c r="K22" s="0" t="n">
        <v>9.03</v>
      </c>
    </row>
    <row r="23" customFormat="false" ht="12.75" hidden="false" customHeight="false" outlineLevel="0" collapsed="false">
      <c r="A23" s="22" t="n">
        <v>80</v>
      </c>
      <c r="B23" s="23" t="n">
        <f aca="false">+J23*0.2</f>
        <v>9.63</v>
      </c>
      <c r="C23" s="23" t="n">
        <f aca="false">+K23*0.2</f>
        <v>1.806</v>
      </c>
      <c r="D23" s="28"/>
      <c r="E23" s="29"/>
      <c r="F23" s="30" t="n">
        <f aca="false">+IF(D23=0,1.5,IF(D23="C",2,""))</f>
        <v>1.5</v>
      </c>
      <c r="G23" s="30" t="n">
        <f aca="false">+IF(E23=0,1.5,IF(E23="C",2,""))</f>
        <v>1.5</v>
      </c>
      <c r="H23" s="27" t="n">
        <f aca="false">+F23+G23</f>
        <v>3</v>
      </c>
      <c r="I23" s="15"/>
      <c r="J23" s="0" t="n">
        <v>48.15</v>
      </c>
      <c r="K23" s="0" t="n">
        <v>9.03</v>
      </c>
    </row>
    <row r="24" customFormat="false" ht="12.75" hidden="false" customHeight="false" outlineLevel="0" collapsed="false">
      <c r="A24" s="22" t="n">
        <v>90</v>
      </c>
      <c r="B24" s="23" t="n">
        <f aca="false">+J24*0.2</f>
        <v>9.63</v>
      </c>
      <c r="C24" s="23" t="n">
        <f aca="false">+K24*0.2</f>
        <v>1.806</v>
      </c>
      <c r="D24" s="28"/>
      <c r="E24" s="29"/>
      <c r="F24" s="30" t="n">
        <f aca="false">+IF(D24=0,1.5,IF(D24="C",2,""))</f>
        <v>1.5</v>
      </c>
      <c r="G24" s="30" t="n">
        <f aca="false">+IF(E24=0,1.5,IF(E24="C",2,""))</f>
        <v>1.5</v>
      </c>
      <c r="H24" s="27" t="n">
        <f aca="false">+F24+G24</f>
        <v>3</v>
      </c>
      <c r="I24" s="15"/>
      <c r="J24" s="0" t="n">
        <v>48.15</v>
      </c>
      <c r="K24" s="0" t="n">
        <v>9.03</v>
      </c>
    </row>
    <row r="25" customFormat="false" ht="12.75" hidden="false" customHeight="false" outlineLevel="0" collapsed="false">
      <c r="A25" s="22" t="n">
        <v>100</v>
      </c>
      <c r="B25" s="23" t="n">
        <f aca="false">+J25*0.2</f>
        <v>9.63</v>
      </c>
      <c r="C25" s="23" t="n">
        <f aca="false">+K25*0.2</f>
        <v>1.806</v>
      </c>
      <c r="D25" s="28"/>
      <c r="E25" s="29"/>
      <c r="F25" s="30" t="n">
        <f aca="false">+IF(D25=0,1.5,IF(D25="C",2,""))</f>
        <v>1.5</v>
      </c>
      <c r="G25" s="30" t="n">
        <f aca="false">+IF(E25=0,1.5,IF(E25="C",2,""))</f>
        <v>1.5</v>
      </c>
      <c r="H25" s="27" t="n">
        <f aca="false">+F25+G25</f>
        <v>3</v>
      </c>
      <c r="I25" s="15"/>
      <c r="J25" s="0" t="n">
        <v>48.15</v>
      </c>
      <c r="K25" s="0" t="n">
        <v>9.03</v>
      </c>
    </row>
    <row r="26" customFormat="false" ht="12.75" hidden="false" customHeight="false" outlineLevel="0" collapsed="false">
      <c r="A26" s="22" t="n">
        <v>106.79</v>
      </c>
      <c r="B26" s="23" t="n">
        <f aca="false">+J26*0.2</f>
        <v>9.63</v>
      </c>
      <c r="C26" s="23" t="n">
        <f aca="false">+K26*0.2</f>
        <v>1.806</v>
      </c>
      <c r="D26" s="28"/>
      <c r="E26" s="29"/>
      <c r="F26" s="30" t="n">
        <f aca="false">+IF(D26=0,1.5,IF(D26="C",2,""))</f>
        <v>1.5</v>
      </c>
      <c r="G26" s="30" t="n">
        <f aca="false">+IF(E26=0,1.5,IF(E26="C",2,""))</f>
        <v>1.5</v>
      </c>
      <c r="H26" s="27" t="n">
        <f aca="false">+F26+G26</f>
        <v>3</v>
      </c>
      <c r="I26" s="15"/>
      <c r="J26" s="0" t="n">
        <v>48.15</v>
      </c>
      <c r="K26" s="0" t="n">
        <v>9.03</v>
      </c>
    </row>
    <row r="27" customFormat="false" ht="12.75" hidden="false" customHeight="false" outlineLevel="0" collapsed="false">
      <c r="A27" s="22" t="n">
        <v>110</v>
      </c>
      <c r="B27" s="23" t="n">
        <f aca="false">+J27*0.2</f>
        <v>9.63</v>
      </c>
      <c r="C27" s="23" t="n">
        <f aca="false">+K27*0.2</f>
        <v>1.806</v>
      </c>
      <c r="D27" s="28"/>
      <c r="E27" s="29"/>
      <c r="F27" s="30" t="n">
        <f aca="false">+IF(D27=0,1.5,IF(D27="C",2,""))</f>
        <v>1.5</v>
      </c>
      <c r="G27" s="30" t="n">
        <f aca="false">+IF(E27=0,1.5,IF(E27="C",2,""))</f>
        <v>1.5</v>
      </c>
      <c r="H27" s="27" t="n">
        <f aca="false">+F27+G27</f>
        <v>3</v>
      </c>
      <c r="I27" s="15"/>
      <c r="J27" s="0" t="n">
        <v>48.15</v>
      </c>
      <c r="K27" s="0" t="n">
        <v>9.03</v>
      </c>
    </row>
    <row r="28" customFormat="false" ht="12.75" hidden="false" customHeight="false" outlineLevel="0" collapsed="false">
      <c r="A28" s="22" t="n">
        <v>120</v>
      </c>
      <c r="B28" s="23" t="n">
        <f aca="false">+J28*0.2</f>
        <v>9.63</v>
      </c>
      <c r="C28" s="23" t="n">
        <f aca="false">+K28*0.2</f>
        <v>1.806</v>
      </c>
      <c r="D28" s="28"/>
      <c r="E28" s="29"/>
      <c r="F28" s="30" t="n">
        <f aca="false">+IF(D28=0,1.5,IF(D28="C",2,""))</f>
        <v>1.5</v>
      </c>
      <c r="G28" s="30" t="n">
        <f aca="false">+IF(E28=0,1.5,IF(E28="C",2,""))</f>
        <v>1.5</v>
      </c>
      <c r="H28" s="27" t="n">
        <f aca="false">+F28+G28</f>
        <v>3</v>
      </c>
      <c r="I28" s="15"/>
      <c r="J28" s="0" t="n">
        <v>48.15</v>
      </c>
      <c r="K28" s="0" t="n">
        <v>9.03</v>
      </c>
    </row>
    <row r="29" customFormat="false" ht="12.75" hidden="false" customHeight="false" outlineLevel="0" collapsed="false">
      <c r="A29" s="22" t="n">
        <v>130</v>
      </c>
      <c r="B29" s="23" t="n">
        <f aca="false">+J29*0.2</f>
        <v>9.63</v>
      </c>
      <c r="C29" s="23" t="n">
        <f aca="false">+K29*0.2</f>
        <v>1.806</v>
      </c>
      <c r="D29" s="28"/>
      <c r="E29" s="29"/>
      <c r="F29" s="30" t="n">
        <f aca="false">+IF(D29=0,1.5,IF(D29="C",2,""))</f>
        <v>1.5</v>
      </c>
      <c r="G29" s="30" t="n">
        <f aca="false">+IF(E29=0,1.5,IF(E29="C",2,""))</f>
        <v>1.5</v>
      </c>
      <c r="H29" s="27" t="n">
        <f aca="false">+F29+G29</f>
        <v>3</v>
      </c>
      <c r="I29" s="15"/>
      <c r="J29" s="0" t="n">
        <v>48.15</v>
      </c>
      <c r="K29" s="0" t="n">
        <v>9.03</v>
      </c>
    </row>
    <row r="30" customFormat="false" ht="12.75" hidden="false" customHeight="false" outlineLevel="0" collapsed="false">
      <c r="A30" s="22" t="n">
        <v>140</v>
      </c>
      <c r="B30" s="23" t="n">
        <f aca="false">+J30*0.2</f>
        <v>9.63</v>
      </c>
      <c r="C30" s="23" t="n">
        <f aca="false">+K30*0.2</f>
        <v>1.806</v>
      </c>
      <c r="D30" s="28"/>
      <c r="E30" s="29"/>
      <c r="F30" s="30" t="n">
        <f aca="false">+IF(D30=0,1.5,IF(D30="C",2,""))</f>
        <v>1.5</v>
      </c>
      <c r="G30" s="30" t="n">
        <f aca="false">+IF(E30=0,1.5,IF(E30="C",2,""))</f>
        <v>1.5</v>
      </c>
      <c r="H30" s="27" t="n">
        <f aca="false">+F30+G30</f>
        <v>3</v>
      </c>
      <c r="I30" s="15"/>
      <c r="J30" s="0" t="n">
        <v>48.15</v>
      </c>
      <c r="K30" s="0" t="n">
        <v>9.03</v>
      </c>
    </row>
    <row r="31" customFormat="false" ht="12.75" hidden="false" customHeight="false" outlineLevel="0" collapsed="false">
      <c r="A31" s="22" t="n">
        <v>150</v>
      </c>
      <c r="B31" s="23" t="n">
        <f aca="false">+J31*0.2</f>
        <v>9.63</v>
      </c>
      <c r="C31" s="23" t="n">
        <f aca="false">+K31*0.2</f>
        <v>1.806</v>
      </c>
      <c r="D31" s="28"/>
      <c r="E31" s="29"/>
      <c r="F31" s="30" t="n">
        <f aca="false">+IF(D31=0,1.5,IF(D31="C",2,""))</f>
        <v>1.5</v>
      </c>
      <c r="G31" s="30" t="n">
        <f aca="false">+IF(E31=0,1.5,IF(E31="C",2,""))</f>
        <v>1.5</v>
      </c>
      <c r="H31" s="27" t="n">
        <f aca="false">+F31+G31</f>
        <v>3</v>
      </c>
      <c r="I31" s="15"/>
      <c r="J31" s="0" t="n">
        <v>48.15</v>
      </c>
      <c r="K31" s="0" t="n">
        <v>9.03</v>
      </c>
    </row>
    <row r="32" customFormat="false" ht="12.75" hidden="false" customHeight="false" outlineLevel="0" collapsed="false">
      <c r="A32" s="22" t="n">
        <v>160</v>
      </c>
      <c r="B32" s="23" t="n">
        <f aca="false">+J32*0.2</f>
        <v>9.63</v>
      </c>
      <c r="C32" s="23" t="n">
        <f aca="false">+K32*0.2</f>
        <v>1.806</v>
      </c>
      <c r="D32" s="28"/>
      <c r="E32" s="29"/>
      <c r="F32" s="30" t="n">
        <f aca="false">+IF(D32=0,1.5,IF(D32="C",2,""))</f>
        <v>1.5</v>
      </c>
      <c r="G32" s="30" t="n">
        <f aca="false">+IF(E32=0,1.5,IF(E32="C",2,""))</f>
        <v>1.5</v>
      </c>
      <c r="H32" s="27" t="n">
        <f aca="false">+F32+G32</f>
        <v>3</v>
      </c>
      <c r="I32" s="15"/>
      <c r="J32" s="0" t="n">
        <v>48.15</v>
      </c>
      <c r="K32" s="0" t="n">
        <v>9.03</v>
      </c>
    </row>
    <row r="33" customFormat="false" ht="12.75" hidden="false" customHeight="false" outlineLevel="0" collapsed="false">
      <c r="A33" s="22" t="n">
        <v>160.19</v>
      </c>
      <c r="B33" s="23" t="n">
        <f aca="false">+J33*0.2</f>
        <v>9.63</v>
      </c>
      <c r="C33" s="23" t="n">
        <f aca="false">+K33*0.2</f>
        <v>1.806</v>
      </c>
      <c r="D33" s="28"/>
      <c r="E33" s="29"/>
      <c r="F33" s="30" t="n">
        <f aca="false">+IF(D33=0,1.5,IF(D33="C",2,""))</f>
        <v>1.5</v>
      </c>
      <c r="G33" s="30" t="n">
        <f aca="false">+IF(E33=0,1.5,IF(E33="C",2,""))</f>
        <v>1.5</v>
      </c>
      <c r="H33" s="27" t="n">
        <f aca="false">+F33+G33</f>
        <v>3</v>
      </c>
      <c r="I33" s="15"/>
      <c r="J33" s="0" t="n">
        <v>48.15</v>
      </c>
      <c r="K33" s="0" t="n">
        <v>9.03</v>
      </c>
    </row>
    <row r="34" customFormat="false" ht="12.75" hidden="false" customHeight="false" outlineLevel="0" collapsed="false">
      <c r="A34" s="22" t="n">
        <v>170</v>
      </c>
      <c r="B34" s="23" t="n">
        <f aca="false">+J34*0.2</f>
        <v>9.63</v>
      </c>
      <c r="C34" s="23" t="n">
        <f aca="false">+K34*0.2</f>
        <v>1.806</v>
      </c>
      <c r="D34" s="28"/>
      <c r="E34" s="29"/>
      <c r="F34" s="30" t="n">
        <f aca="false">+IF(D34=0,1.5,IF(D34="C",2,""))</f>
        <v>1.5</v>
      </c>
      <c r="G34" s="30" t="n">
        <f aca="false">+IF(E34=0,1.5,IF(E34="C",2,""))</f>
        <v>1.5</v>
      </c>
      <c r="H34" s="27" t="n">
        <f aca="false">+F34+G34</f>
        <v>3</v>
      </c>
      <c r="I34" s="15"/>
      <c r="J34" s="0" t="n">
        <v>48.15</v>
      </c>
      <c r="K34" s="0" t="n">
        <v>9.03</v>
      </c>
    </row>
    <row r="35" customFormat="false" ht="12.75" hidden="false" customHeight="false" outlineLevel="0" collapsed="false">
      <c r="A35" s="22" t="n">
        <v>180</v>
      </c>
      <c r="B35" s="23" t="n">
        <f aca="false">+J35*0.2</f>
        <v>9.63</v>
      </c>
      <c r="C35" s="23" t="n">
        <f aca="false">+K35*0.2</f>
        <v>1.806</v>
      </c>
      <c r="D35" s="28"/>
      <c r="E35" s="29"/>
      <c r="F35" s="30" t="n">
        <f aca="false">+IF(D35=0,1.5,IF(D35="C",2,""))</f>
        <v>1.5</v>
      </c>
      <c r="G35" s="30" t="n">
        <f aca="false">+IF(E35=0,1.5,IF(E35="C",2,""))</f>
        <v>1.5</v>
      </c>
      <c r="H35" s="27" t="n">
        <f aca="false">+F35+G35</f>
        <v>3</v>
      </c>
      <c r="I35" s="15"/>
      <c r="J35" s="0" t="n">
        <v>48.15</v>
      </c>
      <c r="K35" s="0" t="n">
        <v>9.03</v>
      </c>
    </row>
    <row r="36" customFormat="false" ht="12.75" hidden="false" customHeight="false" outlineLevel="0" collapsed="false">
      <c r="A36" s="22" t="n">
        <v>190</v>
      </c>
      <c r="B36" s="23" t="n">
        <f aca="false">+J36*0.2</f>
        <v>9.63</v>
      </c>
      <c r="C36" s="23" t="n">
        <f aca="false">+K36*0.2</f>
        <v>1.806</v>
      </c>
      <c r="D36" s="28"/>
      <c r="E36" s="29"/>
      <c r="F36" s="30" t="n">
        <f aca="false">+IF(D36=0,1.5,IF(D36="C",2,""))</f>
        <v>1.5</v>
      </c>
      <c r="G36" s="30" t="n">
        <f aca="false">+IF(E36=0,1.5,IF(E36="C",2,""))</f>
        <v>1.5</v>
      </c>
      <c r="H36" s="27" t="n">
        <f aca="false">+F36+G36</f>
        <v>3</v>
      </c>
      <c r="I36" s="15"/>
      <c r="J36" s="0" t="n">
        <v>48.15</v>
      </c>
      <c r="K36" s="0" t="n">
        <v>9.03</v>
      </c>
    </row>
    <row r="37" customFormat="false" ht="12.75" hidden="false" customHeight="false" outlineLevel="0" collapsed="false">
      <c r="A37" s="22" t="n">
        <v>200</v>
      </c>
      <c r="B37" s="23" t="n">
        <f aca="false">+J37*0.2</f>
        <v>9.63</v>
      </c>
      <c r="C37" s="23" t="n">
        <f aca="false">+K37*0.2</f>
        <v>1.806</v>
      </c>
      <c r="D37" s="28"/>
      <c r="E37" s="29"/>
      <c r="F37" s="30" t="n">
        <f aca="false">+IF(D37=0,1.5,IF(D37="C",2,""))</f>
        <v>1.5</v>
      </c>
      <c r="G37" s="30" t="n">
        <f aca="false">+IF(E37=0,1.5,IF(E37="C",2,""))</f>
        <v>1.5</v>
      </c>
      <c r="H37" s="27" t="n">
        <f aca="false">+F37+G37</f>
        <v>3</v>
      </c>
      <c r="I37" s="15"/>
      <c r="J37" s="0" t="n">
        <v>48.15</v>
      </c>
      <c r="K37" s="0" t="n">
        <v>9.03</v>
      </c>
    </row>
    <row r="38" customFormat="false" ht="12.75" hidden="false" customHeight="false" outlineLevel="0" collapsed="false">
      <c r="A38" s="22" t="n">
        <v>210</v>
      </c>
      <c r="B38" s="23" t="n">
        <f aca="false">+J38*0.2</f>
        <v>9.61</v>
      </c>
      <c r="C38" s="23" t="n">
        <f aca="false">+K38*0.2</f>
        <v>1.802</v>
      </c>
      <c r="D38" s="28"/>
      <c r="E38" s="29"/>
      <c r="F38" s="30" t="n">
        <f aca="false">+IF(D38=0,1.5,IF(D38="C",2,""))</f>
        <v>1.5</v>
      </c>
      <c r="G38" s="30" t="n">
        <f aca="false">+IF(E38=0,1.5,IF(E38="C",2,""))</f>
        <v>1.5</v>
      </c>
      <c r="H38" s="27" t="n">
        <f aca="false">+F38+G38</f>
        <v>3</v>
      </c>
      <c r="I38" s="15"/>
      <c r="J38" s="0" t="n">
        <v>48.05</v>
      </c>
      <c r="K38" s="0" t="n">
        <v>9.01</v>
      </c>
    </row>
    <row r="39" customFormat="false" ht="12.75" hidden="false" customHeight="false" outlineLevel="0" collapsed="false">
      <c r="A39" s="22" t="n">
        <v>213.6</v>
      </c>
      <c r="B39" s="23" t="n">
        <f aca="false">+J39*0.2</f>
        <v>9.602</v>
      </c>
      <c r="C39" s="23" t="n">
        <f aca="false">+K39*0.2</f>
        <v>1.8</v>
      </c>
      <c r="D39" s="28"/>
      <c r="E39" s="29"/>
      <c r="F39" s="30" t="n">
        <f aca="false">+IF(D39=0,1.5,IF(D39="C",2,""))</f>
        <v>1.5</v>
      </c>
      <c r="G39" s="30" t="n">
        <f aca="false">+IF(E39=0,1.5,IF(E39="C",2,""))</f>
        <v>1.5</v>
      </c>
      <c r="H39" s="27" t="n">
        <f aca="false">+F39+G39</f>
        <v>3</v>
      </c>
      <c r="I39" s="15"/>
      <c r="J39" s="0" t="n">
        <v>48.01</v>
      </c>
      <c r="K39" s="0" t="n">
        <v>9</v>
      </c>
    </row>
    <row r="40" customFormat="false" ht="12.75" hidden="false" customHeight="false" outlineLevel="0" collapsed="false">
      <c r="A40" s="22"/>
      <c r="B40" s="23"/>
      <c r="C40" s="23"/>
      <c r="D40" s="28"/>
      <c r="E40" s="29"/>
      <c r="F40" s="30" t="n">
        <f aca="false">+IF(D40=0,1.5,IF(D40="C",2,""))</f>
        <v>1.5</v>
      </c>
      <c r="G40" s="30" t="n">
        <f aca="false">+IF(E40=0,1.5,IF(E40="C",2,""))</f>
        <v>1.5</v>
      </c>
      <c r="H40" s="27" t="n">
        <f aca="false">+F40+G40</f>
        <v>3</v>
      </c>
      <c r="I40" s="15"/>
    </row>
    <row r="41" customFormat="false" ht="12.75" hidden="false" customHeight="false" outlineLevel="0" collapsed="false">
      <c r="A41" s="22" t="s">
        <v>24</v>
      </c>
      <c r="B41" s="23"/>
      <c r="C41" s="23"/>
      <c r="D41" s="28"/>
      <c r="E41" s="29"/>
      <c r="F41" s="30" t="n">
        <f aca="false">+IF(D41=0,1.5,IF(D41="C",2,""))</f>
        <v>1.5</v>
      </c>
      <c r="G41" s="30" t="n">
        <f aca="false">+IF(E41=0,1.5,IF(E41="C",2,""))</f>
        <v>1.5</v>
      </c>
      <c r="H41" s="27" t="n">
        <f aca="false">+F41+G41</f>
        <v>3</v>
      </c>
      <c r="I41" s="15"/>
    </row>
    <row r="42" customFormat="false" ht="12.75" hidden="false" customHeight="false" outlineLevel="0" collapsed="false">
      <c r="A42" s="22"/>
      <c r="B42" s="23"/>
      <c r="C42" s="23"/>
      <c r="D42" s="28"/>
      <c r="E42" s="29"/>
      <c r="F42" s="30" t="n">
        <f aca="false">+IF(D42=0,1.5,IF(D42="C",2,""))</f>
        <v>1.5</v>
      </c>
      <c r="G42" s="30" t="n">
        <f aca="false">+IF(E42=0,1.5,IF(E42="C",2,""))</f>
        <v>1.5</v>
      </c>
      <c r="H42" s="27" t="n">
        <f aca="false">+F42+G42</f>
        <v>3</v>
      </c>
      <c r="I42" s="15"/>
    </row>
    <row r="43" customFormat="false" ht="12.75" hidden="false" customHeight="false" outlineLevel="0" collapsed="false">
      <c r="A43" s="22" t="n">
        <v>0.001</v>
      </c>
      <c r="B43" s="23" t="n">
        <f aca="false">+J43*0.2</f>
        <v>5.502</v>
      </c>
      <c r="C43" s="23" t="n">
        <f aca="false">+K43*0.2</f>
        <v>5.502</v>
      </c>
      <c r="D43" s="28"/>
      <c r="E43" s="29"/>
      <c r="F43" s="30" t="n">
        <f aca="false">+IF(D43=0,1.5,IF(D43="C",2,""))</f>
        <v>1.5</v>
      </c>
      <c r="G43" s="30" t="n">
        <f aca="false">+IF(E43=0,1.5,IF(E43="C",2,""))</f>
        <v>1.5</v>
      </c>
      <c r="H43" s="27" t="n">
        <f aca="false">+F43+G43</f>
        <v>3</v>
      </c>
      <c r="I43" s="15"/>
      <c r="J43" s="0" t="n">
        <v>27.51</v>
      </c>
      <c r="K43" s="0" t="n">
        <v>27.51</v>
      </c>
    </row>
    <row r="44" customFormat="false" ht="12.75" hidden="false" customHeight="false" outlineLevel="0" collapsed="false">
      <c r="A44" s="22" t="n">
        <v>20.001</v>
      </c>
      <c r="B44" s="23" t="n">
        <f aca="false">+J44*0.2</f>
        <v>5.502</v>
      </c>
      <c r="C44" s="23" t="n">
        <f aca="false">+K44*0.2</f>
        <v>5.502</v>
      </c>
      <c r="D44" s="28"/>
      <c r="E44" s="29"/>
      <c r="F44" s="30" t="n">
        <f aca="false">+IF(D44=0,1.5,IF(D44="C",2,""))</f>
        <v>1.5</v>
      </c>
      <c r="G44" s="30" t="n">
        <f aca="false">+IF(E44=0,1.5,IF(E44="C",2,""))</f>
        <v>1.5</v>
      </c>
      <c r="H44" s="27" t="n">
        <f aca="false">+F44+G44</f>
        <v>3</v>
      </c>
      <c r="I44" s="15"/>
      <c r="J44" s="0" t="n">
        <v>27.51</v>
      </c>
      <c r="K44" s="0" t="n">
        <v>27.51</v>
      </c>
    </row>
    <row r="45" customFormat="false" ht="12.75" hidden="false" customHeight="false" outlineLevel="0" collapsed="false">
      <c r="A45" s="22" t="n">
        <v>40.001</v>
      </c>
      <c r="B45" s="23" t="n">
        <f aca="false">+J45*0.2</f>
        <v>5.502</v>
      </c>
      <c r="C45" s="23" t="n">
        <f aca="false">+K45*0.2</f>
        <v>5.502</v>
      </c>
      <c r="D45" s="28"/>
      <c r="E45" s="29"/>
      <c r="F45" s="30" t="n">
        <f aca="false">+IF(D45=0,1.5,IF(D45="C",2,""))</f>
        <v>1.5</v>
      </c>
      <c r="G45" s="30" t="n">
        <f aca="false">+IF(E45=0,1.5,IF(E45="C",2,""))</f>
        <v>1.5</v>
      </c>
      <c r="H45" s="27" t="n">
        <f aca="false">+F45+G45</f>
        <v>3</v>
      </c>
      <c r="I45" s="15"/>
      <c r="J45" s="0" t="n">
        <v>27.51</v>
      </c>
      <c r="K45" s="0" t="n">
        <v>27.51</v>
      </c>
    </row>
    <row r="46" customFormat="false" ht="12.75" hidden="false" customHeight="false" outlineLevel="0" collapsed="false">
      <c r="A46" s="22" t="n">
        <v>56.601</v>
      </c>
      <c r="B46" s="23" t="n">
        <f aca="false">+J46*0.2</f>
        <v>5.502</v>
      </c>
      <c r="C46" s="23" t="n">
        <f aca="false">+K46*0.2</f>
        <v>5.502</v>
      </c>
      <c r="D46" s="28"/>
      <c r="E46" s="29"/>
      <c r="F46" s="30" t="n">
        <f aca="false">+IF(D46=0,1.5,IF(D46="C",2,""))</f>
        <v>1.5</v>
      </c>
      <c r="G46" s="30" t="n">
        <f aca="false">+IF(E46=0,1.5,IF(E46="C",2,""))</f>
        <v>1.5</v>
      </c>
      <c r="H46" s="27" t="n">
        <f aca="false">+F46+G46</f>
        <v>3</v>
      </c>
      <c r="I46" s="15"/>
      <c r="J46" s="0" t="n">
        <v>27.51</v>
      </c>
      <c r="K46" s="0" t="n">
        <v>27.51</v>
      </c>
    </row>
    <row r="47" customFormat="false" ht="12.75" hidden="false" customHeight="false" outlineLevel="0" collapsed="false">
      <c r="A47" s="22" t="n">
        <v>60.001</v>
      </c>
      <c r="B47" s="23" t="n">
        <f aca="false">+J47*0.2</f>
        <v>5.502</v>
      </c>
      <c r="C47" s="23" t="n">
        <f aca="false">+K47*0.2</f>
        <v>5.502</v>
      </c>
      <c r="D47" s="28"/>
      <c r="E47" s="29"/>
      <c r="F47" s="30" t="n">
        <f aca="false">+IF(D47=0,1.5,IF(D47="C",2,""))</f>
        <v>1.5</v>
      </c>
      <c r="G47" s="30" t="n">
        <f aca="false">+IF(E47=0,1.5,IF(E47="C",2,""))</f>
        <v>1.5</v>
      </c>
      <c r="H47" s="27" t="n">
        <f aca="false">+F47+G47</f>
        <v>3</v>
      </c>
      <c r="I47" s="15"/>
      <c r="J47" s="0" t="n">
        <v>27.51</v>
      </c>
      <c r="K47" s="0" t="n">
        <v>27.51</v>
      </c>
    </row>
    <row r="48" customFormat="false" ht="12.75" hidden="false" customHeight="false" outlineLevel="0" collapsed="false">
      <c r="A48" s="22" t="n">
        <v>70.001</v>
      </c>
      <c r="B48" s="23" t="n">
        <f aca="false">+J48*0.2</f>
        <v>5.502</v>
      </c>
      <c r="C48" s="23" t="n">
        <f aca="false">+K48*0.2</f>
        <v>5.502</v>
      </c>
      <c r="D48" s="28"/>
      <c r="E48" s="29"/>
      <c r="F48" s="30" t="n">
        <f aca="false">+IF(D48=0,1.5,IF(D48="C",2,""))</f>
        <v>1.5</v>
      </c>
      <c r="G48" s="30" t="n">
        <f aca="false">+IF(E48=0,1.5,IF(E48="C",2,""))</f>
        <v>1.5</v>
      </c>
      <c r="H48" s="27" t="n">
        <f aca="false">+F48+G48</f>
        <v>3</v>
      </c>
      <c r="I48" s="15"/>
      <c r="J48" s="0" t="n">
        <v>27.51</v>
      </c>
      <c r="K48" s="0" t="n">
        <v>27.51</v>
      </c>
    </row>
    <row r="49" customFormat="false" ht="12.75" hidden="false" customHeight="false" outlineLevel="0" collapsed="false">
      <c r="A49" s="22" t="n">
        <v>80.001</v>
      </c>
      <c r="B49" s="23" t="n">
        <f aca="false">+J49*0.2</f>
        <v>5.502</v>
      </c>
      <c r="C49" s="23" t="n">
        <f aca="false">+K49*0.2</f>
        <v>5.502</v>
      </c>
      <c r="D49" s="28"/>
      <c r="E49" s="29"/>
      <c r="F49" s="30" t="n">
        <f aca="false">+IF(D49=0,1.5,IF(D49="C",2,""))</f>
        <v>1.5</v>
      </c>
      <c r="G49" s="30" t="n">
        <f aca="false">+IF(E49=0,1.5,IF(E49="C",2,""))</f>
        <v>1.5</v>
      </c>
      <c r="H49" s="27" t="n">
        <f aca="false">+F49+G49</f>
        <v>3</v>
      </c>
      <c r="I49" s="15"/>
      <c r="J49" s="0" t="n">
        <v>27.51</v>
      </c>
      <c r="K49" s="0" t="n">
        <v>27.51</v>
      </c>
    </row>
    <row r="50" customFormat="false" ht="12.75" hidden="false" customHeight="false" outlineLevel="0" collapsed="false">
      <c r="A50" s="22" t="n">
        <v>90.001</v>
      </c>
      <c r="B50" s="23" t="n">
        <f aca="false">+J50*0.2</f>
        <v>5.502</v>
      </c>
      <c r="C50" s="23" t="n">
        <f aca="false">+K50*0.2</f>
        <v>5.502</v>
      </c>
      <c r="D50" s="28"/>
      <c r="E50" s="29"/>
      <c r="F50" s="30" t="n">
        <f aca="false">+IF(D50=0,1.5,IF(D50="C",2,""))</f>
        <v>1.5</v>
      </c>
      <c r="G50" s="30" t="n">
        <f aca="false">+IF(E50=0,1.5,IF(E50="C",2,""))</f>
        <v>1.5</v>
      </c>
      <c r="H50" s="27" t="n">
        <f aca="false">+F50+G50</f>
        <v>3</v>
      </c>
      <c r="I50" s="15"/>
      <c r="J50" s="0" t="n">
        <v>27.51</v>
      </c>
      <c r="K50" s="0" t="n">
        <v>27.51</v>
      </c>
    </row>
    <row r="51" customFormat="false" ht="12.75" hidden="false" customHeight="false" outlineLevel="0" collapsed="false">
      <c r="A51" s="22" t="n">
        <v>100.001</v>
      </c>
      <c r="B51" s="23" t="n">
        <f aca="false">+J51*0.2</f>
        <v>5.502</v>
      </c>
      <c r="C51" s="23" t="n">
        <f aca="false">+K51*0.2</f>
        <v>5.502</v>
      </c>
      <c r="D51" s="28"/>
      <c r="E51" s="29"/>
      <c r="F51" s="30" t="n">
        <f aca="false">+IF(D51=0,1.5,IF(D51="C",2,""))</f>
        <v>1.5</v>
      </c>
      <c r="G51" s="30" t="n">
        <f aca="false">+IF(E51=0,1.5,IF(E51="C",2,""))</f>
        <v>1.5</v>
      </c>
      <c r="H51" s="27" t="n">
        <f aca="false">+F51+G51</f>
        <v>3</v>
      </c>
      <c r="I51" s="15"/>
      <c r="J51" s="0" t="n">
        <v>27.51</v>
      </c>
      <c r="K51" s="0" t="n">
        <v>27.51</v>
      </c>
    </row>
    <row r="52" customFormat="false" ht="12.75" hidden="false" customHeight="false" outlineLevel="0" collapsed="false">
      <c r="A52" s="22" t="n">
        <v>110.001</v>
      </c>
      <c r="B52" s="23" t="n">
        <f aca="false">+J52*0.2</f>
        <v>5.502</v>
      </c>
      <c r="C52" s="23" t="n">
        <f aca="false">+K52*0.2</f>
        <v>5.502</v>
      </c>
      <c r="D52" s="28"/>
      <c r="E52" s="29"/>
      <c r="F52" s="30" t="n">
        <f aca="false">+IF(D52=0,1.5,IF(D52="C",2,""))</f>
        <v>1.5</v>
      </c>
      <c r="G52" s="30" t="n">
        <f aca="false">+IF(E52=0,1.5,IF(E52="C",2,""))</f>
        <v>1.5</v>
      </c>
      <c r="H52" s="27" t="n">
        <f aca="false">+F52+G52</f>
        <v>3</v>
      </c>
      <c r="I52" s="15"/>
      <c r="J52" s="0" t="n">
        <v>27.51</v>
      </c>
      <c r="K52" s="0" t="n">
        <v>27.51</v>
      </c>
    </row>
    <row r="53" customFormat="false" ht="12.75" hidden="false" customHeight="false" outlineLevel="0" collapsed="false">
      <c r="A53" s="22" t="n">
        <v>120.001</v>
      </c>
      <c r="B53" s="23" t="n">
        <f aca="false">+J53*0.2</f>
        <v>5.502</v>
      </c>
      <c r="C53" s="23" t="n">
        <f aca="false">+K53*0.2</f>
        <v>5.502</v>
      </c>
      <c r="D53" s="28"/>
      <c r="E53" s="29"/>
      <c r="F53" s="30" t="n">
        <f aca="false">+IF(D53=0,1.5,IF(D53="C",2,""))</f>
        <v>1.5</v>
      </c>
      <c r="G53" s="30" t="n">
        <f aca="false">+IF(E53=0,1.5,IF(E53="C",2,""))</f>
        <v>1.5</v>
      </c>
      <c r="H53" s="27" t="n">
        <f aca="false">+F53+G53</f>
        <v>3</v>
      </c>
      <c r="I53" s="15"/>
      <c r="J53" s="0" t="n">
        <v>27.51</v>
      </c>
      <c r="K53" s="0" t="n">
        <v>27.51</v>
      </c>
    </row>
    <row r="54" customFormat="false" ht="12.75" hidden="false" customHeight="false" outlineLevel="0" collapsed="false">
      <c r="A54" s="22" t="n">
        <v>130.001</v>
      </c>
      <c r="B54" s="23" t="n">
        <f aca="false">+J54*0.2</f>
        <v>5.502</v>
      </c>
      <c r="C54" s="23" t="n">
        <f aca="false">+K54*0.2</f>
        <v>5.502</v>
      </c>
      <c r="D54" s="28"/>
      <c r="E54" s="29"/>
      <c r="F54" s="30" t="n">
        <f aca="false">+IF(D54=0,1.5,IF(D54="C",2,""))</f>
        <v>1.5</v>
      </c>
      <c r="G54" s="30" t="n">
        <f aca="false">+IF(E54=0,1.5,IF(E54="C",2,""))</f>
        <v>1.5</v>
      </c>
      <c r="H54" s="27" t="n">
        <f aca="false">+F54+G54</f>
        <v>3</v>
      </c>
      <c r="I54" s="15"/>
      <c r="J54" s="0" t="n">
        <v>27.51</v>
      </c>
      <c r="K54" s="0" t="n">
        <v>27.51</v>
      </c>
    </row>
    <row r="55" customFormat="false" ht="12.75" hidden="false" customHeight="false" outlineLevel="0" collapsed="false">
      <c r="A55" s="22" t="n">
        <v>140.001</v>
      </c>
      <c r="B55" s="23" t="n">
        <f aca="false">+J55*0.2</f>
        <v>5.502</v>
      </c>
      <c r="C55" s="23" t="n">
        <f aca="false">+K55*0.2</f>
        <v>5.502</v>
      </c>
      <c r="D55" s="28"/>
      <c r="E55" s="29"/>
      <c r="F55" s="30" t="n">
        <f aca="false">+IF(D55=0,1.5,IF(D55="C",2,""))</f>
        <v>1.5</v>
      </c>
      <c r="G55" s="30" t="n">
        <f aca="false">+IF(E55=0,1.5,IF(E55="C",2,""))</f>
        <v>1.5</v>
      </c>
      <c r="H55" s="27" t="n">
        <f aca="false">+F55+G55</f>
        <v>3</v>
      </c>
      <c r="I55" s="15"/>
      <c r="J55" s="0" t="n">
        <v>27.51</v>
      </c>
      <c r="K55" s="0" t="n">
        <v>27.51</v>
      </c>
    </row>
    <row r="56" customFormat="false" ht="12.75" hidden="false" customHeight="false" outlineLevel="0" collapsed="false">
      <c r="A56" s="22" t="n">
        <v>150.001</v>
      </c>
      <c r="B56" s="23" t="n">
        <f aca="false">+J56*0.2</f>
        <v>5.502</v>
      </c>
      <c r="C56" s="23" t="n">
        <f aca="false">+K56*0.2</f>
        <v>5.502</v>
      </c>
      <c r="D56" s="28"/>
      <c r="E56" s="29"/>
      <c r="F56" s="30" t="n">
        <f aca="false">+IF(D56=0,1.5,IF(D56="C",2,""))</f>
        <v>1.5</v>
      </c>
      <c r="G56" s="30" t="n">
        <f aca="false">+IF(E56=0,1.5,IF(E56="C",2,""))</f>
        <v>1.5</v>
      </c>
      <c r="H56" s="27" t="n">
        <f aca="false">+F56+G56</f>
        <v>3</v>
      </c>
      <c r="I56" s="15"/>
      <c r="J56" s="0" t="n">
        <v>27.51</v>
      </c>
      <c r="K56" s="0" t="n">
        <v>27.51</v>
      </c>
    </row>
    <row r="57" customFormat="false" ht="12.75" hidden="false" customHeight="false" outlineLevel="0" collapsed="false">
      <c r="A57" s="22" t="n">
        <v>150.471</v>
      </c>
      <c r="B57" s="23" t="n">
        <f aca="false">+J57*0.2</f>
        <v>5.502</v>
      </c>
      <c r="C57" s="23" t="n">
        <f aca="false">+K57*0.2</f>
        <v>5.502</v>
      </c>
      <c r="D57" s="28"/>
      <c r="E57" s="29"/>
      <c r="F57" s="30" t="n">
        <f aca="false">+IF(D57=0,1.5,IF(D57="C",2,""))</f>
        <v>1.5</v>
      </c>
      <c r="G57" s="30" t="n">
        <f aca="false">+IF(E57=0,1.5,IF(E57="C",2,""))</f>
        <v>1.5</v>
      </c>
      <c r="H57" s="27" t="n">
        <f aca="false">+F57+G57</f>
        <v>3</v>
      </c>
      <c r="I57" s="15"/>
      <c r="J57" s="0" t="n">
        <v>27.51</v>
      </c>
      <c r="K57" s="0" t="n">
        <v>27.51</v>
      </c>
    </row>
    <row r="58" customFormat="false" ht="12.75" hidden="false" customHeight="false" outlineLevel="0" collapsed="false">
      <c r="A58" s="22" t="n">
        <v>160.001</v>
      </c>
      <c r="B58" s="23" t="n">
        <f aca="false">+J58*0.2</f>
        <v>5.502</v>
      </c>
      <c r="C58" s="23" t="n">
        <f aca="false">+K58*0.2</f>
        <v>5.502</v>
      </c>
      <c r="D58" s="28"/>
      <c r="E58" s="29"/>
      <c r="F58" s="30" t="n">
        <f aca="false">+IF(D58=0,1.5,IF(D58="C",2,""))</f>
        <v>1.5</v>
      </c>
      <c r="G58" s="30" t="n">
        <f aca="false">+IF(E58=0,1.5,IF(E58="C",2,""))</f>
        <v>1.5</v>
      </c>
      <c r="H58" s="27" t="n">
        <f aca="false">+F58+G58</f>
        <v>3</v>
      </c>
      <c r="I58" s="15"/>
      <c r="J58" s="0" t="n">
        <v>27.51</v>
      </c>
      <c r="K58" s="0" t="n">
        <v>27.51</v>
      </c>
    </row>
    <row r="59" customFormat="false" ht="12.75" hidden="false" customHeight="false" outlineLevel="0" collapsed="false">
      <c r="A59" s="22" t="n">
        <v>180.001</v>
      </c>
      <c r="B59" s="23" t="n">
        <f aca="false">+J59*0.2</f>
        <v>5.502</v>
      </c>
      <c r="C59" s="23" t="n">
        <f aca="false">+K59*0.2</f>
        <v>5.502</v>
      </c>
      <c r="D59" s="28"/>
      <c r="E59" s="29"/>
      <c r="F59" s="30" t="n">
        <f aca="false">+IF(D59=0,1.5,IF(D59="C",2,""))</f>
        <v>1.5</v>
      </c>
      <c r="G59" s="30" t="n">
        <f aca="false">+IF(E59=0,1.5,IF(E59="C",2,""))</f>
        <v>1.5</v>
      </c>
      <c r="H59" s="27" t="n">
        <f aca="false">+F59+G59</f>
        <v>3</v>
      </c>
      <c r="I59" s="15"/>
      <c r="J59" s="0" t="n">
        <v>27.51</v>
      </c>
      <c r="K59" s="0" t="n">
        <v>27.51</v>
      </c>
    </row>
    <row r="60" customFormat="false" ht="12.75" hidden="false" customHeight="false" outlineLevel="0" collapsed="false">
      <c r="A60" s="22" t="n">
        <v>183.521</v>
      </c>
      <c r="B60" s="23" t="n">
        <f aca="false">+J60*0.2</f>
        <v>5.502</v>
      </c>
      <c r="C60" s="23" t="n">
        <f aca="false">+K60*0.2</f>
        <v>5.502</v>
      </c>
      <c r="D60" s="28"/>
      <c r="E60" s="29"/>
      <c r="F60" s="30" t="n">
        <f aca="false">+IF(D60=0,1.5,IF(D60="C",2,""))</f>
        <v>1.5</v>
      </c>
      <c r="G60" s="30" t="n">
        <f aca="false">+IF(E60=0,1.5,IF(E60="C",2,""))</f>
        <v>1.5</v>
      </c>
      <c r="H60" s="27" t="n">
        <f aca="false">+F60+G60</f>
        <v>3</v>
      </c>
      <c r="I60" s="15"/>
      <c r="J60" s="0" t="n">
        <v>27.51</v>
      </c>
      <c r="K60" s="0" t="n">
        <v>27.51</v>
      </c>
    </row>
    <row r="61" customFormat="false" ht="12.75" hidden="false" customHeight="false" outlineLevel="0" collapsed="false">
      <c r="A61" s="22" t="n">
        <v>190.001</v>
      </c>
      <c r="B61" s="23" t="n">
        <f aca="false">+J61*0.2</f>
        <v>0</v>
      </c>
      <c r="C61" s="23" t="n">
        <f aca="false">+K61*0.2</f>
        <v>6.502</v>
      </c>
      <c r="D61" s="28"/>
      <c r="E61" s="29"/>
      <c r="F61" s="30" t="n">
        <f aca="false">+IF(D61=0,1.5,IF(D61="C",2,""))</f>
        <v>1.5</v>
      </c>
      <c r="G61" s="30" t="n">
        <f aca="false">+IF(E61=0,1.5,IF(E61="C",2,""))</f>
        <v>1.5</v>
      </c>
      <c r="H61" s="27" t="n">
        <f aca="false">+F61+G61</f>
        <v>3</v>
      </c>
      <c r="I61" s="15"/>
      <c r="J61" s="0" t="n">
        <v>0</v>
      </c>
      <c r="K61" s="0" t="n">
        <v>32.51</v>
      </c>
    </row>
    <row r="62" customFormat="false" ht="12.75" hidden="false" customHeight="false" outlineLevel="0" collapsed="false">
      <c r="A62" s="22" t="n">
        <v>200.001</v>
      </c>
      <c r="B62" s="23" t="n">
        <f aca="false">+J62*0.2</f>
        <v>0</v>
      </c>
      <c r="C62" s="23" t="n">
        <f aca="false">+K62*0.2</f>
        <v>6.502</v>
      </c>
      <c r="D62" s="28"/>
      <c r="E62" s="29"/>
      <c r="F62" s="30" t="n">
        <f aca="false">+IF(D62=0,1.5,IF(D62="C",2,""))</f>
        <v>1.5</v>
      </c>
      <c r="G62" s="30" t="n">
        <f aca="false">+IF(E62=0,1.5,IF(E62="C",2,""))</f>
        <v>1.5</v>
      </c>
      <c r="H62" s="27" t="n">
        <f aca="false">+F62+G62</f>
        <v>3</v>
      </c>
      <c r="I62" s="15"/>
      <c r="J62" s="0" t="n">
        <v>0</v>
      </c>
      <c r="K62" s="0" t="n">
        <v>32.51</v>
      </c>
    </row>
    <row r="63" customFormat="false" ht="12.75" hidden="false" customHeight="false" outlineLevel="0" collapsed="false">
      <c r="A63" s="22" t="n">
        <v>210.001</v>
      </c>
      <c r="B63" s="23" t="n">
        <f aca="false">+J63*0.2</f>
        <v>0</v>
      </c>
      <c r="C63" s="23" t="n">
        <f aca="false">+K63*0.2</f>
        <v>6.502</v>
      </c>
      <c r="D63" s="28"/>
      <c r="E63" s="29"/>
      <c r="F63" s="30" t="n">
        <f aca="false">+IF(D63=0,1.5,IF(D63="C",2,""))</f>
        <v>1.5</v>
      </c>
      <c r="G63" s="30" t="n">
        <f aca="false">+IF(E63=0,1.5,IF(E63="C",2,""))</f>
        <v>1.5</v>
      </c>
      <c r="H63" s="27" t="n">
        <f aca="false">+F63+G63</f>
        <v>3</v>
      </c>
      <c r="I63" s="15"/>
      <c r="J63" s="0" t="n">
        <v>0</v>
      </c>
      <c r="K63" s="0" t="n">
        <v>32.51</v>
      </c>
    </row>
    <row r="64" customFormat="false" ht="12.75" hidden="false" customHeight="false" outlineLevel="0" collapsed="false">
      <c r="A64" s="22" t="n">
        <v>213.131</v>
      </c>
      <c r="B64" s="23" t="n">
        <f aca="false">+J64*0.2</f>
        <v>0</v>
      </c>
      <c r="C64" s="23" t="n">
        <f aca="false">+K64*0.2</f>
        <v>6.502</v>
      </c>
      <c r="D64" s="28"/>
      <c r="E64" s="29"/>
      <c r="F64" s="30" t="n">
        <f aca="false">+IF(D64=0,1.5,IF(D64="C",2,""))</f>
        <v>1.5</v>
      </c>
      <c r="G64" s="30" t="n">
        <f aca="false">+IF(E64=0,1.5,IF(E64="C",2,""))</f>
        <v>1.5</v>
      </c>
      <c r="H64" s="27" t="n">
        <f aca="false">+F64+G64</f>
        <v>3</v>
      </c>
      <c r="I64" s="15"/>
      <c r="J64" s="0" t="n">
        <v>0</v>
      </c>
      <c r="K64" s="0" t="n">
        <v>32.51</v>
      </c>
    </row>
    <row r="65" customFormat="false" ht="12.75" hidden="false" customHeight="false" outlineLevel="0" collapsed="false">
      <c r="A65" s="22"/>
      <c r="B65" s="23"/>
      <c r="C65" s="23"/>
      <c r="D65" s="28"/>
      <c r="E65" s="29"/>
      <c r="F65" s="30" t="n">
        <f aca="false">+IF(D65=0,1.5,IF(D65="C",2,""))</f>
        <v>1.5</v>
      </c>
      <c r="G65" s="30" t="n">
        <f aca="false">+IF(E65=0,1.5,IF(E65="C",2,""))</f>
        <v>1.5</v>
      </c>
      <c r="H65" s="27" t="n">
        <f aca="false">+F65+G65</f>
        <v>3</v>
      </c>
      <c r="I65" s="15"/>
    </row>
    <row r="66" customFormat="false" ht="12.75" hidden="false" customHeight="false" outlineLevel="0" collapsed="false">
      <c r="A66" s="22" t="s">
        <v>25</v>
      </c>
      <c r="B66" s="23"/>
      <c r="C66" s="23"/>
      <c r="D66" s="28"/>
      <c r="E66" s="29"/>
      <c r="F66" s="30" t="n">
        <f aca="false">+IF(D66=0,1.5,IF(D66="C",2,""))</f>
        <v>1.5</v>
      </c>
      <c r="G66" s="30" t="n">
        <f aca="false">+IF(E66=0,1.5,IF(E66="C",2,""))</f>
        <v>1.5</v>
      </c>
      <c r="H66" s="27" t="n">
        <f aca="false">+F66+G66</f>
        <v>3</v>
      </c>
      <c r="I66" s="15"/>
    </row>
    <row r="67" customFormat="false" ht="12.75" hidden="false" customHeight="false" outlineLevel="0" collapsed="false">
      <c r="A67" s="22"/>
      <c r="B67" s="23"/>
      <c r="C67" s="23"/>
      <c r="D67" s="28"/>
      <c r="E67" s="29"/>
      <c r="F67" s="30" t="n">
        <f aca="false">+IF(D67=0,1.5,IF(D67="C",2,""))</f>
        <v>1.5</v>
      </c>
      <c r="G67" s="30" t="n">
        <f aca="false">+IF(E67=0,1.5,IF(E67="C",2,""))</f>
        <v>1.5</v>
      </c>
      <c r="H67" s="27" t="n">
        <f aca="false">+F67+G67</f>
        <v>3</v>
      </c>
      <c r="I67" s="15"/>
    </row>
    <row r="68" customFormat="false" ht="12.75" hidden="false" customHeight="false" outlineLevel="0" collapsed="false">
      <c r="A68" s="22" t="n">
        <v>158.902</v>
      </c>
      <c r="B68" s="23" t="n">
        <f aca="false">+J68*0.2</f>
        <v>0</v>
      </c>
      <c r="C68" s="23" t="n">
        <f aca="false">+K68*0.2</f>
        <v>6.5</v>
      </c>
      <c r="D68" s="28"/>
      <c r="E68" s="29"/>
      <c r="F68" s="30" t="n">
        <f aca="false">+IF(D68=0,1.5,IF(D68="C",2,""))</f>
        <v>1.5</v>
      </c>
      <c r="G68" s="30" t="n">
        <f aca="false">+IF(E68=0,1.5,IF(E68="C",2,""))</f>
        <v>1.5</v>
      </c>
      <c r="H68" s="27" t="n">
        <f aca="false">+F68+G68</f>
        <v>3</v>
      </c>
      <c r="I68" s="15"/>
      <c r="J68" s="0" t="n">
        <v>0</v>
      </c>
      <c r="K68" s="0" t="n">
        <v>32.5</v>
      </c>
    </row>
    <row r="69" customFormat="false" ht="12.75" hidden="false" customHeight="false" outlineLevel="0" collapsed="false">
      <c r="A69" s="22" t="n">
        <v>160.002</v>
      </c>
      <c r="B69" s="23" t="n">
        <f aca="false">+J69*0.2</f>
        <v>0.618</v>
      </c>
      <c r="C69" s="23" t="n">
        <f aca="false">+K69*0.2</f>
        <v>6.5</v>
      </c>
      <c r="D69" s="28"/>
      <c r="E69" s="29"/>
      <c r="F69" s="30" t="n">
        <f aca="false">+IF(D69=0,1.5,IF(D69="C",2,""))</f>
        <v>1.5</v>
      </c>
      <c r="G69" s="30" t="n">
        <f aca="false">+IF(E69=0,1.5,IF(E69="C",2,""))</f>
        <v>1.5</v>
      </c>
      <c r="H69" s="27" t="n">
        <f aca="false">+F69+G69</f>
        <v>3</v>
      </c>
      <c r="I69" s="15"/>
      <c r="J69" s="0" t="n">
        <v>3.09</v>
      </c>
      <c r="K69" s="0" t="n">
        <v>32.5</v>
      </c>
    </row>
    <row r="70" customFormat="false" ht="12.75" hidden="false" customHeight="false" outlineLevel="0" collapsed="false">
      <c r="A70" s="22" t="n">
        <v>169.492</v>
      </c>
      <c r="B70" s="23" t="n">
        <f aca="false">+J70*0.2</f>
        <v>0</v>
      </c>
      <c r="C70" s="23" t="n">
        <f aca="false">+K70*0.2</f>
        <v>6.512</v>
      </c>
      <c r="D70" s="28"/>
      <c r="E70" s="29"/>
      <c r="F70" s="30" t="n">
        <f aca="false">+IF(D70=0,1.5,IF(D70="C",2,""))</f>
        <v>1.5</v>
      </c>
      <c r="G70" s="30" t="n">
        <f aca="false">+IF(E70=0,1.5,IF(E70="C",2,""))</f>
        <v>1.5</v>
      </c>
      <c r="H70" s="27" t="n">
        <f aca="false">+F70+G70</f>
        <v>3</v>
      </c>
      <c r="I70" s="15"/>
      <c r="J70" s="0" t="n">
        <v>0</v>
      </c>
      <c r="K70" s="0" t="n">
        <v>32.56</v>
      </c>
    </row>
    <row r="71" customFormat="false" ht="12.75" hidden="false" customHeight="false" outlineLevel="0" collapsed="false">
      <c r="A71" s="22" t="n">
        <v>170.002</v>
      </c>
      <c r="B71" s="23" t="n">
        <f aca="false">+J71*0.2</f>
        <v>0</v>
      </c>
      <c r="C71" s="23" t="n">
        <f aca="false">+K71*0.2</f>
        <v>6.51</v>
      </c>
      <c r="D71" s="28"/>
      <c r="E71" s="29"/>
      <c r="F71" s="30" t="n">
        <f aca="false">+IF(D71=0,1.5,IF(D71="C",2,""))</f>
        <v>1.5</v>
      </c>
      <c r="G71" s="30" t="n">
        <f aca="false">+IF(E71=0,1.5,IF(E71="C",2,""))</f>
        <v>1.5</v>
      </c>
      <c r="H71" s="27" t="n">
        <f aca="false">+F71+G71</f>
        <v>3</v>
      </c>
      <c r="I71" s="15"/>
      <c r="J71" s="0" t="n">
        <v>0</v>
      </c>
      <c r="K71" s="0" t="n">
        <v>32.55</v>
      </c>
    </row>
    <row r="72" customFormat="false" ht="12.75" hidden="false" customHeight="false" outlineLevel="0" collapsed="false">
      <c r="A72" s="22" t="n">
        <v>180.002</v>
      </c>
      <c r="B72" s="23" t="n">
        <f aca="false">+J72*0.2</f>
        <v>0</v>
      </c>
      <c r="C72" s="23" t="n">
        <f aca="false">+K72*0.2</f>
        <v>6.502</v>
      </c>
      <c r="D72" s="28"/>
      <c r="E72" s="29"/>
      <c r="F72" s="30" t="n">
        <f aca="false">+IF(D72=0,1.5,IF(D72="C",2,""))</f>
        <v>1.5</v>
      </c>
      <c r="G72" s="30" t="n">
        <f aca="false">+IF(E72=0,1.5,IF(E72="C",2,""))</f>
        <v>1.5</v>
      </c>
      <c r="H72" s="27" t="n">
        <f aca="false">+F72+G72</f>
        <v>3</v>
      </c>
      <c r="I72" s="15"/>
      <c r="J72" s="0" t="n">
        <v>0</v>
      </c>
      <c r="K72" s="0" t="n">
        <v>32.51</v>
      </c>
    </row>
    <row r="73" customFormat="false" ht="12.75" hidden="false" customHeight="false" outlineLevel="0" collapsed="false">
      <c r="A73" s="22" t="n">
        <v>190.002</v>
      </c>
      <c r="B73" s="23" t="n">
        <f aca="false">+J73*0.2</f>
        <v>0</v>
      </c>
      <c r="C73" s="23" t="n">
        <f aca="false">+K73*0.2</f>
        <v>6.502</v>
      </c>
      <c r="D73" s="28"/>
      <c r="E73" s="29"/>
      <c r="F73" s="30" t="n">
        <f aca="false">+IF(D73=0,1.5,IF(D73="C",2,""))</f>
        <v>1.5</v>
      </c>
      <c r="G73" s="30" t="n">
        <f aca="false">+IF(E73=0,1.5,IF(E73="C",2,""))</f>
        <v>1.5</v>
      </c>
      <c r="H73" s="27" t="n">
        <f aca="false">+F73+G73</f>
        <v>3</v>
      </c>
      <c r="I73" s="15"/>
      <c r="J73" s="0" t="n">
        <v>0</v>
      </c>
      <c r="K73" s="0" t="n">
        <v>32.51</v>
      </c>
    </row>
    <row r="74" customFormat="false" ht="12.75" hidden="false" customHeight="false" outlineLevel="0" collapsed="false">
      <c r="A74" s="22" t="n">
        <v>200.002</v>
      </c>
      <c r="B74" s="23" t="n">
        <f aca="false">+J74*0.2</f>
        <v>0</v>
      </c>
      <c r="C74" s="23" t="n">
        <f aca="false">+K74*0.2</f>
        <v>6.502</v>
      </c>
      <c r="D74" s="28"/>
      <c r="E74" s="29"/>
      <c r="F74" s="30" t="n">
        <f aca="false">+IF(D74=0,1.5,IF(D74="C",2,""))</f>
        <v>1.5</v>
      </c>
      <c r="G74" s="30" t="n">
        <f aca="false">+IF(E74=0,1.5,IF(E74="C",2,""))</f>
        <v>1.5</v>
      </c>
      <c r="H74" s="27" t="n">
        <f aca="false">+F74+G74</f>
        <v>3</v>
      </c>
      <c r="I74" s="15"/>
      <c r="J74" s="0" t="n">
        <v>0</v>
      </c>
      <c r="K74" s="0" t="n">
        <v>32.51</v>
      </c>
    </row>
    <row r="75" customFormat="false" ht="12.75" hidden="false" customHeight="false" outlineLevel="0" collapsed="false">
      <c r="A75" s="22" t="n">
        <v>210.002</v>
      </c>
      <c r="B75" s="23" t="n">
        <f aca="false">+J75*0.2</f>
        <v>5.502</v>
      </c>
      <c r="C75" s="23" t="n">
        <f aca="false">+K75*0.2</f>
        <v>5.502</v>
      </c>
      <c r="D75" s="28"/>
      <c r="E75" s="29"/>
      <c r="F75" s="30" t="n">
        <f aca="false">+IF(D75=0,1.5,IF(D75="C",2,""))</f>
        <v>1.5</v>
      </c>
      <c r="G75" s="30" t="n">
        <f aca="false">+IF(E75=0,1.5,IF(E75="C",2,""))</f>
        <v>1.5</v>
      </c>
      <c r="H75" s="27" t="n">
        <f aca="false">+F75+G75</f>
        <v>3</v>
      </c>
      <c r="I75" s="15"/>
      <c r="J75" s="0" t="n">
        <v>27.51</v>
      </c>
      <c r="K75" s="0" t="n">
        <v>27.51</v>
      </c>
    </row>
    <row r="76" customFormat="false" ht="12.75" hidden="false" customHeight="false" outlineLevel="0" collapsed="false">
      <c r="A76" s="22" t="n">
        <v>220.002</v>
      </c>
      <c r="B76" s="23" t="n">
        <f aca="false">+J76*0.2</f>
        <v>5.502</v>
      </c>
      <c r="C76" s="23" t="n">
        <f aca="false">+K76*0.2</f>
        <v>5.502</v>
      </c>
      <c r="D76" s="28"/>
      <c r="E76" s="29"/>
      <c r="F76" s="30" t="n">
        <f aca="false">+IF(D76=0,1.5,IF(D76="C",2,""))</f>
        <v>1.5</v>
      </c>
      <c r="G76" s="30" t="n">
        <f aca="false">+IF(E76=0,1.5,IF(E76="C",2,""))</f>
        <v>1.5</v>
      </c>
      <c r="H76" s="27" t="n">
        <f aca="false">+F76+G76</f>
        <v>3</v>
      </c>
      <c r="I76" s="15"/>
      <c r="J76" s="0" t="n">
        <v>27.51</v>
      </c>
      <c r="K76" s="0" t="n">
        <v>27.51</v>
      </c>
    </row>
    <row r="77" customFormat="false" ht="12.75" hidden="false" customHeight="false" outlineLevel="0" collapsed="false">
      <c r="A77" s="22" t="n">
        <v>230.002</v>
      </c>
      <c r="B77" s="23" t="n">
        <f aca="false">+J77*0.2</f>
        <v>5.502</v>
      </c>
      <c r="C77" s="23" t="n">
        <f aca="false">+K77*0.2</f>
        <v>5.502</v>
      </c>
      <c r="D77" s="28"/>
      <c r="E77" s="29"/>
      <c r="F77" s="30" t="n">
        <f aca="false">+IF(D77=0,1.5,IF(D77="C",2,""))</f>
        <v>1.5</v>
      </c>
      <c r="G77" s="30" t="n">
        <f aca="false">+IF(E77=0,1.5,IF(E77="C",2,""))</f>
        <v>1.5</v>
      </c>
      <c r="H77" s="27" t="n">
        <f aca="false">+F77+G77</f>
        <v>3</v>
      </c>
      <c r="I77" s="15"/>
      <c r="J77" s="0" t="n">
        <v>27.51</v>
      </c>
      <c r="K77" s="0" t="n">
        <v>27.51</v>
      </c>
    </row>
    <row r="78" customFormat="false" ht="12.75" hidden="false" customHeight="false" outlineLevel="0" collapsed="false">
      <c r="A78" s="22" t="n">
        <v>240.002</v>
      </c>
      <c r="B78" s="23" t="n">
        <f aca="false">+J78*0.2</f>
        <v>5.502</v>
      </c>
      <c r="C78" s="23" t="n">
        <f aca="false">+K78*0.2</f>
        <v>5.502</v>
      </c>
      <c r="D78" s="28"/>
      <c r="E78" s="29"/>
      <c r="F78" s="30" t="n">
        <f aca="false">+IF(D78=0,1.5,IF(D78="C",2,""))</f>
        <v>1.5</v>
      </c>
      <c r="G78" s="30" t="n">
        <f aca="false">+IF(E78=0,1.5,IF(E78="C",2,""))</f>
        <v>1.5</v>
      </c>
      <c r="H78" s="27" t="n">
        <f aca="false">+F78+G78</f>
        <v>3</v>
      </c>
      <c r="I78" s="15"/>
      <c r="J78" s="0" t="n">
        <v>27.51</v>
      </c>
      <c r="K78" s="0" t="n">
        <v>27.51</v>
      </c>
    </row>
    <row r="79" customFormat="false" ht="12.75" hidden="false" customHeight="false" outlineLevel="0" collapsed="false">
      <c r="A79" s="22" t="n">
        <v>250.002</v>
      </c>
      <c r="B79" s="23" t="n">
        <f aca="false">+J79*0.2</f>
        <v>5.502</v>
      </c>
      <c r="C79" s="23" t="n">
        <f aca="false">+K79*0.2</f>
        <v>5.502</v>
      </c>
      <c r="D79" s="28"/>
      <c r="E79" s="29"/>
      <c r="F79" s="30" t="n">
        <f aca="false">+IF(D79=0,1.5,IF(D79="C",2,""))</f>
        <v>1.5</v>
      </c>
      <c r="G79" s="30" t="n">
        <f aca="false">+IF(E79=0,1.5,IF(E79="C",2,""))</f>
        <v>1.5</v>
      </c>
      <c r="H79" s="27" t="n">
        <f aca="false">+F79+G79</f>
        <v>3</v>
      </c>
      <c r="I79" s="15"/>
      <c r="J79" s="0" t="n">
        <v>27.51</v>
      </c>
      <c r="K79" s="0" t="n">
        <v>27.51</v>
      </c>
    </row>
    <row r="80" customFormat="false" ht="12.75" hidden="false" customHeight="false" outlineLevel="0" collapsed="false">
      <c r="A80" s="22" t="n">
        <v>260.002</v>
      </c>
      <c r="B80" s="23" t="n">
        <f aca="false">+J80*0.2</f>
        <v>5.502</v>
      </c>
      <c r="C80" s="23" t="n">
        <f aca="false">+K80*0.2</f>
        <v>5.502</v>
      </c>
      <c r="D80" s="28"/>
      <c r="E80" s="29"/>
      <c r="F80" s="30" t="n">
        <f aca="false">+IF(D80=0,1.5,IF(D80="C",2,""))</f>
        <v>1.5</v>
      </c>
      <c r="G80" s="30" t="n">
        <f aca="false">+IF(E80=0,1.5,IF(E80="C",2,""))</f>
        <v>1.5</v>
      </c>
      <c r="H80" s="27" t="n">
        <f aca="false">+F80+G80</f>
        <v>3</v>
      </c>
      <c r="I80" s="15"/>
      <c r="J80" s="0" t="n">
        <v>27.51</v>
      </c>
      <c r="K80" s="0" t="n">
        <v>27.51</v>
      </c>
    </row>
    <row r="81" customFormat="false" ht="12.75" hidden="false" customHeight="false" outlineLevel="0" collapsed="false">
      <c r="A81" s="22"/>
      <c r="B81" s="23"/>
      <c r="C81" s="23"/>
      <c r="D81" s="28"/>
      <c r="E81" s="29"/>
      <c r="F81" s="30" t="n">
        <f aca="false">+IF(D81=0,1.5,IF(D81="C",2,""))</f>
        <v>1.5</v>
      </c>
      <c r="G81" s="30" t="n">
        <f aca="false">+IF(E81=0,1.5,IF(E81="C",2,""))</f>
        <v>1.5</v>
      </c>
      <c r="H81" s="27" t="n">
        <f aca="false">+F81+G81</f>
        <v>3</v>
      </c>
      <c r="I81" s="15"/>
    </row>
    <row r="82" customFormat="false" ht="12.75" hidden="false" customHeight="false" outlineLevel="0" collapsed="false">
      <c r="A82" s="22" t="s">
        <v>26</v>
      </c>
      <c r="B82" s="23"/>
      <c r="C82" s="23"/>
      <c r="D82" s="28"/>
      <c r="E82" s="29"/>
      <c r="F82" s="30" t="n">
        <f aca="false">+IF(D82=0,1.5,IF(D82="C",2,""))</f>
        <v>1.5</v>
      </c>
      <c r="G82" s="30" t="n">
        <f aca="false">+IF(E82=0,1.5,IF(E82="C",2,""))</f>
        <v>1.5</v>
      </c>
      <c r="H82" s="27" t="n">
        <f aca="false">+F82+G82</f>
        <v>3</v>
      </c>
      <c r="I82" s="15"/>
    </row>
    <row r="83" customFormat="false" ht="12.75" hidden="false" customHeight="false" outlineLevel="0" collapsed="false">
      <c r="A83" s="22"/>
      <c r="B83" s="23"/>
      <c r="C83" s="23"/>
      <c r="D83" s="28"/>
      <c r="E83" s="29"/>
      <c r="F83" s="30" t="n">
        <f aca="false">+IF(D83=0,1.5,IF(D83="C",2,""))</f>
        <v>1.5</v>
      </c>
      <c r="G83" s="30" t="n">
        <f aca="false">+IF(E83=0,1.5,IF(E83="C",2,""))</f>
        <v>1.5</v>
      </c>
      <c r="H83" s="27" t="n">
        <f aca="false">+F83+G83</f>
        <v>3</v>
      </c>
      <c r="I83" s="15"/>
    </row>
    <row r="84" customFormat="false" ht="12.75" hidden="false" customHeight="false" outlineLevel="0" collapsed="false">
      <c r="A84" s="22" t="n">
        <v>150.693</v>
      </c>
      <c r="B84" s="23" t="n">
        <f aca="false">+J84*0.2</f>
        <v>0</v>
      </c>
      <c r="C84" s="23" t="n">
        <f aca="false">+K84*0.2</f>
        <v>6.5</v>
      </c>
      <c r="D84" s="28"/>
      <c r="E84" s="29"/>
      <c r="F84" s="30" t="n">
        <f aca="false">+IF(D84=0,1.5,IF(D84="C",2,""))</f>
        <v>1.5</v>
      </c>
      <c r="G84" s="30" t="n">
        <f aca="false">+IF(E84=0,1.5,IF(E84="C",2,""))</f>
        <v>1.5</v>
      </c>
      <c r="H84" s="27" t="n">
        <f aca="false">+F84+G84</f>
        <v>3</v>
      </c>
      <c r="I84" s="15"/>
      <c r="J84" s="0" t="n">
        <v>0</v>
      </c>
      <c r="K84" s="0" t="n">
        <v>32.5</v>
      </c>
    </row>
    <row r="85" customFormat="false" ht="12.75" hidden="false" customHeight="false" outlineLevel="0" collapsed="false">
      <c r="A85" s="22" t="n">
        <v>160.003</v>
      </c>
      <c r="B85" s="23" t="n">
        <f aca="false">+J85*0.2</f>
        <v>0</v>
      </c>
      <c r="C85" s="23" t="n">
        <f aca="false">+K85*0.2</f>
        <v>6.516</v>
      </c>
      <c r="D85" s="28"/>
      <c r="E85" s="29"/>
      <c r="F85" s="30" t="n">
        <f aca="false">+IF(D85=0,1.5,IF(D85="C",2,""))</f>
        <v>1.5</v>
      </c>
      <c r="G85" s="30" t="n">
        <f aca="false">+IF(E85=0,1.5,IF(E85="C",2,""))</f>
        <v>1.5</v>
      </c>
      <c r="H85" s="27" t="n">
        <f aca="false">+F85+G85</f>
        <v>3</v>
      </c>
      <c r="I85" s="15"/>
      <c r="J85" s="0" t="n">
        <v>0</v>
      </c>
      <c r="K85" s="0" t="n">
        <v>32.58</v>
      </c>
    </row>
    <row r="86" customFormat="false" ht="12.75" hidden="false" customHeight="false" outlineLevel="0" collapsed="false">
      <c r="A86" s="22" t="n">
        <v>170.003</v>
      </c>
      <c r="B86" s="23" t="n">
        <f aca="false">+J86*0.2</f>
        <v>0</v>
      </c>
      <c r="C86" s="23" t="n">
        <f aca="false">+K86*0.2</f>
        <v>6.52</v>
      </c>
      <c r="D86" s="28"/>
      <c r="E86" s="29"/>
      <c r="F86" s="30" t="n">
        <f aca="false">+IF(D86=0,1.5,IF(D86="C",2,""))</f>
        <v>1.5</v>
      </c>
      <c r="G86" s="30" t="n">
        <f aca="false">+IF(E86=0,1.5,IF(E86="C",2,""))</f>
        <v>1.5</v>
      </c>
      <c r="H86" s="27" t="n">
        <f aca="false">+F86+G86</f>
        <v>3</v>
      </c>
      <c r="I86" s="15"/>
      <c r="J86" s="0" t="n">
        <v>0</v>
      </c>
      <c r="K86" s="0" t="n">
        <v>32.6</v>
      </c>
    </row>
    <row r="87" customFormat="false" ht="12.75" hidden="false" customHeight="false" outlineLevel="0" collapsed="false">
      <c r="A87" s="22" t="n">
        <v>180.003</v>
      </c>
      <c r="B87" s="23" t="n">
        <f aca="false">+J87*0.2</f>
        <v>0</v>
      </c>
      <c r="C87" s="23" t="n">
        <f aca="false">+K87*0.2</f>
        <v>6.52</v>
      </c>
      <c r="D87" s="28"/>
      <c r="E87" s="29"/>
      <c r="F87" s="30" t="n">
        <f aca="false">+IF(D87=0,1.5,IF(D87="C",2,""))</f>
        <v>1.5</v>
      </c>
      <c r="G87" s="30" t="n">
        <f aca="false">+IF(E87=0,1.5,IF(E87="C",2,""))</f>
        <v>1.5</v>
      </c>
      <c r="H87" s="27" t="n">
        <f aca="false">+F87+G87</f>
        <v>3</v>
      </c>
      <c r="I87" s="15"/>
      <c r="J87" s="0" t="n">
        <v>0</v>
      </c>
      <c r="K87" s="0" t="n">
        <v>32.6</v>
      </c>
    </row>
    <row r="88" customFormat="false" ht="12.75" hidden="false" customHeight="false" outlineLevel="0" collapsed="false">
      <c r="A88" s="22" t="n">
        <v>190.003</v>
      </c>
      <c r="B88" s="23" t="n">
        <f aca="false">+J88*0.2</f>
        <v>0</v>
      </c>
      <c r="C88" s="23" t="n">
        <f aca="false">+K88*0.2</f>
        <v>6.52</v>
      </c>
      <c r="D88" s="28"/>
      <c r="E88" s="29"/>
      <c r="F88" s="30" t="n">
        <f aca="false">+IF(D88=0,1.5,IF(D88="C",2,""))</f>
        <v>1.5</v>
      </c>
      <c r="G88" s="30" t="n">
        <f aca="false">+IF(E88=0,1.5,IF(E88="C",2,""))</f>
        <v>1.5</v>
      </c>
      <c r="H88" s="27" t="n">
        <f aca="false">+F88+G88</f>
        <v>3</v>
      </c>
      <c r="I88" s="15"/>
      <c r="J88" s="0" t="n">
        <v>0</v>
      </c>
      <c r="K88" s="0" t="n">
        <v>32.6</v>
      </c>
    </row>
    <row r="89" customFormat="false" ht="12.75" hidden="false" customHeight="false" outlineLevel="0" collapsed="false">
      <c r="A89" s="22" t="n">
        <v>200.003</v>
      </c>
      <c r="B89" s="23" t="n">
        <f aca="false">+J89*0.2</f>
        <v>0</v>
      </c>
      <c r="C89" s="23" t="n">
        <f aca="false">+K89*0.2</f>
        <v>6.51</v>
      </c>
      <c r="D89" s="28"/>
      <c r="E89" s="29"/>
      <c r="F89" s="30" t="n">
        <f aca="false">+IF(D89=0,1.5,IF(D89="C",2,""))</f>
        <v>1.5</v>
      </c>
      <c r="G89" s="30" t="n">
        <f aca="false">+IF(E89=0,1.5,IF(E89="C",2,""))</f>
        <v>1.5</v>
      </c>
      <c r="H89" s="27" t="n">
        <f aca="false">+F89+G89</f>
        <v>3</v>
      </c>
      <c r="I89" s="15"/>
      <c r="J89" s="0" t="n">
        <v>0</v>
      </c>
      <c r="K89" s="0" t="n">
        <v>32.55</v>
      </c>
    </row>
    <row r="90" customFormat="false" ht="12.75" hidden="false" customHeight="false" outlineLevel="0" collapsed="false">
      <c r="A90" s="22" t="n">
        <v>210.003</v>
      </c>
      <c r="B90" s="23" t="n">
        <f aca="false">+J90*0.2</f>
        <v>0</v>
      </c>
      <c r="C90" s="23" t="n">
        <f aca="false">+K90*0.2</f>
        <v>6.502</v>
      </c>
      <c r="D90" s="28"/>
      <c r="E90" s="29"/>
      <c r="F90" s="30" t="n">
        <f aca="false">+IF(D90=0,1.5,IF(D90="C",2,""))</f>
        <v>1.5</v>
      </c>
      <c r="G90" s="30" t="n">
        <f aca="false">+IF(E90=0,1.5,IF(E90="C",2,""))</f>
        <v>1.5</v>
      </c>
      <c r="H90" s="27" t="n">
        <f aca="false">+F90+G90</f>
        <v>3</v>
      </c>
      <c r="I90" s="15"/>
      <c r="J90" s="0" t="n">
        <v>0</v>
      </c>
      <c r="K90" s="0" t="n">
        <v>32.51</v>
      </c>
    </row>
    <row r="91" customFormat="false" ht="12.75" hidden="false" customHeight="false" outlineLevel="0" collapsed="false">
      <c r="A91" s="22" t="n">
        <v>220.003</v>
      </c>
      <c r="B91" s="23" t="n">
        <f aca="false">+J91*0.2</f>
        <v>0</v>
      </c>
      <c r="C91" s="23" t="n">
        <f aca="false">+K91*0.2</f>
        <v>6.502</v>
      </c>
      <c r="D91" s="28"/>
      <c r="E91" s="29"/>
      <c r="F91" s="30" t="n">
        <f aca="false">+IF(D91=0,1.5,IF(D91="C",2,""))</f>
        <v>1.5</v>
      </c>
      <c r="G91" s="30" t="n">
        <f aca="false">+IF(E91=0,1.5,IF(E91="C",2,""))</f>
        <v>1.5</v>
      </c>
      <c r="H91" s="27" t="n">
        <f aca="false">+F91+G91</f>
        <v>3</v>
      </c>
      <c r="I91" s="15"/>
      <c r="J91" s="0" t="n">
        <v>0</v>
      </c>
      <c r="K91" s="0" t="n">
        <v>32.51</v>
      </c>
    </row>
    <row r="92" customFormat="false" ht="12.75" hidden="false" customHeight="false" outlineLevel="0" collapsed="false">
      <c r="A92" s="22" t="n">
        <v>230.003</v>
      </c>
      <c r="B92" s="23" t="n">
        <f aca="false">+J92*0.2</f>
        <v>0</v>
      </c>
      <c r="C92" s="23" t="n">
        <f aca="false">+K92*0.2</f>
        <v>6.502</v>
      </c>
      <c r="D92" s="28"/>
      <c r="E92" s="29"/>
      <c r="F92" s="30" t="n">
        <f aca="false">+IF(D92=0,1.5,IF(D92="C",2,""))</f>
        <v>1.5</v>
      </c>
      <c r="G92" s="30" t="n">
        <f aca="false">+IF(E92=0,1.5,IF(E92="C",2,""))</f>
        <v>1.5</v>
      </c>
      <c r="H92" s="27" t="n">
        <f aca="false">+F92+G92</f>
        <v>3</v>
      </c>
      <c r="I92" s="15"/>
      <c r="J92" s="0" t="n">
        <v>0</v>
      </c>
      <c r="K92" s="0" t="n">
        <v>32.51</v>
      </c>
    </row>
    <row r="93" customFormat="false" ht="12.75" hidden="false" customHeight="false" outlineLevel="0" collapsed="false">
      <c r="A93" s="22" t="n">
        <v>240.003</v>
      </c>
      <c r="B93" s="23" t="n">
        <f aca="false">+J93*0.2</f>
        <v>0</v>
      </c>
      <c r="C93" s="23" t="n">
        <f aca="false">+K93*0.2</f>
        <v>6.502</v>
      </c>
      <c r="D93" s="28"/>
      <c r="E93" s="29"/>
      <c r="F93" s="30" t="n">
        <f aca="false">+IF(D93=0,1.5,IF(D93="C",2,""))</f>
        <v>1.5</v>
      </c>
      <c r="G93" s="30" t="n">
        <f aca="false">+IF(E93=0,1.5,IF(E93="C",2,""))</f>
        <v>1.5</v>
      </c>
      <c r="H93" s="27" t="n">
        <f aca="false">+F93+G93</f>
        <v>3</v>
      </c>
      <c r="I93" s="15"/>
      <c r="J93" s="0" t="n">
        <v>0</v>
      </c>
      <c r="K93" s="0" t="n">
        <v>32.51</v>
      </c>
    </row>
    <row r="94" customFormat="false" ht="12.75" hidden="false" customHeight="false" outlineLevel="0" collapsed="false">
      <c r="A94" s="22" t="n">
        <v>250.003</v>
      </c>
      <c r="B94" s="23" t="n">
        <f aca="false">+J94*0.2</f>
        <v>0</v>
      </c>
      <c r="C94" s="23" t="n">
        <f aca="false">+K94*0.2</f>
        <v>6.502</v>
      </c>
      <c r="D94" s="28"/>
      <c r="E94" s="29"/>
      <c r="F94" s="30" t="n">
        <f aca="false">+IF(D94=0,1.5,IF(D94="C",2,""))</f>
        <v>1.5</v>
      </c>
      <c r="G94" s="30" t="n">
        <f aca="false">+IF(E94=0,1.5,IF(E94="C",2,""))</f>
        <v>1.5</v>
      </c>
      <c r="H94" s="27" t="n">
        <f aca="false">+F94+G94</f>
        <v>3</v>
      </c>
      <c r="I94" s="15"/>
      <c r="J94" s="0" t="n">
        <v>0</v>
      </c>
      <c r="K94" s="0" t="n">
        <v>32.51</v>
      </c>
    </row>
    <row r="95" customFormat="false" ht="12.75" hidden="false" customHeight="false" outlineLevel="0" collapsed="false">
      <c r="A95" s="22" t="n">
        <v>260.013</v>
      </c>
      <c r="B95" s="23" t="n">
        <f aca="false">+J95*0.2</f>
        <v>0</v>
      </c>
      <c r="C95" s="23" t="n">
        <f aca="false">+K95*0.2</f>
        <v>6.502</v>
      </c>
      <c r="D95" s="28"/>
      <c r="E95" s="29"/>
      <c r="F95" s="30" t="n">
        <f aca="false">+IF(D95=0,1.5,IF(D95="C",2,""))</f>
        <v>1.5</v>
      </c>
      <c r="G95" s="30" t="n">
        <f aca="false">+IF(E95=0,1.5,IF(E95="C",2,""))</f>
        <v>1.5</v>
      </c>
      <c r="H95" s="27" t="n">
        <f aca="false">+F95+G95</f>
        <v>3</v>
      </c>
      <c r="I95" s="15"/>
      <c r="J95" s="0" t="n">
        <v>0</v>
      </c>
      <c r="K95" s="0" t="n">
        <v>32.51</v>
      </c>
    </row>
    <row r="96" customFormat="false" ht="12.75" hidden="false" customHeight="false" outlineLevel="0" collapsed="false">
      <c r="A96" s="22"/>
      <c r="B96" s="23"/>
      <c r="C96" s="23"/>
      <c r="D96" s="28"/>
      <c r="E96" s="29"/>
      <c r="F96" s="30" t="n">
        <f aca="false">+IF(D96=0,1.5,IF(D96="C",2,""))</f>
        <v>1.5</v>
      </c>
      <c r="G96" s="30" t="n">
        <f aca="false">+IF(E96=0,1.5,IF(E96="C",2,""))</f>
        <v>1.5</v>
      </c>
      <c r="H96" s="27" t="n">
        <f aca="false">+F96+G96</f>
        <v>3</v>
      </c>
      <c r="I96" s="15"/>
    </row>
    <row r="97" customFormat="false" ht="12.75" hidden="false" customHeight="false" outlineLevel="0" collapsed="false">
      <c r="A97" s="22" t="s">
        <v>27</v>
      </c>
      <c r="B97" s="23"/>
      <c r="C97" s="23"/>
      <c r="D97" s="28"/>
      <c r="E97" s="29"/>
      <c r="F97" s="30" t="n">
        <f aca="false">+IF(D97=0,1.5,IF(D97="C",2,""))</f>
        <v>1.5</v>
      </c>
      <c r="G97" s="30" t="n">
        <f aca="false">+IF(E97=0,1.5,IF(E97="C",2,""))</f>
        <v>1.5</v>
      </c>
      <c r="H97" s="27" t="n">
        <f aca="false">+F97+G97</f>
        <v>3</v>
      </c>
      <c r="I97" s="15"/>
    </row>
    <row r="98" customFormat="false" ht="12.75" hidden="false" customHeight="false" outlineLevel="0" collapsed="false">
      <c r="A98" s="22"/>
      <c r="B98" s="23"/>
      <c r="C98" s="23"/>
      <c r="D98" s="28"/>
      <c r="E98" s="29"/>
      <c r="F98" s="30" t="n">
        <f aca="false">+IF(D98=0,1.5,IF(D98="C",2,""))</f>
        <v>1.5</v>
      </c>
      <c r="G98" s="30" t="n">
        <f aca="false">+IF(E98=0,1.5,IF(E98="C",2,""))</f>
        <v>1.5</v>
      </c>
      <c r="H98" s="27" t="n">
        <f aca="false">+F98+G98</f>
        <v>3</v>
      </c>
      <c r="I98" s="15"/>
    </row>
    <row r="99" customFormat="false" ht="12.75" hidden="false" customHeight="false" outlineLevel="0" collapsed="false">
      <c r="A99" s="22" t="n">
        <v>0.004</v>
      </c>
      <c r="B99" s="23" t="n">
        <f aca="false">+J99*0.2</f>
        <v>6.502</v>
      </c>
      <c r="C99" s="23" t="n">
        <f aca="false">+K99*0.2</f>
        <v>0</v>
      </c>
      <c r="D99" s="28"/>
      <c r="E99" s="29"/>
      <c r="F99" s="30" t="n">
        <f aca="false">+IF(D99=0,1.5,IF(D99="C",2,""))</f>
        <v>1.5</v>
      </c>
      <c r="G99" s="30" t="n">
        <f aca="false">+IF(E99=0,1.5,IF(E99="C",2,""))</f>
        <v>1.5</v>
      </c>
      <c r="H99" s="27" t="n">
        <f aca="false">+F99+G99</f>
        <v>3</v>
      </c>
      <c r="I99" s="15"/>
      <c r="J99" s="0" t="n">
        <v>32.51</v>
      </c>
      <c r="K99" s="0" t="n">
        <v>0</v>
      </c>
    </row>
    <row r="100" customFormat="false" ht="12.75" hidden="false" customHeight="false" outlineLevel="0" collapsed="false">
      <c r="A100" s="22" t="n">
        <v>10.004</v>
      </c>
      <c r="B100" s="23" t="n">
        <f aca="false">+J100*0.2</f>
        <v>6.502</v>
      </c>
      <c r="C100" s="23" t="n">
        <f aca="false">+K100*0.2</f>
        <v>0</v>
      </c>
      <c r="D100" s="28"/>
      <c r="E100" s="29"/>
      <c r="F100" s="30" t="n">
        <f aca="false">+IF(D100=0,1.5,IF(D100="C",2,""))</f>
        <v>1.5</v>
      </c>
      <c r="G100" s="30" t="n">
        <f aca="false">+IF(E100=0,1.5,IF(E100="C",2,""))</f>
        <v>1.5</v>
      </c>
      <c r="H100" s="27" t="n">
        <f aca="false">+F100+G100</f>
        <v>3</v>
      </c>
      <c r="I100" s="15"/>
      <c r="J100" s="0" t="n">
        <v>32.51</v>
      </c>
      <c r="K100" s="0" t="n">
        <v>0</v>
      </c>
    </row>
    <row r="101" customFormat="false" ht="12.75" hidden="false" customHeight="false" outlineLevel="0" collapsed="false">
      <c r="A101" s="22" t="n">
        <v>20.004</v>
      </c>
      <c r="B101" s="23" t="n">
        <f aca="false">+J101*0.2</f>
        <v>6.502</v>
      </c>
      <c r="C101" s="23" t="n">
        <f aca="false">+K101*0.2</f>
        <v>0</v>
      </c>
      <c r="D101" s="28"/>
      <c r="E101" s="29"/>
      <c r="F101" s="30" t="n">
        <f aca="false">+IF(D101=0,1.5,IF(D101="C",2,""))</f>
        <v>1.5</v>
      </c>
      <c r="G101" s="30" t="n">
        <f aca="false">+IF(E101=0,1.5,IF(E101="C",2,""))</f>
        <v>1.5</v>
      </c>
      <c r="H101" s="27" t="n">
        <f aca="false">+F101+G101</f>
        <v>3</v>
      </c>
      <c r="I101" s="15"/>
      <c r="J101" s="0" t="n">
        <v>32.51</v>
      </c>
      <c r="K101" s="0" t="n">
        <v>0</v>
      </c>
    </row>
    <row r="102" customFormat="false" ht="12.75" hidden="false" customHeight="false" outlineLevel="0" collapsed="false">
      <c r="A102" s="22" t="n">
        <v>30.004</v>
      </c>
      <c r="B102" s="23" t="n">
        <f aca="false">+J102*0.2</f>
        <v>6.502</v>
      </c>
      <c r="C102" s="23" t="n">
        <f aca="false">+K102*0.2</f>
        <v>0</v>
      </c>
      <c r="D102" s="28"/>
      <c r="E102" s="29"/>
      <c r="F102" s="30" t="n">
        <f aca="false">+IF(D102=0,1.5,IF(D102="C",2,""))</f>
        <v>1.5</v>
      </c>
      <c r="G102" s="30" t="n">
        <f aca="false">+IF(E102=0,1.5,IF(E102="C",2,""))</f>
        <v>1.5</v>
      </c>
      <c r="H102" s="27" t="n">
        <f aca="false">+F102+G102</f>
        <v>3</v>
      </c>
      <c r="I102" s="15"/>
      <c r="J102" s="0" t="n">
        <v>32.51</v>
      </c>
      <c r="K102" s="0" t="n">
        <v>0</v>
      </c>
    </row>
    <row r="103" customFormat="false" ht="12.75" hidden="false" customHeight="false" outlineLevel="0" collapsed="false">
      <c r="A103" s="22"/>
      <c r="B103" s="23"/>
      <c r="C103" s="23"/>
      <c r="D103" s="28"/>
      <c r="E103" s="29"/>
      <c r="F103" s="30" t="n">
        <f aca="false">+IF(D103=0,1.5,IF(D103="C",2,""))</f>
        <v>1.5</v>
      </c>
      <c r="G103" s="30" t="n">
        <f aca="false">+IF(E103=0,1.5,IF(E103="C",2,""))</f>
        <v>1.5</v>
      </c>
      <c r="H103" s="27" t="n">
        <f aca="false">+F103+G103</f>
        <v>3</v>
      </c>
      <c r="I103" s="15"/>
    </row>
    <row r="104" customFormat="false" ht="12.75" hidden="false" customHeight="false" outlineLevel="0" collapsed="false">
      <c r="A104" s="22" t="s">
        <v>28</v>
      </c>
      <c r="B104" s="23"/>
      <c r="C104" s="23"/>
      <c r="D104" s="28"/>
      <c r="E104" s="29"/>
      <c r="F104" s="30" t="n">
        <f aca="false">+IF(D104=0,1.5,IF(D104="C",2,""))</f>
        <v>1.5</v>
      </c>
      <c r="G104" s="30" t="n">
        <f aca="false">+IF(E104=0,1.5,IF(E104="C",2,""))</f>
        <v>1.5</v>
      </c>
      <c r="H104" s="27" t="n">
        <f aca="false">+F104+G104</f>
        <v>3</v>
      </c>
      <c r="I104" s="15"/>
    </row>
    <row r="105" customFormat="false" ht="12.75" hidden="false" customHeight="false" outlineLevel="0" collapsed="false">
      <c r="A105" s="22"/>
      <c r="B105" s="23"/>
      <c r="C105" s="23"/>
      <c r="D105" s="28"/>
      <c r="E105" s="29"/>
      <c r="F105" s="30" t="n">
        <f aca="false">+IF(D105=0,1.5,IF(D105="C",2,""))</f>
        <v>1.5</v>
      </c>
      <c r="G105" s="30" t="n">
        <f aca="false">+IF(E105=0,1.5,IF(E105="C",2,""))</f>
        <v>1.5</v>
      </c>
      <c r="H105" s="27" t="n">
        <f aca="false">+F105+G105</f>
        <v>3</v>
      </c>
      <c r="I105" s="15"/>
    </row>
    <row r="106" customFormat="false" ht="12.75" hidden="false" customHeight="false" outlineLevel="0" collapsed="false">
      <c r="A106" s="22" t="n">
        <v>40.005</v>
      </c>
      <c r="B106" s="23" t="n">
        <f aca="false">+J106*0.2</f>
        <v>5.208</v>
      </c>
      <c r="C106" s="23" t="n">
        <f aca="false">+K106*0.2</f>
        <v>1.2</v>
      </c>
      <c r="D106" s="28"/>
      <c r="E106" s="29"/>
      <c r="F106" s="30" t="n">
        <f aca="false">+IF(D106=0,1.5,IF(D106="C",2,""))</f>
        <v>1.5</v>
      </c>
      <c r="G106" s="30" t="n">
        <f aca="false">+IF(E106=0,1.5,IF(E106="C",2,""))</f>
        <v>1.5</v>
      </c>
      <c r="H106" s="27" t="n">
        <f aca="false">+F106+G106</f>
        <v>3</v>
      </c>
      <c r="I106" s="15"/>
      <c r="J106" s="0" t="n">
        <v>26.04</v>
      </c>
      <c r="K106" s="0" t="n">
        <v>6</v>
      </c>
    </row>
    <row r="107" customFormat="false" ht="12.75" hidden="false" customHeight="false" outlineLevel="0" collapsed="false">
      <c r="A107" s="22" t="n">
        <v>50.005</v>
      </c>
      <c r="B107" s="23" t="n">
        <f aca="false">+J107*0.2</f>
        <v>5.502</v>
      </c>
      <c r="C107" s="23" t="n">
        <f aca="false">+K107*0.2</f>
        <v>1.2</v>
      </c>
      <c r="D107" s="28"/>
      <c r="E107" s="29"/>
      <c r="F107" s="30" t="n">
        <f aca="false">+IF(D107=0,1.5,IF(D107="C",2,""))</f>
        <v>1.5</v>
      </c>
      <c r="G107" s="30" t="n">
        <f aca="false">+IF(E107=0,1.5,IF(E107="C",2,""))</f>
        <v>1.5</v>
      </c>
      <c r="H107" s="27" t="n">
        <f aca="false">+F107+G107</f>
        <v>3</v>
      </c>
      <c r="I107" s="15"/>
      <c r="J107" s="0" t="n">
        <v>27.51</v>
      </c>
      <c r="K107" s="0" t="n">
        <v>6</v>
      </c>
    </row>
    <row r="108" customFormat="false" ht="12.75" hidden="false" customHeight="false" outlineLevel="0" collapsed="false">
      <c r="A108" s="22" t="n">
        <v>60.005</v>
      </c>
      <c r="B108" s="23" t="n">
        <f aca="false">+J108*0.2</f>
        <v>5.502</v>
      </c>
      <c r="C108" s="23" t="n">
        <f aca="false">+K108*0.2</f>
        <v>1.2</v>
      </c>
      <c r="D108" s="28"/>
      <c r="E108" s="29"/>
      <c r="F108" s="30" t="n">
        <f aca="false">+IF(D108=0,1.5,IF(D108="C",2,""))</f>
        <v>1.5</v>
      </c>
      <c r="G108" s="30" t="n">
        <f aca="false">+IF(E108=0,1.5,IF(E108="C",2,""))</f>
        <v>1.5</v>
      </c>
      <c r="H108" s="27" t="n">
        <f aca="false">+F108+G108</f>
        <v>3</v>
      </c>
      <c r="I108" s="15"/>
      <c r="J108" s="0" t="n">
        <v>27.51</v>
      </c>
      <c r="K108" s="0" t="n">
        <v>6</v>
      </c>
    </row>
    <row r="109" customFormat="false" ht="12.75" hidden="false" customHeight="false" outlineLevel="0" collapsed="false">
      <c r="A109" s="22" t="n">
        <v>70.005</v>
      </c>
      <c r="B109" s="23" t="n">
        <f aca="false">+J109*0.2</f>
        <v>5.502</v>
      </c>
      <c r="C109" s="23" t="n">
        <f aca="false">+K109*0.2</f>
        <v>1.2</v>
      </c>
      <c r="D109" s="28"/>
      <c r="E109" s="29"/>
      <c r="F109" s="30" t="n">
        <f aca="false">+IF(D109=0,1.5,IF(D109="C",2,""))</f>
        <v>1.5</v>
      </c>
      <c r="G109" s="30" t="n">
        <f aca="false">+IF(E109=0,1.5,IF(E109="C",2,""))</f>
        <v>1.5</v>
      </c>
      <c r="H109" s="27" t="n">
        <f aca="false">+F109+G109</f>
        <v>3</v>
      </c>
      <c r="I109" s="15"/>
      <c r="J109" s="0" t="n">
        <v>27.51</v>
      </c>
      <c r="K109" s="0" t="n">
        <v>6</v>
      </c>
    </row>
    <row r="110" customFormat="false" ht="12.75" hidden="false" customHeight="false" outlineLevel="0" collapsed="false">
      <c r="A110" s="22" t="n">
        <v>70.495</v>
      </c>
      <c r="B110" s="23" t="n">
        <f aca="false">+J110*0.2</f>
        <v>5.502</v>
      </c>
      <c r="C110" s="23" t="n">
        <f aca="false">+K110*0.2</f>
        <v>1.2</v>
      </c>
      <c r="D110" s="28"/>
      <c r="E110" s="29"/>
      <c r="F110" s="30" t="n">
        <f aca="false">+IF(D110=0,1.5,IF(D110="C",2,""))</f>
        <v>1.5</v>
      </c>
      <c r="G110" s="30" t="n">
        <f aca="false">+IF(E110=0,1.5,IF(E110="C",2,""))</f>
        <v>1.5</v>
      </c>
      <c r="H110" s="27" t="n">
        <f aca="false">+F110+G110</f>
        <v>3</v>
      </c>
      <c r="I110" s="15"/>
      <c r="J110" s="0" t="n">
        <v>27.51</v>
      </c>
      <c r="K110" s="0" t="n">
        <v>6</v>
      </c>
    </row>
    <row r="111" customFormat="false" ht="12.75" hidden="false" customHeight="false" outlineLevel="0" collapsed="false">
      <c r="A111" s="22"/>
      <c r="B111" s="23"/>
      <c r="C111" s="23"/>
      <c r="D111" s="28"/>
      <c r="E111" s="29"/>
      <c r="F111" s="30" t="n">
        <f aca="false">+IF(D111=0,1.5,IF(D111="C",2,""))</f>
        <v>1.5</v>
      </c>
      <c r="G111" s="30" t="n">
        <f aca="false">+IF(E111=0,1.5,IF(E111="C",2,""))</f>
        <v>1.5</v>
      </c>
      <c r="H111" s="27" t="n">
        <f aca="false">+F111+G111</f>
        <v>3</v>
      </c>
      <c r="I111" s="15"/>
    </row>
    <row r="112" customFormat="false" ht="12.75" hidden="false" customHeight="false" outlineLevel="0" collapsed="false">
      <c r="A112" s="22" t="s">
        <v>29</v>
      </c>
      <c r="B112" s="23"/>
      <c r="C112" s="23"/>
      <c r="D112" s="28"/>
      <c r="E112" s="29"/>
      <c r="F112" s="30" t="n">
        <f aca="false">+IF(D112=0,1.5,IF(D112="C",2,""))</f>
        <v>1.5</v>
      </c>
      <c r="G112" s="30" t="n">
        <f aca="false">+IF(E112=0,1.5,IF(E112="C",2,""))</f>
        <v>1.5</v>
      </c>
      <c r="H112" s="27" t="n">
        <f aca="false">+F112+G112</f>
        <v>3</v>
      </c>
      <c r="I112" s="15"/>
    </row>
    <row r="113" customFormat="false" ht="12.75" hidden="false" customHeight="false" outlineLevel="0" collapsed="false">
      <c r="A113" s="22"/>
      <c r="B113" s="23"/>
      <c r="C113" s="23"/>
      <c r="D113" s="28"/>
      <c r="E113" s="29"/>
      <c r="F113" s="30" t="n">
        <f aca="false">+IF(D113=0,1.5,IF(D113="C",2,""))</f>
        <v>1.5</v>
      </c>
      <c r="G113" s="30" t="n">
        <f aca="false">+IF(E113=0,1.5,IF(E113="C",2,""))</f>
        <v>1.5</v>
      </c>
      <c r="H113" s="27" t="n">
        <f aca="false">+F113+G113</f>
        <v>3</v>
      </c>
      <c r="I113" s="15"/>
    </row>
    <row r="114" customFormat="false" ht="12.75" hidden="false" customHeight="false" outlineLevel="0" collapsed="false">
      <c r="A114" s="22" t="n">
        <v>0.006</v>
      </c>
      <c r="B114" s="23" t="n">
        <f aca="false">+J114*0.2</f>
        <v>5.502</v>
      </c>
      <c r="C114" s="23" t="n">
        <f aca="false">+K114*0.2</f>
        <v>1.2</v>
      </c>
      <c r="D114" s="28"/>
      <c r="E114" s="29"/>
      <c r="F114" s="30" t="n">
        <f aca="false">+IF(D114=0,1.5,IF(D114="C",2,""))</f>
        <v>1.5</v>
      </c>
      <c r="G114" s="30" t="n">
        <f aca="false">+IF(E114=0,1.5,IF(E114="C",2,""))</f>
        <v>1.5</v>
      </c>
      <c r="H114" s="27" t="n">
        <f aca="false">+F114+G114</f>
        <v>3</v>
      </c>
      <c r="I114" s="15"/>
      <c r="J114" s="0" t="n">
        <v>27.51</v>
      </c>
      <c r="K114" s="0" t="n">
        <v>6</v>
      </c>
    </row>
    <row r="115" customFormat="false" ht="12.75" hidden="false" customHeight="false" outlineLevel="0" collapsed="false">
      <c r="A115" s="22" t="n">
        <v>10.006</v>
      </c>
      <c r="B115" s="23" t="n">
        <f aca="false">+J115*0.2</f>
        <v>5.502</v>
      </c>
      <c r="C115" s="23" t="n">
        <f aca="false">+K115*0.2</f>
        <v>1.2</v>
      </c>
      <c r="D115" s="28"/>
      <c r="E115" s="29"/>
      <c r="F115" s="30" t="n">
        <f aca="false">+IF(D115=0,1.5,IF(D115="C",2,""))</f>
        <v>1.5</v>
      </c>
      <c r="G115" s="30" t="n">
        <f aca="false">+IF(E115=0,1.5,IF(E115="C",2,""))</f>
        <v>1.5</v>
      </c>
      <c r="H115" s="27" t="n">
        <f aca="false">+F115+G115</f>
        <v>3</v>
      </c>
      <c r="I115" s="15"/>
      <c r="J115" s="0" t="n">
        <v>27.51</v>
      </c>
      <c r="K115" s="0" t="n">
        <v>6</v>
      </c>
    </row>
    <row r="116" customFormat="false" ht="12.75" hidden="false" customHeight="false" outlineLevel="0" collapsed="false">
      <c r="A116" s="22" t="n">
        <v>20.006</v>
      </c>
      <c r="B116" s="23" t="n">
        <f aca="false">+J116*0.2</f>
        <v>5.502</v>
      </c>
      <c r="C116" s="23" t="n">
        <f aca="false">+K116*0.2</f>
        <v>1.2</v>
      </c>
      <c r="D116" s="28"/>
      <c r="E116" s="29"/>
      <c r="F116" s="30" t="n">
        <f aca="false">+IF(D116=0,1.5,IF(D116="C",2,""))</f>
        <v>1.5</v>
      </c>
      <c r="G116" s="30" t="n">
        <f aca="false">+IF(E116=0,1.5,IF(E116="C",2,""))</f>
        <v>1.5</v>
      </c>
      <c r="H116" s="27" t="n">
        <f aca="false">+F116+G116</f>
        <v>3</v>
      </c>
      <c r="I116" s="15"/>
      <c r="J116" s="0" t="n">
        <v>27.51</v>
      </c>
      <c r="K116" s="0" t="n">
        <v>6</v>
      </c>
    </row>
    <row r="117" customFormat="false" ht="12.75" hidden="false" customHeight="false" outlineLevel="0" collapsed="false">
      <c r="A117" s="22" t="n">
        <v>30.006</v>
      </c>
      <c r="B117" s="23" t="n">
        <f aca="false">+J117*0.2</f>
        <v>5.502</v>
      </c>
      <c r="C117" s="23" t="n">
        <f aca="false">+K117*0.2</f>
        <v>1.2</v>
      </c>
      <c r="D117" s="28"/>
      <c r="E117" s="29"/>
      <c r="F117" s="30" t="n">
        <f aca="false">+IF(D117=0,1.5,IF(D117="C",2,""))</f>
        <v>1.5</v>
      </c>
      <c r="G117" s="30" t="n">
        <f aca="false">+IF(E117=0,1.5,IF(E117="C",2,""))</f>
        <v>1.5</v>
      </c>
      <c r="H117" s="27" t="n">
        <f aca="false">+F117+G117</f>
        <v>3</v>
      </c>
      <c r="I117" s="15"/>
      <c r="J117" s="0" t="n">
        <v>27.51</v>
      </c>
      <c r="K117" s="0" t="n">
        <v>6</v>
      </c>
    </row>
    <row r="118" customFormat="false" ht="12.75" hidden="false" customHeight="false" outlineLevel="0" collapsed="false">
      <c r="A118" s="22" t="n">
        <v>40.006</v>
      </c>
      <c r="B118" s="23" t="n">
        <f aca="false">+J118*0.2</f>
        <v>5.502</v>
      </c>
      <c r="C118" s="23" t="n">
        <f aca="false">+K118*0.2</f>
        <v>1.2</v>
      </c>
      <c r="D118" s="28"/>
      <c r="E118" s="29"/>
      <c r="F118" s="30" t="n">
        <f aca="false">+IF(D118=0,1.5,IF(D118="C",2,""))</f>
        <v>1.5</v>
      </c>
      <c r="G118" s="30" t="n">
        <f aca="false">+IF(E118=0,1.5,IF(E118="C",2,""))</f>
        <v>1.5</v>
      </c>
      <c r="H118" s="27" t="n">
        <f aca="false">+F118+G118</f>
        <v>3</v>
      </c>
      <c r="I118" s="15"/>
      <c r="J118" s="0" t="n">
        <v>27.51</v>
      </c>
      <c r="K118" s="0" t="n">
        <v>6</v>
      </c>
    </row>
    <row r="119" customFormat="false" ht="12.75" hidden="false" customHeight="false" outlineLevel="0" collapsed="false">
      <c r="A119" s="22" t="n">
        <v>50.006</v>
      </c>
      <c r="B119" s="23" t="n">
        <f aca="false">+J119*0.2</f>
        <v>5.502</v>
      </c>
      <c r="C119" s="23" t="n">
        <f aca="false">+K119*0.2</f>
        <v>1.2</v>
      </c>
      <c r="D119" s="28"/>
      <c r="E119" s="29"/>
      <c r="F119" s="30" t="n">
        <f aca="false">+IF(D119=0,1.5,IF(D119="C",2,""))</f>
        <v>1.5</v>
      </c>
      <c r="G119" s="30" t="n">
        <f aca="false">+IF(E119=0,1.5,IF(E119="C",2,""))</f>
        <v>1.5</v>
      </c>
      <c r="H119" s="27" t="n">
        <f aca="false">+F119+G119</f>
        <v>3</v>
      </c>
      <c r="I119" s="15"/>
      <c r="J119" s="0" t="n">
        <v>27.51</v>
      </c>
      <c r="K119" s="0" t="n">
        <v>6</v>
      </c>
    </row>
    <row r="120" customFormat="false" ht="12.75" hidden="false" customHeight="false" outlineLevel="0" collapsed="false">
      <c r="A120" s="22" t="n">
        <v>60.006</v>
      </c>
      <c r="B120" s="23" t="n">
        <f aca="false">+J120*0.2</f>
        <v>5.502</v>
      </c>
      <c r="C120" s="23" t="n">
        <f aca="false">+K120*0.2</f>
        <v>1.2</v>
      </c>
      <c r="D120" s="28"/>
      <c r="E120" s="29"/>
      <c r="F120" s="30" t="n">
        <f aca="false">+IF(D120=0,1.5,IF(D120="C",2,""))</f>
        <v>1.5</v>
      </c>
      <c r="G120" s="30" t="n">
        <f aca="false">+IF(E120=0,1.5,IF(E120="C",2,""))</f>
        <v>1.5</v>
      </c>
      <c r="H120" s="27" t="n">
        <f aca="false">+F120+G120</f>
        <v>3</v>
      </c>
      <c r="I120" s="15"/>
      <c r="J120" s="0" t="n">
        <v>27.51</v>
      </c>
      <c r="K120" s="0" t="n">
        <v>6</v>
      </c>
    </row>
    <row r="121" customFormat="false" ht="12.75" hidden="false" customHeight="false" outlineLevel="0" collapsed="false">
      <c r="A121" s="22" t="n">
        <v>70.006</v>
      </c>
      <c r="B121" s="23" t="n">
        <f aca="false">+J121*0.2</f>
        <v>5.502</v>
      </c>
      <c r="C121" s="23" t="n">
        <f aca="false">+K121*0.2</f>
        <v>1.2</v>
      </c>
      <c r="D121" s="28"/>
      <c r="E121" s="29"/>
      <c r="F121" s="30" t="n">
        <f aca="false">+IF(D121=0,1.5,IF(D121="C",2,""))</f>
        <v>1.5</v>
      </c>
      <c r="G121" s="30" t="n">
        <f aca="false">+IF(E121=0,1.5,IF(E121="C",2,""))</f>
        <v>1.5</v>
      </c>
      <c r="H121" s="27" t="n">
        <f aca="false">+F121+G121</f>
        <v>3</v>
      </c>
      <c r="I121" s="15"/>
      <c r="J121" s="0" t="n">
        <v>27.51</v>
      </c>
      <c r="K121" s="0" t="n">
        <v>6</v>
      </c>
    </row>
    <row r="122" customFormat="false" ht="12.75" hidden="false" customHeight="false" outlineLevel="0" collapsed="false">
      <c r="A122" s="22" t="n">
        <v>80.006</v>
      </c>
      <c r="B122" s="23" t="n">
        <f aca="false">+J122*0.2</f>
        <v>5.502</v>
      </c>
      <c r="C122" s="23" t="n">
        <f aca="false">+K122*0.2</f>
        <v>1.2</v>
      </c>
      <c r="D122" s="28"/>
      <c r="E122" s="29"/>
      <c r="F122" s="30" t="n">
        <f aca="false">+IF(D122=0,1.5,IF(D122="C",2,""))</f>
        <v>1.5</v>
      </c>
      <c r="G122" s="30" t="n">
        <f aca="false">+IF(E122=0,1.5,IF(E122="C",2,""))</f>
        <v>1.5</v>
      </c>
      <c r="H122" s="27" t="n">
        <f aca="false">+F122+G122</f>
        <v>3</v>
      </c>
      <c r="I122" s="15"/>
      <c r="J122" s="0" t="n">
        <v>27.51</v>
      </c>
      <c r="K122" s="0" t="n">
        <v>6</v>
      </c>
    </row>
    <row r="123" customFormat="false" ht="12.75" hidden="false" customHeight="false" outlineLevel="0" collapsed="false">
      <c r="A123" s="22" t="n">
        <v>90.006</v>
      </c>
      <c r="B123" s="23" t="n">
        <f aca="false">+J123*0.2</f>
        <v>5.502</v>
      </c>
      <c r="C123" s="23" t="n">
        <f aca="false">+K123*0.2</f>
        <v>1.2</v>
      </c>
      <c r="D123" s="28"/>
      <c r="E123" s="29"/>
      <c r="F123" s="30" t="n">
        <f aca="false">+IF(D123=0,1.5,IF(D123="C",2,""))</f>
        <v>1.5</v>
      </c>
      <c r="G123" s="30" t="n">
        <f aca="false">+IF(E123=0,1.5,IF(E123="C",2,""))</f>
        <v>1.5</v>
      </c>
      <c r="H123" s="27" t="n">
        <f aca="false">+F123+G123</f>
        <v>3</v>
      </c>
      <c r="I123" s="15"/>
      <c r="J123" s="0" t="n">
        <v>27.51</v>
      </c>
      <c r="K123" s="0" t="n">
        <v>6</v>
      </c>
    </row>
    <row r="124" customFormat="false" ht="12.75" hidden="false" customHeight="false" outlineLevel="0" collapsed="false">
      <c r="A124" s="22" t="n">
        <v>100.006</v>
      </c>
      <c r="B124" s="23" t="n">
        <f aca="false">+J124*0.2</f>
        <v>5.502</v>
      </c>
      <c r="C124" s="23" t="n">
        <f aca="false">+K124*0.2</f>
        <v>1.2</v>
      </c>
      <c r="D124" s="28"/>
      <c r="E124" s="29"/>
      <c r="F124" s="30" t="n">
        <f aca="false">+IF(D124=0,1.5,IF(D124="C",2,""))</f>
        <v>1.5</v>
      </c>
      <c r="G124" s="30" t="n">
        <f aca="false">+IF(E124=0,1.5,IF(E124="C",2,""))</f>
        <v>1.5</v>
      </c>
      <c r="H124" s="27" t="n">
        <f aca="false">+F124+G124</f>
        <v>3</v>
      </c>
      <c r="I124" s="15"/>
      <c r="J124" s="0" t="n">
        <v>27.51</v>
      </c>
      <c r="K124" s="0" t="n">
        <v>6</v>
      </c>
    </row>
    <row r="125" customFormat="false" ht="12.75" hidden="false" customHeight="false" outlineLevel="0" collapsed="false">
      <c r="A125" s="22" t="n">
        <v>110.006</v>
      </c>
      <c r="B125" s="23" t="n">
        <f aca="false">+J125*0.2</f>
        <v>5.502</v>
      </c>
      <c r="C125" s="23" t="n">
        <f aca="false">+K125*0.2</f>
        <v>1.2</v>
      </c>
      <c r="D125" s="28"/>
      <c r="E125" s="29"/>
      <c r="F125" s="30" t="n">
        <f aca="false">+IF(D125=0,1.5,IF(D125="C",2,""))</f>
        <v>1.5</v>
      </c>
      <c r="G125" s="30" t="n">
        <f aca="false">+IF(E125=0,1.5,IF(E125="C",2,""))</f>
        <v>1.5</v>
      </c>
      <c r="H125" s="27" t="n">
        <f aca="false">+F125+G125</f>
        <v>3</v>
      </c>
      <c r="I125" s="15"/>
      <c r="J125" s="0" t="n">
        <v>27.51</v>
      </c>
      <c r="K125" s="0" t="n">
        <v>6</v>
      </c>
    </row>
    <row r="126" customFormat="false" ht="12.75" hidden="false" customHeight="false" outlineLevel="0" collapsed="false">
      <c r="A126" s="22" t="n">
        <v>120.006</v>
      </c>
      <c r="B126" s="23" t="n">
        <f aca="false">+J126*0.2</f>
        <v>5.502</v>
      </c>
      <c r="C126" s="23" t="n">
        <f aca="false">+K126*0.2</f>
        <v>1.2</v>
      </c>
      <c r="D126" s="28"/>
      <c r="E126" s="29"/>
      <c r="F126" s="30" t="n">
        <f aca="false">+IF(D126=0,1.5,IF(D126="C",2,""))</f>
        <v>1.5</v>
      </c>
      <c r="G126" s="30" t="n">
        <f aca="false">+IF(E126=0,1.5,IF(E126="C",2,""))</f>
        <v>1.5</v>
      </c>
      <c r="H126" s="27" t="n">
        <f aca="false">+F126+G126</f>
        <v>3</v>
      </c>
      <c r="I126" s="15"/>
      <c r="J126" s="0" t="n">
        <v>27.51</v>
      </c>
      <c r="K126" s="0" t="n">
        <v>6</v>
      </c>
    </row>
    <row r="127" customFormat="false" ht="12.75" hidden="false" customHeight="false" outlineLevel="0" collapsed="false">
      <c r="A127" s="22" t="n">
        <v>130.006</v>
      </c>
      <c r="B127" s="23" t="n">
        <f aca="false">+J127*0.2</f>
        <v>5.502</v>
      </c>
      <c r="C127" s="23" t="n">
        <f aca="false">+K127*0.2</f>
        <v>1.2</v>
      </c>
      <c r="D127" s="28"/>
      <c r="E127" s="29"/>
      <c r="F127" s="30" t="n">
        <f aca="false">+IF(D127=0,1.5,IF(D127="C",2,""))</f>
        <v>1.5</v>
      </c>
      <c r="G127" s="30" t="n">
        <f aca="false">+IF(E127=0,1.5,IF(E127="C",2,""))</f>
        <v>1.5</v>
      </c>
      <c r="H127" s="27" t="n">
        <f aca="false">+F127+G127</f>
        <v>3</v>
      </c>
      <c r="I127" s="15"/>
      <c r="J127" s="0" t="n">
        <v>27.51</v>
      </c>
      <c r="K127" s="0" t="n">
        <v>6</v>
      </c>
    </row>
    <row r="128" customFormat="false" ht="12.75" hidden="false" customHeight="false" outlineLevel="0" collapsed="false">
      <c r="A128" s="22" t="n">
        <v>140.006</v>
      </c>
      <c r="B128" s="23" t="n">
        <f aca="false">+J128*0.2</f>
        <v>5.502</v>
      </c>
      <c r="C128" s="23" t="n">
        <f aca="false">+K128*0.2</f>
        <v>1.2</v>
      </c>
      <c r="D128" s="28"/>
      <c r="E128" s="29"/>
      <c r="F128" s="30" t="n">
        <f aca="false">+IF(D128=0,1.5,IF(D128="C",2,""))</f>
        <v>1.5</v>
      </c>
      <c r="G128" s="30" t="n">
        <f aca="false">+IF(E128=0,1.5,IF(E128="C",2,""))</f>
        <v>1.5</v>
      </c>
      <c r="H128" s="27" t="n">
        <f aca="false">+F128+G128</f>
        <v>3</v>
      </c>
      <c r="I128" s="15"/>
      <c r="J128" s="0" t="n">
        <v>27.51</v>
      </c>
      <c r="K128" s="0" t="n">
        <v>6</v>
      </c>
    </row>
    <row r="129" customFormat="false" ht="12.75" hidden="false" customHeight="false" outlineLevel="0" collapsed="false">
      <c r="A129" s="22" t="n">
        <v>150.006</v>
      </c>
      <c r="B129" s="23" t="n">
        <f aca="false">+J129*0.2</f>
        <v>5.502</v>
      </c>
      <c r="C129" s="23" t="n">
        <f aca="false">+K129*0.2</f>
        <v>1.2</v>
      </c>
      <c r="D129" s="28"/>
      <c r="E129" s="29"/>
      <c r="F129" s="30" t="n">
        <f aca="false">+IF(D129=0,1.5,IF(D129="C",2,""))</f>
        <v>1.5</v>
      </c>
      <c r="G129" s="30" t="n">
        <f aca="false">+IF(E129=0,1.5,IF(E129="C",2,""))</f>
        <v>1.5</v>
      </c>
      <c r="H129" s="27" t="n">
        <f aca="false">+F129+G129</f>
        <v>3</v>
      </c>
      <c r="I129" s="15"/>
      <c r="J129" s="0" t="n">
        <v>27.51</v>
      </c>
      <c r="K129" s="0" t="n">
        <v>6</v>
      </c>
    </row>
    <row r="130" customFormat="false" ht="12.75" hidden="false" customHeight="false" outlineLevel="0" collapsed="false">
      <c r="A130" s="22" t="n">
        <v>160.006</v>
      </c>
      <c r="B130" s="23" t="n">
        <f aca="false">+J130*0.2</f>
        <v>5.502</v>
      </c>
      <c r="C130" s="23" t="n">
        <f aca="false">+K130*0.2</f>
        <v>1.2</v>
      </c>
      <c r="D130" s="28"/>
      <c r="E130" s="29"/>
      <c r="F130" s="30" t="n">
        <f aca="false">+IF(D130=0,1.5,IF(D130="C",2,""))</f>
        <v>1.5</v>
      </c>
      <c r="G130" s="30" t="n">
        <f aca="false">+IF(E130=0,1.5,IF(E130="C",2,""))</f>
        <v>1.5</v>
      </c>
      <c r="H130" s="27" t="n">
        <f aca="false">+F130+G130</f>
        <v>3</v>
      </c>
      <c r="I130" s="15"/>
      <c r="J130" s="0" t="n">
        <v>27.51</v>
      </c>
      <c r="K130" s="0" t="n">
        <v>6</v>
      </c>
    </row>
    <row r="131" customFormat="false" ht="12.75" hidden="false" customHeight="false" outlineLevel="0" collapsed="false">
      <c r="A131" s="22" t="n">
        <v>170.006</v>
      </c>
      <c r="B131" s="23" t="n">
        <f aca="false">+J131*0.2</f>
        <v>5.502</v>
      </c>
      <c r="C131" s="23" t="n">
        <f aca="false">+K131*0.2</f>
        <v>1.2</v>
      </c>
      <c r="D131" s="28"/>
      <c r="E131" s="29"/>
      <c r="F131" s="30" t="n">
        <f aca="false">+IF(D131=0,1.5,IF(D131="C",2,""))</f>
        <v>1.5</v>
      </c>
      <c r="G131" s="30" t="n">
        <f aca="false">+IF(E131=0,1.5,IF(E131="C",2,""))</f>
        <v>1.5</v>
      </c>
      <c r="H131" s="27" t="n">
        <f aca="false">+F131+G131</f>
        <v>3</v>
      </c>
      <c r="I131" s="15"/>
      <c r="J131" s="0" t="n">
        <v>27.51</v>
      </c>
      <c r="K131" s="0" t="n">
        <v>6</v>
      </c>
    </row>
    <row r="132" customFormat="false" ht="12.75" hidden="false" customHeight="false" outlineLevel="0" collapsed="false">
      <c r="A132" s="22" t="n">
        <v>180.006</v>
      </c>
      <c r="B132" s="23" t="n">
        <f aca="false">+J132*0.2</f>
        <v>5.502</v>
      </c>
      <c r="C132" s="23" t="n">
        <f aca="false">+K132*0.2</f>
        <v>1.2</v>
      </c>
      <c r="D132" s="28"/>
      <c r="E132" s="29"/>
      <c r="F132" s="30" t="n">
        <f aca="false">+IF(D132=0,1.5,IF(D132="C",2,""))</f>
        <v>1.5</v>
      </c>
      <c r="G132" s="30" t="n">
        <f aca="false">+IF(E132=0,1.5,IF(E132="C",2,""))</f>
        <v>1.5</v>
      </c>
      <c r="H132" s="27" t="n">
        <f aca="false">+F132+G132</f>
        <v>3</v>
      </c>
      <c r="I132" s="15"/>
      <c r="J132" s="0" t="n">
        <v>27.51</v>
      </c>
      <c r="K132" s="0" t="n">
        <v>6</v>
      </c>
    </row>
    <row r="133" customFormat="false" ht="12.75" hidden="false" customHeight="false" outlineLevel="0" collapsed="false">
      <c r="A133" s="22" t="n">
        <v>190.006</v>
      </c>
      <c r="B133" s="23" t="n">
        <f aca="false">+J133*0.2</f>
        <v>5.502</v>
      </c>
      <c r="C133" s="23" t="n">
        <f aca="false">+K133*0.2</f>
        <v>1.2</v>
      </c>
      <c r="D133" s="28"/>
      <c r="E133" s="29"/>
      <c r="F133" s="30" t="n">
        <f aca="false">+IF(D133=0,1.5,IF(D133="C",2,""))</f>
        <v>1.5</v>
      </c>
      <c r="G133" s="30" t="n">
        <f aca="false">+IF(E133=0,1.5,IF(E133="C",2,""))</f>
        <v>1.5</v>
      </c>
      <c r="H133" s="27" t="n">
        <f aca="false">+F133+G133</f>
        <v>3</v>
      </c>
      <c r="I133" s="15"/>
      <c r="J133" s="0" t="n">
        <v>27.51</v>
      </c>
      <c r="K133" s="0" t="n">
        <v>6</v>
      </c>
    </row>
    <row r="134" customFormat="false" ht="12.75" hidden="false" customHeight="false" outlineLevel="0" collapsed="false">
      <c r="A134" s="22" t="n">
        <v>200.006</v>
      </c>
      <c r="B134" s="23" t="n">
        <f aca="false">+J134*0.2</f>
        <v>5.502</v>
      </c>
      <c r="C134" s="23" t="n">
        <f aca="false">+K134*0.2</f>
        <v>1.2</v>
      </c>
      <c r="D134" s="28"/>
      <c r="E134" s="29"/>
      <c r="F134" s="30" t="n">
        <f aca="false">+IF(D134=0,1.5,IF(D134="C",2,""))</f>
        <v>1.5</v>
      </c>
      <c r="G134" s="30" t="n">
        <f aca="false">+IF(E134=0,1.5,IF(E134="C",2,""))</f>
        <v>1.5</v>
      </c>
      <c r="H134" s="27" t="n">
        <f aca="false">+F134+G134</f>
        <v>3</v>
      </c>
      <c r="I134" s="15"/>
      <c r="J134" s="0" t="n">
        <v>27.51</v>
      </c>
      <c r="K134" s="0" t="n">
        <v>6</v>
      </c>
    </row>
    <row r="135" customFormat="false" ht="12.75" hidden="false" customHeight="false" outlineLevel="0" collapsed="false">
      <c r="A135" s="22" t="n">
        <v>210.006</v>
      </c>
      <c r="B135" s="23" t="n">
        <f aca="false">+J135*0.2</f>
        <v>5.502</v>
      </c>
      <c r="C135" s="23" t="n">
        <f aca="false">+K135*0.2</f>
        <v>1.2</v>
      </c>
      <c r="D135" s="28"/>
      <c r="E135" s="29"/>
      <c r="F135" s="30" t="n">
        <f aca="false">+IF(D135=0,1.5,IF(D135="C",2,""))</f>
        <v>1.5</v>
      </c>
      <c r="G135" s="30" t="n">
        <f aca="false">+IF(E135=0,1.5,IF(E135="C",2,""))</f>
        <v>1.5</v>
      </c>
      <c r="H135" s="27" t="n">
        <f aca="false">+F135+G135</f>
        <v>3</v>
      </c>
      <c r="I135" s="15"/>
      <c r="J135" s="0" t="n">
        <v>27.51</v>
      </c>
      <c r="K135" s="0" t="n">
        <v>6</v>
      </c>
    </row>
    <row r="136" customFormat="false" ht="12.75" hidden="false" customHeight="false" outlineLevel="0" collapsed="false">
      <c r="A136" s="22" t="n">
        <v>220.006</v>
      </c>
      <c r="B136" s="23" t="n">
        <f aca="false">+J136*0.2</f>
        <v>5.502</v>
      </c>
      <c r="C136" s="23" t="n">
        <f aca="false">+K136*0.2</f>
        <v>1.2</v>
      </c>
      <c r="D136" s="28"/>
      <c r="E136" s="29"/>
      <c r="F136" s="30" t="n">
        <f aca="false">+IF(D136=0,1.5,IF(D136="C",2,""))</f>
        <v>1.5</v>
      </c>
      <c r="G136" s="30" t="n">
        <f aca="false">+IF(E136=0,1.5,IF(E136="C",2,""))</f>
        <v>1.5</v>
      </c>
      <c r="H136" s="27" t="n">
        <f aca="false">+F136+G136</f>
        <v>3</v>
      </c>
      <c r="I136" s="15"/>
      <c r="J136" s="0" t="n">
        <v>27.51</v>
      </c>
      <c r="K136" s="0" t="n">
        <v>6</v>
      </c>
    </row>
    <row r="137" customFormat="false" ht="12.75" hidden="false" customHeight="false" outlineLevel="0" collapsed="false">
      <c r="D137" s="28"/>
      <c r="E137" s="29"/>
      <c r="F137" s="30" t="n">
        <f aca="false">+IF(D137=0,1.5,IF(D137="C",2,""))</f>
        <v>1.5</v>
      </c>
      <c r="G137" s="30" t="n">
        <f aca="false">+IF(E137=0,1.5,IF(E137="C",2,""))</f>
        <v>1.5</v>
      </c>
      <c r="H137" s="27" t="n">
        <f aca="false">+F137+G137</f>
        <v>3</v>
      </c>
    </row>
    <row r="138" customFormat="false" ht="12.75" hidden="false" customHeight="false" outlineLevel="0" collapsed="false">
      <c r="A138" s="32" t="s">
        <v>30</v>
      </c>
      <c r="D138" s="28"/>
      <c r="E138" s="29"/>
      <c r="F138" s="30" t="n">
        <f aca="false">+IF(D138=0,1.5,IF(D138="C",2,""))</f>
        <v>1.5</v>
      </c>
      <c r="G138" s="30" t="n">
        <f aca="false">+IF(E138=0,1.5,IF(E138="C",2,""))</f>
        <v>1.5</v>
      </c>
      <c r="H138" s="27" t="n">
        <f aca="false">+F138+G138</f>
        <v>3</v>
      </c>
    </row>
    <row r="139" customFormat="false" ht="12.75" hidden="false" customHeight="false" outlineLevel="0" collapsed="false">
      <c r="D139" s="28"/>
      <c r="E139" s="29"/>
      <c r="F139" s="30" t="n">
        <f aca="false">+IF(D139=0,1.5,IF(D139="C",2,""))</f>
        <v>1.5</v>
      </c>
      <c r="G139" s="30" t="n">
        <f aca="false">+IF(E139=0,1.5,IF(E139="C",2,""))</f>
        <v>1.5</v>
      </c>
      <c r="H139" s="27" t="n">
        <f aca="false">+F139+G139</f>
        <v>3</v>
      </c>
    </row>
    <row r="140" customFormat="false" ht="12.75" hidden="false" customHeight="false" outlineLevel="0" collapsed="false">
      <c r="A140" s="0"/>
      <c r="B140" s="0" t="s">
        <v>31</v>
      </c>
      <c r="C140" s="0"/>
      <c r="D140" s="28"/>
      <c r="E140" s="29"/>
      <c r="F140" s="30" t="n">
        <f aca="false">+IF(D140=0,1.5,IF(D140="C",2,""))</f>
        <v>1.5</v>
      </c>
      <c r="G140" s="30" t="n">
        <f aca="false">+IF(E140=0,1.5,IF(E140="C",2,""))</f>
        <v>1.5</v>
      </c>
      <c r="H140" s="27" t="n">
        <f aca="false">+F140+G140</f>
        <v>3</v>
      </c>
      <c r="J140" s="0" t="s">
        <v>31</v>
      </c>
    </row>
    <row r="141" customFormat="false" ht="12.75" hidden="false" customHeight="false" outlineLevel="0" collapsed="false">
      <c r="A141" s="0"/>
      <c r="B141" s="33"/>
      <c r="C141" s="33"/>
      <c r="D141" s="28"/>
      <c r="E141" s="29"/>
      <c r="F141" s="30" t="n">
        <f aca="false">+IF(D141=0,1.5,IF(D141="C",2,""))</f>
        <v>1.5</v>
      </c>
      <c r="G141" s="30" t="n">
        <f aca="false">+IF(E141=0,1.5,IF(E141="C",2,""))</f>
        <v>1.5</v>
      </c>
      <c r="H141" s="27" t="n">
        <f aca="false">+F141+G141</f>
        <v>3</v>
      </c>
    </row>
    <row r="142" customFormat="false" ht="12.75" hidden="false" customHeight="false" outlineLevel="0" collapsed="false">
      <c r="A142" s="22" t="n">
        <v>94500.001</v>
      </c>
      <c r="B142" s="23" t="n">
        <f aca="false">+J142*0.2</f>
        <v>5.252</v>
      </c>
      <c r="C142" s="23" t="n">
        <f aca="false">+K142*0.2</f>
        <v>5.252</v>
      </c>
      <c r="D142" s="28"/>
      <c r="E142" s="29"/>
      <c r="F142" s="30" t="n">
        <f aca="false">+IF(D142=0,1.5,IF(D142="C",2,""))</f>
        <v>1.5</v>
      </c>
      <c r="G142" s="30" t="n">
        <f aca="false">+IF(E142=0,1.5,IF(E142="C",2,""))</f>
        <v>1.5</v>
      </c>
      <c r="H142" s="27" t="n">
        <f aca="false">+F142+G142</f>
        <v>3</v>
      </c>
      <c r="J142" s="0" t="n">
        <v>26.26</v>
      </c>
      <c r="K142" s="0" t="n">
        <v>26.26</v>
      </c>
    </row>
    <row r="143" customFormat="false" ht="12.75" hidden="false" customHeight="false" outlineLevel="0" collapsed="false">
      <c r="A143" s="22" t="n">
        <v>94520.001</v>
      </c>
      <c r="B143" s="23" t="n">
        <f aca="false">+J143*0.2</f>
        <v>5.252</v>
      </c>
      <c r="C143" s="23" t="n">
        <f aca="false">+K143*0.2</f>
        <v>5.252</v>
      </c>
      <c r="D143" s="28"/>
      <c r="E143" s="29"/>
      <c r="F143" s="30" t="n">
        <f aca="false">+IF(D143=0,1.5,IF(D143="C",2,""))</f>
        <v>1.5</v>
      </c>
      <c r="G143" s="30" t="n">
        <f aca="false">+IF(E143=0,1.5,IF(E143="C",2,""))</f>
        <v>1.5</v>
      </c>
      <c r="H143" s="27" t="n">
        <f aca="false">+F143+G143</f>
        <v>3</v>
      </c>
      <c r="J143" s="0" t="n">
        <v>26.26</v>
      </c>
      <c r="K143" s="0" t="n">
        <v>26.26</v>
      </c>
    </row>
    <row r="144" customFormat="false" ht="12.75" hidden="false" customHeight="false" outlineLevel="0" collapsed="false">
      <c r="A144" s="22" t="n">
        <v>94540.001</v>
      </c>
      <c r="B144" s="23" t="n">
        <f aca="false">+J144*0.2</f>
        <v>5.252</v>
      </c>
      <c r="C144" s="23" t="n">
        <f aca="false">+K144*0.2</f>
        <v>5.252</v>
      </c>
      <c r="D144" s="28"/>
      <c r="E144" s="29"/>
      <c r="F144" s="30" t="n">
        <f aca="false">+IF(D144=0,1.5,IF(D144="C",2,""))</f>
        <v>1.5</v>
      </c>
      <c r="G144" s="30" t="n">
        <f aca="false">+IF(E144=0,1.5,IF(E144="C",2,""))</f>
        <v>1.5</v>
      </c>
      <c r="H144" s="27" t="n">
        <f aca="false">+F144+G144</f>
        <v>3</v>
      </c>
      <c r="J144" s="0" t="n">
        <v>26.26</v>
      </c>
      <c r="K144" s="0" t="n">
        <v>26.26</v>
      </c>
    </row>
    <row r="145" customFormat="false" ht="12.75" hidden="false" customHeight="false" outlineLevel="0" collapsed="false">
      <c r="A145" s="22" t="n">
        <v>94560.001</v>
      </c>
      <c r="B145" s="23" t="n">
        <f aca="false">+J145*0.2</f>
        <v>5.252</v>
      </c>
      <c r="C145" s="23" t="n">
        <f aca="false">+K145*0.2</f>
        <v>5.252</v>
      </c>
      <c r="D145" s="28"/>
      <c r="E145" s="29"/>
      <c r="F145" s="30" t="n">
        <f aca="false">+IF(D145=0,1.5,IF(D145="C",2,""))</f>
        <v>1.5</v>
      </c>
      <c r="G145" s="30" t="n">
        <f aca="false">+IF(E145=0,1.5,IF(E145="C",2,""))</f>
        <v>1.5</v>
      </c>
      <c r="H145" s="27" t="n">
        <f aca="false">+F145+G145</f>
        <v>3</v>
      </c>
      <c r="J145" s="0" t="n">
        <v>26.26</v>
      </c>
      <c r="K145" s="0" t="n">
        <v>26.26</v>
      </c>
    </row>
    <row r="146" customFormat="false" ht="12.75" hidden="false" customHeight="false" outlineLevel="0" collapsed="false">
      <c r="A146" s="22" t="n">
        <v>94580.001</v>
      </c>
      <c r="B146" s="23" t="n">
        <f aca="false">+J146*0.2</f>
        <v>5.252</v>
      </c>
      <c r="C146" s="23" t="n">
        <f aca="false">+K146*0.2</f>
        <v>5.252</v>
      </c>
      <c r="D146" s="28"/>
      <c r="E146" s="29"/>
      <c r="F146" s="30" t="n">
        <f aca="false">+IF(D146=0,1.5,IF(D146="C",2,""))</f>
        <v>1.5</v>
      </c>
      <c r="G146" s="30" t="n">
        <f aca="false">+IF(E146=0,1.5,IF(E146="C",2,""))</f>
        <v>1.5</v>
      </c>
      <c r="H146" s="27" t="n">
        <f aca="false">+F146+G146</f>
        <v>3</v>
      </c>
      <c r="J146" s="0" t="n">
        <v>26.26</v>
      </c>
      <c r="K146" s="0" t="n">
        <v>26.26</v>
      </c>
    </row>
    <row r="147" customFormat="false" ht="12.75" hidden="false" customHeight="false" outlineLevel="0" collapsed="false">
      <c r="A147" s="22" t="n">
        <v>94600.001</v>
      </c>
      <c r="B147" s="23" t="n">
        <f aca="false">+J147*0.2</f>
        <v>5.252</v>
      </c>
      <c r="C147" s="23" t="n">
        <f aca="false">+K147*0.2</f>
        <v>5.252</v>
      </c>
      <c r="D147" s="28"/>
      <c r="E147" s="29"/>
      <c r="F147" s="30" t="n">
        <f aca="false">+IF(D147=0,1.5,IF(D147="C",2,""))</f>
        <v>1.5</v>
      </c>
      <c r="G147" s="30" t="n">
        <f aca="false">+IF(E147=0,1.5,IF(E147="C",2,""))</f>
        <v>1.5</v>
      </c>
      <c r="H147" s="27" t="n">
        <f aca="false">+F147+G147</f>
        <v>3</v>
      </c>
      <c r="J147" s="0" t="n">
        <v>26.26</v>
      </c>
      <c r="K147" s="0" t="n">
        <v>26.26</v>
      </c>
    </row>
    <row r="148" customFormat="false" ht="12.75" hidden="false" customHeight="false" outlineLevel="0" collapsed="false">
      <c r="A148" s="22" t="n">
        <v>94620.001</v>
      </c>
      <c r="B148" s="23" t="n">
        <f aca="false">+J148*0.2</f>
        <v>5.252</v>
      </c>
      <c r="C148" s="23" t="n">
        <f aca="false">+K148*0.2</f>
        <v>5.252</v>
      </c>
      <c r="D148" s="28"/>
      <c r="E148" s="29"/>
      <c r="F148" s="30" t="n">
        <f aca="false">+IF(D148=0,1.5,IF(D148="C",2,""))</f>
        <v>1.5</v>
      </c>
      <c r="G148" s="30" t="n">
        <f aca="false">+IF(E148=0,1.5,IF(E148="C",2,""))</f>
        <v>1.5</v>
      </c>
      <c r="H148" s="27" t="n">
        <f aca="false">+F148+G148</f>
        <v>3</v>
      </c>
      <c r="J148" s="0" t="n">
        <v>26.26</v>
      </c>
      <c r="K148" s="0" t="n">
        <v>26.26</v>
      </c>
    </row>
    <row r="149" customFormat="false" ht="12.75" hidden="false" customHeight="false" outlineLevel="0" collapsed="false">
      <c r="A149" s="22" t="n">
        <v>94640.001</v>
      </c>
      <c r="B149" s="23" t="n">
        <f aca="false">+J149*0.2</f>
        <v>5.252</v>
      </c>
      <c r="C149" s="23" t="n">
        <f aca="false">+K149*0.2</f>
        <v>5.252</v>
      </c>
      <c r="D149" s="28"/>
      <c r="E149" s="29"/>
      <c r="F149" s="30" t="n">
        <f aca="false">+IF(D149=0,1.5,IF(D149="C",2,""))</f>
        <v>1.5</v>
      </c>
      <c r="G149" s="30" t="n">
        <f aca="false">+IF(E149=0,1.5,IF(E149="C",2,""))</f>
        <v>1.5</v>
      </c>
      <c r="H149" s="27" t="n">
        <f aca="false">+F149+G149</f>
        <v>3</v>
      </c>
      <c r="J149" s="0" t="n">
        <v>26.26</v>
      </c>
      <c r="K149" s="0" t="n">
        <v>26.26</v>
      </c>
    </row>
    <row r="150" customFormat="false" ht="12.75" hidden="false" customHeight="false" outlineLevel="0" collapsed="false">
      <c r="A150" s="22" t="n">
        <v>94660.001</v>
      </c>
      <c r="B150" s="23" t="n">
        <f aca="false">+J150*0.2</f>
        <v>5.252</v>
      </c>
      <c r="C150" s="23" t="n">
        <f aca="false">+K150*0.2</f>
        <v>5.252</v>
      </c>
      <c r="D150" s="28"/>
      <c r="E150" s="29"/>
      <c r="F150" s="30" t="n">
        <f aca="false">+IF(D150=0,1.5,IF(D150="C",2,""))</f>
        <v>1.5</v>
      </c>
      <c r="G150" s="30" t="n">
        <f aca="false">+IF(E150=0,1.5,IF(E150="C",2,""))</f>
        <v>1.5</v>
      </c>
      <c r="H150" s="27" t="n">
        <f aca="false">+F150+G150</f>
        <v>3</v>
      </c>
      <c r="J150" s="0" t="n">
        <v>26.26</v>
      </c>
      <c r="K150" s="0" t="n">
        <v>26.26</v>
      </c>
    </row>
    <row r="151" customFormat="false" ht="12.75" hidden="false" customHeight="false" outlineLevel="0" collapsed="false">
      <c r="A151" s="22" t="n">
        <v>94680.001</v>
      </c>
      <c r="B151" s="23" t="n">
        <f aca="false">+J151*0.2</f>
        <v>5.252</v>
      </c>
      <c r="C151" s="23" t="n">
        <f aca="false">+K151*0.2</f>
        <v>5.252</v>
      </c>
      <c r="D151" s="28"/>
      <c r="E151" s="29"/>
      <c r="F151" s="30" t="n">
        <f aca="false">+IF(D151=0,1.5,IF(D151="C",2,""))</f>
        <v>1.5</v>
      </c>
      <c r="G151" s="30" t="n">
        <f aca="false">+IF(E151=0,1.5,IF(E151="C",2,""))</f>
        <v>1.5</v>
      </c>
      <c r="H151" s="27" t="n">
        <f aca="false">+F151+G151</f>
        <v>3</v>
      </c>
      <c r="J151" s="0" t="n">
        <v>26.26</v>
      </c>
      <c r="K151" s="0" t="n">
        <v>26.26</v>
      </c>
    </row>
    <row r="152" customFormat="false" ht="12.75" hidden="false" customHeight="false" outlineLevel="0" collapsed="false">
      <c r="A152" s="22" t="n">
        <v>94700.001</v>
      </c>
      <c r="B152" s="23" t="n">
        <f aca="false">+J152*0.2</f>
        <v>5.252</v>
      </c>
      <c r="C152" s="23" t="n">
        <f aca="false">+K152*0.2</f>
        <v>5.252</v>
      </c>
      <c r="D152" s="28"/>
      <c r="E152" s="29"/>
      <c r="F152" s="30" t="n">
        <f aca="false">+IF(D152=0,1.5,IF(D152="C",2,""))</f>
        <v>1.5</v>
      </c>
      <c r="G152" s="30" t="n">
        <f aca="false">+IF(E152=0,1.5,IF(E152="C",2,""))</f>
        <v>1.5</v>
      </c>
      <c r="H152" s="27" t="n">
        <f aca="false">+F152+G152</f>
        <v>3</v>
      </c>
      <c r="J152" s="0" t="n">
        <v>26.26</v>
      </c>
      <c r="K152" s="0" t="n">
        <v>26.26</v>
      </c>
    </row>
    <row r="153" customFormat="false" ht="12.75" hidden="false" customHeight="false" outlineLevel="0" collapsed="false">
      <c r="A153" s="22" t="n">
        <v>94720.001</v>
      </c>
      <c r="B153" s="23" t="n">
        <f aca="false">+J153*0.2</f>
        <v>5.252</v>
      </c>
      <c r="C153" s="23" t="n">
        <f aca="false">+K153*0.2</f>
        <v>5.252</v>
      </c>
      <c r="D153" s="28"/>
      <c r="E153" s="29"/>
      <c r="F153" s="30" t="n">
        <f aca="false">+IF(D153=0,1.5,IF(D153="C",2,""))</f>
        <v>1.5</v>
      </c>
      <c r="G153" s="30" t="n">
        <f aca="false">+IF(E153=0,1.5,IF(E153="C",2,""))</f>
        <v>1.5</v>
      </c>
      <c r="H153" s="27" t="n">
        <f aca="false">+F153+G153</f>
        <v>3</v>
      </c>
      <c r="J153" s="0" t="n">
        <v>26.26</v>
      </c>
      <c r="K153" s="0" t="n">
        <v>26.26</v>
      </c>
    </row>
    <row r="154" customFormat="false" ht="12.75" hidden="false" customHeight="false" outlineLevel="0" collapsed="false">
      <c r="A154" s="22" t="n">
        <v>94740.001</v>
      </c>
      <c r="B154" s="23" t="n">
        <f aca="false">+J154*0.2</f>
        <v>5.252</v>
      </c>
      <c r="C154" s="23" t="n">
        <f aca="false">+K154*0.2</f>
        <v>5.252</v>
      </c>
      <c r="D154" s="28"/>
      <c r="E154" s="29"/>
      <c r="F154" s="30" t="n">
        <f aca="false">+IF(D154=0,1.5,IF(D154="C",2,""))</f>
        <v>1.5</v>
      </c>
      <c r="G154" s="30" t="n">
        <f aca="false">+IF(E154=0,1.5,IF(E154="C",2,""))</f>
        <v>1.5</v>
      </c>
      <c r="H154" s="27" t="n">
        <f aca="false">+F154+G154</f>
        <v>3</v>
      </c>
      <c r="J154" s="0" t="n">
        <v>26.26</v>
      </c>
      <c r="K154" s="0" t="n">
        <v>26.26</v>
      </c>
    </row>
    <row r="155" customFormat="false" ht="12.75" hidden="false" customHeight="false" outlineLevel="0" collapsed="false">
      <c r="A155" s="22" t="n">
        <v>94757.501</v>
      </c>
      <c r="B155" s="23" t="n">
        <f aca="false">+J155*0.2</f>
        <v>5.252</v>
      </c>
      <c r="C155" s="23" t="n">
        <f aca="false">+K155*0.2</f>
        <v>5.252</v>
      </c>
      <c r="D155" s="28"/>
      <c r="E155" s="29"/>
      <c r="F155" s="30" t="n">
        <f aca="false">+IF(D155=0,1.5,IF(D155="C",2,""))</f>
        <v>1.5</v>
      </c>
      <c r="G155" s="30" t="n">
        <f aca="false">+IF(E155=0,1.5,IF(E155="C",2,""))</f>
        <v>1.5</v>
      </c>
      <c r="H155" s="27" t="n">
        <f aca="false">+F155+G155</f>
        <v>3</v>
      </c>
      <c r="J155" s="0" t="n">
        <v>26.26</v>
      </c>
      <c r="K155" s="0" t="n">
        <v>26.26</v>
      </c>
    </row>
    <row r="156" customFormat="false" ht="12.75" hidden="false" customHeight="false" outlineLevel="0" collapsed="false">
      <c r="A156" s="22"/>
      <c r="B156" s="23"/>
      <c r="C156" s="23"/>
      <c r="D156" s="28"/>
      <c r="E156" s="29"/>
      <c r="F156" s="30" t="n">
        <f aca="false">+IF(D156=0,1.5,IF(D156="C",2,""))</f>
        <v>1.5</v>
      </c>
      <c r="G156" s="30" t="n">
        <f aca="false">+IF(E156=0,1.5,IF(E156="C",2,""))</f>
        <v>1.5</v>
      </c>
      <c r="H156" s="27" t="n">
        <f aca="false">+F156+G156</f>
        <v>3</v>
      </c>
    </row>
    <row r="157" customFormat="false" ht="12.75" hidden="false" customHeight="false" outlineLevel="0" collapsed="false">
      <c r="A157" s="22"/>
      <c r="B157" s="23" t="s">
        <v>32</v>
      </c>
      <c r="C157" s="23"/>
      <c r="D157" s="28"/>
      <c r="E157" s="29"/>
      <c r="F157" s="30" t="n">
        <f aca="false">+IF(D157=0,1.5,IF(D157="C",2,""))</f>
        <v>1.5</v>
      </c>
      <c r="G157" s="30" t="n">
        <f aca="false">+IF(E157=0,1.5,IF(E157="C",2,""))</f>
        <v>1.5</v>
      </c>
      <c r="H157" s="27" t="n">
        <f aca="false">+F157+G157</f>
        <v>3</v>
      </c>
      <c r="J157" s="0" t="s">
        <v>32</v>
      </c>
    </row>
    <row r="158" customFormat="false" ht="12.75" hidden="false" customHeight="false" outlineLevel="0" collapsed="false">
      <c r="A158" s="22"/>
      <c r="B158" s="23"/>
      <c r="C158" s="23"/>
      <c r="D158" s="28"/>
      <c r="E158" s="29"/>
      <c r="F158" s="30" t="n">
        <f aca="false">+IF(D158=0,1.5,IF(D158="C",2,""))</f>
        <v>1.5</v>
      </c>
      <c r="G158" s="30" t="n">
        <f aca="false">+IF(E158=0,1.5,IF(E158="C",2,""))</f>
        <v>1.5</v>
      </c>
      <c r="H158" s="27" t="n">
        <f aca="false">+F158+G158</f>
        <v>3</v>
      </c>
    </row>
    <row r="159" customFormat="false" ht="12.75" hidden="false" customHeight="false" outlineLevel="0" collapsed="false">
      <c r="A159" s="22"/>
      <c r="B159" s="23"/>
      <c r="C159" s="23"/>
      <c r="D159" s="28"/>
      <c r="E159" s="29"/>
      <c r="F159" s="30" t="n">
        <f aca="false">+IF(D159=0,1.5,IF(D159="C",2,""))</f>
        <v>1.5</v>
      </c>
      <c r="G159" s="30" t="n">
        <f aca="false">+IF(E159=0,1.5,IF(E159="C",2,""))</f>
        <v>1.5</v>
      </c>
      <c r="H159" s="27" t="n">
        <f aca="false">+F159+G159</f>
        <v>3</v>
      </c>
    </row>
    <row r="160" customFormat="false" ht="12.75" hidden="false" customHeight="false" outlineLevel="0" collapsed="false">
      <c r="A160" s="22" t="n">
        <v>94500.002</v>
      </c>
      <c r="B160" s="23" t="n">
        <f aca="false">+J160*0.2</f>
        <v>5.252</v>
      </c>
      <c r="C160" s="23" t="n">
        <f aca="false">+K160*0.2</f>
        <v>5.252</v>
      </c>
      <c r="D160" s="28"/>
      <c r="E160" s="29"/>
      <c r="F160" s="30" t="n">
        <f aca="false">+IF(D160=0,1.5,IF(D160="C",2,""))</f>
        <v>1.5</v>
      </c>
      <c r="G160" s="30" t="n">
        <f aca="false">+IF(E160=0,1.5,IF(E160="C",2,""))</f>
        <v>1.5</v>
      </c>
      <c r="H160" s="27" t="n">
        <f aca="false">+F160+G160</f>
        <v>3</v>
      </c>
      <c r="J160" s="0" t="n">
        <v>26.26</v>
      </c>
      <c r="K160" s="0" t="n">
        <v>26.26</v>
      </c>
    </row>
    <row r="161" customFormat="false" ht="12.75" hidden="false" customHeight="false" outlineLevel="0" collapsed="false">
      <c r="A161" s="22" t="n">
        <v>94520.002</v>
      </c>
      <c r="B161" s="23" t="n">
        <f aca="false">+J161*0.2</f>
        <v>5.252</v>
      </c>
      <c r="C161" s="23" t="n">
        <f aca="false">+K161*0.2</f>
        <v>5.252</v>
      </c>
      <c r="D161" s="28"/>
      <c r="E161" s="29"/>
      <c r="F161" s="30" t="n">
        <f aca="false">+IF(D161=0,1.5,IF(D161="C",2,""))</f>
        <v>1.5</v>
      </c>
      <c r="G161" s="30" t="n">
        <f aca="false">+IF(E161=0,1.5,IF(E161="C",2,""))</f>
        <v>1.5</v>
      </c>
      <c r="H161" s="27" t="n">
        <f aca="false">+F161+G161</f>
        <v>3</v>
      </c>
      <c r="J161" s="0" t="n">
        <v>26.26</v>
      </c>
      <c r="K161" s="0" t="n">
        <v>26.26</v>
      </c>
    </row>
    <row r="162" customFormat="false" ht="12.75" hidden="false" customHeight="false" outlineLevel="0" collapsed="false">
      <c r="A162" s="22" t="n">
        <v>94540.002</v>
      </c>
      <c r="B162" s="23" t="n">
        <f aca="false">+J162*0.2</f>
        <v>5.252</v>
      </c>
      <c r="C162" s="23" t="n">
        <f aca="false">+K162*0.2</f>
        <v>5.252</v>
      </c>
      <c r="D162" s="28"/>
      <c r="E162" s="29"/>
      <c r="F162" s="30" t="n">
        <f aca="false">+IF(D162=0,1.5,IF(D162="C",2,""))</f>
        <v>1.5</v>
      </c>
      <c r="G162" s="30" t="n">
        <f aca="false">+IF(E162=0,1.5,IF(E162="C",2,""))</f>
        <v>1.5</v>
      </c>
      <c r="H162" s="27" t="n">
        <f aca="false">+F162+G162</f>
        <v>3</v>
      </c>
      <c r="J162" s="0" t="n">
        <v>26.26</v>
      </c>
      <c r="K162" s="0" t="n">
        <v>26.26</v>
      </c>
    </row>
    <row r="163" customFormat="false" ht="12.75" hidden="false" customHeight="false" outlineLevel="0" collapsed="false">
      <c r="A163" s="22" t="n">
        <v>94560.002</v>
      </c>
      <c r="B163" s="23" t="n">
        <f aca="false">+J163*0.2</f>
        <v>5.252</v>
      </c>
      <c r="C163" s="23" t="n">
        <f aca="false">+K163*0.2</f>
        <v>5.252</v>
      </c>
      <c r="D163" s="28"/>
      <c r="E163" s="29"/>
      <c r="F163" s="30" t="n">
        <f aca="false">+IF(D163=0,1.5,IF(D163="C",2,""))</f>
        <v>1.5</v>
      </c>
      <c r="G163" s="30" t="n">
        <f aca="false">+IF(E163=0,1.5,IF(E163="C",2,""))</f>
        <v>1.5</v>
      </c>
      <c r="H163" s="27" t="n">
        <f aca="false">+F163+G163</f>
        <v>3</v>
      </c>
      <c r="J163" s="0" t="n">
        <v>26.26</v>
      </c>
      <c r="K163" s="0" t="n">
        <v>26.26</v>
      </c>
    </row>
    <row r="164" customFormat="false" ht="12.75" hidden="false" customHeight="false" outlineLevel="0" collapsed="false">
      <c r="A164" s="22" t="n">
        <v>94580.002</v>
      </c>
      <c r="B164" s="23" t="n">
        <f aca="false">+J164*0.2</f>
        <v>5.252</v>
      </c>
      <c r="C164" s="23" t="n">
        <f aca="false">+K164*0.2</f>
        <v>5.252</v>
      </c>
      <c r="D164" s="28"/>
      <c r="E164" s="29"/>
      <c r="F164" s="30" t="n">
        <f aca="false">+IF(D164=0,1.5,IF(D164="C",2,""))</f>
        <v>1.5</v>
      </c>
      <c r="G164" s="30" t="n">
        <f aca="false">+IF(E164=0,1.5,IF(E164="C",2,""))</f>
        <v>1.5</v>
      </c>
      <c r="H164" s="27" t="n">
        <f aca="false">+F164+G164</f>
        <v>3</v>
      </c>
      <c r="J164" s="0" t="n">
        <v>26.26</v>
      </c>
      <c r="K164" s="0" t="n">
        <v>26.26</v>
      </c>
    </row>
    <row r="165" customFormat="false" ht="12.75" hidden="false" customHeight="false" outlineLevel="0" collapsed="false">
      <c r="A165" s="22" t="n">
        <v>94600.002</v>
      </c>
      <c r="B165" s="23" t="n">
        <f aca="false">+J165*0.2</f>
        <v>5.252</v>
      </c>
      <c r="C165" s="23" t="n">
        <f aca="false">+K165*0.2</f>
        <v>5.252</v>
      </c>
      <c r="D165" s="28"/>
      <c r="E165" s="29"/>
      <c r="F165" s="30" t="n">
        <f aca="false">+IF(D165=0,1.5,IF(D165="C",2,""))</f>
        <v>1.5</v>
      </c>
      <c r="G165" s="30" t="n">
        <f aca="false">+IF(E165=0,1.5,IF(E165="C",2,""))</f>
        <v>1.5</v>
      </c>
      <c r="H165" s="27" t="n">
        <f aca="false">+F165+G165</f>
        <v>3</v>
      </c>
      <c r="J165" s="0" t="n">
        <v>26.26</v>
      </c>
      <c r="K165" s="0" t="n">
        <v>26.26</v>
      </c>
    </row>
    <row r="166" customFormat="false" ht="12.75" hidden="false" customHeight="false" outlineLevel="0" collapsed="false">
      <c r="A166" s="22" t="n">
        <v>94620.002</v>
      </c>
      <c r="B166" s="23" t="n">
        <f aca="false">+J166*0.2</f>
        <v>5.252</v>
      </c>
      <c r="C166" s="23" t="n">
        <f aca="false">+K166*0.2</f>
        <v>5.252</v>
      </c>
      <c r="D166" s="28"/>
      <c r="E166" s="29"/>
      <c r="F166" s="30" t="n">
        <f aca="false">+IF(D166=0,1.5,IF(D166="C",2,""))</f>
        <v>1.5</v>
      </c>
      <c r="G166" s="30" t="n">
        <f aca="false">+IF(E166=0,1.5,IF(E166="C",2,""))</f>
        <v>1.5</v>
      </c>
      <c r="H166" s="27" t="n">
        <f aca="false">+F166+G166</f>
        <v>3</v>
      </c>
      <c r="J166" s="0" t="n">
        <v>26.26</v>
      </c>
      <c r="K166" s="0" t="n">
        <v>26.26</v>
      </c>
    </row>
    <row r="167" customFormat="false" ht="12.75" hidden="false" customHeight="false" outlineLevel="0" collapsed="false">
      <c r="A167" s="22" t="n">
        <v>94640.002</v>
      </c>
      <c r="B167" s="23" t="n">
        <f aca="false">+J167*0.2</f>
        <v>5.252</v>
      </c>
      <c r="C167" s="23" t="n">
        <f aca="false">+K167*0.2</f>
        <v>5.252</v>
      </c>
      <c r="D167" s="28"/>
      <c r="E167" s="29"/>
      <c r="F167" s="30" t="n">
        <f aca="false">+IF(D167=0,1.5,IF(D167="C",2,""))</f>
        <v>1.5</v>
      </c>
      <c r="G167" s="30" t="n">
        <f aca="false">+IF(E167=0,1.5,IF(E167="C",2,""))</f>
        <v>1.5</v>
      </c>
      <c r="H167" s="27" t="n">
        <f aca="false">+F167+G167</f>
        <v>3</v>
      </c>
      <c r="J167" s="0" t="n">
        <v>26.26</v>
      </c>
      <c r="K167" s="0" t="n">
        <v>26.26</v>
      </c>
    </row>
    <row r="168" customFormat="false" ht="12.75" hidden="false" customHeight="false" outlineLevel="0" collapsed="false">
      <c r="A168" s="22" t="n">
        <v>94660.002</v>
      </c>
      <c r="B168" s="23" t="n">
        <f aca="false">+J168*0.2</f>
        <v>5.252</v>
      </c>
      <c r="C168" s="23" t="n">
        <f aca="false">+K168*0.2</f>
        <v>5.252</v>
      </c>
      <c r="D168" s="28"/>
      <c r="E168" s="29"/>
      <c r="F168" s="30" t="n">
        <f aca="false">+IF(D168=0,1.5,IF(D168="C",2,""))</f>
        <v>1.5</v>
      </c>
      <c r="G168" s="30" t="n">
        <f aca="false">+IF(E168=0,1.5,IF(E168="C",2,""))</f>
        <v>1.5</v>
      </c>
      <c r="H168" s="27" t="n">
        <f aca="false">+F168+G168</f>
        <v>3</v>
      </c>
      <c r="J168" s="0" t="n">
        <v>26.26</v>
      </c>
      <c r="K168" s="0" t="n">
        <v>26.26</v>
      </c>
    </row>
    <row r="169" customFormat="false" ht="12.75" hidden="false" customHeight="false" outlineLevel="0" collapsed="false">
      <c r="A169" s="22" t="n">
        <v>94680.002</v>
      </c>
      <c r="B169" s="23" t="n">
        <f aca="false">+J169*0.2</f>
        <v>5.252</v>
      </c>
      <c r="C169" s="23" t="n">
        <f aca="false">+K169*0.2</f>
        <v>5.252</v>
      </c>
      <c r="D169" s="28"/>
      <c r="E169" s="29"/>
      <c r="F169" s="30" t="n">
        <f aca="false">+IF(D169=0,1.5,IF(D169="C",2,""))</f>
        <v>1.5</v>
      </c>
      <c r="G169" s="30" t="n">
        <f aca="false">+IF(E169=0,1.5,IF(E169="C",2,""))</f>
        <v>1.5</v>
      </c>
      <c r="H169" s="27" t="n">
        <f aca="false">+F169+G169</f>
        <v>3</v>
      </c>
      <c r="J169" s="0" t="n">
        <v>26.26</v>
      </c>
      <c r="K169" s="0" t="n">
        <v>26.26</v>
      </c>
    </row>
    <row r="170" customFormat="false" ht="12.75" hidden="false" customHeight="false" outlineLevel="0" collapsed="false">
      <c r="A170" s="22" t="n">
        <v>94700.002</v>
      </c>
      <c r="B170" s="23" t="n">
        <f aca="false">+J170*0.2</f>
        <v>5.252</v>
      </c>
      <c r="C170" s="23" t="n">
        <f aca="false">+K170*0.2</f>
        <v>5.252</v>
      </c>
      <c r="D170" s="28"/>
      <c r="E170" s="29"/>
      <c r="F170" s="30" t="n">
        <f aca="false">+IF(D170=0,1.5,IF(D170="C",2,""))</f>
        <v>1.5</v>
      </c>
      <c r="G170" s="30" t="n">
        <f aca="false">+IF(E170=0,1.5,IF(E170="C",2,""))</f>
        <v>1.5</v>
      </c>
      <c r="H170" s="27" t="n">
        <f aca="false">+F170+G170</f>
        <v>3</v>
      </c>
      <c r="J170" s="0" t="n">
        <v>26.26</v>
      </c>
      <c r="K170" s="0" t="n">
        <v>26.26</v>
      </c>
    </row>
    <row r="171" customFormat="false" ht="12.75" hidden="false" customHeight="false" outlineLevel="0" collapsed="false">
      <c r="A171" s="22" t="n">
        <v>94720.002</v>
      </c>
      <c r="B171" s="23" t="n">
        <f aca="false">+J171*0.2</f>
        <v>5.252</v>
      </c>
      <c r="C171" s="23" t="n">
        <f aca="false">+K171*0.2</f>
        <v>5.252</v>
      </c>
      <c r="D171" s="28"/>
      <c r="E171" s="29"/>
      <c r="F171" s="30" t="n">
        <f aca="false">+IF(D171=0,1.5,IF(D171="C",2,""))</f>
        <v>1.5</v>
      </c>
      <c r="G171" s="30" t="n">
        <f aca="false">+IF(E171=0,1.5,IF(E171="C",2,""))</f>
        <v>1.5</v>
      </c>
      <c r="H171" s="27" t="n">
        <f aca="false">+F171+G171</f>
        <v>3</v>
      </c>
      <c r="J171" s="0" t="n">
        <v>26.26</v>
      </c>
      <c r="K171" s="0" t="n">
        <v>26.26</v>
      </c>
    </row>
    <row r="172" customFormat="false" ht="12.75" hidden="false" customHeight="false" outlineLevel="0" collapsed="false">
      <c r="A172" s="22" t="n">
        <v>94740.002</v>
      </c>
      <c r="B172" s="23" t="n">
        <f aca="false">+J172*0.2</f>
        <v>5.252</v>
      </c>
      <c r="C172" s="23" t="n">
        <f aca="false">+K172*0.2</f>
        <v>5.252</v>
      </c>
      <c r="D172" s="28"/>
      <c r="E172" s="29"/>
      <c r="F172" s="30" t="n">
        <f aca="false">+IF(D172=0,1.5,IF(D172="C",2,""))</f>
        <v>1.5</v>
      </c>
      <c r="G172" s="30" t="n">
        <f aca="false">+IF(E172=0,1.5,IF(E172="C",2,""))</f>
        <v>1.5</v>
      </c>
      <c r="H172" s="27" t="n">
        <f aca="false">+F172+G172</f>
        <v>3</v>
      </c>
      <c r="J172" s="0" t="n">
        <v>26.26</v>
      </c>
      <c r="K172" s="0" t="n">
        <v>26.26</v>
      </c>
    </row>
    <row r="173" customFormat="false" ht="12.75" hidden="false" customHeight="false" outlineLevel="0" collapsed="false">
      <c r="A173" s="22" t="n">
        <v>94760.002</v>
      </c>
      <c r="B173" s="23" t="n">
        <f aca="false">+J173*0.2</f>
        <v>5.252</v>
      </c>
      <c r="C173" s="23" t="n">
        <f aca="false">+K173*0.2</f>
        <v>5.252</v>
      </c>
      <c r="D173" s="28"/>
      <c r="E173" s="29"/>
      <c r="F173" s="30" t="n">
        <f aca="false">+IF(D173=0,1.5,IF(D173="C",2,""))</f>
        <v>1.5</v>
      </c>
      <c r="G173" s="30" t="n">
        <f aca="false">+IF(E173=0,1.5,IF(E173="C",2,""))</f>
        <v>1.5</v>
      </c>
      <c r="H173" s="27" t="n">
        <f aca="false">+F173+G173</f>
        <v>3</v>
      </c>
      <c r="J173" s="0" t="n">
        <v>26.26</v>
      </c>
      <c r="K173" s="0" t="n">
        <v>26.26</v>
      </c>
    </row>
    <row r="174" customFormat="false" ht="12.75" hidden="false" customHeight="false" outlineLevel="0" collapsed="false">
      <c r="A174" s="22" t="n">
        <v>94780.002</v>
      </c>
      <c r="B174" s="23" t="n">
        <f aca="false">+J174*0.2</f>
        <v>5.252</v>
      </c>
      <c r="C174" s="23" t="n">
        <f aca="false">+K174*0.2</f>
        <v>5.252</v>
      </c>
      <c r="D174" s="28"/>
      <c r="E174" s="29"/>
      <c r="F174" s="30" t="n">
        <f aca="false">+IF(D174=0,1.5,IF(D174="C",2,""))</f>
        <v>1.5</v>
      </c>
      <c r="G174" s="30" t="n">
        <f aca="false">+IF(E174=0,1.5,IF(E174="C",2,""))</f>
        <v>1.5</v>
      </c>
      <c r="H174" s="27" t="n">
        <f aca="false">+F174+G174</f>
        <v>3</v>
      </c>
      <c r="J174" s="0" t="n">
        <v>26.26</v>
      </c>
      <c r="K174" s="0" t="n">
        <v>26.26</v>
      </c>
    </row>
    <row r="175" customFormat="false" ht="12.75" hidden="false" customHeight="false" outlineLevel="0" collapsed="false">
      <c r="A175" s="22" t="n">
        <v>94798.992</v>
      </c>
      <c r="B175" s="23" t="n">
        <f aca="false">+J175*0.2</f>
        <v>5.252</v>
      </c>
      <c r="C175" s="23" t="n">
        <f aca="false">+K175*0.2</f>
        <v>5.252</v>
      </c>
      <c r="D175" s="28"/>
      <c r="E175" s="29"/>
      <c r="F175" s="30" t="n">
        <f aca="false">+IF(D175=0,1.5,IF(D175="C",2,""))</f>
        <v>1.5</v>
      </c>
      <c r="G175" s="30" t="n">
        <f aca="false">+IF(E175=0,1.5,IF(E175="C",2,""))</f>
        <v>1.5</v>
      </c>
      <c r="H175" s="27" t="n">
        <f aca="false">+F175+G175</f>
        <v>3</v>
      </c>
      <c r="J175" s="0" t="n">
        <v>26.26</v>
      </c>
      <c r="K175" s="0" t="n">
        <v>26.26</v>
      </c>
    </row>
    <row r="176" customFormat="false" ht="12.75" hidden="false" customHeight="false" outlineLevel="0" collapsed="false">
      <c r="A176" s="22"/>
      <c r="B176" s="23"/>
      <c r="C176" s="23"/>
      <c r="D176" s="28"/>
      <c r="E176" s="29"/>
      <c r="F176" s="30" t="n">
        <f aca="false">+IF(D176=0,1.5,IF(D176="C",2,""))</f>
        <v>1.5</v>
      </c>
      <c r="G176" s="30" t="n">
        <f aca="false">+IF(E176=0,1.5,IF(E176="C",2,""))</f>
        <v>1.5</v>
      </c>
      <c r="H176" s="27" t="n">
        <f aca="false">+F176+G176</f>
        <v>3</v>
      </c>
    </row>
    <row r="177" customFormat="false" ht="12.75" hidden="false" customHeight="false" outlineLevel="0" collapsed="false">
      <c r="A177" s="22"/>
      <c r="B177" s="23" t="s">
        <v>33</v>
      </c>
      <c r="C177" s="23"/>
      <c r="D177" s="28"/>
      <c r="E177" s="29"/>
      <c r="F177" s="30" t="n">
        <f aca="false">+IF(D177=0,1.5,IF(D177="C",2,""))</f>
        <v>1.5</v>
      </c>
      <c r="G177" s="30" t="n">
        <f aca="false">+IF(E177=0,1.5,IF(E177="C",2,""))</f>
        <v>1.5</v>
      </c>
      <c r="H177" s="27" t="n">
        <f aca="false">+F177+G177</f>
        <v>3</v>
      </c>
    </row>
    <row r="178" customFormat="false" ht="12.75" hidden="false" customHeight="false" outlineLevel="0" collapsed="false">
      <c r="A178" s="22"/>
      <c r="B178" s="23"/>
      <c r="C178" s="23"/>
      <c r="D178" s="28"/>
      <c r="E178" s="29"/>
      <c r="F178" s="30" t="n">
        <f aca="false">+IF(D178=0,1.5,IF(D178="C",2,""))</f>
        <v>1.5</v>
      </c>
      <c r="G178" s="30" t="n">
        <f aca="false">+IF(E178=0,1.5,IF(E178="C",2,""))</f>
        <v>1.5</v>
      </c>
      <c r="H178" s="27" t="n">
        <f aca="false">+F178+G178</f>
        <v>3</v>
      </c>
    </row>
    <row r="179" customFormat="false" ht="12.75" hidden="false" customHeight="false" outlineLevel="0" collapsed="false">
      <c r="A179" s="22" t="n">
        <v>94500.003</v>
      </c>
      <c r="B179" s="23" t="n">
        <v>14.5</v>
      </c>
      <c r="C179" s="23" t="n">
        <v>25</v>
      </c>
      <c r="D179" s="28"/>
      <c r="E179" s="29"/>
      <c r="F179" s="30" t="n">
        <f aca="false">+IF(D179=0,1.5,IF(D179="C",2,""))</f>
        <v>1.5</v>
      </c>
      <c r="G179" s="30" t="n">
        <f aca="false">+IF(E179=0,1.5,IF(E179="C",2,""))</f>
        <v>1.5</v>
      </c>
      <c r="H179" s="27" t="n">
        <f aca="false">+F179+G179</f>
        <v>3</v>
      </c>
    </row>
    <row r="180" customFormat="false" ht="12.75" hidden="false" customHeight="false" outlineLevel="0" collapsed="false">
      <c r="A180" s="22" t="n">
        <v>94510.003</v>
      </c>
      <c r="B180" s="23" t="n">
        <v>14.5</v>
      </c>
      <c r="C180" s="23" t="n">
        <v>25</v>
      </c>
      <c r="D180" s="28"/>
      <c r="E180" s="29"/>
      <c r="F180" s="30" t="n">
        <f aca="false">+IF(D180=0,1.5,IF(D180="C",2,""))</f>
        <v>1.5</v>
      </c>
      <c r="G180" s="30" t="n">
        <f aca="false">+IF(E180=0,1.5,IF(E180="C",2,""))</f>
        <v>1.5</v>
      </c>
      <c r="H180" s="27" t="n">
        <f aca="false">+F180+G180</f>
        <v>3</v>
      </c>
    </row>
    <row r="181" customFormat="false" ht="12.75" hidden="false" customHeight="false" outlineLevel="0" collapsed="false">
      <c r="A181" s="22" t="n">
        <v>94520.003</v>
      </c>
      <c r="B181" s="23" t="n">
        <v>14.5</v>
      </c>
      <c r="C181" s="23" t="n">
        <v>25</v>
      </c>
      <c r="D181" s="28"/>
      <c r="E181" s="29"/>
      <c r="F181" s="30" t="n">
        <f aca="false">+IF(D181=0,1.5,IF(D181="C",2,""))</f>
        <v>1.5</v>
      </c>
      <c r="G181" s="30" t="n">
        <f aca="false">+IF(E181=0,1.5,IF(E181="C",2,""))</f>
        <v>1.5</v>
      </c>
      <c r="H181" s="27" t="n">
        <f aca="false">+F181+G181</f>
        <v>3</v>
      </c>
    </row>
    <row r="182" customFormat="false" ht="12.75" hidden="false" customHeight="false" outlineLevel="0" collapsed="false">
      <c r="A182" s="22" t="n">
        <v>94530.003</v>
      </c>
      <c r="B182" s="23" t="n">
        <v>14.5</v>
      </c>
      <c r="C182" s="23" t="n">
        <v>25</v>
      </c>
      <c r="D182" s="28"/>
      <c r="E182" s="29"/>
      <c r="F182" s="30" t="n">
        <f aca="false">+IF(D182=0,1.5,IF(D182="C",2,""))</f>
        <v>1.5</v>
      </c>
      <c r="G182" s="30" t="n">
        <f aca="false">+IF(E182=0,1.5,IF(E182="C",2,""))</f>
        <v>1.5</v>
      </c>
      <c r="H182" s="27" t="n">
        <f aca="false">+F182+G182</f>
        <v>3</v>
      </c>
    </row>
    <row r="183" customFormat="false" ht="12.75" hidden="false" customHeight="false" outlineLevel="0" collapsed="false">
      <c r="A183" s="22" t="n">
        <v>94540.003</v>
      </c>
      <c r="B183" s="23" t="n">
        <v>14.5</v>
      </c>
      <c r="C183" s="23" t="n">
        <v>25</v>
      </c>
      <c r="D183" s="28"/>
      <c r="E183" s="29"/>
      <c r="F183" s="30" t="n">
        <f aca="false">+IF(D183=0,1.5,IF(D183="C",2,""))</f>
        <v>1.5</v>
      </c>
      <c r="G183" s="30" t="n">
        <f aca="false">+IF(E183=0,1.5,IF(E183="C",2,""))</f>
        <v>1.5</v>
      </c>
      <c r="H183" s="27" t="n">
        <f aca="false">+F183+G183</f>
        <v>3</v>
      </c>
    </row>
    <row r="184" customFormat="false" ht="12.75" hidden="false" customHeight="false" outlineLevel="0" collapsed="false">
      <c r="A184" s="22" t="n">
        <v>94550.003</v>
      </c>
      <c r="B184" s="23" t="n">
        <v>14.5</v>
      </c>
      <c r="C184" s="23" t="n">
        <v>25</v>
      </c>
      <c r="D184" s="28"/>
      <c r="E184" s="29"/>
      <c r="F184" s="30" t="n">
        <f aca="false">+IF(D184=0,1.5,IF(D184="C",2,""))</f>
        <v>1.5</v>
      </c>
      <c r="G184" s="30" t="n">
        <f aca="false">+IF(E184=0,1.5,IF(E184="C",2,""))</f>
        <v>1.5</v>
      </c>
      <c r="H184" s="27" t="n">
        <f aca="false">+F184+G184</f>
        <v>3</v>
      </c>
    </row>
    <row r="185" customFormat="false" ht="12.75" hidden="false" customHeight="false" outlineLevel="0" collapsed="false">
      <c r="A185" s="22" t="n">
        <v>94560.003</v>
      </c>
      <c r="B185" s="23" t="n">
        <v>14.5</v>
      </c>
      <c r="C185" s="23" t="n">
        <v>25</v>
      </c>
      <c r="D185" s="28"/>
      <c r="E185" s="29"/>
      <c r="F185" s="30" t="n">
        <f aca="false">+IF(D185=0,1.5,IF(D185="C",2,""))</f>
        <v>1.5</v>
      </c>
      <c r="G185" s="30" t="n">
        <f aca="false">+IF(E185=0,1.5,IF(E185="C",2,""))</f>
        <v>1.5</v>
      </c>
      <c r="H185" s="27" t="n">
        <f aca="false">+F185+G185</f>
        <v>3</v>
      </c>
    </row>
    <row r="186" customFormat="false" ht="12.75" hidden="false" customHeight="false" outlineLevel="0" collapsed="false">
      <c r="A186" s="22" t="n">
        <v>94570.003</v>
      </c>
      <c r="B186" s="23" t="n">
        <v>14.5</v>
      </c>
      <c r="C186" s="23" t="n">
        <v>25</v>
      </c>
      <c r="D186" s="28"/>
      <c r="E186" s="29"/>
      <c r="F186" s="30" t="n">
        <f aca="false">+IF(D186=0,1.5,IF(D186="C",2,""))</f>
        <v>1.5</v>
      </c>
      <c r="G186" s="30" t="n">
        <f aca="false">+IF(E186=0,1.5,IF(E186="C",2,""))</f>
        <v>1.5</v>
      </c>
      <c r="H186" s="27" t="n">
        <f aca="false">+F186+G186</f>
        <v>3</v>
      </c>
    </row>
    <row r="187" customFormat="false" ht="12.75" hidden="false" customHeight="false" outlineLevel="0" collapsed="false">
      <c r="A187" s="22" t="n">
        <v>94580.003</v>
      </c>
      <c r="B187" s="23" t="n">
        <v>14.5</v>
      </c>
      <c r="C187" s="23" t="n">
        <v>25</v>
      </c>
      <c r="D187" s="28"/>
      <c r="E187" s="29"/>
      <c r="F187" s="30" t="n">
        <f aca="false">+IF(D187=0,1.5,IF(D187="C",2,""))</f>
        <v>1.5</v>
      </c>
      <c r="G187" s="30" t="n">
        <f aca="false">+IF(E187=0,1.5,IF(E187="C",2,""))</f>
        <v>1.5</v>
      </c>
      <c r="H187" s="27" t="n">
        <f aca="false">+F187+G187</f>
        <v>3</v>
      </c>
    </row>
    <row r="188" customFormat="false" ht="12.75" hidden="false" customHeight="false" outlineLevel="0" collapsed="false">
      <c r="A188" s="22" t="n">
        <v>94590.003</v>
      </c>
      <c r="B188" s="23" t="n">
        <v>14.5</v>
      </c>
      <c r="C188" s="23" t="n">
        <v>25</v>
      </c>
      <c r="D188" s="28"/>
      <c r="E188" s="29"/>
      <c r="F188" s="30" t="n">
        <f aca="false">+IF(D188=0,1.5,IF(D188="C",2,""))</f>
        <v>1.5</v>
      </c>
      <c r="G188" s="30" t="n">
        <f aca="false">+IF(E188=0,1.5,IF(E188="C",2,""))</f>
        <v>1.5</v>
      </c>
      <c r="H188" s="27" t="n">
        <f aca="false">+F188+G188</f>
        <v>3</v>
      </c>
    </row>
    <row r="189" customFormat="false" ht="12.75" hidden="false" customHeight="false" outlineLevel="0" collapsed="false">
      <c r="A189" s="22" t="n">
        <v>94600.003</v>
      </c>
      <c r="B189" s="23" t="n">
        <v>14.5</v>
      </c>
      <c r="C189" s="23" t="n">
        <v>25</v>
      </c>
      <c r="D189" s="28"/>
      <c r="E189" s="29"/>
      <c r="F189" s="30" t="n">
        <f aca="false">+IF(D189=0,1.5,IF(D189="C",2,""))</f>
        <v>1.5</v>
      </c>
      <c r="G189" s="30" t="n">
        <f aca="false">+IF(E189=0,1.5,IF(E189="C",2,""))</f>
        <v>1.5</v>
      </c>
      <c r="H189" s="27" t="n">
        <f aca="false">+F189+G189</f>
        <v>3</v>
      </c>
    </row>
    <row r="190" customFormat="false" ht="12.75" hidden="false" customHeight="false" outlineLevel="0" collapsed="false">
      <c r="A190" s="22" t="n">
        <v>94610.003</v>
      </c>
      <c r="B190" s="23" t="n">
        <v>14.5</v>
      </c>
      <c r="C190" s="23" t="n">
        <v>25</v>
      </c>
      <c r="D190" s="28"/>
      <c r="E190" s="29"/>
      <c r="F190" s="30" t="n">
        <f aca="false">+IF(D190=0,1.5,IF(D190="C",2,""))</f>
        <v>1.5</v>
      </c>
      <c r="G190" s="30" t="n">
        <f aca="false">+IF(E190=0,1.5,IF(E190="C",2,""))</f>
        <v>1.5</v>
      </c>
      <c r="H190" s="27" t="n">
        <f aca="false">+F190+G190</f>
        <v>3</v>
      </c>
    </row>
    <row r="191" customFormat="false" ht="12.75" hidden="false" customHeight="false" outlineLevel="0" collapsed="false">
      <c r="A191" s="22" t="n">
        <v>94620.003</v>
      </c>
      <c r="B191" s="23" t="n">
        <v>14.5</v>
      </c>
      <c r="C191" s="23" t="n">
        <v>25</v>
      </c>
      <c r="D191" s="28"/>
      <c r="E191" s="29"/>
      <c r="F191" s="30" t="n">
        <f aca="false">+IF(D191=0,1.5,IF(D191="C",2,""))</f>
        <v>1.5</v>
      </c>
      <c r="G191" s="30" t="n">
        <f aca="false">+IF(E191=0,1.5,IF(E191="C",2,""))</f>
        <v>1.5</v>
      </c>
      <c r="H191" s="27" t="n">
        <f aca="false">+F191+G191</f>
        <v>3</v>
      </c>
    </row>
    <row r="192" customFormat="false" ht="12.75" hidden="false" customHeight="false" outlineLevel="0" collapsed="false">
      <c r="A192" s="22" t="n">
        <v>94630.003</v>
      </c>
      <c r="B192" s="23" t="n">
        <v>14.5</v>
      </c>
      <c r="C192" s="23" t="n">
        <v>25</v>
      </c>
      <c r="D192" s="28"/>
      <c r="E192" s="29"/>
      <c r="F192" s="30" t="n">
        <f aca="false">+IF(D192=0,1.5,IF(D192="C",2,""))</f>
        <v>1.5</v>
      </c>
      <c r="G192" s="30" t="n">
        <f aca="false">+IF(E192=0,1.5,IF(E192="C",2,""))</f>
        <v>1.5</v>
      </c>
      <c r="H192" s="27" t="n">
        <f aca="false">+F192+G192</f>
        <v>3</v>
      </c>
    </row>
    <row r="193" customFormat="false" ht="12.75" hidden="false" customHeight="false" outlineLevel="0" collapsed="false">
      <c r="A193" s="22" t="n">
        <v>94640.003</v>
      </c>
      <c r="B193" s="23" t="n">
        <v>14.5</v>
      </c>
      <c r="C193" s="23" t="n">
        <v>25</v>
      </c>
      <c r="D193" s="28"/>
      <c r="E193" s="29"/>
      <c r="F193" s="30" t="n">
        <f aca="false">+IF(D193=0,1.5,IF(D193="C",2,""))</f>
        <v>1.5</v>
      </c>
      <c r="G193" s="30" t="n">
        <f aca="false">+IF(E193=0,1.5,IF(E193="C",2,""))</f>
        <v>1.5</v>
      </c>
      <c r="H193" s="27" t="n">
        <f aca="false">+F193+G193</f>
        <v>3</v>
      </c>
    </row>
    <row r="194" customFormat="false" ht="12.75" hidden="false" customHeight="false" outlineLevel="0" collapsed="false">
      <c r="A194" s="22" t="n">
        <v>94650.003</v>
      </c>
      <c r="B194" s="23" t="n">
        <v>14.5</v>
      </c>
      <c r="C194" s="23" t="n">
        <v>25</v>
      </c>
      <c r="D194" s="28"/>
      <c r="E194" s="29"/>
      <c r="F194" s="30" t="n">
        <f aca="false">+IF(D194=0,1.5,IF(D194="C",2,""))</f>
        <v>1.5</v>
      </c>
      <c r="G194" s="30" t="n">
        <f aca="false">+IF(E194=0,1.5,IF(E194="C",2,""))</f>
        <v>1.5</v>
      </c>
      <c r="H194" s="27" t="n">
        <f aca="false">+F194+G194</f>
        <v>3</v>
      </c>
    </row>
    <row r="195" customFormat="false" ht="12.75" hidden="false" customHeight="false" outlineLevel="0" collapsed="false">
      <c r="A195" s="22" t="n">
        <v>94657.081</v>
      </c>
      <c r="B195" s="23" t="n">
        <v>14.5</v>
      </c>
      <c r="C195" s="23" t="n">
        <v>25</v>
      </c>
      <c r="D195" s="28"/>
      <c r="E195" s="29"/>
      <c r="F195" s="30" t="n">
        <f aca="false">+IF(D195=0,1.5,IF(D195="C",2,""))</f>
        <v>1.5</v>
      </c>
      <c r="G195" s="30" t="n">
        <f aca="false">+IF(E195=0,1.5,IF(E195="C",2,""))</f>
        <v>1.5</v>
      </c>
      <c r="H195" s="27" t="n">
        <f aca="false">+F195+G195</f>
        <v>3</v>
      </c>
    </row>
    <row r="196" customFormat="false" ht="12.75" hidden="false" customHeight="false" outlineLevel="0" collapsed="false">
      <c r="A196" s="22"/>
      <c r="B196" s="23"/>
      <c r="C196" s="23"/>
      <c r="D196" s="23"/>
    </row>
    <row r="197" customFormat="false" ht="12.75" hidden="false" customHeight="false" outlineLevel="0" collapsed="false">
      <c r="A197" s="22"/>
      <c r="B197" s="23"/>
      <c r="C197" s="23"/>
      <c r="D197" s="23"/>
    </row>
    <row r="198" customFormat="false" ht="12.75" hidden="false" customHeight="false" outlineLevel="0" collapsed="false">
      <c r="A198" s="22"/>
      <c r="B198" s="23"/>
      <c r="C198" s="23"/>
      <c r="D198" s="23"/>
    </row>
    <row r="199" customFormat="false" ht="12.75" hidden="false" customHeight="false" outlineLevel="0" collapsed="false">
      <c r="A199" s="22"/>
      <c r="B199" s="23"/>
      <c r="C199" s="23"/>
      <c r="D199" s="23"/>
    </row>
    <row r="200" customFormat="false" ht="12.75" hidden="false" customHeight="false" outlineLevel="0" collapsed="false">
      <c r="A200" s="22"/>
      <c r="B200" s="23"/>
      <c r="C200" s="23"/>
      <c r="D200" s="23"/>
    </row>
    <row r="201" customFormat="false" ht="12.75" hidden="false" customHeight="false" outlineLevel="0" collapsed="false">
      <c r="A201" s="22"/>
      <c r="B201" s="23"/>
      <c r="C201" s="23"/>
      <c r="D201" s="23"/>
    </row>
    <row r="202" customFormat="false" ht="12.75" hidden="false" customHeight="false" outlineLevel="0" collapsed="false">
      <c r="A202" s="22"/>
      <c r="B202" s="23"/>
      <c r="C202" s="23"/>
      <c r="D202" s="23"/>
    </row>
    <row r="203" customFormat="false" ht="12.75" hidden="false" customHeight="false" outlineLevel="0" collapsed="false">
      <c r="A203" s="22"/>
      <c r="B203" s="23"/>
      <c r="C203" s="23"/>
      <c r="D203" s="23"/>
    </row>
    <row r="204" customFormat="false" ht="12.75" hidden="false" customHeight="false" outlineLevel="0" collapsed="false">
      <c r="A204" s="22"/>
      <c r="B204" s="23"/>
      <c r="C204" s="23"/>
      <c r="D204" s="23"/>
    </row>
    <row r="205" customFormat="false" ht="12.75" hidden="false" customHeight="false" outlineLevel="0" collapsed="false">
      <c r="A205" s="22"/>
      <c r="B205" s="23"/>
      <c r="C205" s="23"/>
      <c r="D205" s="23"/>
    </row>
    <row r="206" customFormat="false" ht="12.75" hidden="false" customHeight="false" outlineLevel="0" collapsed="false">
      <c r="A206" s="22"/>
      <c r="B206" s="23"/>
      <c r="C206" s="23"/>
      <c r="D206" s="23"/>
    </row>
    <row r="207" customFormat="false" ht="12.75" hidden="false" customHeight="false" outlineLevel="0" collapsed="false">
      <c r="A207" s="22"/>
      <c r="B207" s="23"/>
      <c r="C207" s="23"/>
      <c r="D207" s="23"/>
    </row>
    <row r="208" customFormat="false" ht="12.75" hidden="false" customHeight="false" outlineLevel="0" collapsed="false">
      <c r="A208" s="22"/>
      <c r="B208" s="23"/>
      <c r="C208" s="23"/>
      <c r="D208" s="23"/>
    </row>
    <row r="209" customFormat="false" ht="12.75" hidden="false" customHeight="false" outlineLevel="0" collapsed="false">
      <c r="A209" s="22"/>
      <c r="B209" s="23"/>
      <c r="C209" s="23"/>
      <c r="D209" s="23"/>
    </row>
    <row r="210" customFormat="false" ht="12.75" hidden="false" customHeight="false" outlineLevel="0" collapsed="false">
      <c r="A210" s="22"/>
      <c r="B210" s="23"/>
      <c r="C210" s="23"/>
      <c r="D210" s="23"/>
    </row>
    <row r="211" customFormat="false" ht="12.75" hidden="false" customHeight="false" outlineLevel="0" collapsed="false">
      <c r="A211" s="22"/>
      <c r="B211" s="23"/>
      <c r="C211" s="23"/>
      <c r="D211" s="23"/>
    </row>
    <row r="212" customFormat="false" ht="12.75" hidden="false" customHeight="false" outlineLevel="0" collapsed="false">
      <c r="A212" s="22"/>
      <c r="B212" s="23"/>
      <c r="C212" s="23"/>
      <c r="D212" s="23"/>
    </row>
    <row r="213" customFormat="false" ht="12.75" hidden="false" customHeight="false" outlineLevel="0" collapsed="false">
      <c r="A213" s="22"/>
      <c r="B213" s="23"/>
      <c r="C213" s="23"/>
      <c r="D213" s="23"/>
    </row>
    <row r="214" customFormat="false" ht="12.75" hidden="false" customHeight="false" outlineLevel="0" collapsed="false">
      <c r="A214" s="22"/>
      <c r="B214" s="23"/>
      <c r="C214" s="23"/>
      <c r="D214" s="23"/>
    </row>
    <row r="215" customFormat="false" ht="12.75" hidden="false" customHeight="false" outlineLevel="0" collapsed="false">
      <c r="A215" s="22"/>
      <c r="B215" s="23"/>
      <c r="C215" s="23"/>
      <c r="D215" s="23"/>
    </row>
    <row r="216" customFormat="false" ht="12.75" hidden="false" customHeight="false" outlineLevel="0" collapsed="false">
      <c r="A216" s="22"/>
      <c r="B216" s="23"/>
      <c r="C216" s="23"/>
      <c r="D216" s="23"/>
    </row>
    <row r="217" customFormat="false" ht="12.75" hidden="false" customHeight="false" outlineLevel="0" collapsed="false">
      <c r="A217" s="22"/>
      <c r="B217" s="23"/>
      <c r="C217" s="23"/>
      <c r="D217" s="23"/>
    </row>
    <row r="218" customFormat="false" ht="12.75" hidden="false" customHeight="false" outlineLevel="0" collapsed="false">
      <c r="A218" s="22"/>
      <c r="B218" s="23"/>
      <c r="C218" s="23"/>
      <c r="D218" s="23"/>
    </row>
    <row r="219" customFormat="false" ht="12.75" hidden="false" customHeight="false" outlineLevel="0" collapsed="false">
      <c r="A219" s="22"/>
      <c r="B219" s="23"/>
      <c r="C219" s="23"/>
      <c r="D219" s="23"/>
    </row>
    <row r="220" customFormat="false" ht="12.75" hidden="false" customHeight="false" outlineLevel="0" collapsed="false">
      <c r="A220" s="22"/>
      <c r="B220" s="23"/>
      <c r="C220" s="23"/>
      <c r="D220" s="23"/>
    </row>
    <row r="221" customFormat="false" ht="12.75" hidden="false" customHeight="false" outlineLevel="0" collapsed="false">
      <c r="A221" s="22"/>
      <c r="B221" s="23"/>
      <c r="C221" s="23"/>
      <c r="D221" s="23"/>
    </row>
    <row r="222" customFormat="false" ht="12.75" hidden="false" customHeight="false" outlineLevel="0" collapsed="false">
      <c r="A222" s="22"/>
      <c r="B222" s="23"/>
      <c r="C222" s="23"/>
      <c r="D222" s="23"/>
    </row>
    <row r="223" customFormat="false" ht="12.75" hidden="false" customHeight="false" outlineLevel="0" collapsed="false">
      <c r="A223" s="22"/>
      <c r="B223" s="23"/>
      <c r="C223" s="23"/>
      <c r="D223" s="23"/>
    </row>
    <row r="224" customFormat="false" ht="12.75" hidden="false" customHeight="false" outlineLevel="0" collapsed="false">
      <c r="A224" s="22"/>
      <c r="B224" s="23"/>
      <c r="C224" s="23"/>
      <c r="D224" s="23"/>
    </row>
    <row r="225" customFormat="false" ht="12.75" hidden="false" customHeight="false" outlineLevel="0" collapsed="false">
      <c r="A225" s="22"/>
      <c r="B225" s="23"/>
      <c r="C225" s="23"/>
      <c r="D225" s="23"/>
    </row>
    <row r="226" customFormat="false" ht="12.75" hidden="false" customHeight="false" outlineLevel="0" collapsed="false">
      <c r="A226" s="22"/>
      <c r="B226" s="23"/>
      <c r="C226" s="23"/>
      <c r="D226" s="23"/>
    </row>
    <row r="227" customFormat="false" ht="12.75" hidden="false" customHeight="false" outlineLevel="0" collapsed="false">
      <c r="D227" s="23"/>
    </row>
    <row r="228" customFormat="false" ht="12.75" hidden="false" customHeight="false" outlineLevel="0" collapsed="false">
      <c r="D228" s="23"/>
    </row>
    <row r="229" customFormat="false" ht="12.75" hidden="false" customHeight="false" outlineLevel="0" collapsed="false">
      <c r="D229" s="23"/>
    </row>
    <row r="230" customFormat="false" ht="12.75" hidden="false" customHeight="false" outlineLevel="0" collapsed="false">
      <c r="D230" s="23"/>
    </row>
    <row r="231" customFormat="false" ht="12.75" hidden="false" customHeight="false" outlineLevel="0" collapsed="false">
      <c r="D231" s="23"/>
    </row>
    <row r="232" customFormat="false" ht="12.75" hidden="false" customHeight="false" outlineLevel="0" collapsed="false">
      <c r="D232" s="23"/>
    </row>
    <row r="233" customFormat="false" ht="12.75" hidden="false" customHeight="false" outlineLevel="0" collapsed="false">
      <c r="D233" s="23"/>
    </row>
    <row r="234" customFormat="false" ht="12.75" hidden="false" customHeight="false" outlineLevel="0" collapsed="false">
      <c r="D234" s="23"/>
    </row>
    <row r="235" customFormat="false" ht="12.75" hidden="false" customHeight="false" outlineLevel="0" collapsed="false">
      <c r="D235" s="23"/>
    </row>
    <row r="236" customFormat="false" ht="12.75" hidden="false" customHeight="false" outlineLevel="0" collapsed="false">
      <c r="D236" s="23"/>
    </row>
    <row r="237" customFormat="false" ht="12.75" hidden="false" customHeight="false" outlineLevel="0" collapsed="false">
      <c r="D237" s="23"/>
    </row>
    <row r="238" customFormat="false" ht="12.75" hidden="false" customHeight="false" outlineLevel="0" collapsed="false">
      <c r="D238" s="23"/>
    </row>
    <row r="239" customFormat="false" ht="12.75" hidden="false" customHeight="false" outlineLevel="0" collapsed="false">
      <c r="D239" s="23"/>
    </row>
  </sheetData>
  <mergeCells count="1">
    <mergeCell ref="A2:E2"/>
  </mergeCells>
  <conditionalFormatting sqref="A13:A136 B4:C8 E13:E195">
    <cfRule type="cellIs" priority="2" operator="lessThan" aboveAverage="0" equalAverage="0" bottom="0" percent="0" rank="0" text="" dxfId="0">
      <formula>0.1</formula>
    </cfRule>
  </conditionalFormatting>
  <conditionalFormatting sqref="A142:A226">
    <cfRule type="cellIs" priority="3" operator="less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11.56"/>
    <col collapsed="false" customWidth="true" hidden="false" outlineLevel="0" max="7" min="2" style="0" width="15.7"/>
  </cols>
  <sheetData>
    <row r="3" customFormat="false" ht="15.75" hidden="false" customHeight="true" outlineLevel="0" collapsed="false">
      <c r="A3" s="35"/>
      <c r="B3" s="36" t="s">
        <v>34</v>
      </c>
      <c r="C3" s="36"/>
      <c r="D3" s="36"/>
      <c r="E3" s="36"/>
      <c r="F3" s="36"/>
      <c r="G3" s="36"/>
    </row>
    <row r="4" customFormat="false" ht="12.75" hidden="false" customHeight="false" outlineLevel="0" collapsed="false">
      <c r="A4" s="35"/>
      <c r="B4" s="37"/>
      <c r="C4" s="38"/>
    </row>
    <row r="5" customFormat="false" ht="12.75" hidden="false" customHeight="true" outlineLevel="0" collapsed="false">
      <c r="A5" s="35"/>
      <c r="D5" s="39"/>
      <c r="E5" s="39"/>
    </row>
    <row r="7" customFormat="false" ht="12.75" hidden="false" customHeight="false" outlineLevel="0" collapsed="false">
      <c r="A7" s="40" t="s">
        <v>35</v>
      </c>
      <c r="C7" s="41"/>
      <c r="D7" s="42" t="s">
        <v>36</v>
      </c>
      <c r="E7" s="42"/>
    </row>
    <row r="8" customFormat="false" ht="12.75" hidden="false" customHeight="false" outlineLevel="0" collapsed="false">
      <c r="A8" s="40"/>
      <c r="C8" s="41"/>
      <c r="D8" s="42"/>
      <c r="E8" s="42"/>
    </row>
    <row r="9" customFormat="false" ht="15" hidden="false" customHeight="true" outlineLevel="0" collapsed="false">
      <c r="A9" s="40" t="s">
        <v>37</v>
      </c>
      <c r="C9" s="41"/>
      <c r="D9" s="42" t="s">
        <v>38</v>
      </c>
      <c r="E9" s="42"/>
    </row>
    <row r="10" customFormat="false" ht="15" hidden="false" customHeight="true" outlineLevel="0" collapsed="false">
      <c r="A10" s="40"/>
      <c r="C10" s="41"/>
      <c r="D10" s="42"/>
      <c r="E10" s="42"/>
    </row>
    <row r="11" customFormat="false" ht="19.9" hidden="false" customHeight="true" outlineLevel="0" collapsed="false">
      <c r="A11" s="40"/>
      <c r="C11" s="43"/>
      <c r="D11" s="42"/>
      <c r="E11" s="42"/>
      <c r="H11" s="44" t="n">
        <v>1</v>
      </c>
    </row>
    <row r="12" customFormat="false" ht="19.9" hidden="false" customHeight="true" outlineLevel="0" collapsed="false">
      <c r="A12" s="40" t="s">
        <v>39</v>
      </c>
      <c r="C12" s="43"/>
      <c r="D12" s="45"/>
      <c r="E12" s="45"/>
      <c r="H12" s="46" t="n">
        <v>1.5</v>
      </c>
    </row>
    <row r="13" customFormat="false" ht="25.15" hidden="false" customHeight="true" outlineLevel="0" collapsed="false">
      <c r="A13" s="40"/>
      <c r="C13" s="43"/>
      <c r="D13" s="42" t="s">
        <v>12</v>
      </c>
      <c r="E13" s="42"/>
    </row>
    <row r="14" customFormat="false" ht="25.15" hidden="false" customHeight="true" outlineLevel="0" collapsed="false">
      <c r="A14" s="40"/>
      <c r="C14" s="43"/>
      <c r="D14" s="42"/>
      <c r="E14" s="42"/>
    </row>
    <row r="16" customFormat="false" ht="18" hidden="false" customHeight="false" outlineLevel="0" collapsed="false">
      <c r="B16" s="47"/>
      <c r="C16" s="48" t="s">
        <v>40</v>
      </c>
      <c r="D16" s="49"/>
      <c r="E16" s="49"/>
      <c r="F16" s="50" t="s">
        <v>41</v>
      </c>
      <c r="G16" s="47"/>
      <c r="H16" s="47"/>
    </row>
    <row r="17" customFormat="false" ht="17.25" hidden="false" customHeight="true" outlineLevel="0" collapsed="false">
      <c r="B17" s="51" t="s">
        <v>42</v>
      </c>
      <c r="C17" s="51"/>
      <c r="D17" s="51"/>
      <c r="E17" s="51" t="s">
        <v>43</v>
      </c>
      <c r="F17" s="51"/>
      <c r="G17" s="51"/>
      <c r="H17" s="47"/>
    </row>
    <row r="18" customFormat="false" ht="12.75" hidden="false" customHeight="false" outlineLevel="0" collapsed="false">
      <c r="F18" s="47"/>
      <c r="G18" s="52"/>
    </row>
    <row r="28" customFormat="false" ht="12.75" hidden="false" customHeight="false" outlineLevel="0" collapsed="false">
      <c r="E28" s="53"/>
    </row>
  </sheetData>
  <mergeCells count="15">
    <mergeCell ref="B3:G3"/>
    <mergeCell ref="D5:E5"/>
    <mergeCell ref="A7:A8"/>
    <mergeCell ref="C7:C8"/>
    <mergeCell ref="D7:E8"/>
    <mergeCell ref="A9:A11"/>
    <mergeCell ref="C9:C10"/>
    <mergeCell ref="D9:E11"/>
    <mergeCell ref="C11:C12"/>
    <mergeCell ref="A12:A14"/>
    <mergeCell ref="D12:E12"/>
    <mergeCell ref="C13:C14"/>
    <mergeCell ref="D13:E14"/>
    <mergeCell ref="B17:D17"/>
    <mergeCell ref="E17:G1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70" activeCellId="0" sqref="K70"/>
    </sheetView>
  </sheetViews>
  <sheetFormatPr defaultColWidth="11.41796875" defaultRowHeight="12" zeroHeight="false" outlineLevelRow="0" outlineLevelCol="0"/>
  <cols>
    <col collapsed="false" customWidth="true" hidden="false" outlineLevel="0" max="8" min="1" style="54" width="15.7"/>
    <col collapsed="false" customWidth="true" hidden="false" outlineLevel="0" max="12" min="9" style="54" width="13.7"/>
    <col collapsed="false" customWidth="false" hidden="false" outlineLevel="0" max="257" min="13" style="54" width="11.42"/>
  </cols>
  <sheetData>
    <row r="1" customFormat="false" ht="13.5" hidden="false" customHeight="true" outlineLevel="0" collapsed="false">
      <c r="A1" s="55"/>
      <c r="B1" s="55"/>
    </row>
    <row r="2" customFormat="false" ht="13.5" hidden="false" customHeight="true" outlineLevel="0" collapsed="false">
      <c r="A2" s="55"/>
      <c r="B2" s="55"/>
    </row>
    <row r="3" customFormat="false" ht="13.5" hidden="false" customHeight="true" outlineLevel="0" collapsed="false">
      <c r="A3" s="55"/>
      <c r="B3" s="55"/>
    </row>
    <row r="4" customFormat="false" ht="13.5" hidden="false" customHeight="true" outlineLevel="0" collapsed="false">
      <c r="A4" s="55"/>
      <c r="B4" s="55"/>
    </row>
    <row r="5" customFormat="false" ht="13.5" hidden="false" customHeight="true" outlineLevel="0" collapsed="false">
      <c r="A5" s="55"/>
      <c r="B5" s="55"/>
    </row>
    <row r="6" customFormat="false" ht="13.5" hidden="false" customHeight="true" outlineLevel="0" collapsed="false">
      <c r="A6" s="55"/>
      <c r="B6" s="55"/>
    </row>
    <row r="7" customFormat="false" ht="13.5" hidden="false" customHeight="true" outlineLevel="0" collapsed="false">
      <c r="A7" s="55"/>
      <c r="B7" s="55"/>
    </row>
    <row r="8" customFormat="false" ht="13.5" hidden="false" customHeight="true" outlineLevel="0" collapsed="false">
      <c r="A8" s="55"/>
      <c r="B8" s="55"/>
    </row>
    <row r="9" customFormat="false" ht="13.5" hidden="false" customHeight="true" outlineLevel="0" collapsed="false">
      <c r="A9" s="55"/>
      <c r="B9" s="55"/>
    </row>
    <row r="10" customFormat="false" ht="13.5" hidden="false" customHeight="true" outlineLevel="0" collapsed="false">
      <c r="A10" s="55"/>
      <c r="B10" s="55"/>
    </row>
    <row r="11" customFormat="false" ht="13.5" hidden="false" customHeight="true" outlineLevel="0" collapsed="false">
      <c r="A11" s="55"/>
      <c r="B11" s="55"/>
    </row>
    <row r="12" customFormat="false" ht="13.5" hidden="false" customHeight="true" outlineLevel="0" collapsed="false">
      <c r="A12" s="55"/>
      <c r="B12" s="55"/>
    </row>
    <row r="13" customFormat="false" ht="12.75" hidden="false" customHeight="true" outlineLevel="0" collapsed="false">
      <c r="A13" s="56"/>
      <c r="B13" s="56"/>
    </row>
    <row r="64" customFormat="false" ht="1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</row>
    <row r="65" customFormat="false" ht="1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</row>
    <row r="66" customFormat="false" ht="1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1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</row>
    <row r="68" customFormat="false" ht="1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19.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</row>
    <row r="70" customFormat="false" ht="81.75" hidden="false" customHeight="true" outlineLevel="0" collapsed="false">
      <c r="A70" s="59" t="s">
        <v>44</v>
      </c>
      <c r="B70" s="59"/>
      <c r="C70" s="59"/>
      <c r="D70" s="59"/>
      <c r="E70" s="59"/>
      <c r="F70" s="59"/>
      <c r="G70" s="59"/>
      <c r="H70" s="59"/>
    </row>
  </sheetData>
  <mergeCells count="2">
    <mergeCell ref="A69:H69"/>
    <mergeCell ref="A70:H7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37" activeCellId="0" sqref="K36:K37"/>
    </sheetView>
  </sheetViews>
  <sheetFormatPr defaultColWidth="9.84765625" defaultRowHeight="12" zeroHeight="false" outlineLevelRow="0" outlineLevelCol="0"/>
  <cols>
    <col collapsed="false" customWidth="true" hidden="false" outlineLevel="0" max="1" min="1" style="60" width="2.42"/>
    <col collapsed="false" customWidth="true" hidden="false" outlineLevel="0" max="5" min="2" style="60" width="14.7"/>
    <col collapsed="false" customWidth="true" hidden="false" outlineLevel="0" max="6" min="6" style="60" width="18.41"/>
    <col collapsed="false" customWidth="true" hidden="false" outlineLevel="0" max="7" min="7" style="60" width="2.42"/>
    <col collapsed="false" customWidth="true" hidden="false" outlineLevel="0" max="11" min="8" style="60" width="11.7"/>
    <col collapsed="false" customWidth="false" hidden="false" outlineLevel="0" max="257" min="12" style="60" width="9.85"/>
  </cols>
  <sheetData>
    <row r="2" customFormat="false" ht="13.5" hidden="false" customHeight="true" outlineLevel="0" collapsed="false">
      <c r="B2" s="61"/>
      <c r="C2" s="62"/>
    </row>
    <row r="3" customFormat="false" ht="13.5" hidden="false" customHeight="true" outlineLevel="0" collapsed="false">
      <c r="B3" s="61"/>
      <c r="C3" s="62"/>
    </row>
    <row r="4" customFormat="false" ht="13.5" hidden="false" customHeight="true" outlineLevel="0" collapsed="false">
      <c r="B4" s="63"/>
      <c r="C4" s="64"/>
    </row>
    <row r="5" customFormat="false" ht="12.75" hidden="false" customHeight="true" outlineLevel="0" collapsed="false">
      <c r="A5" s="65"/>
    </row>
    <row r="6" customFormat="false" ht="18" hidden="false" customHeight="false" outlineLevel="0" collapsed="false">
      <c r="A6" s="65"/>
      <c r="D6" s="66"/>
    </row>
    <row r="7" s="65" customFormat="true" ht="13.5" hidden="false" customHeight="true" outlineLevel="0" collapsed="false">
      <c r="B7" s="67" t="s">
        <v>45</v>
      </c>
      <c r="C7" s="67"/>
      <c r="D7" s="67"/>
      <c r="E7" s="67"/>
      <c r="F7" s="67"/>
      <c r="G7" s="68"/>
      <c r="H7" s="68"/>
    </row>
    <row r="8" s="69" customFormat="true" ht="13.5" hidden="false" customHeight="true" outlineLevel="0" collapsed="false">
      <c r="B8" s="68"/>
      <c r="C8" s="68"/>
      <c r="D8" s="68"/>
      <c r="E8" s="68"/>
      <c r="F8" s="68"/>
      <c r="G8" s="68"/>
      <c r="H8" s="68"/>
    </row>
    <row r="9" s="69" customFormat="true" ht="13.5" hidden="false" customHeight="true" outlineLevel="0" collapsed="false">
      <c r="A9" s="70"/>
    </row>
    <row r="10" s="69" customFormat="true" ht="25.5" hidden="false" customHeight="true" outlineLevel="0" collapsed="false">
      <c r="A10" s="70"/>
      <c r="B10" s="71" t="s">
        <v>46</v>
      </c>
      <c r="C10" s="72"/>
      <c r="D10" s="73"/>
      <c r="F10" s="74" t="n">
        <f aca="false">+F28</f>
        <v>3944.00930799996</v>
      </c>
      <c r="I10" s="75"/>
      <c r="K10" s="76"/>
      <c r="L10" s="75"/>
      <c r="M10" s="75"/>
    </row>
    <row r="11" s="69" customFormat="true" ht="13.5" hidden="false" customHeight="true" outlineLevel="0" collapsed="false"/>
    <row r="12" s="69" customFormat="true" ht="13.5" hidden="false" customHeight="true" outlineLevel="0" collapsed="false"/>
    <row r="13" s="69" customFormat="true" ht="13.5" hidden="false" customHeight="true" outlineLevel="0" collapsed="false"/>
    <row r="14" s="69" customFormat="true" ht="5.1" hidden="false" customHeight="true" outlineLevel="0" collapsed="false">
      <c r="B14" s="77" t="s">
        <v>47</v>
      </c>
      <c r="C14" s="77"/>
      <c r="D14" s="77"/>
      <c r="E14" s="77"/>
      <c r="F14" s="78" t="s">
        <v>48</v>
      </c>
    </row>
    <row r="15" s="79" customFormat="true" ht="12.75" hidden="false" customHeight="false" outlineLevel="0" collapsed="false">
      <c r="B15" s="77"/>
      <c r="C15" s="77"/>
      <c r="D15" s="77"/>
      <c r="E15" s="77"/>
      <c r="F15" s="78"/>
    </row>
    <row r="16" s="79" customFormat="true" ht="12.75" hidden="false" customHeight="false" outlineLevel="0" collapsed="false">
      <c r="B16" s="77"/>
      <c r="C16" s="77"/>
      <c r="D16" s="77"/>
      <c r="E16" s="77"/>
      <c r="F16" s="78"/>
    </row>
    <row r="17" s="79" customFormat="true" ht="12.75" hidden="false" customHeight="false" outlineLevel="0" collapsed="false">
      <c r="B17" s="77"/>
      <c r="C17" s="77"/>
      <c r="D17" s="77"/>
      <c r="E17" s="77"/>
      <c r="F17" s="78"/>
    </row>
    <row r="18" s="79" customFormat="true" ht="12.75" hidden="false" customHeight="false" outlineLevel="0" collapsed="false">
      <c r="B18" s="77"/>
      <c r="C18" s="77"/>
      <c r="D18" s="77"/>
      <c r="E18" s="77"/>
      <c r="F18" s="78"/>
    </row>
    <row r="19" s="79" customFormat="true" ht="12.75" hidden="false" customHeight="false" outlineLevel="0" collapsed="false">
      <c r="B19" s="80"/>
      <c r="C19" s="81"/>
      <c r="D19" s="81"/>
      <c r="E19" s="82"/>
      <c r="F19" s="82" t="s">
        <v>49</v>
      </c>
    </row>
    <row r="20" s="79" customFormat="true" ht="5.1" hidden="false" customHeight="true" outlineLevel="0" collapsed="false">
      <c r="B20" s="83"/>
      <c r="C20" s="84"/>
      <c r="D20" s="84"/>
      <c r="E20" s="85"/>
      <c r="F20" s="86"/>
    </row>
    <row r="21" s="79" customFormat="true" ht="5.1" hidden="false" customHeight="true" outlineLevel="0" collapsed="false">
      <c r="B21" s="87"/>
      <c r="C21" s="88"/>
      <c r="F21" s="89"/>
    </row>
    <row r="22" s="79" customFormat="true" ht="12.75" hidden="false" customHeight="false" outlineLevel="0" collapsed="false">
      <c r="B22" s="90" t="s">
        <v>50</v>
      </c>
      <c r="C22" s="90"/>
      <c r="D22" s="90"/>
      <c r="E22" s="90"/>
      <c r="F22" s="91" t="n">
        <f aca="false">+SB!I153</f>
        <v>1576.832996</v>
      </c>
    </row>
    <row r="23" s="79" customFormat="true" ht="12.75" hidden="false" customHeight="false" outlineLevel="0" collapsed="false">
      <c r="B23" s="92"/>
      <c r="C23" s="81"/>
      <c r="F23" s="91"/>
    </row>
    <row r="24" s="79" customFormat="true" ht="12.75" hidden="false" customHeight="false" outlineLevel="0" collapsed="false">
      <c r="B24" s="90" t="s">
        <v>51</v>
      </c>
      <c r="C24" s="90"/>
      <c r="D24" s="90"/>
      <c r="E24" s="90"/>
      <c r="F24" s="91" t="n">
        <f aca="false">+SB!I214</f>
        <v>2367.17631199996</v>
      </c>
    </row>
    <row r="25" s="79" customFormat="true" ht="12.75" hidden="false" customHeight="false" outlineLevel="0" collapsed="false">
      <c r="B25" s="93"/>
      <c r="C25" s="81"/>
      <c r="F25" s="91"/>
    </row>
    <row r="26" s="79" customFormat="true" ht="5.1" hidden="false" customHeight="true" outlineLevel="0" collapsed="false">
      <c r="B26" s="93"/>
      <c r="C26" s="81"/>
      <c r="F26" s="94"/>
    </row>
    <row r="27" s="79" customFormat="true" ht="5.1" hidden="false" customHeight="true" outlineLevel="0" collapsed="false">
      <c r="B27" s="95"/>
      <c r="C27" s="88"/>
      <c r="D27" s="96"/>
      <c r="E27" s="96"/>
      <c r="F27" s="97"/>
    </row>
    <row r="28" s="79" customFormat="true" ht="15.75" hidden="false" customHeight="false" outlineLevel="0" collapsed="false">
      <c r="B28" s="98" t="s">
        <v>52</v>
      </c>
      <c r="C28" s="98"/>
      <c r="D28" s="98"/>
      <c r="E28" s="98"/>
      <c r="F28" s="99" t="n">
        <f aca="false">SUM(F22:F27)</f>
        <v>3944.00930799996</v>
      </c>
    </row>
    <row r="29" customFormat="false" ht="5.1" hidden="false" customHeight="true" outlineLevel="0" collapsed="false">
      <c r="B29" s="100"/>
      <c r="C29" s="101"/>
      <c r="D29" s="102"/>
      <c r="E29" s="103"/>
      <c r="F29" s="104"/>
    </row>
  </sheetData>
  <mergeCells count="7">
    <mergeCell ref="B7:F7"/>
    <mergeCell ref="L10:M10"/>
    <mergeCell ref="B14:E18"/>
    <mergeCell ref="F14:F18"/>
    <mergeCell ref="B22:E22"/>
    <mergeCell ref="B24:E24"/>
    <mergeCell ref="B28:E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pageBreakPreview" topLeftCell="A115" colorId="64" zoomScale="70" zoomScaleNormal="100" zoomScalePageLayoutView="70" workbookViewId="0">
      <selection pane="topLeft" activeCell="G23" activeCellId="0" sqref="G23"/>
    </sheetView>
  </sheetViews>
  <sheetFormatPr defaultColWidth="9.84765625" defaultRowHeight="12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12.7"/>
    <col collapsed="false" customWidth="true" hidden="false" outlineLevel="0" max="4" min="3" style="65" width="11.42"/>
    <col collapsed="false" customWidth="true" hidden="false" outlineLevel="0" max="5" min="5" style="65" width="17.7"/>
    <col collapsed="false" customWidth="true" hidden="false" outlineLevel="0" max="6" min="6" style="65" width="13.28"/>
    <col collapsed="false" customWidth="true" hidden="false" outlineLevel="0" max="7" min="7" style="65" width="14.28"/>
    <col collapsed="false" customWidth="true" hidden="false" outlineLevel="0" max="8" min="8" style="65" width="14.7"/>
    <col collapsed="false" customWidth="true" hidden="false" outlineLevel="0" max="9" min="9" style="65" width="15.56"/>
    <col collapsed="false" customWidth="true" hidden="false" outlineLevel="0" max="10" min="10" style="65" width="2.28"/>
    <col collapsed="false" customWidth="false" hidden="false" outlineLevel="0" max="257" min="11" style="65" width="9.85"/>
  </cols>
  <sheetData>
    <row r="1" customFormat="false" ht="13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76"/>
      <c r="K1" s="69"/>
    </row>
    <row r="2" customFormat="false" ht="13.5" hidden="false" customHeight="true" outlineLevel="0" collapsed="false">
      <c r="A2" s="105"/>
      <c r="B2" s="61"/>
      <c r="C2" s="61"/>
      <c r="D2" s="61"/>
      <c r="E2" s="61"/>
      <c r="F2" s="62"/>
      <c r="G2" s="62"/>
      <c r="H2" s="107"/>
      <c r="I2" s="106"/>
      <c r="J2" s="76"/>
      <c r="K2" s="69"/>
    </row>
    <row r="3" customFormat="false" ht="13.5" hidden="false" customHeight="true" outlineLevel="0" collapsed="false">
      <c r="A3" s="105"/>
      <c r="B3" s="63"/>
      <c r="C3" s="63"/>
      <c r="D3" s="63"/>
      <c r="E3" s="63"/>
      <c r="F3" s="64"/>
      <c r="G3" s="64"/>
      <c r="H3" s="107"/>
      <c r="I3" s="106"/>
      <c r="J3" s="76"/>
      <c r="K3" s="69"/>
    </row>
    <row r="4" customFormat="false" ht="13.5" hidden="false" customHeight="true" outlineLevel="0" collapsed="false">
      <c r="A4" s="105"/>
      <c r="B4" s="106"/>
      <c r="C4" s="106"/>
      <c r="D4" s="106"/>
      <c r="E4" s="106"/>
      <c r="F4" s="106"/>
      <c r="G4" s="106"/>
      <c r="H4" s="106"/>
      <c r="I4" s="106"/>
      <c r="J4" s="76"/>
      <c r="K4" s="69"/>
    </row>
    <row r="5" customFormat="false" ht="18.75" hidden="false" customHeight="true" outlineLevel="0" collapsed="false">
      <c r="A5" s="105"/>
      <c r="B5" s="108" t="s">
        <v>53</v>
      </c>
      <c r="C5" s="108"/>
      <c r="D5" s="108"/>
      <c r="E5" s="108"/>
      <c r="F5" s="108"/>
      <c r="G5" s="108"/>
      <c r="H5" s="108"/>
      <c r="I5" s="108"/>
      <c r="J5" s="109"/>
      <c r="K5" s="109"/>
    </row>
    <row r="6" customFormat="false" ht="12.7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76"/>
      <c r="K6" s="76"/>
    </row>
    <row r="7" customFormat="false" ht="12.75" hidden="false" customHeight="true" outlineLevel="0" collapsed="false">
      <c r="B7" s="68"/>
      <c r="C7" s="68"/>
      <c r="D7" s="68"/>
      <c r="E7" s="68"/>
      <c r="F7" s="68"/>
      <c r="G7" s="68"/>
      <c r="H7" s="68"/>
      <c r="I7" s="68"/>
      <c r="J7" s="76"/>
      <c r="K7" s="76"/>
    </row>
    <row r="8" customFormat="false" ht="13.5" hidden="false" customHeight="true" outlineLevel="0" collapsed="false">
      <c r="A8" s="110"/>
      <c r="B8" s="73"/>
      <c r="C8" s="73"/>
      <c r="D8" s="73"/>
      <c r="E8" s="111"/>
      <c r="F8" s="81"/>
      <c r="G8" s="81"/>
      <c r="H8" s="81"/>
      <c r="I8" s="81"/>
      <c r="J8" s="76"/>
      <c r="K8" s="76"/>
    </row>
    <row r="9" s="69" customFormat="true" ht="25.5" hidden="false" customHeight="true" outlineLevel="0" collapsed="false">
      <c r="A9" s="70"/>
      <c r="B9" s="71" t="str">
        <f aca="false">+Resumen!$B$10</f>
        <v>PARTIDA  :  303.A SUB-BASE EN ROTONDA</v>
      </c>
      <c r="C9" s="71"/>
      <c r="D9" s="71"/>
      <c r="E9" s="71"/>
      <c r="F9" s="72"/>
      <c r="G9" s="72"/>
      <c r="H9" s="106"/>
      <c r="I9" s="75"/>
      <c r="J9" s="76"/>
      <c r="K9" s="112"/>
    </row>
    <row r="10" s="69" customFormat="true" ht="13.5" hidden="false" customHeight="true" outlineLevel="0" collapsed="false">
      <c r="B10" s="106"/>
      <c r="C10" s="106"/>
      <c r="D10" s="106"/>
      <c r="E10" s="106"/>
      <c r="F10" s="106"/>
      <c r="G10" s="106"/>
      <c r="H10" s="106"/>
      <c r="I10" s="106"/>
    </row>
    <row r="11" s="69" customFormat="true" ht="13.5" hidden="false" customHeight="true" outlineLevel="0" collapsed="false">
      <c r="B11" s="73"/>
      <c r="C11" s="73"/>
      <c r="D11" s="73"/>
      <c r="E11" s="73"/>
      <c r="F11" s="106"/>
      <c r="G11" s="106"/>
      <c r="H11" s="106"/>
      <c r="I11" s="106"/>
    </row>
    <row r="12" s="69" customFormat="true" ht="22.5" hidden="false" customHeight="true" outlineLevel="0" collapsed="false">
      <c r="B12" s="113" t="s">
        <v>13</v>
      </c>
      <c r="C12" s="114" t="s">
        <v>14</v>
      </c>
      <c r="D12" s="114" t="s">
        <v>15</v>
      </c>
      <c r="E12" s="114" t="s">
        <v>54</v>
      </c>
      <c r="F12" s="115" t="s">
        <v>55</v>
      </c>
      <c r="G12" s="114" t="s">
        <v>56</v>
      </c>
      <c r="H12" s="116" t="s">
        <v>57</v>
      </c>
      <c r="I12" s="116"/>
    </row>
    <row r="13" s="69" customFormat="true" ht="13.5" hidden="false" customHeight="true" outlineLevel="0" collapsed="false">
      <c r="B13" s="113"/>
      <c r="C13" s="114"/>
      <c r="D13" s="114"/>
      <c r="E13" s="114"/>
      <c r="F13" s="115"/>
      <c r="G13" s="114"/>
      <c r="H13" s="117" t="s">
        <v>58</v>
      </c>
      <c r="I13" s="118" t="s">
        <v>59</v>
      </c>
    </row>
    <row r="14" s="69" customFormat="true" ht="13.5" hidden="false" customHeight="true" outlineLevel="0" collapsed="false">
      <c r="B14" s="113"/>
      <c r="C14" s="114"/>
      <c r="D14" s="114"/>
      <c r="E14" s="114"/>
      <c r="F14" s="115"/>
      <c r="G14" s="114"/>
      <c r="H14" s="117"/>
      <c r="I14" s="118"/>
    </row>
    <row r="15" s="69" customFormat="true" ht="13.5" hidden="false" customHeight="true" outlineLevel="0" collapsed="false">
      <c r="B15" s="119" t="s">
        <v>60</v>
      </c>
      <c r="C15" s="120" t="s">
        <v>61</v>
      </c>
      <c r="D15" s="120" t="s">
        <v>61</v>
      </c>
      <c r="E15" s="120" t="s">
        <v>61</v>
      </c>
      <c r="F15" s="121" t="s">
        <v>61</v>
      </c>
      <c r="G15" s="120" t="s">
        <v>61</v>
      </c>
      <c r="H15" s="119" t="s">
        <v>62</v>
      </c>
      <c r="I15" s="122" t="s">
        <v>49</v>
      </c>
    </row>
    <row r="16" s="69" customFormat="true" ht="13.5" hidden="false" customHeight="true" outlineLevel="0" collapsed="false">
      <c r="B16" s="123"/>
      <c r="C16" s="124"/>
      <c r="D16" s="125"/>
      <c r="E16" s="126"/>
      <c r="F16" s="127"/>
      <c r="G16" s="98"/>
      <c r="H16" s="126"/>
      <c r="I16" s="128"/>
    </row>
    <row r="17" s="69" customFormat="true" ht="13.5" hidden="false" customHeight="true" outlineLevel="0" collapsed="false">
      <c r="B17" s="129"/>
      <c r="C17" s="130"/>
      <c r="D17" s="130"/>
      <c r="E17" s="126"/>
      <c r="F17" s="127"/>
      <c r="G17" s="98"/>
      <c r="H17" s="126"/>
      <c r="I17" s="128"/>
    </row>
    <row r="18" s="69" customFormat="true" ht="13.5" hidden="false" customHeight="true" outlineLevel="0" collapsed="false">
      <c r="B18" s="131" t="s">
        <v>63</v>
      </c>
      <c r="C18" s="132"/>
      <c r="D18" s="133"/>
      <c r="E18" s="134"/>
      <c r="F18" s="135"/>
      <c r="G18" s="135"/>
      <c r="H18" s="135"/>
      <c r="I18" s="136"/>
    </row>
    <row r="19" s="69" customFormat="true" ht="12.75" hidden="false" customHeight="false" outlineLevel="0" collapsed="false">
      <c r="B19" s="137" t="n">
        <f aca="false">+'data '!A13</f>
        <v>0</v>
      </c>
      <c r="C19" s="138" t="n">
        <f aca="false">+'data '!B13</f>
        <v>9.602</v>
      </c>
      <c r="D19" s="138" t="n">
        <f aca="false">+'data '!C13</f>
        <v>1.8</v>
      </c>
      <c r="E19" s="139" t="n">
        <f aca="false">+(C19+D19)-G19*(SUMIF('data '!$A$13:$A$136,SB!B19,'data '!$H$13:$H$136))/2</f>
        <v>11.102</v>
      </c>
      <c r="F19" s="139"/>
      <c r="G19" s="140" t="n">
        <f aca="false">+IF(B19&lt;='data '!$C$4,'data '!$F$4,IF(SB!B19&lt;='data '!$C$5,'data '!$F$5,IF(SB!B19&lt;='data '!$C$6,'data '!$F$6,IF(SB!B19&lt;='data '!$C$7,'data '!$F$7,'data '!$F$8))))</f>
        <v>0.2</v>
      </c>
      <c r="H19" s="141" t="n">
        <f aca="false">+E19*G19</f>
        <v>2.2204</v>
      </c>
      <c r="I19" s="142"/>
      <c r="K19" s="143"/>
    </row>
    <row r="20" s="69" customFormat="true" ht="12.75" hidden="false" customHeight="false" outlineLevel="0" collapsed="false">
      <c r="B20" s="137" t="n">
        <f aca="false">+'data '!A14</f>
        <v>10</v>
      </c>
      <c r="C20" s="138" t="n">
        <f aca="false">+'data '!B14</f>
        <v>9.602</v>
      </c>
      <c r="D20" s="138" t="n">
        <f aca="false">+'data '!C14</f>
        <v>1.8</v>
      </c>
      <c r="E20" s="139" t="n">
        <f aca="false">+(C20+D20)-G20*(SUMIF('data '!$A$13:$A$136,SB!B20,'data '!$H$13:$H$136))/2</f>
        <v>11.102</v>
      </c>
      <c r="F20" s="139" t="n">
        <f aca="false">+B20-B19</f>
        <v>10</v>
      </c>
      <c r="G20" s="140" t="n">
        <f aca="false">+IF(B20&lt;='data '!$C$4,'data '!$F$4,IF(SB!B20&lt;='data '!$C$5,'data '!$F$5,IF(SB!B20&lt;='data '!$C$6,'data '!$F$6,IF(SB!B20&lt;='data '!$C$7,'data '!$F$7,'data '!$F$8))))</f>
        <v>0.2</v>
      </c>
      <c r="H20" s="141" t="n">
        <f aca="false">+E20*G20</f>
        <v>2.2204</v>
      </c>
      <c r="I20" s="142" t="n">
        <f aca="false">IF(H19,IF(H20,+(H19+H20)/2*F20,+(H19+H20)/4*F20),+(H19+H20)/4*F20)</f>
        <v>22.204</v>
      </c>
      <c r="K20" s="143"/>
    </row>
    <row r="21" s="69" customFormat="true" ht="12.75" hidden="false" customHeight="false" outlineLevel="0" collapsed="false">
      <c r="B21" s="137" t="n">
        <f aca="false">+'data '!A15</f>
        <v>20</v>
      </c>
      <c r="C21" s="138" t="n">
        <f aca="false">+'data '!B15</f>
        <v>9.602</v>
      </c>
      <c r="D21" s="138" t="n">
        <f aca="false">+'data '!C15</f>
        <v>1.8</v>
      </c>
      <c r="E21" s="139" t="n">
        <f aca="false">+(C21+D21)-G21*(SUMIF('data '!$A$13:$A$136,SB!B21,'data '!$H$13:$H$136))/2</f>
        <v>11.102</v>
      </c>
      <c r="F21" s="139" t="n">
        <f aca="false">+B21-B20</f>
        <v>10</v>
      </c>
      <c r="G21" s="140" t="n">
        <f aca="false">+IF(B21&lt;='data '!$C$4,'data '!$F$4,IF(SB!B21&lt;='data '!$C$5,'data '!$F$5,IF(SB!B21&lt;='data '!$C$6,'data '!$F$6,IF(SB!B21&lt;='data '!$C$7,'data '!$F$7,'data '!$F$8))))</f>
        <v>0.2</v>
      </c>
      <c r="H21" s="141" t="n">
        <f aca="false">+E21*G21</f>
        <v>2.2204</v>
      </c>
      <c r="I21" s="142" t="n">
        <f aca="false">IF(H20,IF(H21,+(H20+H21)/2*F21,+(H20+H21)/4*F21),+(H20+H21)/4*F21)</f>
        <v>22.204</v>
      </c>
      <c r="K21" s="143"/>
    </row>
    <row r="22" s="69" customFormat="true" ht="12.75" hidden="false" customHeight="false" outlineLevel="0" collapsed="false">
      <c r="B22" s="137" t="n">
        <f aca="false">+'data '!A16</f>
        <v>30</v>
      </c>
      <c r="C22" s="138" t="n">
        <f aca="false">+'data '!B16</f>
        <v>9.602</v>
      </c>
      <c r="D22" s="138" t="n">
        <f aca="false">+'data '!C16</f>
        <v>1.8</v>
      </c>
      <c r="E22" s="139" t="n">
        <f aca="false">+(C22+D22)-G22*(SUMIF('data '!$A$13:$A$136,SB!B22,'data '!$H$13:$H$136))/2</f>
        <v>11.102</v>
      </c>
      <c r="F22" s="139" t="n">
        <f aca="false">+B22-B21</f>
        <v>10</v>
      </c>
      <c r="G22" s="140" t="n">
        <f aca="false">+IF(B22&lt;='data '!$C$4,'data '!$F$4,IF(SB!B22&lt;='data '!$C$5,'data '!$F$5,IF(SB!B22&lt;='data '!$C$6,'data '!$F$6,IF(SB!B22&lt;='data '!$C$7,'data '!$F$7,'data '!$F$8))))</f>
        <v>0.2</v>
      </c>
      <c r="H22" s="141" t="n">
        <f aca="false">+E22*G22</f>
        <v>2.2204</v>
      </c>
      <c r="I22" s="142" t="n">
        <f aca="false">IF(H21,IF(H22,+(H21+H22)/2*F22,+(H21+H22)/4*F22),+(H21+H22)/4*F22)</f>
        <v>22.204</v>
      </c>
      <c r="K22" s="143"/>
    </row>
    <row r="23" s="69" customFormat="true" ht="12.75" hidden="false" customHeight="false" outlineLevel="0" collapsed="false">
      <c r="B23" s="137" t="n">
        <f aca="false">+'data '!A17</f>
        <v>40</v>
      </c>
      <c r="C23" s="138" t="n">
        <f aca="false">+'data '!B17</f>
        <v>9.602</v>
      </c>
      <c r="D23" s="138" t="n">
        <f aca="false">+'data '!C17</f>
        <v>1.8</v>
      </c>
      <c r="E23" s="139" t="n">
        <f aca="false">+(C23+D23)-G23*(SUMIF('data '!$A$13:$A$136,SB!B23,'data '!$H$13:$H$136))/2</f>
        <v>11.102</v>
      </c>
      <c r="F23" s="139" t="n">
        <f aca="false">+B23-B22</f>
        <v>10</v>
      </c>
      <c r="G23" s="140" t="n">
        <f aca="false">+IF(B23&lt;='data '!$C$4,'data '!$F$4,IF(SB!B23&lt;='data '!$C$5,'data '!$F$5,IF(SB!B23&lt;='data '!$C$6,'data '!$F$6,IF(SB!B23&lt;='data '!$C$7,'data '!$F$7,'data '!$F$8))))</f>
        <v>0.2</v>
      </c>
      <c r="H23" s="141" t="n">
        <f aca="false">+E23*G23</f>
        <v>2.2204</v>
      </c>
      <c r="I23" s="142" t="n">
        <f aca="false">IF(H22,IF(H23,+(H22+H23)/2*F23,+(H22+H23)/4*F23),+(H22+H23)/4*F23)</f>
        <v>22.204</v>
      </c>
      <c r="K23" s="143"/>
    </row>
    <row r="24" s="69" customFormat="true" ht="12.75" hidden="false" customHeight="false" outlineLevel="0" collapsed="false">
      <c r="B24" s="137" t="n">
        <f aca="false">+'data '!A18</f>
        <v>50</v>
      </c>
      <c r="C24" s="138" t="n">
        <f aca="false">+'data '!B18</f>
        <v>9.602</v>
      </c>
      <c r="D24" s="138" t="n">
        <f aca="false">+'data '!C18</f>
        <v>1.8</v>
      </c>
      <c r="E24" s="139" t="n">
        <f aca="false">+(C24+D24)-G24*(SUMIF('data '!$A$13:$A$136,SB!B24,'data '!$H$13:$H$136))/2</f>
        <v>11.102</v>
      </c>
      <c r="F24" s="139" t="n">
        <f aca="false">+B24-B23</f>
        <v>10</v>
      </c>
      <c r="G24" s="140" t="n">
        <f aca="false">+IF(B24&lt;='data '!$C$4,'data '!$F$4,IF(SB!B24&lt;='data '!$C$5,'data '!$F$5,IF(SB!B24&lt;='data '!$C$6,'data '!$F$6,IF(SB!B24&lt;='data '!$C$7,'data '!$F$7,'data '!$F$8))))</f>
        <v>0.2</v>
      </c>
      <c r="H24" s="141" t="n">
        <f aca="false">+E24*G24</f>
        <v>2.2204</v>
      </c>
      <c r="I24" s="142" t="n">
        <f aca="false">IF(H23,IF(H24,+(H23+H24)/2*F24,+(H23+H24)/4*F24),+(H23+H24)/4*F24)</f>
        <v>22.204</v>
      </c>
      <c r="K24" s="143"/>
    </row>
    <row r="25" s="69" customFormat="true" ht="12.75" hidden="false" customHeight="false" outlineLevel="0" collapsed="false">
      <c r="B25" s="137" t="n">
        <f aca="false">+'data '!A19</f>
        <v>53.33</v>
      </c>
      <c r="C25" s="138" t="n">
        <f aca="false">+'data '!B19</f>
        <v>9.602</v>
      </c>
      <c r="D25" s="138" t="n">
        <f aca="false">+'data '!C19</f>
        <v>1.848</v>
      </c>
      <c r="E25" s="139" t="n">
        <f aca="false">+(C25+D25)-G25*(SUMIF('data '!$A$13:$A$136,SB!B25,'data '!$H$13:$H$136))/2</f>
        <v>11.15</v>
      </c>
      <c r="F25" s="139" t="n">
        <f aca="false">+B25-B24</f>
        <v>3.33</v>
      </c>
      <c r="G25" s="140" t="n">
        <f aca="false">+IF(B25&lt;='data '!$C$4,'data '!$F$4,IF(SB!B25&lt;='data '!$C$5,'data '!$F$5,IF(SB!B25&lt;='data '!$C$6,'data '!$F$6,IF(SB!B25&lt;='data '!$C$7,'data '!$F$7,'data '!$F$8))))</f>
        <v>0.2</v>
      </c>
      <c r="H25" s="141" t="n">
        <f aca="false">+E25*G25</f>
        <v>2.23</v>
      </c>
      <c r="I25" s="142" t="n">
        <f aca="false">IF(H24,IF(H25,+(H24+H25)/2*F25,+(H24+H25)/4*F25),+(H24+H25)/4*F25)</f>
        <v>7.409916</v>
      </c>
      <c r="K25" s="143"/>
    </row>
    <row r="26" s="69" customFormat="true" ht="12.75" hidden="false" customHeight="false" outlineLevel="0" collapsed="false">
      <c r="B26" s="137" t="n">
        <f aca="false">+'data '!A20</f>
        <v>53.38</v>
      </c>
      <c r="C26" s="138" t="n">
        <f aca="false">+'data '!B20</f>
        <v>9.602</v>
      </c>
      <c r="D26" s="138" t="n">
        <f aca="false">+'data '!C20</f>
        <v>1.8</v>
      </c>
      <c r="E26" s="139" t="n">
        <f aca="false">+(C26+D26)-G26*(SUMIF('data '!$A$13:$A$136,SB!B26,'data '!$H$13:$H$136))/2</f>
        <v>11.102</v>
      </c>
      <c r="F26" s="139" t="n">
        <f aca="false">+B26-B25</f>
        <v>0.0500000000000043</v>
      </c>
      <c r="G26" s="140" t="n">
        <f aca="false">+IF(B26&lt;='data '!$C$4,'data '!$F$4,IF(SB!B26&lt;='data '!$C$5,'data '!$F$5,IF(SB!B26&lt;='data '!$C$6,'data '!$F$6,IF(SB!B26&lt;='data '!$C$7,'data '!$F$7,'data '!$F$8))))</f>
        <v>0.2</v>
      </c>
      <c r="H26" s="141" t="n">
        <f aca="false">+E26*G26</f>
        <v>2.2204</v>
      </c>
      <c r="I26" s="142" t="n">
        <f aca="false">IF(H25,IF(H26,+(H25+H26)/2*F26,+(H25+H26)/4*F26),+(H25+H26)/4*F26)</f>
        <v>0.111260000000009</v>
      </c>
      <c r="K26" s="143"/>
    </row>
    <row r="27" s="69" customFormat="true" ht="12.75" hidden="false" customHeight="false" outlineLevel="0" collapsed="false">
      <c r="B27" s="137" t="n">
        <f aca="false">+'data '!A21</f>
        <v>60</v>
      </c>
      <c r="C27" s="138" t="n">
        <f aca="false">+'data '!B21</f>
        <v>9.63</v>
      </c>
      <c r="D27" s="138" t="n">
        <f aca="false">+'data '!C21</f>
        <v>1.806</v>
      </c>
      <c r="E27" s="139" t="n">
        <f aca="false">+(C27+D27)-G27*(SUMIF('data '!$A$13:$A$136,SB!B27,'data '!$H$13:$H$136))/2</f>
        <v>11.136</v>
      </c>
      <c r="F27" s="139" t="n">
        <f aca="false">+B27-B26</f>
        <v>6.62</v>
      </c>
      <c r="G27" s="140" t="n">
        <f aca="false">+IF(B27&lt;='data '!$C$4,'data '!$F$4,IF(SB!B27&lt;='data '!$C$5,'data '!$F$5,IF(SB!B27&lt;='data '!$C$6,'data '!$F$6,IF(SB!B27&lt;='data '!$C$7,'data '!$F$7,'data '!$F$8))))</f>
        <v>0.2</v>
      </c>
      <c r="H27" s="141" t="n">
        <f aca="false">+E27*G27</f>
        <v>2.2272</v>
      </c>
      <c r="I27" s="142" t="n">
        <f aca="false">IF(H26,IF(H27,+(H26+H27)/2*F27,+(H26+H27)/4*F27),+(H26+H27)/4*F27)</f>
        <v>14.721556</v>
      </c>
      <c r="K27" s="143"/>
    </row>
    <row r="28" s="69" customFormat="true" ht="12.75" hidden="false" customHeight="false" outlineLevel="0" collapsed="false">
      <c r="B28" s="137" t="n">
        <f aca="false">+'data '!A22</f>
        <v>70</v>
      </c>
      <c r="C28" s="138" t="n">
        <f aca="false">+'data '!B22</f>
        <v>9.63</v>
      </c>
      <c r="D28" s="138" t="n">
        <f aca="false">+'data '!C22</f>
        <v>1.806</v>
      </c>
      <c r="E28" s="139" t="n">
        <f aca="false">+(C28+D28)-G28*(SUMIF('data '!$A$13:$A$136,SB!B28,'data '!$H$13:$H$136))/2</f>
        <v>11.136</v>
      </c>
      <c r="F28" s="139" t="n">
        <f aca="false">+B28-B27</f>
        <v>10</v>
      </c>
      <c r="G28" s="140" t="n">
        <f aca="false">+IF(B28&lt;='data '!$C$4,'data '!$F$4,IF(SB!B28&lt;='data '!$C$5,'data '!$F$5,IF(SB!B28&lt;='data '!$C$6,'data '!$F$6,IF(SB!B28&lt;='data '!$C$7,'data '!$F$7,'data '!$F$8))))</f>
        <v>0.2</v>
      </c>
      <c r="H28" s="141" t="n">
        <f aca="false">+E28*G28</f>
        <v>2.2272</v>
      </c>
      <c r="I28" s="142" t="n">
        <f aca="false">IF(H27,IF(H28,+(H27+H28)/2*F28,+(H27+H28)/4*F28),+(H27+H28)/4*F28)</f>
        <v>22.272</v>
      </c>
      <c r="K28" s="143"/>
    </row>
    <row r="29" s="69" customFormat="true" ht="12.75" hidden="false" customHeight="false" outlineLevel="0" collapsed="false">
      <c r="B29" s="137" t="n">
        <f aca="false">+'data '!A23</f>
        <v>80</v>
      </c>
      <c r="C29" s="138" t="n">
        <f aca="false">+'data '!B23</f>
        <v>9.63</v>
      </c>
      <c r="D29" s="138" t="n">
        <f aca="false">+'data '!C23</f>
        <v>1.806</v>
      </c>
      <c r="E29" s="139" t="n">
        <f aca="false">+(C29+D29)-G29*(SUMIF('data '!$A$13:$A$136,SB!B29,'data '!$H$13:$H$136))/2</f>
        <v>11.136</v>
      </c>
      <c r="F29" s="139" t="n">
        <f aca="false">+B29-B28</f>
        <v>10</v>
      </c>
      <c r="G29" s="140" t="n">
        <f aca="false">+IF(B29&lt;='data '!$C$4,'data '!$F$4,IF(SB!B29&lt;='data '!$C$5,'data '!$F$5,IF(SB!B29&lt;='data '!$C$6,'data '!$F$6,IF(SB!B29&lt;='data '!$C$7,'data '!$F$7,'data '!$F$8))))</f>
        <v>0.2</v>
      </c>
      <c r="H29" s="141" t="n">
        <f aca="false">+E29*G29</f>
        <v>2.2272</v>
      </c>
      <c r="I29" s="142" t="n">
        <f aca="false">IF(H28,IF(H29,+(H28+H29)/2*F29,+(H28+H29)/4*F29),+(H28+H29)/4*F29)</f>
        <v>22.272</v>
      </c>
      <c r="K29" s="144"/>
    </row>
    <row r="30" s="69" customFormat="true" ht="12.75" hidden="false" customHeight="false" outlineLevel="0" collapsed="false">
      <c r="B30" s="137" t="n">
        <f aca="false">+'data '!A24</f>
        <v>90</v>
      </c>
      <c r="C30" s="138" t="n">
        <f aca="false">+'data '!B24</f>
        <v>9.63</v>
      </c>
      <c r="D30" s="138" t="n">
        <f aca="false">+'data '!C24</f>
        <v>1.806</v>
      </c>
      <c r="E30" s="139" t="n">
        <f aca="false">+(C30+D30)-G30*(SUMIF('data '!$A$13:$A$136,SB!B30,'data '!$H$13:$H$136))/2</f>
        <v>11.136</v>
      </c>
      <c r="F30" s="139" t="n">
        <f aca="false">+B30-B29</f>
        <v>10</v>
      </c>
      <c r="G30" s="140" t="n">
        <f aca="false">+IF(B30&lt;='data '!$C$4,'data '!$F$4,IF(SB!B30&lt;='data '!$C$5,'data '!$F$5,IF(SB!B30&lt;='data '!$C$6,'data '!$F$6,IF(SB!B30&lt;='data '!$C$7,'data '!$F$7,'data '!$F$8))))</f>
        <v>0.2</v>
      </c>
      <c r="H30" s="141" t="n">
        <f aca="false">+E30*G30</f>
        <v>2.2272</v>
      </c>
      <c r="I30" s="142" t="n">
        <f aca="false">IF(H29,IF(H30,+(H29+H30)/2*F30,+(H29+H30)/4*F30),+(H29+H30)/4*F30)</f>
        <v>22.272</v>
      </c>
      <c r="K30" s="143"/>
    </row>
    <row r="31" s="69" customFormat="true" ht="12.75" hidden="false" customHeight="false" outlineLevel="0" collapsed="false">
      <c r="B31" s="137" t="n">
        <f aca="false">+'data '!A25</f>
        <v>100</v>
      </c>
      <c r="C31" s="138" t="n">
        <f aca="false">+'data '!B25</f>
        <v>9.63</v>
      </c>
      <c r="D31" s="138" t="n">
        <f aca="false">+'data '!C25</f>
        <v>1.806</v>
      </c>
      <c r="E31" s="139" t="n">
        <f aca="false">+(C31+D31)-G31*(SUMIF('data '!$A$13:$A$136,SB!B31,'data '!$H$13:$H$136))/2</f>
        <v>11.136</v>
      </c>
      <c r="F31" s="139" t="n">
        <f aca="false">+B31-B30</f>
        <v>10</v>
      </c>
      <c r="G31" s="140" t="n">
        <f aca="false">+IF(B31&lt;='data '!$C$4,'data '!$F$4,IF(SB!B31&lt;='data '!$C$5,'data '!$F$5,IF(SB!B31&lt;='data '!$C$6,'data '!$F$6,IF(SB!B31&lt;='data '!$C$7,'data '!$F$7,'data '!$F$8))))</f>
        <v>0.2</v>
      </c>
      <c r="H31" s="141" t="n">
        <f aca="false">+E31*G31</f>
        <v>2.2272</v>
      </c>
      <c r="I31" s="142" t="n">
        <f aca="false">IF(H30,IF(H31,+(H30+H31)/2*F31,+(H30+H31)/4*F31),+(H30+H31)/4*F31)</f>
        <v>22.272</v>
      </c>
      <c r="K31" s="143"/>
    </row>
    <row r="32" s="69" customFormat="true" ht="12.75" hidden="false" customHeight="false" outlineLevel="0" collapsed="false">
      <c r="B32" s="137" t="n">
        <f aca="false">+'data '!A26</f>
        <v>106.79</v>
      </c>
      <c r="C32" s="138" t="n">
        <f aca="false">+'data '!B26</f>
        <v>9.63</v>
      </c>
      <c r="D32" s="138" t="n">
        <f aca="false">+'data '!C26</f>
        <v>1.806</v>
      </c>
      <c r="E32" s="139" t="n">
        <f aca="false">+(C32+D32)-G32*(SUMIF('data '!$A$13:$A$136,SB!B32,'data '!$H$13:$H$136))/2</f>
        <v>11.136</v>
      </c>
      <c r="F32" s="139" t="n">
        <f aca="false">+B32-B31</f>
        <v>6.79000000000001</v>
      </c>
      <c r="G32" s="140" t="n">
        <f aca="false">+IF(B32&lt;='data '!$C$4,'data '!$F$4,IF(SB!B32&lt;='data '!$C$5,'data '!$F$5,IF(SB!B32&lt;='data '!$C$6,'data '!$F$6,IF(SB!B32&lt;='data '!$C$7,'data '!$F$7,'data '!$F$8))))</f>
        <v>0.2</v>
      </c>
      <c r="H32" s="141" t="n">
        <f aca="false">+E32*G32</f>
        <v>2.2272</v>
      </c>
      <c r="I32" s="142" t="n">
        <f aca="false">IF(H31,IF(H32,+(H31+H32)/2*F32,+(H31+H32)/4*F32),+(H31+H32)/4*F32)</f>
        <v>15.122688</v>
      </c>
      <c r="K32" s="143"/>
    </row>
    <row r="33" s="69" customFormat="true" ht="12.75" hidden="false" customHeight="false" outlineLevel="0" collapsed="false">
      <c r="B33" s="137" t="n">
        <f aca="false">+'data '!A27</f>
        <v>110</v>
      </c>
      <c r="C33" s="138" t="n">
        <f aca="false">+'data '!B27</f>
        <v>9.63</v>
      </c>
      <c r="D33" s="138" t="n">
        <f aca="false">+'data '!C27</f>
        <v>1.806</v>
      </c>
      <c r="E33" s="139" t="n">
        <f aca="false">+(C33+D33)-G33*(SUMIF('data '!$A$13:$A$136,SB!B33,'data '!$H$13:$H$136))/2</f>
        <v>11.136</v>
      </c>
      <c r="F33" s="139" t="n">
        <f aca="false">+B33-B32</f>
        <v>3.20999999999999</v>
      </c>
      <c r="G33" s="140" t="n">
        <f aca="false">+IF(B33&lt;='data '!$C$4,'data '!$F$4,IF(SB!B33&lt;='data '!$C$5,'data '!$F$5,IF(SB!B33&lt;='data '!$C$6,'data '!$F$6,IF(SB!B33&lt;='data '!$C$7,'data '!$F$7,'data '!$F$8))))</f>
        <v>0.2</v>
      </c>
      <c r="H33" s="141" t="n">
        <f aca="false">+E33*G33</f>
        <v>2.2272</v>
      </c>
      <c r="I33" s="142" t="n">
        <f aca="false">IF(H32,IF(H33,+(H32+H33)/2*F33,+(H32+H33)/4*F33),+(H32+H33)/4*F33)</f>
        <v>7.14931199999999</v>
      </c>
      <c r="K33" s="144"/>
    </row>
    <row r="34" s="69" customFormat="true" ht="12.75" hidden="false" customHeight="false" outlineLevel="0" collapsed="false">
      <c r="B34" s="137" t="n">
        <f aca="false">+'data '!A28</f>
        <v>120</v>
      </c>
      <c r="C34" s="138" t="n">
        <f aca="false">+'data '!B28</f>
        <v>9.63</v>
      </c>
      <c r="D34" s="138" t="n">
        <f aca="false">+'data '!C28</f>
        <v>1.806</v>
      </c>
      <c r="E34" s="139" t="n">
        <f aca="false">+(C34+D34)-G34*(SUMIF('data '!$A$13:$A$136,SB!B34,'data '!$H$13:$H$136))/2</f>
        <v>11.136</v>
      </c>
      <c r="F34" s="139" t="n">
        <f aca="false">+B34-B33</f>
        <v>10</v>
      </c>
      <c r="G34" s="140" t="n">
        <f aca="false">+IF(B34&lt;='data '!$C$4,'data '!$F$4,IF(SB!B34&lt;='data '!$C$5,'data '!$F$5,IF(SB!B34&lt;='data '!$C$6,'data '!$F$6,IF(SB!B34&lt;='data '!$C$7,'data '!$F$7,'data '!$F$8))))</f>
        <v>0.2</v>
      </c>
      <c r="H34" s="141" t="n">
        <f aca="false">+E34*G34</f>
        <v>2.2272</v>
      </c>
      <c r="I34" s="142" t="n">
        <f aca="false">IF(H33,IF(H34,+(H33+H34)/2*F34,+(H33+H34)/4*F34),+(H33+H34)/4*F34)</f>
        <v>22.272</v>
      </c>
      <c r="K34" s="143"/>
    </row>
    <row r="35" s="69" customFormat="true" ht="12.75" hidden="false" customHeight="false" outlineLevel="0" collapsed="false">
      <c r="B35" s="137" t="n">
        <f aca="false">+'data '!A29</f>
        <v>130</v>
      </c>
      <c r="C35" s="138" t="n">
        <f aca="false">+'data '!B29</f>
        <v>9.63</v>
      </c>
      <c r="D35" s="138" t="n">
        <f aca="false">+'data '!C29</f>
        <v>1.806</v>
      </c>
      <c r="E35" s="139" t="n">
        <f aca="false">+(C35+D35)-G35*(SUMIF('data '!$A$13:$A$136,SB!B35,'data '!$H$13:$H$136))/2</f>
        <v>11.136</v>
      </c>
      <c r="F35" s="139" t="n">
        <f aca="false">+B35-B34</f>
        <v>10</v>
      </c>
      <c r="G35" s="140" t="n">
        <f aca="false">+IF(B35&lt;='data '!$C$4,'data '!$F$4,IF(SB!B35&lt;='data '!$C$5,'data '!$F$5,IF(SB!B35&lt;='data '!$C$6,'data '!$F$6,IF(SB!B35&lt;='data '!$C$7,'data '!$F$7,'data '!$F$8))))</f>
        <v>0.2</v>
      </c>
      <c r="H35" s="141" t="n">
        <f aca="false">+E35*G35</f>
        <v>2.2272</v>
      </c>
      <c r="I35" s="142" t="n">
        <f aca="false">IF(H34,IF(H35,+(H34+H35)/2*F35,+(H34+H35)/4*F35),+(H34+H35)/4*F35)</f>
        <v>22.272</v>
      </c>
      <c r="K35" s="143"/>
    </row>
    <row r="36" s="69" customFormat="true" ht="12.75" hidden="false" customHeight="false" outlineLevel="0" collapsed="false">
      <c r="B36" s="137" t="n">
        <f aca="false">+'data '!A30</f>
        <v>140</v>
      </c>
      <c r="C36" s="138" t="n">
        <f aca="false">+'data '!B30</f>
        <v>9.63</v>
      </c>
      <c r="D36" s="138" t="n">
        <f aca="false">+'data '!C30</f>
        <v>1.806</v>
      </c>
      <c r="E36" s="139" t="n">
        <f aca="false">+(C36+D36)-G36*(SUMIF('data '!$A$13:$A$136,SB!B36,'data '!$H$13:$H$136))/2</f>
        <v>11.136</v>
      </c>
      <c r="F36" s="139" t="n">
        <f aca="false">+B36-B35</f>
        <v>10</v>
      </c>
      <c r="G36" s="140" t="n">
        <f aca="false">+IF(B36&lt;='data '!$C$4,'data '!$F$4,IF(SB!B36&lt;='data '!$C$5,'data '!$F$5,IF(SB!B36&lt;='data '!$C$6,'data '!$F$6,IF(SB!B36&lt;='data '!$C$7,'data '!$F$7,'data '!$F$8))))</f>
        <v>0.2</v>
      </c>
      <c r="H36" s="141" t="n">
        <f aca="false">+E36*G36</f>
        <v>2.2272</v>
      </c>
      <c r="I36" s="142" t="n">
        <f aca="false">IF(H35,IF(H36,+(H35+H36)/2*F36,+(H35+H36)/4*F36),+(H35+H36)/4*F36)</f>
        <v>22.272</v>
      </c>
      <c r="K36" s="143"/>
    </row>
    <row r="37" s="69" customFormat="true" ht="12.75" hidden="false" customHeight="false" outlineLevel="0" collapsed="false">
      <c r="B37" s="137" t="n">
        <f aca="false">+'data '!A31</f>
        <v>150</v>
      </c>
      <c r="C37" s="138" t="n">
        <f aca="false">+'data '!B31</f>
        <v>9.63</v>
      </c>
      <c r="D37" s="138" t="n">
        <f aca="false">+'data '!C31</f>
        <v>1.806</v>
      </c>
      <c r="E37" s="139" t="n">
        <f aca="false">+(C37+D37)-G37*(SUMIF('data '!$A$13:$A$136,SB!B37,'data '!$H$13:$H$136))/2</f>
        <v>11.136</v>
      </c>
      <c r="F37" s="139" t="n">
        <f aca="false">+B37-B36</f>
        <v>10</v>
      </c>
      <c r="G37" s="140" t="n">
        <f aca="false">+IF(B37&lt;='data '!$C$4,'data '!$F$4,IF(SB!B37&lt;='data '!$C$5,'data '!$F$5,IF(SB!B37&lt;='data '!$C$6,'data '!$F$6,IF(SB!B37&lt;='data '!$C$7,'data '!$F$7,'data '!$F$8))))</f>
        <v>0.2</v>
      </c>
      <c r="H37" s="141" t="n">
        <f aca="false">+E37*G37</f>
        <v>2.2272</v>
      </c>
      <c r="I37" s="142" t="n">
        <f aca="false">IF(H36,IF(H37,+(H36+H37)/2*F37,+(H36+H37)/4*F37),+(H36+H37)/4*F37)</f>
        <v>22.272</v>
      </c>
      <c r="K37" s="143"/>
    </row>
    <row r="38" s="69" customFormat="true" ht="12.75" hidden="false" customHeight="false" outlineLevel="0" collapsed="false">
      <c r="B38" s="137" t="n">
        <f aca="false">+'data '!A32</f>
        <v>160</v>
      </c>
      <c r="C38" s="138" t="n">
        <f aca="false">+'data '!B32</f>
        <v>9.63</v>
      </c>
      <c r="D38" s="138" t="n">
        <f aca="false">+'data '!C32</f>
        <v>1.806</v>
      </c>
      <c r="E38" s="139" t="n">
        <f aca="false">+(C38+D38)-G38*(SUMIF('data '!$A$13:$A$136,SB!B38,'data '!$H$13:$H$136))/2</f>
        <v>11.136</v>
      </c>
      <c r="F38" s="139" t="n">
        <f aca="false">+B38-B37</f>
        <v>10</v>
      </c>
      <c r="G38" s="140" t="n">
        <f aca="false">+IF(B38&lt;='data '!$C$4,'data '!$F$4,IF(SB!B38&lt;='data '!$C$5,'data '!$F$5,IF(SB!B38&lt;='data '!$C$6,'data '!$F$6,IF(SB!B38&lt;='data '!$C$7,'data '!$F$7,'data '!$F$8))))</f>
        <v>0.2</v>
      </c>
      <c r="H38" s="141" t="n">
        <f aca="false">+E38*G38</f>
        <v>2.2272</v>
      </c>
      <c r="I38" s="142" t="n">
        <f aca="false">IF(H37,IF(H38,+(H37+H38)/2*F38,+(H37+H38)/4*F38),+(H37+H38)/4*F38)</f>
        <v>22.272</v>
      </c>
      <c r="K38" s="143"/>
    </row>
    <row r="39" s="69" customFormat="true" ht="12.75" hidden="false" customHeight="false" outlineLevel="0" collapsed="false">
      <c r="B39" s="137" t="n">
        <f aca="false">+'data '!A33</f>
        <v>160.19</v>
      </c>
      <c r="C39" s="138" t="n">
        <f aca="false">+'data '!B33</f>
        <v>9.63</v>
      </c>
      <c r="D39" s="138" t="n">
        <f aca="false">+'data '!C33</f>
        <v>1.806</v>
      </c>
      <c r="E39" s="139" t="n">
        <f aca="false">+(C39+D39)-G39*(SUMIF('data '!$A$13:$A$136,SB!B39,'data '!$H$13:$H$136))/2</f>
        <v>11.136</v>
      </c>
      <c r="F39" s="139" t="n">
        <f aca="false">+B39-B38</f>
        <v>0.189999999999998</v>
      </c>
      <c r="G39" s="140" t="n">
        <f aca="false">+IF(B39&lt;='data '!$C$4,'data '!$F$4,IF(SB!B39&lt;='data '!$C$5,'data '!$F$5,IF(SB!B39&lt;='data '!$C$6,'data '!$F$6,IF(SB!B39&lt;='data '!$C$7,'data '!$F$7,'data '!$F$8))))</f>
        <v>0.2</v>
      </c>
      <c r="H39" s="141" t="n">
        <f aca="false">+E39*G39</f>
        <v>2.2272</v>
      </c>
      <c r="I39" s="142" t="n">
        <f aca="false">IF(H38,IF(H39,+(H38+H39)/2*F39,+(H38+H39)/4*F39),+(H38+H39)/4*F39)</f>
        <v>0.423167999999995</v>
      </c>
      <c r="K39" s="143"/>
    </row>
    <row r="40" s="69" customFormat="true" ht="12.75" hidden="false" customHeight="false" outlineLevel="0" collapsed="false">
      <c r="B40" s="137" t="n">
        <f aca="false">+'data '!A34</f>
        <v>170</v>
      </c>
      <c r="C40" s="138" t="n">
        <f aca="false">+'data '!B34</f>
        <v>9.63</v>
      </c>
      <c r="D40" s="138" t="n">
        <f aca="false">+'data '!C34</f>
        <v>1.806</v>
      </c>
      <c r="E40" s="139" t="n">
        <f aca="false">+(C40+D40)-G40*(SUMIF('data '!$A$13:$A$136,SB!B40,'data '!$H$13:$H$136))/2</f>
        <v>11.136</v>
      </c>
      <c r="F40" s="139" t="n">
        <f aca="false">+B40-B39</f>
        <v>9.81</v>
      </c>
      <c r="G40" s="140" t="n">
        <f aca="false">+IF(B40&lt;='data '!$C$4,'data '!$F$4,IF(SB!B40&lt;='data '!$C$5,'data '!$F$5,IF(SB!B40&lt;='data '!$C$6,'data '!$F$6,IF(SB!B40&lt;='data '!$C$7,'data '!$F$7,'data '!$F$8))))</f>
        <v>0.2</v>
      </c>
      <c r="H40" s="141" t="n">
        <f aca="false">+E40*G40</f>
        <v>2.2272</v>
      </c>
      <c r="I40" s="142" t="n">
        <f aca="false">IF(H39,IF(H40,+(H39+H40)/2*F40,+(H39+H40)/4*F40),+(H39+H40)/4*F40)</f>
        <v>21.848832</v>
      </c>
      <c r="K40" s="143"/>
    </row>
    <row r="41" s="69" customFormat="true" ht="12.75" hidden="false" customHeight="false" outlineLevel="0" collapsed="false">
      <c r="B41" s="137" t="n">
        <f aca="false">+'data '!A35</f>
        <v>180</v>
      </c>
      <c r="C41" s="138" t="n">
        <f aca="false">+'data '!B35</f>
        <v>9.63</v>
      </c>
      <c r="D41" s="138" t="n">
        <f aca="false">+'data '!C35</f>
        <v>1.806</v>
      </c>
      <c r="E41" s="139" t="n">
        <f aca="false">+(C41+D41)-G41*(SUMIF('data '!$A$13:$A$136,SB!B41,'data '!$H$13:$H$136))/2</f>
        <v>11.136</v>
      </c>
      <c r="F41" s="139" t="n">
        <f aca="false">+B41-B40</f>
        <v>10</v>
      </c>
      <c r="G41" s="140" t="n">
        <f aca="false">+IF(B41&lt;='data '!$C$4,'data '!$F$4,IF(SB!B41&lt;='data '!$C$5,'data '!$F$5,IF(SB!B41&lt;='data '!$C$6,'data '!$F$6,IF(SB!B41&lt;='data '!$C$7,'data '!$F$7,'data '!$F$8))))</f>
        <v>0.2</v>
      </c>
      <c r="H41" s="141" t="n">
        <f aca="false">+E41*G41</f>
        <v>2.2272</v>
      </c>
      <c r="I41" s="142" t="n">
        <f aca="false">IF(H40,IF(H41,+(H40+H41)/2*F41,+(H40+H41)/4*F41),+(H40+H41)/4*F41)</f>
        <v>22.272</v>
      </c>
      <c r="K41" s="143"/>
    </row>
    <row r="42" s="69" customFormat="true" ht="12.75" hidden="false" customHeight="false" outlineLevel="0" collapsed="false">
      <c r="B42" s="137" t="n">
        <f aca="false">+'data '!A36</f>
        <v>190</v>
      </c>
      <c r="C42" s="138" t="n">
        <f aca="false">+'data '!B36</f>
        <v>9.63</v>
      </c>
      <c r="D42" s="138" t="n">
        <f aca="false">+'data '!C36</f>
        <v>1.806</v>
      </c>
      <c r="E42" s="139" t="n">
        <f aca="false">+(C42+D42)-G42*(SUMIF('data '!$A$13:$A$136,SB!B42,'data '!$H$13:$H$136))/2</f>
        <v>11.136</v>
      </c>
      <c r="F42" s="139" t="n">
        <f aca="false">+B42-B41</f>
        <v>10</v>
      </c>
      <c r="G42" s="140" t="n">
        <f aca="false">+IF(B42&lt;='data '!$C$4,'data '!$F$4,IF(SB!B42&lt;='data '!$C$5,'data '!$F$5,IF(SB!B42&lt;='data '!$C$6,'data '!$F$6,IF(SB!B42&lt;='data '!$C$7,'data '!$F$7,'data '!$F$8))))</f>
        <v>0.2</v>
      </c>
      <c r="H42" s="141" t="n">
        <f aca="false">+E42*G42</f>
        <v>2.2272</v>
      </c>
      <c r="I42" s="142" t="n">
        <f aca="false">IF(H41,IF(H42,+(H41+H42)/2*F42,+(H41+H42)/4*F42),+(H41+H42)/4*F42)</f>
        <v>22.272</v>
      </c>
      <c r="K42" s="143"/>
    </row>
    <row r="43" s="69" customFormat="true" ht="12.75" hidden="false" customHeight="false" outlineLevel="0" collapsed="false">
      <c r="B43" s="137" t="n">
        <f aca="false">+'data '!A37</f>
        <v>200</v>
      </c>
      <c r="C43" s="138" t="n">
        <f aca="false">+'data '!B37</f>
        <v>9.63</v>
      </c>
      <c r="D43" s="138" t="n">
        <f aca="false">+'data '!C37</f>
        <v>1.806</v>
      </c>
      <c r="E43" s="139" t="n">
        <f aca="false">+(C43+D43)-G43*(SUMIF('data '!$A$13:$A$136,SB!B43,'data '!$H$13:$H$136))/2</f>
        <v>11.136</v>
      </c>
      <c r="F43" s="139" t="n">
        <f aca="false">+B43-B42</f>
        <v>10</v>
      </c>
      <c r="G43" s="140" t="n">
        <f aca="false">+IF(B43&lt;='data '!$C$4,'data '!$F$4,IF(SB!B43&lt;='data '!$C$5,'data '!$F$5,IF(SB!B43&lt;='data '!$C$6,'data '!$F$6,IF(SB!B43&lt;='data '!$C$7,'data '!$F$7,'data '!$F$8))))</f>
        <v>0.2</v>
      </c>
      <c r="H43" s="141" t="n">
        <f aca="false">+E43*G43</f>
        <v>2.2272</v>
      </c>
      <c r="I43" s="142" t="n">
        <f aca="false">IF(H42,IF(H43,+(H42+H43)/2*F43,+(H42+H43)/4*F43),+(H42+H43)/4*F43)</f>
        <v>22.272</v>
      </c>
      <c r="K43" s="143"/>
    </row>
    <row r="44" s="69" customFormat="true" ht="12.75" hidden="false" customHeight="false" outlineLevel="0" collapsed="false">
      <c r="B44" s="137" t="n">
        <f aca="false">+'data '!A38</f>
        <v>210</v>
      </c>
      <c r="C44" s="138" t="n">
        <f aca="false">+'data '!B38</f>
        <v>9.61</v>
      </c>
      <c r="D44" s="138" t="n">
        <f aca="false">+'data '!C38</f>
        <v>1.802</v>
      </c>
      <c r="E44" s="139" t="n">
        <f aca="false">+(C44+D44)-G44*(SUMIF('data '!$A$13:$A$136,SB!B44,'data '!$H$13:$H$136))/2</f>
        <v>11.112</v>
      </c>
      <c r="F44" s="139" t="n">
        <f aca="false">+B44-B43</f>
        <v>10</v>
      </c>
      <c r="G44" s="140" t="n">
        <f aca="false">+IF(B44&lt;='data '!$C$4,'data '!$F$4,IF(SB!B44&lt;='data '!$C$5,'data '!$F$5,IF(SB!B44&lt;='data '!$C$6,'data '!$F$6,IF(SB!B44&lt;='data '!$C$7,'data '!$F$7,'data '!$F$8))))</f>
        <v>0.2</v>
      </c>
      <c r="H44" s="141" t="n">
        <f aca="false">+E44*G44</f>
        <v>2.2224</v>
      </c>
      <c r="I44" s="142" t="n">
        <f aca="false">IF(H43,IF(H44,+(H43+H44)/2*F44,+(H43+H44)/4*F44),+(H43+H44)/4*F44)</f>
        <v>22.248</v>
      </c>
      <c r="K44" s="143"/>
    </row>
    <row r="45" s="69" customFormat="true" ht="12.75" hidden="false" customHeight="false" outlineLevel="0" collapsed="false">
      <c r="B45" s="137" t="n">
        <f aca="false">+'data '!A39</f>
        <v>213.6</v>
      </c>
      <c r="C45" s="138" t="n">
        <f aca="false">+'data '!B39</f>
        <v>9.602</v>
      </c>
      <c r="D45" s="138" t="n">
        <f aca="false">+'data '!C39</f>
        <v>1.8</v>
      </c>
      <c r="E45" s="139" t="n">
        <f aca="false">+(C45+D45)-G45*(SUMIF('data '!$A$13:$A$136,SB!B45,'data '!$H$13:$H$136))/2</f>
        <v>11.102</v>
      </c>
      <c r="F45" s="139" t="n">
        <f aca="false">+B45-B44</f>
        <v>3.59999999999999</v>
      </c>
      <c r="G45" s="140" t="n">
        <f aca="false">+IF(B45&lt;='data '!$C$4,'data '!$F$4,IF(SB!B45&lt;='data '!$C$5,'data '!$F$5,IF(SB!B45&lt;='data '!$C$6,'data '!$F$6,IF(SB!B45&lt;='data '!$C$7,'data '!$F$7,'data '!$F$8))))</f>
        <v>0.2</v>
      </c>
      <c r="H45" s="141" t="n">
        <f aca="false">+E45*G45</f>
        <v>2.2204</v>
      </c>
      <c r="I45" s="142" t="n">
        <f aca="false">IF(H44,IF(H45,+(H44+H45)/2*F45,+(H44+H45)/4*F45),+(H44+H45)/4*F45)</f>
        <v>7.99703999999999</v>
      </c>
      <c r="K45" s="143"/>
    </row>
    <row r="46" s="69" customFormat="true" ht="12.75" hidden="false" customHeight="false" outlineLevel="0" collapsed="false">
      <c r="B46" s="137"/>
      <c r="C46" s="138"/>
      <c r="D46" s="138"/>
      <c r="E46" s="139"/>
      <c r="F46" s="139"/>
      <c r="G46" s="140"/>
      <c r="H46" s="141"/>
      <c r="I46" s="145"/>
      <c r="K46" s="143"/>
    </row>
    <row r="47" s="69" customFormat="true" ht="12.75" hidden="false" customHeight="false" outlineLevel="0" collapsed="false">
      <c r="B47" s="137"/>
      <c r="C47" s="138"/>
      <c r="D47" s="138"/>
      <c r="E47" s="139"/>
      <c r="F47" s="139"/>
      <c r="G47" s="146"/>
      <c r="H47" s="141"/>
      <c r="I47" s="147" t="n">
        <f aca="false">SUM(I20:I46)</f>
        <v>475.315772</v>
      </c>
      <c r="K47" s="143"/>
    </row>
    <row r="48" s="69" customFormat="true" ht="12.75" hidden="false" customHeight="false" outlineLevel="0" collapsed="false">
      <c r="B48" s="148" t="str">
        <f aca="false">+'data '!A41</f>
        <v>RAMAL 1</v>
      </c>
      <c r="C48" s="138"/>
      <c r="D48" s="138"/>
      <c r="E48" s="139"/>
      <c r="F48" s="139"/>
      <c r="G48" s="139"/>
      <c r="H48" s="139"/>
      <c r="I48" s="149"/>
      <c r="K48" s="143"/>
    </row>
    <row r="49" s="69" customFormat="true" ht="12.75" hidden="false" customHeight="false" outlineLevel="0" collapsed="false">
      <c r="B49" s="137"/>
      <c r="C49" s="138"/>
      <c r="D49" s="138"/>
      <c r="E49" s="139"/>
      <c r="F49" s="139"/>
      <c r="G49" s="140"/>
      <c r="H49" s="141"/>
      <c r="I49" s="150"/>
      <c r="K49" s="143"/>
    </row>
    <row r="50" s="69" customFormat="true" ht="12.75" hidden="false" customHeight="false" outlineLevel="0" collapsed="false">
      <c r="B50" s="137" t="n">
        <f aca="false">+'data '!A43</f>
        <v>0.001</v>
      </c>
      <c r="C50" s="138" t="n">
        <f aca="false">+'data '!B43</f>
        <v>5.502</v>
      </c>
      <c r="D50" s="138" t="n">
        <f aca="false">+'data '!C43</f>
        <v>5.502</v>
      </c>
      <c r="E50" s="139" t="n">
        <f aca="false">+(C50+D50)-G50*(SUMIF('data '!$A$13:$A$136,SB!B50,'data '!$H$13:$H$136))/2</f>
        <v>10.704</v>
      </c>
      <c r="F50" s="139"/>
      <c r="G50" s="140" t="n">
        <f aca="false">+IF(B50&lt;='data '!$C$4,'data '!$F$4,IF(SB!B50&lt;='data '!$C$5,'data '!$F$5,IF(SB!B50&lt;='data '!$C$6,'data '!$F$6,IF(SB!B50&lt;='data '!$C$7,'data '!$F$7,'data '!$F$8))))</f>
        <v>0.2</v>
      </c>
      <c r="H50" s="141" t="n">
        <f aca="false">+E50*G50</f>
        <v>2.1408</v>
      </c>
      <c r="I50" s="142" t="n">
        <f aca="false">IF(H49,IF(H50,+(H49+H50)/2*F50,+(H49+H50)/4*F50),+(H49+H50)/4*F50)</f>
        <v>0</v>
      </c>
      <c r="K50" s="143"/>
    </row>
    <row r="51" s="69" customFormat="true" ht="12.75" hidden="false" customHeight="false" outlineLevel="0" collapsed="false">
      <c r="B51" s="137" t="n">
        <f aca="false">+'data '!A44</f>
        <v>20.001</v>
      </c>
      <c r="C51" s="138" t="n">
        <f aca="false">+'data '!B44</f>
        <v>5.502</v>
      </c>
      <c r="D51" s="138" t="n">
        <f aca="false">+'data '!C44</f>
        <v>5.502</v>
      </c>
      <c r="E51" s="139" t="n">
        <f aca="false">+(C51+D51)-G51*(SUMIF('data '!$A$13:$A$136,SB!B51,'data '!$H$13:$H$136))/2</f>
        <v>10.704</v>
      </c>
      <c r="F51" s="139" t="n">
        <f aca="false">+B51-B50</f>
        <v>20</v>
      </c>
      <c r="G51" s="140" t="n">
        <f aca="false">+IF(B51&lt;='data '!$C$4,'data '!$F$4,IF(SB!B51&lt;='data '!$C$5,'data '!$F$5,IF(SB!B51&lt;='data '!$C$6,'data '!$F$6,IF(SB!B51&lt;='data '!$C$7,'data '!$F$7,'data '!$F$8))))</f>
        <v>0.2</v>
      </c>
      <c r="H51" s="141" t="n">
        <f aca="false">+E51*G51</f>
        <v>2.1408</v>
      </c>
      <c r="I51" s="142" t="n">
        <f aca="false">IF(H50,IF(H51,+(H50+H51)/2*F51,+(H50+H51)/4*F51),+(H50+H51)/4*F51)</f>
        <v>42.816</v>
      </c>
      <c r="K51" s="143"/>
    </row>
    <row r="52" s="69" customFormat="true" ht="12.75" hidden="false" customHeight="false" outlineLevel="0" collapsed="false">
      <c r="B52" s="137" t="n">
        <f aca="false">+'data '!A45</f>
        <v>40.001</v>
      </c>
      <c r="C52" s="138" t="n">
        <f aca="false">+'data '!B45</f>
        <v>5.502</v>
      </c>
      <c r="D52" s="138" t="n">
        <f aca="false">+'data '!C45</f>
        <v>5.502</v>
      </c>
      <c r="E52" s="139" t="n">
        <f aca="false">+(C52+D52)-G52*(SUMIF('data '!$A$13:$A$136,SB!B52,'data '!$H$13:$H$136))/2</f>
        <v>10.704</v>
      </c>
      <c r="F52" s="139" t="n">
        <f aca="false">+B52-B51</f>
        <v>20</v>
      </c>
      <c r="G52" s="140" t="n">
        <f aca="false">+IF(B52&lt;='data '!$C$4,'data '!$F$4,IF(SB!B52&lt;='data '!$C$5,'data '!$F$5,IF(SB!B52&lt;='data '!$C$6,'data '!$F$6,IF(SB!B52&lt;='data '!$C$7,'data '!$F$7,'data '!$F$8))))</f>
        <v>0.2</v>
      </c>
      <c r="H52" s="141" t="n">
        <f aca="false">+E52*G52</f>
        <v>2.1408</v>
      </c>
      <c r="I52" s="142" t="n">
        <f aca="false">IF(H51,IF(H52,+(H51+H52)/2*F52,+(H51+H52)/4*F52),+(H51+H52)/4*F52)</f>
        <v>42.816</v>
      </c>
      <c r="K52" s="143"/>
    </row>
    <row r="53" s="69" customFormat="true" ht="12.75" hidden="false" customHeight="false" outlineLevel="0" collapsed="false">
      <c r="B53" s="137" t="n">
        <f aca="false">+'data '!A46</f>
        <v>56.601</v>
      </c>
      <c r="C53" s="138" t="n">
        <f aca="false">+'data '!B46</f>
        <v>5.502</v>
      </c>
      <c r="D53" s="138" t="n">
        <f aca="false">+'data '!C46</f>
        <v>5.502</v>
      </c>
      <c r="E53" s="139" t="n">
        <f aca="false">+(C53+D53)-G53*(SUMIF('data '!$A$13:$A$136,SB!B53,'data '!$H$13:$H$136))/2</f>
        <v>10.704</v>
      </c>
      <c r="F53" s="139" t="n">
        <f aca="false">+B53-B52</f>
        <v>16.6</v>
      </c>
      <c r="G53" s="140" t="n">
        <f aca="false">+IF(B53&lt;='data '!$C$4,'data '!$F$4,IF(SB!B53&lt;='data '!$C$5,'data '!$F$5,IF(SB!B53&lt;='data '!$C$6,'data '!$F$6,IF(SB!B53&lt;='data '!$C$7,'data '!$F$7,'data '!$F$8))))</f>
        <v>0.2</v>
      </c>
      <c r="H53" s="141" t="n">
        <f aca="false">+E53*G53</f>
        <v>2.1408</v>
      </c>
      <c r="I53" s="142" t="n">
        <f aca="false">IF(H52,IF(H53,+(H52+H53)/2*F53,+(H52+H53)/4*F53),+(H52+H53)/4*F53)</f>
        <v>35.53728</v>
      </c>
      <c r="K53" s="143"/>
    </row>
    <row r="54" s="69" customFormat="true" ht="12.75" hidden="false" customHeight="false" outlineLevel="0" collapsed="false">
      <c r="B54" s="137" t="n">
        <f aca="false">+'data '!A47</f>
        <v>60.001</v>
      </c>
      <c r="C54" s="138" t="n">
        <f aca="false">+'data '!B47</f>
        <v>5.502</v>
      </c>
      <c r="D54" s="138" t="n">
        <f aca="false">+'data '!C47</f>
        <v>5.502</v>
      </c>
      <c r="E54" s="139" t="n">
        <f aca="false">+(C54+D54)-G54*(SUMIF('data '!$A$13:$A$136,SB!B54,'data '!$H$13:$H$136))/2</f>
        <v>10.704</v>
      </c>
      <c r="F54" s="139" t="n">
        <f aca="false">+B54-B53</f>
        <v>3.4</v>
      </c>
      <c r="G54" s="140" t="n">
        <f aca="false">+IF(B54&lt;='data '!$C$4,'data '!$F$4,IF(SB!B54&lt;='data '!$C$5,'data '!$F$5,IF(SB!B54&lt;='data '!$C$6,'data '!$F$6,IF(SB!B54&lt;='data '!$C$7,'data '!$F$7,'data '!$F$8))))</f>
        <v>0.2</v>
      </c>
      <c r="H54" s="141" t="n">
        <f aca="false">+E54*G54</f>
        <v>2.1408</v>
      </c>
      <c r="I54" s="142" t="n">
        <f aca="false">IF(H53,IF(H54,+(H53+H54)/2*F54,+(H53+H54)/4*F54),+(H53+H54)/4*F54)</f>
        <v>7.27872</v>
      </c>
      <c r="K54" s="143"/>
    </row>
    <row r="55" s="69" customFormat="true" ht="12.75" hidden="false" customHeight="false" outlineLevel="0" collapsed="false">
      <c r="B55" s="137" t="n">
        <f aca="false">+'data '!A48</f>
        <v>70.001</v>
      </c>
      <c r="C55" s="138" t="n">
        <f aca="false">+'data '!B48</f>
        <v>5.502</v>
      </c>
      <c r="D55" s="138" t="n">
        <f aca="false">+'data '!C48</f>
        <v>5.502</v>
      </c>
      <c r="E55" s="139" t="n">
        <f aca="false">+(C55+D55)-G55*(SUMIF('data '!$A$13:$A$136,SB!B55,'data '!$H$13:$H$136))/2</f>
        <v>10.704</v>
      </c>
      <c r="F55" s="139" t="n">
        <f aca="false">+B55-B54</f>
        <v>10</v>
      </c>
      <c r="G55" s="140" t="n">
        <f aca="false">+IF(B55&lt;='data '!$C$4,'data '!$F$4,IF(SB!B55&lt;='data '!$C$5,'data '!$F$5,IF(SB!B55&lt;='data '!$C$6,'data '!$F$6,IF(SB!B55&lt;='data '!$C$7,'data '!$F$7,'data '!$F$8))))</f>
        <v>0.2</v>
      </c>
      <c r="H55" s="141" t="n">
        <f aca="false">+E55*G55</f>
        <v>2.1408</v>
      </c>
      <c r="I55" s="142" t="n">
        <f aca="false">IF(H54,IF(H55,+(H54+H55)/2*F55,+(H54+H55)/4*F55),+(H54+H55)/4*F55)</f>
        <v>21.408</v>
      </c>
      <c r="K55" s="143"/>
    </row>
    <row r="56" s="69" customFormat="true" ht="12.75" hidden="false" customHeight="false" outlineLevel="0" collapsed="false">
      <c r="B56" s="137" t="n">
        <f aca="false">+'data '!A49</f>
        <v>80.001</v>
      </c>
      <c r="C56" s="138" t="n">
        <f aca="false">+'data '!B49</f>
        <v>5.502</v>
      </c>
      <c r="D56" s="138" t="n">
        <f aca="false">+'data '!C49</f>
        <v>5.502</v>
      </c>
      <c r="E56" s="139" t="n">
        <f aca="false">+(C56+D56)-G56*(SUMIF('data '!$A$13:$A$136,SB!B56,'data '!$H$13:$H$136))/2</f>
        <v>10.704</v>
      </c>
      <c r="F56" s="139" t="n">
        <f aca="false">+B56-B55</f>
        <v>10</v>
      </c>
      <c r="G56" s="140" t="n">
        <f aca="false">+IF(B56&lt;='data '!$C$4,'data '!$F$4,IF(SB!B56&lt;='data '!$C$5,'data '!$F$5,IF(SB!B56&lt;='data '!$C$6,'data '!$F$6,IF(SB!B56&lt;='data '!$C$7,'data '!$F$7,'data '!$F$8))))</f>
        <v>0.2</v>
      </c>
      <c r="H56" s="141" t="n">
        <f aca="false">+E56*G56</f>
        <v>2.1408</v>
      </c>
      <c r="I56" s="142" t="n">
        <f aca="false">IF(H55,IF(H56,+(H55+H56)/2*F56,+(H55+H56)/4*F56),+(H55+H56)/4*F56)</f>
        <v>21.408</v>
      </c>
      <c r="K56" s="143"/>
    </row>
    <row r="57" s="69" customFormat="true" ht="12.75" hidden="false" customHeight="false" outlineLevel="0" collapsed="false">
      <c r="B57" s="137" t="n">
        <f aca="false">+'data '!A50</f>
        <v>90.001</v>
      </c>
      <c r="C57" s="138" t="n">
        <f aca="false">+'data '!B50</f>
        <v>5.502</v>
      </c>
      <c r="D57" s="138" t="n">
        <f aca="false">+'data '!C50</f>
        <v>5.502</v>
      </c>
      <c r="E57" s="139" t="n">
        <f aca="false">+(C57+D57)-G57*(SUMIF('data '!$A$13:$A$136,SB!B57,'data '!$H$13:$H$136))/2</f>
        <v>10.704</v>
      </c>
      <c r="F57" s="139" t="n">
        <f aca="false">+B57-B56</f>
        <v>10</v>
      </c>
      <c r="G57" s="140" t="n">
        <f aca="false">+IF(B57&lt;='data '!$C$4,'data '!$F$4,IF(SB!B57&lt;='data '!$C$5,'data '!$F$5,IF(SB!B57&lt;='data '!$C$6,'data '!$F$6,IF(SB!B57&lt;='data '!$C$7,'data '!$F$7,'data '!$F$8))))</f>
        <v>0.2</v>
      </c>
      <c r="H57" s="141" t="n">
        <f aca="false">+E57*G57</f>
        <v>2.1408</v>
      </c>
      <c r="I57" s="142" t="n">
        <f aca="false">IF(H56,IF(H57,+(H56+H57)/2*F57,+(H56+H57)/4*F57),+(H56+H57)/4*F57)</f>
        <v>21.408</v>
      </c>
      <c r="K57" s="143"/>
    </row>
    <row r="58" s="69" customFormat="true" ht="12.75" hidden="false" customHeight="false" outlineLevel="0" collapsed="false">
      <c r="B58" s="137" t="n">
        <f aca="false">+'data '!A51</f>
        <v>100.001</v>
      </c>
      <c r="C58" s="138" t="n">
        <f aca="false">+'data '!B51</f>
        <v>5.502</v>
      </c>
      <c r="D58" s="138" t="n">
        <f aca="false">+'data '!C51</f>
        <v>5.502</v>
      </c>
      <c r="E58" s="139" t="n">
        <f aca="false">+(C58+D58)-G58*(SUMIF('data '!$A$13:$A$136,SB!B58,'data '!$H$13:$H$136))/2</f>
        <v>10.704</v>
      </c>
      <c r="F58" s="139" t="n">
        <f aca="false">+B58-B57</f>
        <v>10</v>
      </c>
      <c r="G58" s="140" t="n">
        <f aca="false">+IF(B58&lt;='data '!$C$4,'data '!$F$4,IF(SB!B58&lt;='data '!$C$5,'data '!$F$5,IF(SB!B58&lt;='data '!$C$6,'data '!$F$6,IF(SB!B58&lt;='data '!$C$7,'data '!$F$7,'data '!$F$8))))</f>
        <v>0.2</v>
      </c>
      <c r="H58" s="141" t="n">
        <f aca="false">+E58*G58</f>
        <v>2.1408</v>
      </c>
      <c r="I58" s="142" t="n">
        <f aca="false">IF(H57,IF(H58,+(H57+H58)/2*F58,+(H57+H58)/4*F58),+(H57+H58)/4*F58)</f>
        <v>21.408</v>
      </c>
      <c r="K58" s="143"/>
    </row>
    <row r="59" s="69" customFormat="true" ht="12.75" hidden="false" customHeight="false" outlineLevel="0" collapsed="false">
      <c r="B59" s="137" t="n">
        <f aca="false">+'data '!A52</f>
        <v>110.001</v>
      </c>
      <c r="C59" s="138" t="n">
        <f aca="false">+'data '!B52</f>
        <v>5.502</v>
      </c>
      <c r="D59" s="138" t="n">
        <f aca="false">+'data '!C52</f>
        <v>5.502</v>
      </c>
      <c r="E59" s="139" t="n">
        <f aca="false">+(C59+D59)-G59*(SUMIF('data '!$A$13:$A$136,SB!B59,'data '!$H$13:$H$136))/2</f>
        <v>10.704</v>
      </c>
      <c r="F59" s="139" t="n">
        <f aca="false">+B59-B58</f>
        <v>10</v>
      </c>
      <c r="G59" s="140" t="n">
        <f aca="false">+IF(B59&lt;='data '!$C$4,'data '!$F$4,IF(SB!B59&lt;='data '!$C$5,'data '!$F$5,IF(SB!B59&lt;='data '!$C$6,'data '!$F$6,IF(SB!B59&lt;='data '!$C$7,'data '!$F$7,'data '!$F$8))))</f>
        <v>0.2</v>
      </c>
      <c r="H59" s="141" t="n">
        <f aca="false">+E59*G59</f>
        <v>2.1408</v>
      </c>
      <c r="I59" s="142" t="n">
        <f aca="false">IF(H58,IF(H59,+(H58+H59)/2*F59,+(H58+H59)/4*F59),+(H58+H59)/4*F59)</f>
        <v>21.408</v>
      </c>
      <c r="K59" s="143"/>
    </row>
    <row r="60" s="69" customFormat="true" ht="12.75" hidden="false" customHeight="false" outlineLevel="0" collapsed="false">
      <c r="B60" s="137" t="n">
        <f aca="false">+'data '!A53</f>
        <v>120.001</v>
      </c>
      <c r="C60" s="138" t="n">
        <f aca="false">+'data '!B53</f>
        <v>5.502</v>
      </c>
      <c r="D60" s="138" t="n">
        <f aca="false">+'data '!C53</f>
        <v>5.502</v>
      </c>
      <c r="E60" s="139" t="n">
        <f aca="false">+(C60+D60)-G60*(SUMIF('data '!$A$13:$A$136,SB!B60,'data '!$H$13:$H$136))/2</f>
        <v>10.704</v>
      </c>
      <c r="F60" s="139" t="n">
        <f aca="false">+B60-B59</f>
        <v>10</v>
      </c>
      <c r="G60" s="140" t="n">
        <f aca="false">+IF(B60&lt;='data '!$C$4,'data '!$F$4,IF(SB!B60&lt;='data '!$C$5,'data '!$F$5,IF(SB!B60&lt;='data '!$C$6,'data '!$F$6,IF(SB!B60&lt;='data '!$C$7,'data '!$F$7,'data '!$F$8))))</f>
        <v>0.2</v>
      </c>
      <c r="H60" s="141" t="n">
        <f aca="false">+E60*G60</f>
        <v>2.1408</v>
      </c>
      <c r="I60" s="142" t="n">
        <f aca="false">IF(H59,IF(H60,+(H59+H60)/2*F60,+(H59+H60)/4*F60),+(H59+H60)/4*F60)</f>
        <v>21.408</v>
      </c>
      <c r="K60" s="143"/>
    </row>
    <row r="61" s="69" customFormat="true" ht="12.75" hidden="false" customHeight="false" outlineLevel="0" collapsed="false">
      <c r="B61" s="137" t="n">
        <f aca="false">+'data '!A54</f>
        <v>130.001</v>
      </c>
      <c r="C61" s="138" t="n">
        <f aca="false">+'data '!B54</f>
        <v>5.502</v>
      </c>
      <c r="D61" s="138" t="n">
        <f aca="false">+'data '!C54</f>
        <v>5.502</v>
      </c>
      <c r="E61" s="139" t="n">
        <f aca="false">+(C61+D61)-G61*(SUMIF('data '!$A$13:$A$136,SB!B61,'data '!$H$13:$H$136))/2</f>
        <v>10.704</v>
      </c>
      <c r="F61" s="139" t="n">
        <f aca="false">+B61-B60</f>
        <v>10</v>
      </c>
      <c r="G61" s="140" t="n">
        <f aca="false">+IF(B61&lt;='data '!$C$4,'data '!$F$4,IF(SB!B61&lt;='data '!$C$5,'data '!$F$5,IF(SB!B61&lt;='data '!$C$6,'data '!$F$6,IF(SB!B61&lt;='data '!$C$7,'data '!$F$7,'data '!$F$8))))</f>
        <v>0.2</v>
      </c>
      <c r="H61" s="141" t="n">
        <f aca="false">+E61*G61</f>
        <v>2.1408</v>
      </c>
      <c r="I61" s="142" t="n">
        <f aca="false">IF(H60,IF(H61,+(H60+H61)/2*F61,+(H60+H61)/4*F61),+(H60+H61)/4*F61)</f>
        <v>21.408</v>
      </c>
      <c r="K61" s="143"/>
    </row>
    <row r="62" s="69" customFormat="true" ht="12.75" hidden="false" customHeight="false" outlineLevel="0" collapsed="false">
      <c r="B62" s="137" t="n">
        <f aca="false">+'data '!A55</f>
        <v>140.001</v>
      </c>
      <c r="C62" s="138" t="n">
        <f aca="false">+'data '!B55</f>
        <v>5.502</v>
      </c>
      <c r="D62" s="138" t="n">
        <f aca="false">+'data '!C55</f>
        <v>5.502</v>
      </c>
      <c r="E62" s="139" t="n">
        <f aca="false">+(C62+D62)-G62*(SUMIF('data '!$A$13:$A$136,SB!B62,'data '!$H$13:$H$136))/2</f>
        <v>10.704</v>
      </c>
      <c r="F62" s="139" t="n">
        <f aca="false">+B62-B61</f>
        <v>10</v>
      </c>
      <c r="G62" s="140" t="n">
        <f aca="false">+IF(B62&lt;='data '!$C$4,'data '!$F$4,IF(SB!B62&lt;='data '!$C$5,'data '!$F$5,IF(SB!B62&lt;='data '!$C$6,'data '!$F$6,IF(SB!B62&lt;='data '!$C$7,'data '!$F$7,'data '!$F$8))))</f>
        <v>0.2</v>
      </c>
      <c r="H62" s="141" t="n">
        <f aca="false">+E62*G62</f>
        <v>2.1408</v>
      </c>
      <c r="I62" s="142" t="n">
        <f aca="false">IF(H61,IF(H62,+(H61+H62)/2*F62,+(H61+H62)/4*F62),+(H61+H62)/4*F62)</f>
        <v>21.408</v>
      </c>
      <c r="K62" s="143"/>
    </row>
    <row r="63" s="69" customFormat="true" ht="12.75" hidden="false" customHeight="false" outlineLevel="0" collapsed="false">
      <c r="B63" s="137" t="n">
        <f aca="false">+'data '!A56</f>
        <v>150.001</v>
      </c>
      <c r="C63" s="138" t="n">
        <f aca="false">+'data '!B56</f>
        <v>5.502</v>
      </c>
      <c r="D63" s="138" t="n">
        <f aca="false">+'data '!C56</f>
        <v>5.502</v>
      </c>
      <c r="E63" s="139" t="n">
        <f aca="false">+(C63+D63)-G63*(SUMIF('data '!$A$13:$A$136,SB!B63,'data '!$H$13:$H$136))/2</f>
        <v>10.704</v>
      </c>
      <c r="F63" s="139" t="n">
        <f aca="false">+B63-B62</f>
        <v>10</v>
      </c>
      <c r="G63" s="140" t="n">
        <f aca="false">+IF(B63&lt;='data '!$C$4,'data '!$F$4,IF(SB!B63&lt;='data '!$C$5,'data '!$F$5,IF(SB!B63&lt;='data '!$C$6,'data '!$F$6,IF(SB!B63&lt;='data '!$C$7,'data '!$F$7,'data '!$F$8))))</f>
        <v>0.2</v>
      </c>
      <c r="H63" s="141" t="n">
        <f aca="false">+E63*G63</f>
        <v>2.1408</v>
      </c>
      <c r="I63" s="142" t="n">
        <f aca="false">IF(H62,IF(H63,+(H62+H63)/2*F63,+(H62+H63)/4*F63),+(H62+H63)/4*F63)</f>
        <v>21.408</v>
      </c>
      <c r="K63" s="143"/>
    </row>
    <row r="64" s="69" customFormat="true" ht="12.75" hidden="false" customHeight="false" outlineLevel="0" collapsed="false">
      <c r="B64" s="137" t="n">
        <f aca="false">+'data '!A57</f>
        <v>150.471</v>
      </c>
      <c r="C64" s="138" t="n">
        <f aca="false">+'data '!B57</f>
        <v>5.502</v>
      </c>
      <c r="D64" s="138" t="n">
        <f aca="false">+'data '!C57</f>
        <v>5.502</v>
      </c>
      <c r="E64" s="139" t="n">
        <f aca="false">+(C64+D64)-G64*(SUMIF('data '!$A$13:$A$136,SB!B64,'data '!$H$13:$H$136))/2</f>
        <v>10.704</v>
      </c>
      <c r="F64" s="139" t="n">
        <f aca="false">+B64-B63</f>
        <v>0.469999999999999</v>
      </c>
      <c r="G64" s="140" t="n">
        <f aca="false">+IF(B64&lt;='data '!$C$4,'data '!$F$4,IF(SB!B64&lt;='data '!$C$5,'data '!$F$5,IF(SB!B64&lt;='data '!$C$6,'data '!$F$6,IF(SB!B64&lt;='data '!$C$7,'data '!$F$7,'data '!$F$8))))</f>
        <v>0.2</v>
      </c>
      <c r="H64" s="141" t="n">
        <f aca="false">+E64*G64</f>
        <v>2.1408</v>
      </c>
      <c r="I64" s="142" t="n">
        <f aca="false">IF(H63,IF(H64,+(H63+H64)/2*F64,+(H63+H64)/4*F64),+(H63+H64)/4*F64)</f>
        <v>1.006176</v>
      </c>
      <c r="K64" s="143"/>
    </row>
    <row r="65" s="69" customFormat="true" ht="12.75" hidden="false" customHeight="false" outlineLevel="0" collapsed="false">
      <c r="B65" s="137" t="n">
        <f aca="false">+'data '!A58</f>
        <v>160.001</v>
      </c>
      <c r="C65" s="138" t="n">
        <f aca="false">+'data '!B58</f>
        <v>5.502</v>
      </c>
      <c r="D65" s="138" t="n">
        <f aca="false">+'data '!C58</f>
        <v>5.502</v>
      </c>
      <c r="E65" s="139" t="n">
        <f aca="false">+(C65+D65)-G65*(SUMIF('data '!$A$13:$A$136,SB!B65,'data '!$H$13:$H$136))/2</f>
        <v>10.704</v>
      </c>
      <c r="F65" s="139" t="n">
        <f aca="false">+B65-B64</f>
        <v>9.53</v>
      </c>
      <c r="G65" s="140" t="n">
        <f aca="false">+IF(B65&lt;='data '!$C$4,'data '!$F$4,IF(SB!B65&lt;='data '!$C$5,'data '!$F$5,IF(SB!B65&lt;='data '!$C$6,'data '!$F$6,IF(SB!B65&lt;='data '!$C$7,'data '!$F$7,'data '!$F$8))))</f>
        <v>0.2</v>
      </c>
      <c r="H65" s="141" t="n">
        <f aca="false">+E65*G65</f>
        <v>2.1408</v>
      </c>
      <c r="I65" s="142" t="n">
        <f aca="false">IF(H64,IF(H65,+(H64+H65)/2*F65,+(H64+H65)/4*F65),+(H64+H65)/4*F65)</f>
        <v>20.401824</v>
      </c>
      <c r="K65" s="143"/>
    </row>
    <row r="66" s="69" customFormat="true" ht="12.75" hidden="false" customHeight="false" outlineLevel="0" collapsed="false">
      <c r="B66" s="137" t="n">
        <f aca="false">+'data '!A59</f>
        <v>180.001</v>
      </c>
      <c r="C66" s="138" t="n">
        <f aca="false">+'data '!B59</f>
        <v>5.502</v>
      </c>
      <c r="D66" s="138" t="n">
        <f aca="false">+'data '!C59</f>
        <v>5.502</v>
      </c>
      <c r="E66" s="139" t="n">
        <f aca="false">+(C66+D66)-G66*(SUMIF('data '!$A$13:$A$136,SB!B66,'data '!$H$13:$H$136))/2</f>
        <v>10.704</v>
      </c>
      <c r="F66" s="139" t="n">
        <f aca="false">+B66-B65</f>
        <v>20</v>
      </c>
      <c r="G66" s="140" t="n">
        <f aca="false">+IF(B66&lt;='data '!$C$4,'data '!$F$4,IF(SB!B66&lt;='data '!$C$5,'data '!$F$5,IF(SB!B66&lt;='data '!$C$6,'data '!$F$6,IF(SB!B66&lt;='data '!$C$7,'data '!$F$7,'data '!$F$8))))</f>
        <v>0.2</v>
      </c>
      <c r="H66" s="141" t="n">
        <f aca="false">+E66*G66</f>
        <v>2.1408</v>
      </c>
      <c r="I66" s="142" t="n">
        <f aca="false">IF(H65,IF(H66,+(H65+H66)/2*F66,+(H65+H66)/4*F66),+(H65+H66)/4*F66)</f>
        <v>42.816</v>
      </c>
      <c r="K66" s="143"/>
    </row>
    <row r="67" s="69" customFormat="true" ht="12.75" hidden="false" customHeight="false" outlineLevel="0" collapsed="false">
      <c r="B67" s="137" t="n">
        <f aca="false">+'data '!A60</f>
        <v>183.521</v>
      </c>
      <c r="C67" s="138" t="n">
        <f aca="false">+'data '!B60</f>
        <v>5.502</v>
      </c>
      <c r="D67" s="138" t="n">
        <f aca="false">+'data '!C60</f>
        <v>5.502</v>
      </c>
      <c r="E67" s="139" t="n">
        <f aca="false">+(C67+D67)-G67*(SUMIF('data '!$A$13:$A$136,SB!B67,'data '!$H$13:$H$136))/2</f>
        <v>10.704</v>
      </c>
      <c r="F67" s="139" t="n">
        <f aca="false">+B67-B66</f>
        <v>3.52000000000001</v>
      </c>
      <c r="G67" s="140" t="n">
        <f aca="false">+IF(B67&lt;='data '!$C$4,'data '!$F$4,IF(SB!B67&lt;='data '!$C$5,'data '!$F$5,IF(SB!B67&lt;='data '!$C$6,'data '!$F$6,IF(SB!B67&lt;='data '!$C$7,'data '!$F$7,'data '!$F$8))))</f>
        <v>0.2</v>
      </c>
      <c r="H67" s="141" t="n">
        <f aca="false">+E67*G67</f>
        <v>2.1408</v>
      </c>
      <c r="I67" s="142" t="n">
        <f aca="false">IF(H66,IF(H67,+(H66+H67)/2*F67,+(H66+H67)/4*F67),+(H66+H67)/4*F67)</f>
        <v>7.53561600000002</v>
      </c>
      <c r="K67" s="143"/>
    </row>
    <row r="68" s="69" customFormat="true" ht="12.75" hidden="false" customHeight="false" outlineLevel="0" collapsed="false">
      <c r="B68" s="137" t="n">
        <f aca="false">+'data '!A61</f>
        <v>190.001</v>
      </c>
      <c r="C68" s="138" t="n">
        <f aca="false">+'data '!B61</f>
        <v>0</v>
      </c>
      <c r="D68" s="138" t="n">
        <f aca="false">+'data '!C61</f>
        <v>6.502</v>
      </c>
      <c r="E68" s="139" t="n">
        <f aca="false">+(C68+D68)-G68*(SUMIF('data '!$A$13:$A$136,SB!B68,'data '!$H$13:$H$136))/2</f>
        <v>6.202</v>
      </c>
      <c r="F68" s="139" t="n">
        <f aca="false">+B68-B67</f>
        <v>6.47999999999999</v>
      </c>
      <c r="G68" s="140" t="n">
        <f aca="false">+IF(B68&lt;='data '!$C$4,'data '!$F$4,IF(SB!B68&lt;='data '!$C$5,'data '!$F$5,IF(SB!B68&lt;='data '!$C$6,'data '!$F$6,IF(SB!B68&lt;='data '!$C$7,'data '!$F$7,'data '!$F$8))))</f>
        <v>0.2</v>
      </c>
      <c r="H68" s="141" t="n">
        <f aca="false">+E68*G68</f>
        <v>1.2404</v>
      </c>
      <c r="I68" s="142" t="n">
        <f aca="false">IF(H67,IF(H68,+(H67+H68)/2*F68,+(H67+H68)/4*F68),+(H67+H68)/4*F68)</f>
        <v>10.955088</v>
      </c>
      <c r="K68" s="143"/>
    </row>
    <row r="69" s="69" customFormat="true" ht="12.75" hidden="false" customHeight="false" outlineLevel="0" collapsed="false">
      <c r="B69" s="137" t="n">
        <f aca="false">+'data '!A62</f>
        <v>200.001</v>
      </c>
      <c r="C69" s="138" t="n">
        <f aca="false">+'data '!B62</f>
        <v>0</v>
      </c>
      <c r="D69" s="138" t="n">
        <f aca="false">+'data '!C62</f>
        <v>6.502</v>
      </c>
      <c r="E69" s="139" t="n">
        <f aca="false">+(C69+D69)-G69*(SUMIF('data '!$A$13:$A$136,SB!B69,'data '!$H$13:$H$136))/2</f>
        <v>6.202</v>
      </c>
      <c r="F69" s="139" t="n">
        <f aca="false">+B69-B68</f>
        <v>10</v>
      </c>
      <c r="G69" s="140" t="n">
        <f aca="false">+IF(B69&lt;='data '!$C$4,'data '!$F$4,IF(SB!B69&lt;='data '!$C$5,'data '!$F$5,IF(SB!B69&lt;='data '!$C$6,'data '!$F$6,IF(SB!B69&lt;='data '!$C$7,'data '!$F$7,'data '!$F$8))))</f>
        <v>0.2</v>
      </c>
      <c r="H69" s="141" t="n">
        <f aca="false">+E69*G69</f>
        <v>1.2404</v>
      </c>
      <c r="I69" s="142" t="n">
        <f aca="false">IF(H68,IF(H69,+(H68+H69)/2*F69,+(H68+H69)/4*F69),+(H68+H69)/4*F69)</f>
        <v>12.404</v>
      </c>
      <c r="K69" s="143"/>
    </row>
    <row r="70" s="69" customFormat="true" ht="12.75" hidden="false" customHeight="false" outlineLevel="0" collapsed="false">
      <c r="B70" s="137" t="n">
        <f aca="false">+'data '!A63</f>
        <v>210.001</v>
      </c>
      <c r="C70" s="138" t="n">
        <f aca="false">+'data '!B63</f>
        <v>0</v>
      </c>
      <c r="D70" s="138" t="n">
        <f aca="false">+'data '!C63</f>
        <v>6.502</v>
      </c>
      <c r="E70" s="139" t="n">
        <f aca="false">+(C70+D70)-G70*(SUMIF('data '!$A$13:$A$136,SB!B70,'data '!$H$13:$H$136))/2</f>
        <v>6.202</v>
      </c>
      <c r="F70" s="139" t="n">
        <f aca="false">+B70-B69</f>
        <v>10</v>
      </c>
      <c r="G70" s="140" t="n">
        <f aca="false">+IF(B70&lt;='data '!$C$4,'data '!$F$4,IF(SB!B70&lt;='data '!$C$5,'data '!$F$5,IF(SB!B70&lt;='data '!$C$6,'data '!$F$6,IF(SB!B70&lt;='data '!$C$7,'data '!$F$7,'data '!$F$8))))</f>
        <v>0.2</v>
      </c>
      <c r="H70" s="141" t="n">
        <f aca="false">+E70*G70</f>
        <v>1.2404</v>
      </c>
      <c r="I70" s="142" t="n">
        <f aca="false">IF(H69,IF(H70,+(H69+H70)/2*F70,+(H69+H70)/4*F70),+(H69+H70)/4*F70)</f>
        <v>12.404</v>
      </c>
      <c r="K70" s="143"/>
    </row>
    <row r="71" s="69" customFormat="true" ht="12.75" hidden="false" customHeight="false" outlineLevel="0" collapsed="false">
      <c r="B71" s="137" t="n">
        <f aca="false">+'data '!A64</f>
        <v>213.131</v>
      </c>
      <c r="C71" s="138" t="n">
        <f aca="false">+'data '!B64</f>
        <v>0</v>
      </c>
      <c r="D71" s="138" t="n">
        <f aca="false">+'data '!C64</f>
        <v>6.502</v>
      </c>
      <c r="E71" s="139" t="n">
        <f aca="false">+(C71+D71)-G71*(SUMIF('data '!$A$13:$A$136,SB!B71,'data '!$H$13:$H$136))/2</f>
        <v>6.202</v>
      </c>
      <c r="F71" s="139" t="n">
        <f aca="false">+B71-B70</f>
        <v>3.13</v>
      </c>
      <c r="G71" s="140" t="n">
        <f aca="false">+IF(B71&lt;='data '!$C$4,'data '!$F$4,IF(SB!B71&lt;='data '!$C$5,'data '!$F$5,IF(SB!B71&lt;='data '!$C$6,'data '!$F$6,IF(SB!B71&lt;='data '!$C$7,'data '!$F$7,'data '!$F$8))))</f>
        <v>0.2</v>
      </c>
      <c r="H71" s="141" t="n">
        <f aca="false">+E71*G71</f>
        <v>1.2404</v>
      </c>
      <c r="I71" s="142" t="n">
        <f aca="false">IF(H70,IF(H71,+(H70+H71)/2*F71,+(H70+H71)/4*F71),+(H70+H71)/4*F71)</f>
        <v>3.882452</v>
      </c>
      <c r="K71" s="143"/>
    </row>
    <row r="72" s="69" customFormat="true" ht="12.75" hidden="false" customHeight="false" outlineLevel="0" collapsed="false">
      <c r="B72" s="137"/>
      <c r="C72" s="138"/>
      <c r="D72" s="138"/>
      <c r="E72" s="139"/>
      <c r="F72" s="139"/>
      <c r="G72" s="140"/>
      <c r="H72" s="141"/>
      <c r="I72" s="142"/>
      <c r="K72" s="143"/>
    </row>
    <row r="73" s="69" customFormat="true" ht="12.75" hidden="false" customHeight="false" outlineLevel="0" collapsed="false">
      <c r="B73" s="137"/>
      <c r="C73" s="138"/>
      <c r="D73" s="138"/>
      <c r="E73" s="139"/>
      <c r="F73" s="139"/>
      <c r="G73" s="140"/>
      <c r="H73" s="141"/>
      <c r="I73" s="151" t="n">
        <f aca="false">SUM(I50:I72)</f>
        <v>432.525156</v>
      </c>
      <c r="K73" s="143"/>
    </row>
    <row r="74" s="69" customFormat="true" ht="12.75" hidden="false" customHeight="false" outlineLevel="0" collapsed="false">
      <c r="B74" s="148" t="str">
        <f aca="false">+'data '!A66</f>
        <v>RAMAL 2</v>
      </c>
      <c r="C74" s="138"/>
      <c r="D74" s="138"/>
      <c r="E74" s="139"/>
      <c r="F74" s="139"/>
      <c r="G74" s="140"/>
      <c r="H74" s="141"/>
      <c r="I74" s="142"/>
      <c r="K74" s="143"/>
    </row>
    <row r="75" s="69" customFormat="true" ht="12.75" hidden="false" customHeight="false" outlineLevel="0" collapsed="false">
      <c r="B75" s="137"/>
      <c r="C75" s="138"/>
      <c r="D75" s="138"/>
      <c r="E75" s="139"/>
      <c r="F75" s="139"/>
      <c r="G75" s="140"/>
      <c r="H75" s="141"/>
      <c r="I75" s="142"/>
      <c r="K75" s="143"/>
    </row>
    <row r="76" s="69" customFormat="true" ht="12.75" hidden="false" customHeight="false" outlineLevel="0" collapsed="false">
      <c r="B76" s="137" t="n">
        <f aca="false">+'data '!A68</f>
        <v>158.902</v>
      </c>
      <c r="C76" s="138" t="n">
        <f aca="false">+'data '!B68</f>
        <v>0</v>
      </c>
      <c r="D76" s="138" t="n">
        <f aca="false">+'data '!C68</f>
        <v>6.5</v>
      </c>
      <c r="E76" s="139" t="n">
        <f aca="false">+(C76+D76)-G76*(SUMIF('data '!$A$13:$A$136,SB!B76,'data '!$H$13:$H$136))/2</f>
        <v>6.2</v>
      </c>
      <c r="F76" s="139"/>
      <c r="G76" s="140" t="n">
        <f aca="false">+IF(B76&lt;='data '!$C$4,'data '!$F$4,IF(SB!B76&lt;='data '!$C$5,'data '!$F$5,IF(SB!B76&lt;='data '!$C$6,'data '!$F$6,IF(SB!B76&lt;='data '!$C$7,'data '!$F$7,'data '!$F$8))))</f>
        <v>0.2</v>
      </c>
      <c r="H76" s="141" t="n">
        <f aca="false">+E76*G76</f>
        <v>1.24</v>
      </c>
      <c r="I76" s="142" t="n">
        <f aca="false">IF(H75,IF(H76,+(H75+H76)/2*F76,+(H75+H76)/4*F76),+(H75+H76)/4*F76)</f>
        <v>0</v>
      </c>
      <c r="K76" s="143"/>
    </row>
    <row r="77" s="69" customFormat="true" ht="12.75" hidden="false" customHeight="false" outlineLevel="0" collapsed="false">
      <c r="B77" s="137" t="n">
        <f aca="false">+'data '!A69</f>
        <v>160.002</v>
      </c>
      <c r="C77" s="138" t="n">
        <f aca="false">+'data '!B69</f>
        <v>0.618</v>
      </c>
      <c r="D77" s="138" t="n">
        <f aca="false">+'data '!C69</f>
        <v>6.5</v>
      </c>
      <c r="E77" s="139" t="n">
        <f aca="false">+(C77+D77)-G77*(SUMIF('data '!$A$13:$A$136,SB!B77,'data '!$H$13:$H$136))/2</f>
        <v>6.818</v>
      </c>
      <c r="F77" s="139" t="n">
        <f aca="false">+B77-B76</f>
        <v>1.09999999999999</v>
      </c>
      <c r="G77" s="140" t="n">
        <f aca="false">+IF(B77&lt;='data '!$C$4,'data '!$F$4,IF(SB!B77&lt;='data '!$C$5,'data '!$F$5,IF(SB!B77&lt;='data '!$C$6,'data '!$F$6,IF(SB!B77&lt;='data '!$C$7,'data '!$F$7,'data '!$F$8))))</f>
        <v>0.2</v>
      </c>
      <c r="H77" s="141" t="n">
        <f aca="false">+E77*G77</f>
        <v>1.3636</v>
      </c>
      <c r="I77" s="142" t="n">
        <f aca="false">IF(H76,IF(H77,+(H76+H77)/2*F77,+(H76+H77)/4*F77),+(H76+H77)/4*F77)</f>
        <v>1.43197999999999</v>
      </c>
      <c r="K77" s="143"/>
    </row>
    <row r="78" s="69" customFormat="true" ht="12.75" hidden="false" customHeight="false" outlineLevel="0" collapsed="false">
      <c r="B78" s="137" t="n">
        <f aca="false">+'data '!A70</f>
        <v>169.492</v>
      </c>
      <c r="C78" s="138" t="n">
        <f aca="false">+'data '!B70</f>
        <v>0</v>
      </c>
      <c r="D78" s="138" t="n">
        <f aca="false">+'data '!C70</f>
        <v>6.512</v>
      </c>
      <c r="E78" s="139" t="n">
        <f aca="false">+(C78+D78)-G78*(SUMIF('data '!$A$13:$A$136,SB!B78,'data '!$H$13:$H$136))/2</f>
        <v>6.212</v>
      </c>
      <c r="F78" s="139" t="n">
        <f aca="false">+B78-B77</f>
        <v>9.49000000000001</v>
      </c>
      <c r="G78" s="140" t="n">
        <f aca="false">+IF(B78&lt;='data '!$C$4,'data '!$F$4,IF(SB!B78&lt;='data '!$C$5,'data '!$F$5,IF(SB!B78&lt;='data '!$C$6,'data '!$F$6,IF(SB!B78&lt;='data '!$C$7,'data '!$F$7,'data '!$F$8))))</f>
        <v>0.2</v>
      </c>
      <c r="H78" s="141" t="n">
        <f aca="false">+E78*G78</f>
        <v>1.2424</v>
      </c>
      <c r="I78" s="142" t="n">
        <f aca="false">IF(H77,IF(H78,+(H77+H78)/2*F78,+(H77+H78)/4*F78),+(H77+H78)/4*F78)</f>
        <v>12.36547</v>
      </c>
      <c r="K78" s="143"/>
    </row>
    <row r="79" s="69" customFormat="true" ht="12.75" hidden="false" customHeight="false" outlineLevel="0" collapsed="false">
      <c r="B79" s="137" t="n">
        <f aca="false">+'data '!A71</f>
        <v>170.002</v>
      </c>
      <c r="C79" s="138" t="n">
        <f aca="false">+'data '!B71</f>
        <v>0</v>
      </c>
      <c r="D79" s="138" t="n">
        <f aca="false">+'data '!C71</f>
        <v>6.51</v>
      </c>
      <c r="E79" s="139" t="n">
        <f aca="false">+(C79+D79)-G79*(SUMIF('data '!$A$13:$A$136,SB!B79,'data '!$H$13:$H$136))/2</f>
        <v>6.21</v>
      </c>
      <c r="F79" s="139" t="n">
        <f aca="false">+B79-B78</f>
        <v>0.509999999999991</v>
      </c>
      <c r="G79" s="140" t="n">
        <f aca="false">+IF(B79&lt;='data '!$C$4,'data '!$F$4,IF(SB!B79&lt;='data '!$C$5,'data '!$F$5,IF(SB!B79&lt;='data '!$C$6,'data '!$F$6,IF(SB!B79&lt;='data '!$C$7,'data '!$F$7,'data '!$F$8))))</f>
        <v>0.2</v>
      </c>
      <c r="H79" s="141" t="n">
        <f aca="false">+E79*G79</f>
        <v>1.242</v>
      </c>
      <c r="I79" s="142" t="n">
        <f aca="false">IF(H78,IF(H79,+(H78+H79)/2*F79,+(H78+H79)/4*F79),+(H78+H79)/4*F79)</f>
        <v>0.633521999999989</v>
      </c>
      <c r="K79" s="143"/>
    </row>
    <row r="80" s="69" customFormat="true" ht="12.75" hidden="false" customHeight="false" outlineLevel="0" collapsed="false">
      <c r="B80" s="137" t="n">
        <f aca="false">+'data '!A72</f>
        <v>180.002</v>
      </c>
      <c r="C80" s="138" t="n">
        <f aca="false">+'data '!B72</f>
        <v>0</v>
      </c>
      <c r="D80" s="138" t="n">
        <f aca="false">+'data '!C72</f>
        <v>6.502</v>
      </c>
      <c r="E80" s="139" t="n">
        <f aca="false">+(C80+D80)-G80*(SUMIF('data '!$A$13:$A$136,SB!B80,'data '!$H$13:$H$136))/2</f>
        <v>6.202</v>
      </c>
      <c r="F80" s="139" t="n">
        <f aca="false">+B80-B79</f>
        <v>10</v>
      </c>
      <c r="G80" s="140" t="n">
        <f aca="false">+IF(B80&lt;='data '!$C$4,'data '!$F$4,IF(SB!B80&lt;='data '!$C$5,'data '!$F$5,IF(SB!B80&lt;='data '!$C$6,'data '!$F$6,IF(SB!B80&lt;='data '!$C$7,'data '!$F$7,'data '!$F$8))))</f>
        <v>0.2</v>
      </c>
      <c r="H80" s="141" t="n">
        <f aca="false">+E80*G80</f>
        <v>1.2404</v>
      </c>
      <c r="I80" s="142" t="n">
        <f aca="false">IF(H79,IF(H80,+(H79+H80)/2*F80,+(H79+H80)/4*F80),+(H79+H80)/4*F80)</f>
        <v>12.412</v>
      </c>
      <c r="K80" s="143"/>
    </row>
    <row r="81" s="69" customFormat="true" ht="12.75" hidden="false" customHeight="false" outlineLevel="0" collapsed="false">
      <c r="B81" s="137" t="n">
        <f aca="false">+'data '!A73</f>
        <v>190.002</v>
      </c>
      <c r="C81" s="138" t="n">
        <f aca="false">+'data '!B73</f>
        <v>0</v>
      </c>
      <c r="D81" s="138" t="n">
        <f aca="false">+'data '!C73</f>
        <v>6.502</v>
      </c>
      <c r="E81" s="139" t="n">
        <f aca="false">+(C81+D81)-G81*(SUMIF('data '!$A$13:$A$136,SB!B81,'data '!$H$13:$H$136))/2</f>
        <v>6.202</v>
      </c>
      <c r="F81" s="139" t="n">
        <f aca="false">+B81-B80</f>
        <v>10</v>
      </c>
      <c r="G81" s="140" t="n">
        <f aca="false">+IF(B81&lt;='data '!$C$4,'data '!$F$4,IF(SB!B81&lt;='data '!$C$5,'data '!$F$5,IF(SB!B81&lt;='data '!$C$6,'data '!$F$6,IF(SB!B81&lt;='data '!$C$7,'data '!$F$7,'data '!$F$8))))</f>
        <v>0.2</v>
      </c>
      <c r="H81" s="141" t="n">
        <f aca="false">+E81*G81</f>
        <v>1.2404</v>
      </c>
      <c r="I81" s="142" t="n">
        <f aca="false">IF(H80,IF(H81,+(H80+H81)/2*F81,+(H80+H81)/4*F81),+(H80+H81)/4*F81)</f>
        <v>12.404</v>
      </c>
      <c r="K81" s="143"/>
    </row>
    <row r="82" s="69" customFormat="true" ht="12.75" hidden="false" customHeight="false" outlineLevel="0" collapsed="false">
      <c r="B82" s="137" t="n">
        <f aca="false">+'data '!A74</f>
        <v>200.002</v>
      </c>
      <c r="C82" s="138" t="n">
        <f aca="false">+'data '!B74</f>
        <v>0</v>
      </c>
      <c r="D82" s="138" t="n">
        <f aca="false">+'data '!C74</f>
        <v>6.502</v>
      </c>
      <c r="E82" s="139" t="n">
        <f aca="false">+(C82+D82)-G82*(SUMIF('data '!$A$13:$A$136,SB!B82,'data '!$H$13:$H$136))/2</f>
        <v>6.202</v>
      </c>
      <c r="F82" s="139" t="n">
        <f aca="false">+B82-B81</f>
        <v>10</v>
      </c>
      <c r="G82" s="140" t="n">
        <f aca="false">+IF(B82&lt;='data '!$C$4,'data '!$F$4,IF(SB!B82&lt;='data '!$C$5,'data '!$F$5,IF(SB!B82&lt;='data '!$C$6,'data '!$F$6,IF(SB!B82&lt;='data '!$C$7,'data '!$F$7,'data '!$F$8))))</f>
        <v>0.2</v>
      </c>
      <c r="H82" s="141" t="n">
        <f aca="false">+E82*G82</f>
        <v>1.2404</v>
      </c>
      <c r="I82" s="142" t="n">
        <f aca="false">IF(H81,IF(H82,+(H81+H82)/2*F82,+(H81+H82)/4*F82),+(H81+H82)/4*F82)</f>
        <v>12.404</v>
      </c>
      <c r="K82" s="143"/>
    </row>
    <row r="83" s="69" customFormat="true" ht="12.75" hidden="false" customHeight="false" outlineLevel="0" collapsed="false">
      <c r="B83" s="137" t="n">
        <f aca="false">+'data '!A75</f>
        <v>210.002</v>
      </c>
      <c r="C83" s="138" t="n">
        <f aca="false">+'data '!B75</f>
        <v>5.502</v>
      </c>
      <c r="D83" s="138" t="n">
        <f aca="false">+'data '!C75</f>
        <v>5.502</v>
      </c>
      <c r="E83" s="139" t="n">
        <f aca="false">+(C83+D83)-G83*(SUMIF('data '!$A$13:$A$136,SB!B83,'data '!$H$13:$H$136))/2</f>
        <v>10.704</v>
      </c>
      <c r="F83" s="139" t="n">
        <f aca="false">+B83-B82</f>
        <v>10</v>
      </c>
      <c r="G83" s="140" t="n">
        <f aca="false">+IF(B83&lt;='data '!$C$4,'data '!$F$4,IF(SB!B83&lt;='data '!$C$5,'data '!$F$5,IF(SB!B83&lt;='data '!$C$6,'data '!$F$6,IF(SB!B83&lt;='data '!$C$7,'data '!$F$7,'data '!$F$8))))</f>
        <v>0.2</v>
      </c>
      <c r="H83" s="141" t="n">
        <f aca="false">+E83*G83</f>
        <v>2.1408</v>
      </c>
      <c r="I83" s="142" t="n">
        <f aca="false">IF(H82,IF(H83,+(H82+H83)/2*F83,+(H82+H83)/4*F83),+(H82+H83)/4*F83)</f>
        <v>16.906</v>
      </c>
      <c r="K83" s="143"/>
    </row>
    <row r="84" s="69" customFormat="true" ht="12.75" hidden="false" customHeight="false" outlineLevel="0" collapsed="false">
      <c r="B84" s="137" t="n">
        <f aca="false">+'data '!A76</f>
        <v>220.002</v>
      </c>
      <c r="C84" s="138" t="n">
        <f aca="false">+'data '!B76</f>
        <v>5.502</v>
      </c>
      <c r="D84" s="138" t="n">
        <f aca="false">+'data '!C76</f>
        <v>5.502</v>
      </c>
      <c r="E84" s="139" t="n">
        <f aca="false">+(C84+D84)-G84*(SUMIF('data '!$A$13:$A$136,SB!B84,'data '!$H$13:$H$136))/2</f>
        <v>10.704</v>
      </c>
      <c r="F84" s="139" t="n">
        <f aca="false">+B84-B83</f>
        <v>10</v>
      </c>
      <c r="G84" s="140" t="n">
        <f aca="false">+IF(B84&lt;='data '!$C$4,'data '!$F$4,IF(SB!B84&lt;='data '!$C$5,'data '!$F$5,IF(SB!B84&lt;='data '!$C$6,'data '!$F$6,IF(SB!B84&lt;='data '!$C$7,'data '!$F$7,'data '!$F$8))))</f>
        <v>0.2</v>
      </c>
      <c r="H84" s="141" t="n">
        <f aca="false">+E84*G84</f>
        <v>2.1408</v>
      </c>
      <c r="I84" s="142" t="n">
        <f aca="false">IF(H83,IF(H84,+(H83+H84)/2*F84,+(H83+H84)/4*F84),+(H83+H84)/4*F84)</f>
        <v>21.408</v>
      </c>
      <c r="K84" s="143"/>
    </row>
    <row r="85" s="69" customFormat="true" ht="12.75" hidden="false" customHeight="false" outlineLevel="0" collapsed="false">
      <c r="B85" s="137" t="n">
        <f aca="false">+'data '!A77</f>
        <v>230.002</v>
      </c>
      <c r="C85" s="138" t="n">
        <f aca="false">+'data '!B77</f>
        <v>5.502</v>
      </c>
      <c r="D85" s="138" t="n">
        <f aca="false">+'data '!C77</f>
        <v>5.502</v>
      </c>
      <c r="E85" s="139" t="n">
        <f aca="false">+(C85+D85)-G85*(SUMIF('data '!$A$13:$A$136,SB!B85,'data '!$H$13:$H$136))/2</f>
        <v>10.704</v>
      </c>
      <c r="F85" s="139" t="n">
        <f aca="false">+B85-B84</f>
        <v>10</v>
      </c>
      <c r="G85" s="140" t="n">
        <f aca="false">+IF(B85&lt;='data '!$C$4,'data '!$F$4,IF(SB!B85&lt;='data '!$C$5,'data '!$F$5,IF(SB!B85&lt;='data '!$C$6,'data '!$F$6,IF(SB!B85&lt;='data '!$C$7,'data '!$F$7,'data '!$F$8))))</f>
        <v>0.2</v>
      </c>
      <c r="H85" s="141" t="n">
        <f aca="false">+E85*G85</f>
        <v>2.1408</v>
      </c>
      <c r="I85" s="142" t="n">
        <f aca="false">IF(H84,IF(H85,+(H84+H85)/2*F85,+(H84+H85)/4*F85),+(H84+H85)/4*F85)</f>
        <v>21.408</v>
      </c>
      <c r="K85" s="143"/>
    </row>
    <row r="86" s="69" customFormat="true" ht="12.75" hidden="false" customHeight="false" outlineLevel="0" collapsed="false">
      <c r="B86" s="137" t="n">
        <f aca="false">+'data '!A78</f>
        <v>240.002</v>
      </c>
      <c r="C86" s="138" t="n">
        <f aca="false">+'data '!B78</f>
        <v>5.502</v>
      </c>
      <c r="D86" s="138" t="n">
        <f aca="false">+'data '!C78</f>
        <v>5.502</v>
      </c>
      <c r="E86" s="139" t="n">
        <f aca="false">+(C86+D86)-G86*(SUMIF('data '!$A$13:$A$136,SB!B86,'data '!$H$13:$H$136))/2</f>
        <v>10.704</v>
      </c>
      <c r="F86" s="139" t="n">
        <f aca="false">+B86-B85</f>
        <v>10</v>
      </c>
      <c r="G86" s="140" t="n">
        <f aca="false">+IF(B86&lt;='data '!$C$4,'data '!$F$4,IF(SB!B86&lt;='data '!$C$5,'data '!$F$5,IF(SB!B86&lt;='data '!$C$6,'data '!$F$6,IF(SB!B86&lt;='data '!$C$7,'data '!$F$7,'data '!$F$8))))</f>
        <v>0.2</v>
      </c>
      <c r="H86" s="141" t="n">
        <f aca="false">+E86*G86</f>
        <v>2.1408</v>
      </c>
      <c r="I86" s="142" t="n">
        <f aca="false">IF(H85,IF(H86,+(H85+H86)/2*F86,+(H85+H86)/4*F86),+(H85+H86)/4*F86)</f>
        <v>21.408</v>
      </c>
      <c r="K86" s="143"/>
    </row>
    <row r="87" s="69" customFormat="true" ht="12.75" hidden="false" customHeight="false" outlineLevel="0" collapsed="false">
      <c r="B87" s="137" t="n">
        <f aca="false">+'data '!A79</f>
        <v>250.002</v>
      </c>
      <c r="C87" s="138" t="n">
        <f aca="false">+'data '!B79</f>
        <v>5.502</v>
      </c>
      <c r="D87" s="138" t="n">
        <f aca="false">+'data '!C79</f>
        <v>5.502</v>
      </c>
      <c r="E87" s="139" t="n">
        <f aca="false">+(C87+D87)-G87*(SUMIF('data '!$A$13:$A$136,SB!B87,'data '!$H$13:$H$136))/2</f>
        <v>10.704</v>
      </c>
      <c r="F87" s="139" t="n">
        <f aca="false">+B87-B86</f>
        <v>10</v>
      </c>
      <c r="G87" s="140" t="n">
        <f aca="false">+IF(B87&lt;='data '!$C$4,'data '!$F$4,IF(SB!B87&lt;='data '!$C$5,'data '!$F$5,IF(SB!B87&lt;='data '!$C$6,'data '!$F$6,IF(SB!B87&lt;='data '!$C$7,'data '!$F$7,'data '!$F$8))))</f>
        <v>0.2</v>
      </c>
      <c r="H87" s="141" t="n">
        <f aca="false">+E87*G87</f>
        <v>2.1408</v>
      </c>
      <c r="I87" s="142" t="n">
        <f aca="false">IF(H86,IF(H87,+(H86+H87)/2*F87,+(H86+H87)/4*F87),+(H86+H87)/4*F87)</f>
        <v>21.408</v>
      </c>
      <c r="K87" s="143"/>
    </row>
    <row r="88" s="69" customFormat="true" ht="12.75" hidden="false" customHeight="false" outlineLevel="0" collapsed="false">
      <c r="B88" s="137" t="n">
        <f aca="false">+'data '!A80</f>
        <v>260.002</v>
      </c>
      <c r="C88" s="138" t="n">
        <f aca="false">+'data '!B80</f>
        <v>5.502</v>
      </c>
      <c r="D88" s="138" t="n">
        <f aca="false">+'data '!C80</f>
        <v>5.502</v>
      </c>
      <c r="E88" s="139" t="n">
        <f aca="false">+(C88+D88)-G88*(SUMIF('data '!$A$13:$A$136,SB!B88,'data '!$H$13:$H$136))/2</f>
        <v>10.704</v>
      </c>
      <c r="F88" s="139" t="n">
        <f aca="false">+B88-B87</f>
        <v>10</v>
      </c>
      <c r="G88" s="140" t="n">
        <f aca="false">+IF(B88&lt;='data '!$C$4,'data '!$F$4,IF(SB!B88&lt;='data '!$C$5,'data '!$F$5,IF(SB!B88&lt;='data '!$C$6,'data '!$F$6,IF(SB!B88&lt;='data '!$C$7,'data '!$F$7,'data '!$F$8))))</f>
        <v>0.2</v>
      </c>
      <c r="H88" s="141" t="n">
        <f aca="false">+E88*G88</f>
        <v>2.1408</v>
      </c>
      <c r="I88" s="142" t="n">
        <f aca="false">IF(H87,IF(H88,+(H87+H88)/2*F88,+(H87+H88)/4*F88),+(H87+H88)/4*F88)</f>
        <v>21.408</v>
      </c>
      <c r="K88" s="143"/>
    </row>
    <row r="89" s="69" customFormat="true" ht="12.75" hidden="false" customHeight="false" outlineLevel="0" collapsed="false">
      <c r="B89" s="137"/>
      <c r="C89" s="139"/>
      <c r="D89" s="139"/>
      <c r="E89" s="139"/>
      <c r="F89" s="139"/>
      <c r="G89" s="140"/>
      <c r="H89" s="141"/>
      <c r="I89" s="142"/>
      <c r="K89" s="143"/>
    </row>
    <row r="90" s="69" customFormat="true" ht="12.75" hidden="false" customHeight="false" outlineLevel="0" collapsed="false">
      <c r="B90" s="137"/>
      <c r="C90" s="139"/>
      <c r="D90" s="139"/>
      <c r="E90" s="139"/>
      <c r="F90" s="139"/>
      <c r="G90" s="140"/>
      <c r="H90" s="141"/>
      <c r="I90" s="151" t="n">
        <f aca="false">SUM(I76:I89)</f>
        <v>175.596972</v>
      </c>
      <c r="K90" s="143"/>
    </row>
    <row r="91" s="69" customFormat="true" ht="12.75" hidden="false" customHeight="false" outlineLevel="0" collapsed="false">
      <c r="B91" s="148" t="str">
        <f aca="false">+'data '!A82</f>
        <v>RAMAL 3</v>
      </c>
      <c r="C91" s="139"/>
      <c r="D91" s="139"/>
      <c r="E91" s="139"/>
      <c r="F91" s="139"/>
      <c r="G91" s="140"/>
      <c r="H91" s="141"/>
      <c r="I91" s="142"/>
      <c r="K91" s="143"/>
    </row>
    <row r="92" s="69" customFormat="true" ht="12.75" hidden="false" customHeight="false" outlineLevel="0" collapsed="false">
      <c r="B92" s="137"/>
      <c r="C92" s="139"/>
      <c r="D92" s="139"/>
      <c r="E92" s="139"/>
      <c r="F92" s="139"/>
      <c r="G92" s="140"/>
      <c r="H92" s="141"/>
      <c r="I92" s="142"/>
      <c r="K92" s="143"/>
    </row>
    <row r="93" s="69" customFormat="true" ht="12.75" hidden="false" customHeight="false" outlineLevel="0" collapsed="false">
      <c r="B93" s="137" t="n">
        <f aca="false">+'data '!A84</f>
        <v>150.693</v>
      </c>
      <c r="C93" s="139" t="n">
        <f aca="false">+'data '!B84</f>
        <v>0</v>
      </c>
      <c r="D93" s="139" t="n">
        <f aca="false">+'data '!C84</f>
        <v>6.5</v>
      </c>
      <c r="E93" s="139" t="n">
        <f aca="false">+(C93+D93)-G93*(SUMIF('data '!$A$13:$A$136,SB!B93,'data '!$H$13:$H$136))/2</f>
        <v>6.2</v>
      </c>
      <c r="F93" s="139" t="n">
        <v>0</v>
      </c>
      <c r="G93" s="140" t="n">
        <f aca="false">+IF(B93&lt;='data '!$C$4,'data '!$F$4,IF(SB!B93&lt;='data '!$C$5,'data '!$F$5,IF(SB!B93&lt;='data '!$C$6,'data '!$F$6,IF(SB!B93&lt;='data '!$C$7,'data '!$F$7,'data '!$F$8))))</f>
        <v>0.2</v>
      </c>
      <c r="H93" s="141" t="n">
        <f aca="false">+E93*G93</f>
        <v>1.24</v>
      </c>
      <c r="I93" s="142" t="n">
        <f aca="false">IF(H92,IF(H93,+(H92+H93)/2*F93,+(H92+H93)/4*F93),+(H92+H93)/4*F93)</f>
        <v>0</v>
      </c>
      <c r="K93" s="143"/>
    </row>
    <row r="94" s="69" customFormat="true" ht="12.75" hidden="false" customHeight="false" outlineLevel="0" collapsed="false">
      <c r="B94" s="137" t="n">
        <f aca="false">+'data '!A85</f>
        <v>160.003</v>
      </c>
      <c r="C94" s="139" t="n">
        <f aca="false">+'data '!B85</f>
        <v>0</v>
      </c>
      <c r="D94" s="139" t="n">
        <f aca="false">+'data '!C85</f>
        <v>6.516</v>
      </c>
      <c r="E94" s="139" t="n">
        <f aca="false">+(C94+D94)-G94*(SUMIF('data '!$A$13:$A$136,SB!B94,'data '!$H$13:$H$136))/2</f>
        <v>6.216</v>
      </c>
      <c r="F94" s="139" t="n">
        <f aca="false">+B94-B93</f>
        <v>9.31</v>
      </c>
      <c r="G94" s="140" t="n">
        <f aca="false">+IF(B94&lt;='data '!$C$4,'data '!$F$4,IF(SB!B94&lt;='data '!$C$5,'data '!$F$5,IF(SB!B94&lt;='data '!$C$6,'data '!$F$6,IF(SB!B94&lt;='data '!$C$7,'data '!$F$7,'data '!$F$8))))</f>
        <v>0.2</v>
      </c>
      <c r="H94" s="141" t="n">
        <f aca="false">+E94*G94</f>
        <v>1.2432</v>
      </c>
      <c r="I94" s="142" t="n">
        <f aca="false">IF(H93,IF(H94,+(H93+H94)/2*F94,+(H93+H94)/4*F94),+(H93+H94)/4*F94)</f>
        <v>11.559296</v>
      </c>
      <c r="K94" s="143"/>
    </row>
    <row r="95" s="69" customFormat="true" ht="12.75" hidden="false" customHeight="false" outlineLevel="0" collapsed="false">
      <c r="B95" s="137" t="n">
        <f aca="false">+'data '!A86</f>
        <v>170.003</v>
      </c>
      <c r="C95" s="139" t="n">
        <f aca="false">+'data '!B86</f>
        <v>0</v>
      </c>
      <c r="D95" s="139" t="n">
        <f aca="false">+'data '!C86</f>
        <v>6.52</v>
      </c>
      <c r="E95" s="139" t="n">
        <f aca="false">+(C95+D95)-G95*(SUMIF('data '!$A$13:$A$136,SB!B95,'data '!$H$13:$H$136))/2</f>
        <v>6.22</v>
      </c>
      <c r="F95" s="139" t="n">
        <f aca="false">+B95-B94</f>
        <v>10</v>
      </c>
      <c r="G95" s="140" t="n">
        <f aca="false">+IF(B95&lt;='data '!$C$4,'data '!$F$4,IF(SB!B95&lt;='data '!$C$5,'data '!$F$5,IF(SB!B95&lt;='data '!$C$6,'data '!$F$6,IF(SB!B95&lt;='data '!$C$7,'data '!$F$7,'data '!$F$8))))</f>
        <v>0.2</v>
      </c>
      <c r="H95" s="141" t="n">
        <f aca="false">+E95*G95</f>
        <v>1.244</v>
      </c>
      <c r="I95" s="142" t="n">
        <f aca="false">IF(H94,IF(H95,+(H94+H95)/2*F95,+(H94+H95)/4*F95),+(H94+H95)/4*F95)</f>
        <v>12.436</v>
      </c>
      <c r="K95" s="143"/>
    </row>
    <row r="96" s="69" customFormat="true" ht="12.75" hidden="false" customHeight="false" outlineLevel="0" collapsed="false">
      <c r="B96" s="137" t="n">
        <f aca="false">+'data '!A87</f>
        <v>180.003</v>
      </c>
      <c r="C96" s="139" t="n">
        <f aca="false">+'data '!B87</f>
        <v>0</v>
      </c>
      <c r="D96" s="139" t="n">
        <f aca="false">+'data '!C87</f>
        <v>6.52</v>
      </c>
      <c r="E96" s="139" t="n">
        <f aca="false">+(C96+D96)-G96*(SUMIF('data '!$A$13:$A$136,SB!B96,'data '!$H$13:$H$136))/2</f>
        <v>6.22</v>
      </c>
      <c r="F96" s="139" t="n">
        <f aca="false">+B96-B95</f>
        <v>10</v>
      </c>
      <c r="G96" s="140" t="n">
        <f aca="false">+IF(B96&lt;='data '!$C$4,'data '!$F$4,IF(SB!B96&lt;='data '!$C$5,'data '!$F$5,IF(SB!B96&lt;='data '!$C$6,'data '!$F$6,IF(SB!B96&lt;='data '!$C$7,'data '!$F$7,'data '!$F$8))))</f>
        <v>0.2</v>
      </c>
      <c r="H96" s="141" t="n">
        <f aca="false">+E96*G96</f>
        <v>1.244</v>
      </c>
      <c r="I96" s="142" t="n">
        <f aca="false">IF(H95,IF(H96,+(H95+H96)/2*F96,+(H95+H96)/4*F96),+(H95+H96)/4*F96)</f>
        <v>12.44</v>
      </c>
      <c r="K96" s="143"/>
    </row>
    <row r="97" s="69" customFormat="true" ht="12.75" hidden="false" customHeight="false" outlineLevel="0" collapsed="false">
      <c r="B97" s="137" t="n">
        <f aca="false">+'data '!A88</f>
        <v>190.003</v>
      </c>
      <c r="C97" s="139" t="n">
        <f aca="false">+'data '!B88</f>
        <v>0</v>
      </c>
      <c r="D97" s="139" t="n">
        <f aca="false">+'data '!C88</f>
        <v>6.52</v>
      </c>
      <c r="E97" s="139" t="n">
        <f aca="false">+(C97+D97)-G97*(SUMIF('data '!$A$13:$A$136,SB!B97,'data '!$H$13:$H$136))/2</f>
        <v>6.22</v>
      </c>
      <c r="F97" s="139" t="n">
        <f aca="false">+B97-B96</f>
        <v>10</v>
      </c>
      <c r="G97" s="140" t="n">
        <f aca="false">+IF(B97&lt;='data '!$C$4,'data '!$F$4,IF(SB!B97&lt;='data '!$C$5,'data '!$F$5,IF(SB!B97&lt;='data '!$C$6,'data '!$F$6,IF(SB!B97&lt;='data '!$C$7,'data '!$F$7,'data '!$F$8))))</f>
        <v>0.2</v>
      </c>
      <c r="H97" s="141" t="n">
        <f aca="false">+E97*G97</f>
        <v>1.244</v>
      </c>
      <c r="I97" s="142" t="n">
        <f aca="false">IF(H96,IF(H97,+(H96+H97)/2*F97,+(H96+H97)/4*F97),+(H96+H97)/4*F97)</f>
        <v>12.44</v>
      </c>
      <c r="K97" s="143"/>
    </row>
    <row r="98" s="69" customFormat="true" ht="12.75" hidden="false" customHeight="false" outlineLevel="0" collapsed="false">
      <c r="B98" s="137" t="n">
        <f aca="false">+'data '!A89</f>
        <v>200.003</v>
      </c>
      <c r="C98" s="139" t="n">
        <f aca="false">+'data '!B89</f>
        <v>0</v>
      </c>
      <c r="D98" s="139" t="n">
        <f aca="false">+'data '!C89</f>
        <v>6.51</v>
      </c>
      <c r="E98" s="139" t="n">
        <f aca="false">+(C98+D98)-G98*(SUMIF('data '!$A$13:$A$136,SB!B98,'data '!$H$13:$H$136))/2</f>
        <v>6.21</v>
      </c>
      <c r="F98" s="139" t="n">
        <f aca="false">+B98-B97</f>
        <v>10</v>
      </c>
      <c r="G98" s="140" t="n">
        <f aca="false">+IF(B98&lt;='data '!$C$4,'data '!$F$4,IF(SB!B98&lt;='data '!$C$5,'data '!$F$5,IF(SB!B98&lt;='data '!$C$6,'data '!$F$6,IF(SB!B98&lt;='data '!$C$7,'data '!$F$7,'data '!$F$8))))</f>
        <v>0.2</v>
      </c>
      <c r="H98" s="141" t="n">
        <f aca="false">+E98*G98</f>
        <v>1.242</v>
      </c>
      <c r="I98" s="142" t="n">
        <f aca="false">IF(H97,IF(H98,+(H97+H98)/2*F98,+(H97+H98)/4*F98),+(H97+H98)/4*F98)</f>
        <v>12.43</v>
      </c>
      <c r="K98" s="143"/>
    </row>
    <row r="99" s="69" customFormat="true" ht="12.75" hidden="false" customHeight="false" outlineLevel="0" collapsed="false">
      <c r="B99" s="137" t="n">
        <f aca="false">+'data '!A90</f>
        <v>210.003</v>
      </c>
      <c r="C99" s="139" t="n">
        <f aca="false">+'data '!B90</f>
        <v>0</v>
      </c>
      <c r="D99" s="139" t="n">
        <f aca="false">+'data '!C90</f>
        <v>6.502</v>
      </c>
      <c r="E99" s="139" t="n">
        <f aca="false">+(C99+D99)-G99*(SUMIF('data '!$A$13:$A$136,SB!B99,'data '!$H$13:$H$136))/2</f>
        <v>6.202</v>
      </c>
      <c r="F99" s="139" t="n">
        <f aca="false">+B99-B98</f>
        <v>10</v>
      </c>
      <c r="G99" s="140" t="n">
        <f aca="false">+IF(B99&lt;='data '!$C$4,'data '!$F$4,IF(SB!B99&lt;='data '!$C$5,'data '!$F$5,IF(SB!B99&lt;='data '!$C$6,'data '!$F$6,IF(SB!B99&lt;='data '!$C$7,'data '!$F$7,'data '!$F$8))))</f>
        <v>0.2</v>
      </c>
      <c r="H99" s="141" t="n">
        <f aca="false">+E99*G99</f>
        <v>1.2404</v>
      </c>
      <c r="I99" s="142" t="n">
        <f aca="false">IF(H98,IF(H99,+(H98+H99)/2*F99,+(H98+H99)/4*F99),+(H98+H99)/4*F99)</f>
        <v>12.412</v>
      </c>
      <c r="K99" s="143"/>
    </row>
    <row r="100" s="69" customFormat="true" ht="12.75" hidden="false" customHeight="false" outlineLevel="0" collapsed="false">
      <c r="B100" s="137" t="n">
        <f aca="false">+'data '!A91</f>
        <v>220.003</v>
      </c>
      <c r="C100" s="139" t="n">
        <f aca="false">+'data '!B91</f>
        <v>0</v>
      </c>
      <c r="D100" s="139" t="n">
        <f aca="false">+'data '!C91</f>
        <v>6.502</v>
      </c>
      <c r="E100" s="139" t="n">
        <f aca="false">+(C100+D100)-G100*(SUMIF('data '!$A$13:$A$136,SB!B100,'data '!$H$13:$H$136))/2</f>
        <v>6.202</v>
      </c>
      <c r="F100" s="139" t="n">
        <f aca="false">+B100-B99</f>
        <v>10</v>
      </c>
      <c r="G100" s="140" t="n">
        <f aca="false">+IF(B100&lt;='data '!$C$4,'data '!$F$4,IF(SB!B100&lt;='data '!$C$5,'data '!$F$5,IF(SB!B100&lt;='data '!$C$6,'data '!$F$6,IF(SB!B100&lt;='data '!$C$7,'data '!$F$7,'data '!$F$8))))</f>
        <v>0.2</v>
      </c>
      <c r="H100" s="141" t="n">
        <f aca="false">+E100*G100</f>
        <v>1.2404</v>
      </c>
      <c r="I100" s="142" t="n">
        <f aca="false">IF(H99,IF(H100,+(H99+H100)/2*F100,+(H99+H100)/4*F100),+(H99+H100)/4*F100)</f>
        <v>12.404</v>
      </c>
      <c r="K100" s="143"/>
    </row>
    <row r="101" s="69" customFormat="true" ht="12.75" hidden="false" customHeight="false" outlineLevel="0" collapsed="false">
      <c r="B101" s="137" t="n">
        <f aca="false">+'data '!A92</f>
        <v>230.003</v>
      </c>
      <c r="C101" s="139" t="n">
        <f aca="false">+'data '!B92</f>
        <v>0</v>
      </c>
      <c r="D101" s="139" t="n">
        <f aca="false">+'data '!C92</f>
        <v>6.502</v>
      </c>
      <c r="E101" s="139" t="n">
        <f aca="false">+(C101+D101)-G101*(SUMIF('data '!$A$13:$A$136,SB!B101,'data '!$H$13:$H$136))/2</f>
        <v>6.202</v>
      </c>
      <c r="F101" s="139" t="n">
        <f aca="false">+B101-B100</f>
        <v>10</v>
      </c>
      <c r="G101" s="140" t="n">
        <f aca="false">+IF(B101&lt;='data '!$C$4,'data '!$F$4,IF(SB!B101&lt;='data '!$C$5,'data '!$F$5,IF(SB!B101&lt;='data '!$C$6,'data '!$F$6,IF(SB!B101&lt;='data '!$C$7,'data '!$F$7,'data '!$F$8))))</f>
        <v>0.2</v>
      </c>
      <c r="H101" s="141" t="n">
        <f aca="false">+E101*G101</f>
        <v>1.2404</v>
      </c>
      <c r="I101" s="142" t="n">
        <f aca="false">IF(H100,IF(H101,+(H100+H101)/2*F101,+(H100+H101)/4*F101),+(H100+H101)/4*F101)</f>
        <v>12.404</v>
      </c>
      <c r="K101" s="143"/>
    </row>
    <row r="102" s="69" customFormat="true" ht="12.75" hidden="false" customHeight="false" outlineLevel="0" collapsed="false">
      <c r="B102" s="137" t="n">
        <f aca="false">+'data '!A93</f>
        <v>240.003</v>
      </c>
      <c r="C102" s="139" t="n">
        <f aca="false">+'data '!B93</f>
        <v>0</v>
      </c>
      <c r="D102" s="139" t="n">
        <f aca="false">+'data '!C93</f>
        <v>6.502</v>
      </c>
      <c r="E102" s="139" t="n">
        <f aca="false">+(C102+D102)-G102*(SUMIF('data '!$A$13:$A$136,SB!B102,'data '!$H$13:$H$136))/2</f>
        <v>6.202</v>
      </c>
      <c r="F102" s="139" t="n">
        <f aca="false">+B102-B101</f>
        <v>10</v>
      </c>
      <c r="G102" s="140" t="n">
        <f aca="false">+IF(B102&lt;='data '!$C$4,'data '!$F$4,IF(SB!B102&lt;='data '!$C$5,'data '!$F$5,IF(SB!B102&lt;='data '!$C$6,'data '!$F$6,IF(SB!B102&lt;='data '!$C$7,'data '!$F$7,'data '!$F$8))))</f>
        <v>0.2</v>
      </c>
      <c r="H102" s="141" t="n">
        <f aca="false">+E102*G102</f>
        <v>1.2404</v>
      </c>
      <c r="I102" s="142" t="n">
        <f aca="false">IF(H101,IF(H102,+(H101+H102)/2*F102,+(H101+H102)/4*F102),+(H101+H102)/4*F102)</f>
        <v>12.404</v>
      </c>
      <c r="K102" s="143"/>
    </row>
    <row r="103" s="69" customFormat="true" ht="12.75" hidden="false" customHeight="false" outlineLevel="0" collapsed="false">
      <c r="B103" s="137" t="n">
        <f aca="false">+'data '!A94</f>
        <v>250.003</v>
      </c>
      <c r="C103" s="139" t="n">
        <f aca="false">+'data '!B94</f>
        <v>0</v>
      </c>
      <c r="D103" s="139" t="n">
        <f aca="false">+'data '!C94</f>
        <v>6.502</v>
      </c>
      <c r="E103" s="139" t="n">
        <f aca="false">+(C103+D103)-G103*(SUMIF('data '!$A$13:$A$136,SB!B103,'data '!$H$13:$H$136))/2</f>
        <v>6.202</v>
      </c>
      <c r="F103" s="139" t="n">
        <f aca="false">+B103-B102</f>
        <v>10</v>
      </c>
      <c r="G103" s="140" t="n">
        <f aca="false">+IF(B103&lt;='data '!$C$4,'data '!$F$4,IF(SB!B103&lt;='data '!$C$5,'data '!$F$5,IF(SB!B103&lt;='data '!$C$6,'data '!$F$6,IF(SB!B103&lt;='data '!$C$7,'data '!$F$7,'data '!$F$8))))</f>
        <v>0.2</v>
      </c>
      <c r="H103" s="141" t="n">
        <f aca="false">+E103*G103</f>
        <v>1.2404</v>
      </c>
      <c r="I103" s="142" t="n">
        <f aca="false">IF(H102,IF(H103,+(H102+H103)/2*F103,+(H102+H103)/4*F103),+(H102+H103)/4*F103)</f>
        <v>12.404</v>
      </c>
      <c r="K103" s="143"/>
    </row>
    <row r="104" s="69" customFormat="true" ht="12.75" hidden="false" customHeight="false" outlineLevel="0" collapsed="false">
      <c r="B104" s="137" t="n">
        <f aca="false">+'data '!A95</f>
        <v>260.013</v>
      </c>
      <c r="C104" s="139" t="n">
        <f aca="false">+'data '!B95</f>
        <v>0</v>
      </c>
      <c r="D104" s="139" t="n">
        <f aca="false">+'data '!C95</f>
        <v>6.502</v>
      </c>
      <c r="E104" s="139" t="n">
        <f aca="false">+(C104+D104)-G104*(SUMIF('data '!$A$13:$A$136,SB!B104,'data '!$H$13:$H$136))/2</f>
        <v>6.202</v>
      </c>
      <c r="F104" s="139" t="n">
        <f aca="false">+B104-B103</f>
        <v>10.01</v>
      </c>
      <c r="G104" s="140" t="n">
        <f aca="false">+IF(B104&lt;='data '!$C$4,'data '!$F$4,IF(SB!B104&lt;='data '!$C$5,'data '!$F$5,IF(SB!B104&lt;='data '!$C$6,'data '!$F$6,IF(SB!B104&lt;='data '!$C$7,'data '!$F$7,'data '!$F$8))))</f>
        <v>0.2</v>
      </c>
      <c r="H104" s="141" t="n">
        <f aca="false">+E104*G104</f>
        <v>1.2404</v>
      </c>
      <c r="I104" s="142" t="n">
        <f aca="false">IF(H103,IF(H104,+(H103+H104)/2*F104,+(H103+H104)/4*F104),+(H103+H104)/4*F104)</f>
        <v>12.416404</v>
      </c>
      <c r="K104" s="143"/>
    </row>
    <row r="105" s="69" customFormat="true" ht="12.75" hidden="false" customHeight="false" outlineLevel="0" collapsed="false">
      <c r="B105" s="137"/>
      <c r="C105" s="139"/>
      <c r="D105" s="139"/>
      <c r="E105" s="139"/>
      <c r="F105" s="139"/>
      <c r="G105" s="140"/>
      <c r="H105" s="141"/>
      <c r="I105" s="142"/>
      <c r="K105" s="143"/>
    </row>
    <row r="106" s="69" customFormat="true" ht="12.75" hidden="false" customHeight="false" outlineLevel="0" collapsed="false">
      <c r="B106" s="137"/>
      <c r="C106" s="139"/>
      <c r="D106" s="139"/>
      <c r="E106" s="139"/>
      <c r="F106" s="139"/>
      <c r="G106" s="140"/>
      <c r="H106" s="141"/>
      <c r="I106" s="151" t="n">
        <f aca="false">SUM(I93:I105)</f>
        <v>135.7497</v>
      </c>
      <c r="K106" s="143"/>
    </row>
    <row r="107" s="69" customFormat="true" ht="12.75" hidden="false" customHeight="false" outlineLevel="0" collapsed="false">
      <c r="B107" s="148" t="str">
        <f aca="false">+'data '!A97</f>
        <v>RAMAL 4</v>
      </c>
      <c r="C107" s="139"/>
      <c r="D107" s="139"/>
      <c r="E107" s="139"/>
      <c r="F107" s="139"/>
      <c r="G107" s="140"/>
      <c r="H107" s="141"/>
      <c r="I107" s="142"/>
      <c r="K107" s="143"/>
    </row>
    <row r="108" s="69" customFormat="true" ht="12.75" hidden="false" customHeight="false" outlineLevel="0" collapsed="false">
      <c r="B108" s="137"/>
      <c r="C108" s="139"/>
      <c r="D108" s="139"/>
      <c r="E108" s="139"/>
      <c r="F108" s="139"/>
      <c r="G108" s="140"/>
      <c r="H108" s="141"/>
      <c r="I108" s="142"/>
      <c r="K108" s="143"/>
    </row>
    <row r="109" s="69" customFormat="true" ht="12.75" hidden="false" customHeight="false" outlineLevel="0" collapsed="false">
      <c r="B109" s="137" t="n">
        <f aca="false">+'data '!A99</f>
        <v>0.004</v>
      </c>
      <c r="C109" s="139" t="n">
        <f aca="false">+'data '!B99</f>
        <v>6.502</v>
      </c>
      <c r="D109" s="139" t="n">
        <f aca="false">+'data '!C99</f>
        <v>0</v>
      </c>
      <c r="E109" s="139" t="n">
        <f aca="false">+(C109+D109)-G109*(SUMIF('data '!$A$13:$A$136,SB!B109,'data '!$H$13:$H$136))/2</f>
        <v>6.202</v>
      </c>
      <c r="F109" s="139"/>
      <c r="G109" s="140" t="n">
        <f aca="false">+IF(B109&lt;='data '!$C$4,'data '!$F$4,IF(SB!B109&lt;='data '!$C$5,'data '!$F$5,IF(SB!B109&lt;='data '!$C$6,'data '!$F$6,IF(SB!B109&lt;='data '!$C$7,'data '!$F$7,'data '!$F$8))))</f>
        <v>0.2</v>
      </c>
      <c r="H109" s="141" t="n">
        <f aca="false">+E109*G109</f>
        <v>1.2404</v>
      </c>
      <c r="I109" s="142" t="n">
        <f aca="false">IF(H108,IF(H109,+(H108+H109)/2*F109,+(H108+H109)/4*F109),+(H108+H109)/4*F109)</f>
        <v>0</v>
      </c>
      <c r="K109" s="143"/>
    </row>
    <row r="110" s="69" customFormat="true" ht="12.75" hidden="false" customHeight="false" outlineLevel="0" collapsed="false">
      <c r="B110" s="137" t="n">
        <f aca="false">+'data '!A100</f>
        <v>10.004</v>
      </c>
      <c r="C110" s="139" t="n">
        <f aca="false">+'data '!B100</f>
        <v>6.502</v>
      </c>
      <c r="D110" s="139" t="n">
        <f aca="false">+'data '!C100</f>
        <v>0</v>
      </c>
      <c r="E110" s="139" t="n">
        <f aca="false">+(C110+D110)-G110*(SUMIF('data '!$A$13:$A$136,SB!B110,'data '!$H$13:$H$136))/2</f>
        <v>6.202</v>
      </c>
      <c r="F110" s="139" t="n">
        <f aca="false">+B110-B109</f>
        <v>10</v>
      </c>
      <c r="G110" s="140" t="n">
        <f aca="false">+IF(B110&lt;='data '!$C$4,'data '!$F$4,IF(SB!B110&lt;='data '!$C$5,'data '!$F$5,IF(SB!B110&lt;='data '!$C$6,'data '!$F$6,IF(SB!B110&lt;='data '!$C$7,'data '!$F$7,'data '!$F$8))))</f>
        <v>0.2</v>
      </c>
      <c r="H110" s="141" t="n">
        <f aca="false">+E110*G110</f>
        <v>1.2404</v>
      </c>
      <c r="I110" s="142" t="n">
        <f aca="false">IF(H109,IF(H110,+(H109+H110)/2*F110,+(H109+H110)/4*F110),+(H109+H110)/4*F110)</f>
        <v>12.404</v>
      </c>
      <c r="K110" s="143"/>
    </row>
    <row r="111" s="69" customFormat="true" ht="12.75" hidden="false" customHeight="false" outlineLevel="0" collapsed="false">
      <c r="B111" s="137" t="n">
        <f aca="false">+'data '!A101</f>
        <v>20.004</v>
      </c>
      <c r="C111" s="139" t="n">
        <f aca="false">+'data '!B101</f>
        <v>6.502</v>
      </c>
      <c r="D111" s="139" t="n">
        <f aca="false">+'data '!C101</f>
        <v>0</v>
      </c>
      <c r="E111" s="139" t="n">
        <f aca="false">+(C111+D111)-G111*(SUMIF('data '!$A$13:$A$136,SB!B111,'data '!$H$13:$H$136))/2</f>
        <v>6.202</v>
      </c>
      <c r="F111" s="139" t="n">
        <f aca="false">+B111-B110</f>
        <v>10</v>
      </c>
      <c r="G111" s="140" t="n">
        <f aca="false">+IF(B111&lt;='data '!$C$4,'data '!$F$4,IF(SB!B111&lt;='data '!$C$5,'data '!$F$5,IF(SB!B111&lt;='data '!$C$6,'data '!$F$6,IF(SB!B111&lt;='data '!$C$7,'data '!$F$7,'data '!$F$8))))</f>
        <v>0.2</v>
      </c>
      <c r="H111" s="141" t="n">
        <f aca="false">+E111*G111</f>
        <v>1.2404</v>
      </c>
      <c r="I111" s="142" t="n">
        <f aca="false">IF(H110,IF(H111,+(H110+H111)/2*F111,+(H110+H111)/4*F111),+(H110+H111)/4*F111)</f>
        <v>12.404</v>
      </c>
      <c r="K111" s="143"/>
    </row>
    <row r="112" s="69" customFormat="true" ht="12.75" hidden="false" customHeight="false" outlineLevel="0" collapsed="false">
      <c r="B112" s="137" t="n">
        <f aca="false">+'data '!A102</f>
        <v>30.004</v>
      </c>
      <c r="C112" s="139" t="n">
        <f aca="false">+'data '!B102</f>
        <v>6.502</v>
      </c>
      <c r="D112" s="139" t="n">
        <f aca="false">+'data '!C102</f>
        <v>0</v>
      </c>
      <c r="E112" s="139" t="n">
        <f aca="false">+(C112+D112)-G112*(SUMIF('data '!$A$13:$A$136,SB!B112,'data '!$H$13:$H$136))/2</f>
        <v>6.202</v>
      </c>
      <c r="F112" s="139" t="n">
        <f aca="false">+B112-B111</f>
        <v>10</v>
      </c>
      <c r="G112" s="140" t="n">
        <f aca="false">+IF(B112&lt;='data '!$C$4,'data '!$F$4,IF(SB!B112&lt;='data '!$C$5,'data '!$F$5,IF(SB!B112&lt;='data '!$C$6,'data '!$F$6,IF(SB!B112&lt;='data '!$C$7,'data '!$F$7,'data '!$F$8))))</f>
        <v>0.2</v>
      </c>
      <c r="H112" s="141" t="n">
        <f aca="false">+E112*G112</f>
        <v>1.2404</v>
      </c>
      <c r="I112" s="142" t="n">
        <f aca="false">IF(H111,IF(H112,+(H111+H112)/2*F112,+(H111+H112)/4*F112),+(H111+H112)/4*F112)</f>
        <v>12.404</v>
      </c>
      <c r="K112" s="143"/>
    </row>
    <row r="113" s="69" customFormat="true" ht="12.75" hidden="false" customHeight="false" outlineLevel="0" collapsed="false">
      <c r="B113" s="137"/>
      <c r="C113" s="139"/>
      <c r="D113" s="139"/>
      <c r="E113" s="139"/>
      <c r="F113" s="139"/>
      <c r="G113" s="140"/>
      <c r="H113" s="141"/>
      <c r="I113" s="142"/>
      <c r="K113" s="143"/>
    </row>
    <row r="114" s="69" customFormat="true" ht="12.75" hidden="false" customHeight="false" outlineLevel="0" collapsed="false">
      <c r="B114" s="137"/>
      <c r="C114" s="139"/>
      <c r="D114" s="139"/>
      <c r="E114" s="139"/>
      <c r="F114" s="139"/>
      <c r="G114" s="140"/>
      <c r="H114" s="141"/>
      <c r="I114" s="151" t="n">
        <f aca="false">SUM(I109:I113)</f>
        <v>37.212</v>
      </c>
      <c r="K114" s="143"/>
    </row>
    <row r="115" s="69" customFormat="true" ht="12.75" hidden="false" customHeight="false" outlineLevel="0" collapsed="false">
      <c r="B115" s="148" t="str">
        <f aca="false">+'data '!A104</f>
        <v>RAMAL 5</v>
      </c>
      <c r="C115" s="139"/>
      <c r="D115" s="139"/>
      <c r="E115" s="139"/>
      <c r="F115" s="139"/>
      <c r="G115" s="140"/>
      <c r="H115" s="141"/>
      <c r="I115" s="142"/>
      <c r="K115" s="143"/>
    </row>
    <row r="116" s="69" customFormat="true" ht="12.75" hidden="false" customHeight="false" outlineLevel="0" collapsed="false">
      <c r="B116" s="137"/>
      <c r="C116" s="139"/>
      <c r="D116" s="139"/>
      <c r="E116" s="139"/>
      <c r="F116" s="139"/>
      <c r="G116" s="140"/>
      <c r="H116" s="141"/>
      <c r="I116" s="142"/>
      <c r="K116" s="143"/>
    </row>
    <row r="117" s="69" customFormat="true" ht="12.75" hidden="false" customHeight="false" outlineLevel="0" collapsed="false">
      <c r="B117" s="137" t="n">
        <f aca="false">+'data '!A106</f>
        <v>40.005</v>
      </c>
      <c r="C117" s="139" t="n">
        <f aca="false">+'data '!B106</f>
        <v>5.208</v>
      </c>
      <c r="D117" s="139" t="n">
        <f aca="false">+'data '!C106</f>
        <v>1.2</v>
      </c>
      <c r="E117" s="139" t="n">
        <f aca="false">+(C117+D117)-G117*(SUMIF('data '!$A$13:$A$136,SB!B117,'data '!$H$13:$H$136))/2</f>
        <v>6.108</v>
      </c>
      <c r="F117" s="139"/>
      <c r="G117" s="140" t="n">
        <f aca="false">+IF(B117&lt;='data '!$C$4,'data '!$F$4,IF(SB!B117&lt;='data '!$C$5,'data '!$F$5,IF(SB!B117&lt;='data '!$C$6,'data '!$F$6,IF(SB!B117&lt;='data '!$C$7,'data '!$F$7,'data '!$F$8))))</f>
        <v>0.2</v>
      </c>
      <c r="H117" s="141" t="n">
        <f aca="false">+E117*G117</f>
        <v>1.2216</v>
      </c>
      <c r="I117" s="142" t="n">
        <f aca="false">IF(H116,IF(H117,+(H116+H117)/2*F117,+(H116+H117)/4*F117),+(H116+H117)/4*F117)</f>
        <v>0</v>
      </c>
      <c r="K117" s="143"/>
    </row>
    <row r="118" s="69" customFormat="true" ht="12.75" hidden="false" customHeight="false" outlineLevel="0" collapsed="false">
      <c r="B118" s="137" t="n">
        <f aca="false">+'data '!A107</f>
        <v>50.005</v>
      </c>
      <c r="C118" s="139" t="n">
        <f aca="false">+'data '!B107</f>
        <v>5.502</v>
      </c>
      <c r="D118" s="139" t="n">
        <f aca="false">+'data '!C107</f>
        <v>1.2</v>
      </c>
      <c r="E118" s="139" t="n">
        <f aca="false">+(C118+D118)-G118*(SUMIF('data '!$A$13:$A$136,SB!B118,'data '!$H$13:$H$136))/2</f>
        <v>6.402</v>
      </c>
      <c r="F118" s="139" t="n">
        <f aca="false">+B118-B117</f>
        <v>10</v>
      </c>
      <c r="G118" s="140" t="n">
        <f aca="false">+IF(B118&lt;='data '!$C$4,'data '!$F$4,IF(SB!B118&lt;='data '!$C$5,'data '!$F$5,IF(SB!B118&lt;='data '!$C$6,'data '!$F$6,IF(SB!B118&lt;='data '!$C$7,'data '!$F$7,'data '!$F$8))))</f>
        <v>0.2</v>
      </c>
      <c r="H118" s="141" t="n">
        <f aca="false">+E118*G118</f>
        <v>1.2804</v>
      </c>
      <c r="I118" s="142" t="n">
        <f aca="false">IF(H117,IF(H118,+(H117+H118)/2*F118,+(H117+H118)/4*F118),+(H117+H118)/4*F118)</f>
        <v>12.51</v>
      </c>
      <c r="K118" s="143"/>
    </row>
    <row r="119" s="69" customFormat="true" ht="12.75" hidden="false" customHeight="false" outlineLevel="0" collapsed="false">
      <c r="B119" s="137" t="n">
        <f aca="false">+'data '!A108</f>
        <v>60.005</v>
      </c>
      <c r="C119" s="139" t="n">
        <f aca="false">+'data '!B108</f>
        <v>5.502</v>
      </c>
      <c r="D119" s="139" t="n">
        <f aca="false">+'data '!C108</f>
        <v>1.2</v>
      </c>
      <c r="E119" s="139" t="n">
        <f aca="false">+(C119+D119)-G119*(SUMIF('data '!$A$13:$A$136,SB!B119,'data '!$H$13:$H$136))/2</f>
        <v>6.402</v>
      </c>
      <c r="F119" s="139" t="n">
        <f aca="false">+B119-B118</f>
        <v>10</v>
      </c>
      <c r="G119" s="140" t="n">
        <f aca="false">+IF(B119&lt;='data '!$C$4,'data '!$F$4,IF(SB!B119&lt;='data '!$C$5,'data '!$F$5,IF(SB!B119&lt;='data '!$C$6,'data '!$F$6,IF(SB!B119&lt;='data '!$C$7,'data '!$F$7,'data '!$F$8))))</f>
        <v>0.2</v>
      </c>
      <c r="H119" s="141" t="n">
        <f aca="false">+E119*G119</f>
        <v>1.2804</v>
      </c>
      <c r="I119" s="142" t="n">
        <f aca="false">IF(H118,IF(H119,+(H118+H119)/2*F119,+(H118+H119)/4*F119),+(H118+H119)/4*F119)</f>
        <v>12.804</v>
      </c>
      <c r="K119" s="143"/>
    </row>
    <row r="120" s="69" customFormat="true" ht="12.75" hidden="false" customHeight="false" outlineLevel="0" collapsed="false">
      <c r="B120" s="137" t="n">
        <f aca="false">+'data '!A109</f>
        <v>70.005</v>
      </c>
      <c r="C120" s="139" t="n">
        <f aca="false">+'data '!B109</f>
        <v>5.502</v>
      </c>
      <c r="D120" s="139" t="n">
        <f aca="false">+'data '!C109</f>
        <v>1.2</v>
      </c>
      <c r="E120" s="139" t="n">
        <f aca="false">+(C120+D120)-G120*(SUMIF('data '!$A$13:$A$136,SB!B120,'data '!$H$13:$H$136))/2</f>
        <v>6.402</v>
      </c>
      <c r="F120" s="139" t="n">
        <f aca="false">+B120-B119</f>
        <v>9.99999999999999</v>
      </c>
      <c r="G120" s="140" t="n">
        <f aca="false">+IF(B120&lt;='data '!$C$4,'data '!$F$4,IF(SB!B120&lt;='data '!$C$5,'data '!$F$5,IF(SB!B120&lt;='data '!$C$6,'data '!$F$6,IF(SB!B120&lt;='data '!$C$7,'data '!$F$7,'data '!$F$8))))</f>
        <v>0.2</v>
      </c>
      <c r="H120" s="141" t="n">
        <f aca="false">+E120*G120</f>
        <v>1.2804</v>
      </c>
      <c r="I120" s="142" t="n">
        <f aca="false">IF(H119,IF(H120,+(H119+H120)/2*F120,+(H119+H120)/4*F120),+(H119+H120)/4*F120)</f>
        <v>12.804</v>
      </c>
      <c r="K120" s="143"/>
    </row>
    <row r="121" s="69" customFormat="true" ht="12.75" hidden="false" customHeight="false" outlineLevel="0" collapsed="false">
      <c r="B121" s="137" t="n">
        <f aca="false">+'data '!A110</f>
        <v>70.495</v>
      </c>
      <c r="C121" s="139" t="n">
        <f aca="false">+'data '!B110</f>
        <v>5.502</v>
      </c>
      <c r="D121" s="139" t="n">
        <f aca="false">+'data '!C110</f>
        <v>1.2</v>
      </c>
      <c r="E121" s="139" t="n">
        <f aca="false">+(C121+D121)-G121*(SUMIF('data '!$A$13:$A$136,SB!B121,'data '!$H$13:$H$136))/2</f>
        <v>6.402</v>
      </c>
      <c r="F121" s="139" t="n">
        <f aca="false">+B121-B120</f>
        <v>0.489999999999995</v>
      </c>
      <c r="G121" s="140" t="n">
        <f aca="false">+IF(B121&lt;='data '!$C$4,'data '!$F$4,IF(SB!B121&lt;='data '!$C$5,'data '!$F$5,IF(SB!B121&lt;='data '!$C$6,'data '!$F$6,IF(SB!B121&lt;='data '!$C$7,'data '!$F$7,'data '!$F$8))))</f>
        <v>0.2</v>
      </c>
      <c r="H121" s="141" t="n">
        <f aca="false">+E121*G121</f>
        <v>1.2804</v>
      </c>
      <c r="I121" s="142" t="n">
        <f aca="false">IF(H120,IF(H121,+(H120+H121)/2*F121,+(H120+H121)/4*F121),+(H120+H121)/4*F121)</f>
        <v>0.627395999999994</v>
      </c>
      <c r="K121" s="143"/>
    </row>
    <row r="122" s="69" customFormat="true" ht="12.75" hidden="false" customHeight="false" outlineLevel="0" collapsed="false">
      <c r="B122" s="137"/>
      <c r="C122" s="139"/>
      <c r="D122" s="139"/>
      <c r="E122" s="139"/>
      <c r="F122" s="139"/>
      <c r="G122" s="140"/>
      <c r="H122" s="141"/>
      <c r="I122" s="142"/>
      <c r="K122" s="143"/>
    </row>
    <row r="123" s="69" customFormat="true" ht="12.75" hidden="false" customHeight="false" outlineLevel="0" collapsed="false">
      <c r="B123" s="137"/>
      <c r="C123" s="139"/>
      <c r="D123" s="139"/>
      <c r="E123" s="139"/>
      <c r="F123" s="139"/>
      <c r="G123" s="140"/>
      <c r="H123" s="141"/>
      <c r="I123" s="151" t="n">
        <f aca="false">SUM(I117:I122)</f>
        <v>38.745396</v>
      </c>
      <c r="K123" s="143"/>
    </row>
    <row r="124" s="69" customFormat="true" ht="12.75" hidden="false" customHeight="false" outlineLevel="0" collapsed="false">
      <c r="B124" s="148" t="str">
        <f aca="false">+'data '!A112</f>
        <v>RAMAL 6</v>
      </c>
      <c r="C124" s="139"/>
      <c r="D124" s="139"/>
      <c r="E124" s="139"/>
      <c r="F124" s="139"/>
      <c r="G124" s="140"/>
      <c r="H124" s="141"/>
      <c r="I124" s="142"/>
      <c r="K124" s="143"/>
    </row>
    <row r="125" s="69" customFormat="true" ht="12.75" hidden="false" customHeight="false" outlineLevel="0" collapsed="false">
      <c r="B125" s="137"/>
      <c r="C125" s="139"/>
      <c r="D125" s="139"/>
      <c r="E125" s="139"/>
      <c r="F125" s="139"/>
      <c r="G125" s="140"/>
      <c r="H125" s="141"/>
      <c r="I125" s="142"/>
      <c r="K125" s="143"/>
    </row>
    <row r="126" s="69" customFormat="true" ht="12.75" hidden="false" customHeight="false" outlineLevel="0" collapsed="false">
      <c r="B126" s="137" t="n">
        <f aca="false">+'data '!A114</f>
        <v>0.006</v>
      </c>
      <c r="C126" s="139" t="n">
        <f aca="false">+'data '!B114</f>
        <v>5.502</v>
      </c>
      <c r="D126" s="139" t="n">
        <f aca="false">+'data '!C114</f>
        <v>1.2</v>
      </c>
      <c r="E126" s="139" t="n">
        <f aca="false">+(C126+D126)-G126*(SUMIF('data '!$A$13:$A$136,SB!B126,'data '!$H$13:$H$136))/2</f>
        <v>6.402</v>
      </c>
      <c r="F126" s="139"/>
      <c r="G126" s="140" t="n">
        <f aca="false">+IF(B126&lt;='data '!$C$4,'data '!$F$4,IF(SB!B126&lt;='data '!$C$5,'data '!$F$5,IF(SB!B126&lt;='data '!$C$6,'data '!$F$6,IF(SB!B126&lt;='data '!$C$7,'data '!$F$7,'data '!$F$8))))</f>
        <v>0.2</v>
      </c>
      <c r="H126" s="141" t="n">
        <f aca="false">+E126*G126</f>
        <v>1.2804</v>
      </c>
      <c r="I126" s="142" t="n">
        <f aca="false">IF(H125,IF(H126,+(H125+H126)/2*F126,+(H125+H126)/4*F126),+(H125+H126)/4*F126)</f>
        <v>0</v>
      </c>
      <c r="K126" s="143"/>
    </row>
    <row r="127" s="69" customFormat="true" ht="12.75" hidden="false" customHeight="false" outlineLevel="0" collapsed="false">
      <c r="B127" s="137" t="n">
        <f aca="false">+'data '!A115</f>
        <v>10.006</v>
      </c>
      <c r="C127" s="139" t="n">
        <f aca="false">+'data '!B115</f>
        <v>5.502</v>
      </c>
      <c r="D127" s="139" t="n">
        <f aca="false">+'data '!C115</f>
        <v>1.2</v>
      </c>
      <c r="E127" s="139" t="n">
        <f aca="false">+(C127+D127)-G127*(SUMIF('data '!$A$13:$A$136,SB!B127,'data '!$H$13:$H$136))/2</f>
        <v>6.402</v>
      </c>
      <c r="F127" s="139" t="n">
        <f aca="false">+B127-B126</f>
        <v>10</v>
      </c>
      <c r="G127" s="140" t="n">
        <f aca="false">+IF(B127&lt;='data '!$C$4,'data '!$F$4,IF(SB!B127&lt;='data '!$C$5,'data '!$F$5,IF(SB!B127&lt;='data '!$C$6,'data '!$F$6,IF(SB!B127&lt;='data '!$C$7,'data '!$F$7,'data '!$F$8))))</f>
        <v>0.2</v>
      </c>
      <c r="H127" s="141" t="n">
        <f aca="false">+E127*G127</f>
        <v>1.2804</v>
      </c>
      <c r="I127" s="142" t="n">
        <f aca="false">IF(H126,IF(H127,+(H126+H127)/2*F127,+(H126+H127)/4*F127),+(H126+H127)/4*F127)</f>
        <v>12.804</v>
      </c>
      <c r="K127" s="143"/>
    </row>
    <row r="128" s="69" customFormat="true" ht="12.75" hidden="false" customHeight="false" outlineLevel="0" collapsed="false">
      <c r="B128" s="137" t="n">
        <f aca="false">+'data '!A116</f>
        <v>20.006</v>
      </c>
      <c r="C128" s="139" t="n">
        <f aca="false">+'data '!B116</f>
        <v>5.502</v>
      </c>
      <c r="D128" s="139" t="n">
        <f aca="false">+'data '!C116</f>
        <v>1.2</v>
      </c>
      <c r="E128" s="139" t="n">
        <f aca="false">+(C128+D128)-G128*(SUMIF('data '!$A$13:$A$136,SB!B128,'data '!$H$13:$H$136))/2</f>
        <v>6.402</v>
      </c>
      <c r="F128" s="139" t="n">
        <f aca="false">+B128-B127</f>
        <v>10</v>
      </c>
      <c r="G128" s="140" t="n">
        <f aca="false">+IF(B128&lt;='data '!$C$4,'data '!$F$4,IF(SB!B128&lt;='data '!$C$5,'data '!$F$5,IF(SB!B128&lt;='data '!$C$6,'data '!$F$6,IF(SB!B128&lt;='data '!$C$7,'data '!$F$7,'data '!$F$8))))</f>
        <v>0.2</v>
      </c>
      <c r="H128" s="141" t="n">
        <f aca="false">+E128*G128</f>
        <v>1.2804</v>
      </c>
      <c r="I128" s="142" t="n">
        <f aca="false">IF(H127,IF(H128,+(H127+H128)/2*F128,+(H127+H128)/4*F128),+(H127+H128)/4*F128)</f>
        <v>12.804</v>
      </c>
      <c r="K128" s="143"/>
    </row>
    <row r="129" s="69" customFormat="true" ht="12.75" hidden="false" customHeight="false" outlineLevel="0" collapsed="false">
      <c r="B129" s="137" t="n">
        <f aca="false">+'data '!A117</f>
        <v>30.006</v>
      </c>
      <c r="C129" s="139" t="n">
        <f aca="false">+'data '!B117</f>
        <v>5.502</v>
      </c>
      <c r="D129" s="139" t="n">
        <f aca="false">+'data '!C117</f>
        <v>1.2</v>
      </c>
      <c r="E129" s="139" t="n">
        <f aca="false">+(C129+D129)-G129*(SUMIF('data '!$A$13:$A$136,SB!B129,'data '!$H$13:$H$136))/2</f>
        <v>6.402</v>
      </c>
      <c r="F129" s="139" t="n">
        <f aca="false">+B129-B128</f>
        <v>10</v>
      </c>
      <c r="G129" s="140" t="n">
        <f aca="false">+IF(B129&lt;='data '!$C$4,'data '!$F$4,IF(SB!B129&lt;='data '!$C$5,'data '!$F$5,IF(SB!B129&lt;='data '!$C$6,'data '!$F$6,IF(SB!B129&lt;='data '!$C$7,'data '!$F$7,'data '!$F$8))))</f>
        <v>0.2</v>
      </c>
      <c r="H129" s="141" t="n">
        <f aca="false">+E129*G129</f>
        <v>1.2804</v>
      </c>
      <c r="I129" s="142" t="n">
        <f aca="false">IF(H128,IF(H129,+(H128+H129)/2*F129,+(H128+H129)/4*F129),+(H128+H129)/4*F129)</f>
        <v>12.804</v>
      </c>
      <c r="K129" s="143"/>
    </row>
    <row r="130" s="69" customFormat="true" ht="12.75" hidden="false" customHeight="false" outlineLevel="0" collapsed="false">
      <c r="B130" s="137" t="n">
        <f aca="false">+'data '!A118</f>
        <v>40.006</v>
      </c>
      <c r="C130" s="139" t="n">
        <f aca="false">+'data '!B118</f>
        <v>5.502</v>
      </c>
      <c r="D130" s="139" t="n">
        <f aca="false">+'data '!C118</f>
        <v>1.2</v>
      </c>
      <c r="E130" s="139" t="n">
        <f aca="false">+(C130+D130)-G130*(SUMIF('data '!$A$13:$A$136,SB!B130,'data '!$H$13:$H$136))/2</f>
        <v>6.402</v>
      </c>
      <c r="F130" s="139" t="n">
        <f aca="false">+B130-B129</f>
        <v>10</v>
      </c>
      <c r="G130" s="140" t="n">
        <f aca="false">+IF(B130&lt;='data '!$C$4,'data '!$F$4,IF(SB!B130&lt;='data '!$C$5,'data '!$F$5,IF(SB!B130&lt;='data '!$C$6,'data '!$F$6,IF(SB!B130&lt;='data '!$C$7,'data '!$F$7,'data '!$F$8))))</f>
        <v>0.2</v>
      </c>
      <c r="H130" s="141" t="n">
        <f aca="false">+E130*G130</f>
        <v>1.2804</v>
      </c>
      <c r="I130" s="142" t="n">
        <f aca="false">IF(H129,IF(H130,+(H129+H130)/2*F130,+(H129+H130)/4*F130),+(H129+H130)/4*F130)</f>
        <v>12.804</v>
      </c>
      <c r="K130" s="143"/>
    </row>
    <row r="131" s="69" customFormat="true" ht="12.75" hidden="false" customHeight="false" outlineLevel="0" collapsed="false">
      <c r="B131" s="137" t="n">
        <f aca="false">+'data '!A119</f>
        <v>50.006</v>
      </c>
      <c r="C131" s="139" t="n">
        <f aca="false">+'data '!B119</f>
        <v>5.502</v>
      </c>
      <c r="D131" s="139" t="n">
        <f aca="false">+'data '!C119</f>
        <v>1.2</v>
      </c>
      <c r="E131" s="139" t="n">
        <f aca="false">+(C131+D131)-G131*(SUMIF('data '!$A$13:$A$136,SB!B131,'data '!$H$13:$H$136))/2</f>
        <v>6.402</v>
      </c>
      <c r="F131" s="139" t="n">
        <f aca="false">+B131-B130</f>
        <v>10</v>
      </c>
      <c r="G131" s="140" t="n">
        <f aca="false">+IF(B131&lt;='data '!$C$4,'data '!$F$4,IF(SB!B131&lt;='data '!$C$5,'data '!$F$5,IF(SB!B131&lt;='data '!$C$6,'data '!$F$6,IF(SB!B131&lt;='data '!$C$7,'data '!$F$7,'data '!$F$8))))</f>
        <v>0.2</v>
      </c>
      <c r="H131" s="141" t="n">
        <f aca="false">+E131*G131</f>
        <v>1.2804</v>
      </c>
      <c r="I131" s="142" t="n">
        <f aca="false">IF(H130,IF(H131,+(H130+H131)/2*F131,+(H130+H131)/4*F131),+(H130+H131)/4*F131)</f>
        <v>12.804</v>
      </c>
      <c r="K131" s="143"/>
    </row>
    <row r="132" s="69" customFormat="true" ht="12.75" hidden="false" customHeight="false" outlineLevel="0" collapsed="false">
      <c r="B132" s="137" t="n">
        <f aca="false">+'data '!A120</f>
        <v>60.006</v>
      </c>
      <c r="C132" s="139" t="n">
        <f aca="false">+'data '!B120</f>
        <v>5.502</v>
      </c>
      <c r="D132" s="139" t="n">
        <f aca="false">+'data '!C120</f>
        <v>1.2</v>
      </c>
      <c r="E132" s="139" t="n">
        <f aca="false">+(C132+D132)-G132*(SUMIF('data '!$A$13:$A$136,SB!B132,'data '!$H$13:$H$136))/2</f>
        <v>6.402</v>
      </c>
      <c r="F132" s="139" t="n">
        <f aca="false">+B132-B131</f>
        <v>10</v>
      </c>
      <c r="G132" s="140" t="n">
        <f aca="false">+IF(B132&lt;='data '!$C$4,'data '!$F$4,IF(SB!B132&lt;='data '!$C$5,'data '!$F$5,IF(SB!B132&lt;='data '!$C$6,'data '!$F$6,IF(SB!B132&lt;='data '!$C$7,'data '!$F$7,'data '!$F$8))))</f>
        <v>0.2</v>
      </c>
      <c r="H132" s="141" t="n">
        <f aca="false">+E132*G132</f>
        <v>1.2804</v>
      </c>
      <c r="I132" s="142" t="n">
        <f aca="false">IF(H131,IF(H132,+(H131+H132)/2*F132,+(H131+H132)/4*F132),+(H131+H132)/4*F132)</f>
        <v>12.804</v>
      </c>
      <c r="K132" s="143"/>
    </row>
    <row r="133" s="69" customFormat="true" ht="12.75" hidden="false" customHeight="false" outlineLevel="0" collapsed="false">
      <c r="B133" s="137" t="n">
        <f aca="false">+'data '!A121</f>
        <v>70.006</v>
      </c>
      <c r="C133" s="139" t="n">
        <f aca="false">+'data '!B121</f>
        <v>5.502</v>
      </c>
      <c r="D133" s="139" t="n">
        <f aca="false">+'data '!C121</f>
        <v>1.2</v>
      </c>
      <c r="E133" s="139" t="n">
        <f aca="false">+(C133+D133)-G133*(SUMIF('data '!$A$13:$A$136,SB!B133,'data '!$H$13:$H$136))/2</f>
        <v>6.402</v>
      </c>
      <c r="F133" s="139" t="n">
        <f aca="false">+B133-B132</f>
        <v>10</v>
      </c>
      <c r="G133" s="140" t="n">
        <f aca="false">+IF(B133&lt;='data '!$C$4,'data '!$F$4,IF(SB!B133&lt;='data '!$C$5,'data '!$F$5,IF(SB!B133&lt;='data '!$C$6,'data '!$F$6,IF(SB!B133&lt;='data '!$C$7,'data '!$F$7,'data '!$F$8))))</f>
        <v>0.2</v>
      </c>
      <c r="H133" s="141" t="n">
        <f aca="false">+E133*G133</f>
        <v>1.2804</v>
      </c>
      <c r="I133" s="142" t="n">
        <f aca="false">IF(H132,IF(H133,+(H132+H133)/2*F133,+(H132+H133)/4*F133),+(H132+H133)/4*F133)</f>
        <v>12.804</v>
      </c>
      <c r="K133" s="143"/>
    </row>
    <row r="134" s="69" customFormat="true" ht="12.75" hidden="false" customHeight="false" outlineLevel="0" collapsed="false">
      <c r="B134" s="137" t="n">
        <f aca="false">+'data '!A122</f>
        <v>80.006</v>
      </c>
      <c r="C134" s="139" t="n">
        <f aca="false">+'data '!B122</f>
        <v>5.502</v>
      </c>
      <c r="D134" s="139" t="n">
        <f aca="false">+'data '!C122</f>
        <v>1.2</v>
      </c>
      <c r="E134" s="139" t="n">
        <f aca="false">+(C134+D134)-G134*(SUMIF('data '!$A$13:$A$136,SB!B134,'data '!$H$13:$H$136))/2</f>
        <v>6.402</v>
      </c>
      <c r="F134" s="139" t="n">
        <f aca="false">+B134-B133</f>
        <v>10</v>
      </c>
      <c r="G134" s="140" t="n">
        <f aca="false">+IF(B134&lt;='data '!$C$4,'data '!$F$4,IF(SB!B134&lt;='data '!$C$5,'data '!$F$5,IF(SB!B134&lt;='data '!$C$6,'data '!$F$6,IF(SB!B134&lt;='data '!$C$7,'data '!$F$7,'data '!$F$8))))</f>
        <v>0.2</v>
      </c>
      <c r="H134" s="141" t="n">
        <f aca="false">+E134*G134</f>
        <v>1.2804</v>
      </c>
      <c r="I134" s="142" t="n">
        <f aca="false">IF(H133,IF(H134,+(H133+H134)/2*F134,+(H133+H134)/4*F134),+(H133+H134)/4*F134)</f>
        <v>12.804</v>
      </c>
      <c r="K134" s="143"/>
    </row>
    <row r="135" s="69" customFormat="true" ht="12.75" hidden="false" customHeight="false" outlineLevel="0" collapsed="false">
      <c r="B135" s="137" t="n">
        <f aca="false">+'data '!A123</f>
        <v>90.006</v>
      </c>
      <c r="C135" s="139" t="n">
        <f aca="false">+'data '!B123</f>
        <v>5.502</v>
      </c>
      <c r="D135" s="139" t="n">
        <f aca="false">+'data '!C123</f>
        <v>1.2</v>
      </c>
      <c r="E135" s="139" t="n">
        <f aca="false">+(C135+D135)-G135*(SUMIF('data '!$A$13:$A$136,SB!B135,'data '!$H$13:$H$136))/2</f>
        <v>6.402</v>
      </c>
      <c r="F135" s="139" t="n">
        <f aca="false">+B135-B134</f>
        <v>10</v>
      </c>
      <c r="G135" s="140" t="n">
        <f aca="false">+IF(B135&lt;='data '!$C$4,'data '!$F$4,IF(SB!B135&lt;='data '!$C$5,'data '!$F$5,IF(SB!B135&lt;='data '!$C$6,'data '!$F$6,IF(SB!B135&lt;='data '!$C$7,'data '!$F$7,'data '!$F$8))))</f>
        <v>0.2</v>
      </c>
      <c r="H135" s="141" t="n">
        <f aca="false">+E135*G135</f>
        <v>1.2804</v>
      </c>
      <c r="I135" s="142" t="n">
        <f aca="false">IF(H134,IF(H135,+(H134+H135)/2*F135,+(H134+H135)/4*F135),+(H134+H135)/4*F135)</f>
        <v>12.804</v>
      </c>
      <c r="K135" s="143"/>
    </row>
    <row r="136" s="69" customFormat="true" ht="12.75" hidden="false" customHeight="false" outlineLevel="0" collapsed="false">
      <c r="B136" s="137" t="n">
        <f aca="false">+'data '!A124</f>
        <v>100.006</v>
      </c>
      <c r="C136" s="139" t="n">
        <f aca="false">+'data '!B124</f>
        <v>5.502</v>
      </c>
      <c r="D136" s="139" t="n">
        <f aca="false">+'data '!C124</f>
        <v>1.2</v>
      </c>
      <c r="E136" s="139" t="n">
        <f aca="false">+(C136+D136)-G136*(SUMIF('data '!$A$13:$A$136,SB!B136,'data '!$H$13:$H$136))/2</f>
        <v>6.402</v>
      </c>
      <c r="F136" s="139" t="n">
        <f aca="false">+B136-B135</f>
        <v>10</v>
      </c>
      <c r="G136" s="140" t="n">
        <f aca="false">+IF(B136&lt;='data '!$C$4,'data '!$F$4,IF(SB!B136&lt;='data '!$C$5,'data '!$F$5,IF(SB!B136&lt;='data '!$C$6,'data '!$F$6,IF(SB!B136&lt;='data '!$C$7,'data '!$F$7,'data '!$F$8))))</f>
        <v>0.2</v>
      </c>
      <c r="H136" s="141" t="n">
        <f aca="false">+E136*G136</f>
        <v>1.2804</v>
      </c>
      <c r="I136" s="142" t="n">
        <f aca="false">IF(H135,IF(H136,+(H135+H136)/2*F136,+(H135+H136)/4*F136),+(H135+H136)/4*F136)</f>
        <v>12.804</v>
      </c>
      <c r="K136" s="143"/>
    </row>
    <row r="137" s="69" customFormat="true" ht="12.75" hidden="false" customHeight="false" outlineLevel="0" collapsed="false">
      <c r="B137" s="137" t="n">
        <f aca="false">+'data '!A125</f>
        <v>110.006</v>
      </c>
      <c r="C137" s="139" t="n">
        <f aca="false">+'data '!B125</f>
        <v>5.502</v>
      </c>
      <c r="D137" s="139" t="n">
        <f aca="false">+'data '!C125</f>
        <v>1.2</v>
      </c>
      <c r="E137" s="139" t="n">
        <f aca="false">+(C137+D137)-G137*(SUMIF('data '!$A$13:$A$136,SB!B137,'data '!$H$13:$H$136))/2</f>
        <v>6.402</v>
      </c>
      <c r="F137" s="139" t="n">
        <f aca="false">+B137-B136</f>
        <v>10</v>
      </c>
      <c r="G137" s="140" t="n">
        <f aca="false">+IF(B137&lt;='data '!$C$4,'data '!$F$4,IF(SB!B137&lt;='data '!$C$5,'data '!$F$5,IF(SB!B137&lt;='data '!$C$6,'data '!$F$6,IF(SB!B137&lt;='data '!$C$7,'data '!$F$7,'data '!$F$8))))</f>
        <v>0.2</v>
      </c>
      <c r="H137" s="141" t="n">
        <f aca="false">+E137*G137</f>
        <v>1.2804</v>
      </c>
      <c r="I137" s="142" t="n">
        <f aca="false">IF(H136,IF(H137,+(H136+H137)/2*F137,+(H136+H137)/4*F137),+(H136+H137)/4*F137)</f>
        <v>12.804</v>
      </c>
      <c r="K137" s="143"/>
    </row>
    <row r="138" s="69" customFormat="true" ht="12.75" hidden="false" customHeight="false" outlineLevel="0" collapsed="false">
      <c r="B138" s="137" t="n">
        <f aca="false">+'data '!A126</f>
        <v>120.006</v>
      </c>
      <c r="C138" s="139" t="n">
        <f aca="false">+'data '!B126</f>
        <v>5.502</v>
      </c>
      <c r="D138" s="139" t="n">
        <f aca="false">+'data '!C126</f>
        <v>1.2</v>
      </c>
      <c r="E138" s="139" t="n">
        <f aca="false">+(C138+D138)-G138*(SUMIF('data '!$A$13:$A$136,SB!B138,'data '!$H$13:$H$136))/2</f>
        <v>6.402</v>
      </c>
      <c r="F138" s="139" t="n">
        <f aca="false">+B138-B137</f>
        <v>10</v>
      </c>
      <c r="G138" s="140" t="n">
        <f aca="false">+IF(B138&lt;='data '!$C$4,'data '!$F$4,IF(SB!B138&lt;='data '!$C$5,'data '!$F$5,IF(SB!B138&lt;='data '!$C$6,'data '!$F$6,IF(SB!B138&lt;='data '!$C$7,'data '!$F$7,'data '!$F$8))))</f>
        <v>0.2</v>
      </c>
      <c r="H138" s="141" t="n">
        <f aca="false">+E138*G138</f>
        <v>1.2804</v>
      </c>
      <c r="I138" s="142" t="n">
        <f aca="false">IF(H137,IF(H138,+(H137+H138)/2*F138,+(H137+H138)/4*F138),+(H137+H138)/4*F138)</f>
        <v>12.804</v>
      </c>
      <c r="K138" s="143"/>
    </row>
    <row r="139" s="69" customFormat="true" ht="12.75" hidden="false" customHeight="false" outlineLevel="0" collapsed="false">
      <c r="B139" s="137" t="n">
        <f aca="false">+'data '!A127</f>
        <v>130.006</v>
      </c>
      <c r="C139" s="139" t="n">
        <f aca="false">+'data '!B127</f>
        <v>5.502</v>
      </c>
      <c r="D139" s="139" t="n">
        <f aca="false">+'data '!C127</f>
        <v>1.2</v>
      </c>
      <c r="E139" s="139" t="n">
        <f aca="false">+(C139+D139)-G139*(SUMIF('data '!$A$13:$A$136,SB!B139,'data '!$H$13:$H$136))/2</f>
        <v>6.402</v>
      </c>
      <c r="F139" s="139" t="n">
        <f aca="false">+B139-B138</f>
        <v>10</v>
      </c>
      <c r="G139" s="140" t="n">
        <f aca="false">+IF(B139&lt;='data '!$C$4,'data '!$F$4,IF(SB!B139&lt;='data '!$C$5,'data '!$F$5,IF(SB!B139&lt;='data '!$C$6,'data '!$F$6,IF(SB!B139&lt;='data '!$C$7,'data '!$F$7,'data '!$F$8))))</f>
        <v>0.2</v>
      </c>
      <c r="H139" s="141" t="n">
        <f aca="false">+E139*G139</f>
        <v>1.2804</v>
      </c>
      <c r="I139" s="142" t="n">
        <f aca="false">IF(H138,IF(H139,+(H138+H139)/2*F139,+(H138+H139)/4*F139),+(H138+H139)/4*F139)</f>
        <v>12.804</v>
      </c>
      <c r="K139" s="143"/>
    </row>
    <row r="140" s="69" customFormat="true" ht="12.75" hidden="false" customHeight="false" outlineLevel="0" collapsed="false">
      <c r="B140" s="137" t="n">
        <f aca="false">+'data '!A128</f>
        <v>140.006</v>
      </c>
      <c r="C140" s="139" t="n">
        <f aca="false">+'data '!B128</f>
        <v>5.502</v>
      </c>
      <c r="D140" s="139" t="n">
        <f aca="false">+'data '!C128</f>
        <v>1.2</v>
      </c>
      <c r="E140" s="139" t="n">
        <f aca="false">+(C140+D140)-G140*(SUMIF('data '!$A$13:$A$136,SB!B140,'data '!$H$13:$H$136))/2</f>
        <v>6.402</v>
      </c>
      <c r="F140" s="139" t="n">
        <f aca="false">+B140-B139</f>
        <v>10</v>
      </c>
      <c r="G140" s="140" t="n">
        <f aca="false">+IF(B140&lt;='data '!$C$4,'data '!$F$4,IF(SB!B140&lt;='data '!$C$5,'data '!$F$5,IF(SB!B140&lt;='data '!$C$6,'data '!$F$6,IF(SB!B140&lt;='data '!$C$7,'data '!$F$7,'data '!$F$8))))</f>
        <v>0.2</v>
      </c>
      <c r="H140" s="141" t="n">
        <f aca="false">+E140*G140</f>
        <v>1.2804</v>
      </c>
      <c r="I140" s="142" t="n">
        <f aca="false">IF(H139,IF(H140,+(H139+H140)/2*F140,+(H139+H140)/4*F140),+(H139+H140)/4*F140)</f>
        <v>12.804</v>
      </c>
      <c r="K140" s="143"/>
    </row>
    <row r="141" s="69" customFormat="true" ht="12.75" hidden="false" customHeight="false" outlineLevel="0" collapsed="false">
      <c r="B141" s="137" t="n">
        <f aca="false">+'data '!A129</f>
        <v>150.006</v>
      </c>
      <c r="C141" s="139" t="n">
        <f aca="false">+'data '!B129</f>
        <v>5.502</v>
      </c>
      <c r="D141" s="139" t="n">
        <f aca="false">+'data '!C129</f>
        <v>1.2</v>
      </c>
      <c r="E141" s="139" t="n">
        <f aca="false">+(C141+D141)-G141*(SUMIF('data '!$A$13:$A$136,SB!B141,'data '!$H$13:$H$136))/2</f>
        <v>6.402</v>
      </c>
      <c r="F141" s="139" t="n">
        <f aca="false">+B141-B140</f>
        <v>10</v>
      </c>
      <c r="G141" s="140" t="n">
        <f aca="false">+IF(B141&lt;='data '!$C$4,'data '!$F$4,IF(SB!B141&lt;='data '!$C$5,'data '!$F$5,IF(SB!B141&lt;='data '!$C$6,'data '!$F$6,IF(SB!B141&lt;='data '!$C$7,'data '!$F$7,'data '!$F$8))))</f>
        <v>0.2</v>
      </c>
      <c r="H141" s="141" t="n">
        <f aca="false">+E141*G141</f>
        <v>1.2804</v>
      </c>
      <c r="I141" s="142" t="n">
        <f aca="false">IF(H140,IF(H141,+(H140+H141)/2*F141,+(H140+H141)/4*F141),+(H140+H141)/4*F141)</f>
        <v>12.804</v>
      </c>
      <c r="K141" s="143"/>
    </row>
    <row r="142" s="69" customFormat="true" ht="12.75" hidden="false" customHeight="false" outlineLevel="0" collapsed="false">
      <c r="B142" s="137" t="n">
        <f aca="false">+'data '!A130</f>
        <v>160.006</v>
      </c>
      <c r="C142" s="139" t="n">
        <f aca="false">+'data '!B130</f>
        <v>5.502</v>
      </c>
      <c r="D142" s="139" t="n">
        <f aca="false">+'data '!C130</f>
        <v>1.2</v>
      </c>
      <c r="E142" s="139" t="n">
        <f aca="false">+(C142+D142)-G142*(SUMIF('data '!$A$13:$A$136,SB!B142,'data '!$H$13:$H$136))/2</f>
        <v>6.402</v>
      </c>
      <c r="F142" s="139" t="n">
        <f aca="false">+B142-B141</f>
        <v>10</v>
      </c>
      <c r="G142" s="140" t="n">
        <f aca="false">+IF(B142&lt;='data '!$C$4,'data '!$F$4,IF(SB!B142&lt;='data '!$C$5,'data '!$F$5,IF(SB!B142&lt;='data '!$C$6,'data '!$F$6,IF(SB!B142&lt;='data '!$C$7,'data '!$F$7,'data '!$F$8))))</f>
        <v>0.2</v>
      </c>
      <c r="H142" s="141" t="n">
        <f aca="false">+E142*G142</f>
        <v>1.2804</v>
      </c>
      <c r="I142" s="142" t="n">
        <f aca="false">IF(H141,IF(H142,+(H141+H142)/2*F142,+(H141+H142)/4*F142),+(H141+H142)/4*F142)</f>
        <v>12.804</v>
      </c>
      <c r="K142" s="143"/>
    </row>
    <row r="143" s="69" customFormat="true" ht="12.75" hidden="false" customHeight="false" outlineLevel="0" collapsed="false">
      <c r="B143" s="137" t="n">
        <f aca="false">+'data '!A131</f>
        <v>170.006</v>
      </c>
      <c r="C143" s="139" t="n">
        <f aca="false">+'data '!B131</f>
        <v>5.502</v>
      </c>
      <c r="D143" s="139" t="n">
        <f aca="false">+'data '!C131</f>
        <v>1.2</v>
      </c>
      <c r="E143" s="139" t="n">
        <f aca="false">+(C143+D143)-G143*(SUMIF('data '!$A$13:$A$136,SB!B143,'data '!$H$13:$H$136))/2</f>
        <v>6.402</v>
      </c>
      <c r="F143" s="139" t="n">
        <f aca="false">+B143-B142</f>
        <v>10</v>
      </c>
      <c r="G143" s="140" t="n">
        <f aca="false">+IF(B143&lt;='data '!$C$4,'data '!$F$4,IF(SB!B143&lt;='data '!$C$5,'data '!$F$5,IF(SB!B143&lt;='data '!$C$6,'data '!$F$6,IF(SB!B143&lt;='data '!$C$7,'data '!$F$7,'data '!$F$8))))</f>
        <v>0.2</v>
      </c>
      <c r="H143" s="141" t="n">
        <f aca="false">+E143*G143</f>
        <v>1.2804</v>
      </c>
      <c r="I143" s="142" t="n">
        <f aca="false">IF(H142,IF(H143,+(H142+H143)/2*F143,+(H142+H143)/4*F143),+(H142+H143)/4*F143)</f>
        <v>12.804</v>
      </c>
      <c r="K143" s="143"/>
    </row>
    <row r="144" s="69" customFormat="true" ht="12.75" hidden="false" customHeight="false" outlineLevel="0" collapsed="false">
      <c r="B144" s="137" t="n">
        <f aca="false">+'data '!A132</f>
        <v>180.006</v>
      </c>
      <c r="C144" s="139" t="n">
        <f aca="false">+'data '!B132</f>
        <v>5.502</v>
      </c>
      <c r="D144" s="139" t="n">
        <f aca="false">+'data '!C132</f>
        <v>1.2</v>
      </c>
      <c r="E144" s="139" t="n">
        <f aca="false">+(C144+D144)-G144*(SUMIF('data '!$A$13:$A$136,SB!B144,'data '!$H$13:$H$136))/2</f>
        <v>6.402</v>
      </c>
      <c r="F144" s="139" t="n">
        <f aca="false">+B144-B143</f>
        <v>10</v>
      </c>
      <c r="G144" s="140" t="n">
        <f aca="false">+IF(B144&lt;='data '!$C$4,'data '!$F$4,IF(SB!B144&lt;='data '!$C$5,'data '!$F$5,IF(SB!B144&lt;='data '!$C$6,'data '!$F$6,IF(SB!B144&lt;='data '!$C$7,'data '!$F$7,'data '!$F$8))))</f>
        <v>0.2</v>
      </c>
      <c r="H144" s="141" t="n">
        <f aca="false">+E144*G144</f>
        <v>1.2804</v>
      </c>
      <c r="I144" s="142" t="n">
        <f aca="false">IF(H143,IF(H144,+(H143+H144)/2*F144,+(H143+H144)/4*F144),+(H143+H144)/4*F144)</f>
        <v>12.804</v>
      </c>
      <c r="K144" s="143"/>
    </row>
    <row r="145" s="69" customFormat="true" ht="12.75" hidden="false" customHeight="false" outlineLevel="0" collapsed="false">
      <c r="B145" s="137" t="n">
        <f aca="false">+'data '!A133</f>
        <v>190.006</v>
      </c>
      <c r="C145" s="139" t="n">
        <f aca="false">+'data '!B133</f>
        <v>5.502</v>
      </c>
      <c r="D145" s="139" t="n">
        <f aca="false">+'data '!C133</f>
        <v>1.2</v>
      </c>
      <c r="E145" s="139" t="n">
        <f aca="false">+(C145+D145)-G145*(SUMIF('data '!$A$13:$A$136,SB!B145,'data '!$H$13:$H$136))/2</f>
        <v>6.402</v>
      </c>
      <c r="F145" s="139" t="n">
        <f aca="false">+B145-B144</f>
        <v>10</v>
      </c>
      <c r="G145" s="140" t="n">
        <f aca="false">+IF(B145&lt;='data '!$C$4,'data '!$F$4,IF(SB!B145&lt;='data '!$C$5,'data '!$F$5,IF(SB!B145&lt;='data '!$C$6,'data '!$F$6,IF(SB!B145&lt;='data '!$C$7,'data '!$F$7,'data '!$F$8))))</f>
        <v>0.2</v>
      </c>
      <c r="H145" s="141" t="n">
        <f aca="false">+E145*G145</f>
        <v>1.2804</v>
      </c>
      <c r="I145" s="142" t="n">
        <f aca="false">IF(H144,IF(H145,+(H144+H145)/2*F145,+(H144+H145)/4*F145),+(H144+H145)/4*F145)</f>
        <v>12.804</v>
      </c>
      <c r="K145" s="143"/>
    </row>
    <row r="146" s="69" customFormat="true" ht="12.75" hidden="false" customHeight="false" outlineLevel="0" collapsed="false">
      <c r="B146" s="137" t="n">
        <f aca="false">+'data '!A134</f>
        <v>200.006</v>
      </c>
      <c r="C146" s="139" t="n">
        <f aca="false">+'data '!B134</f>
        <v>5.502</v>
      </c>
      <c r="D146" s="139" t="n">
        <f aca="false">+'data '!C134</f>
        <v>1.2</v>
      </c>
      <c r="E146" s="139" t="n">
        <f aca="false">+(C146+D146)-G146*(SUMIF('data '!$A$13:$A$136,SB!B146,'data '!$H$13:$H$136))/2</f>
        <v>6.402</v>
      </c>
      <c r="F146" s="139" t="n">
        <f aca="false">+B146-B145</f>
        <v>10</v>
      </c>
      <c r="G146" s="140" t="n">
        <f aca="false">+IF(B146&lt;='data '!$C$4,'data '!$F$4,IF(SB!B146&lt;='data '!$C$5,'data '!$F$5,IF(SB!B146&lt;='data '!$C$6,'data '!$F$6,IF(SB!B146&lt;='data '!$C$7,'data '!$F$7,'data '!$F$8))))</f>
        <v>0.2</v>
      </c>
      <c r="H146" s="141" t="n">
        <f aca="false">+E146*G146</f>
        <v>1.2804</v>
      </c>
      <c r="I146" s="142" t="n">
        <f aca="false">IF(H145,IF(H146,+(H145+H146)/2*F146,+(H145+H146)/4*F146),+(H145+H146)/4*F146)</f>
        <v>12.804</v>
      </c>
      <c r="K146" s="143"/>
    </row>
    <row r="147" s="69" customFormat="true" ht="12.75" hidden="false" customHeight="false" outlineLevel="0" collapsed="false">
      <c r="B147" s="137" t="n">
        <f aca="false">+'data '!A135</f>
        <v>210.006</v>
      </c>
      <c r="C147" s="139" t="n">
        <f aca="false">+'data '!B135</f>
        <v>5.502</v>
      </c>
      <c r="D147" s="139" t="n">
        <f aca="false">+'data '!C135</f>
        <v>1.2</v>
      </c>
      <c r="E147" s="139" t="n">
        <f aca="false">+(C147+D147)-G147*(SUMIF('data '!$A$13:$A$136,SB!B147,'data '!$H$13:$H$136))/2</f>
        <v>6.402</v>
      </c>
      <c r="F147" s="139" t="n">
        <f aca="false">+B147-B146</f>
        <v>10</v>
      </c>
      <c r="G147" s="140" t="n">
        <f aca="false">+IF(B147&lt;='data '!$C$4,'data '!$F$4,IF(SB!B147&lt;='data '!$C$5,'data '!$F$5,IF(SB!B147&lt;='data '!$C$6,'data '!$F$6,IF(SB!B147&lt;='data '!$C$7,'data '!$F$7,'data '!$F$8))))</f>
        <v>0.2</v>
      </c>
      <c r="H147" s="141" t="n">
        <f aca="false">+E147*G147</f>
        <v>1.2804</v>
      </c>
      <c r="I147" s="142" t="n">
        <f aca="false">IF(H146,IF(H147,+(H146+H147)/2*F147,+(H146+H147)/4*F147),+(H146+H147)/4*F147)</f>
        <v>12.804</v>
      </c>
      <c r="K147" s="143"/>
    </row>
    <row r="148" s="69" customFormat="true" ht="12.75" hidden="false" customHeight="false" outlineLevel="0" collapsed="false">
      <c r="B148" s="137" t="n">
        <f aca="false">+'data '!A136</f>
        <v>220.006</v>
      </c>
      <c r="C148" s="139" t="n">
        <f aca="false">+'data '!B136</f>
        <v>5.502</v>
      </c>
      <c r="D148" s="139" t="n">
        <f aca="false">+'data '!C136</f>
        <v>1.2</v>
      </c>
      <c r="E148" s="139" t="n">
        <f aca="false">+(C148+D148)-G148*(SUMIF('data '!$A$13:$A$136,SB!B148,'data '!$H$13:$H$136))/2</f>
        <v>6.402</v>
      </c>
      <c r="F148" s="139" t="n">
        <f aca="false">+B148-B147</f>
        <v>10</v>
      </c>
      <c r="G148" s="140" t="n">
        <f aca="false">+IF(B148&lt;='data '!$C$4,'data '!$F$4,IF(SB!B148&lt;='data '!$C$5,'data '!$F$5,IF(SB!B148&lt;='data '!$C$6,'data '!$F$6,IF(SB!B148&lt;='data '!$C$7,'data '!$F$7,'data '!$F$8))))</f>
        <v>0.2</v>
      </c>
      <c r="H148" s="141" t="n">
        <f aca="false">+E148*G148</f>
        <v>1.2804</v>
      </c>
      <c r="I148" s="142" t="n">
        <f aca="false">IF(H147,IF(H148,+(H147+H148)/2*F148,+(H147+H148)/4*F148),+(H147+H148)/4*F148)</f>
        <v>12.804</v>
      </c>
      <c r="K148" s="143"/>
    </row>
    <row r="149" s="69" customFormat="true" ht="12.75" hidden="false" customHeight="false" outlineLevel="0" collapsed="false">
      <c r="B149" s="137"/>
      <c r="C149" s="139"/>
      <c r="D149" s="139"/>
      <c r="E149" s="139"/>
      <c r="F149" s="139"/>
      <c r="G149" s="140"/>
      <c r="H149" s="141"/>
      <c r="I149" s="142"/>
      <c r="K149" s="143"/>
    </row>
    <row r="150" s="69" customFormat="true" ht="12.75" hidden="false" customHeight="false" outlineLevel="0" collapsed="false">
      <c r="B150" s="137"/>
      <c r="C150" s="139"/>
      <c r="D150" s="139"/>
      <c r="E150" s="139"/>
      <c r="F150" s="139"/>
      <c r="G150" s="140"/>
      <c r="H150" s="141"/>
      <c r="I150" s="151" t="n">
        <f aca="false">SUM(I126:I149)</f>
        <v>281.688</v>
      </c>
      <c r="K150" s="143"/>
    </row>
    <row r="151" s="69" customFormat="true" ht="12.75" hidden="false" customHeight="false" outlineLevel="0" collapsed="false">
      <c r="B151" s="137"/>
      <c r="C151" s="139"/>
      <c r="D151" s="139"/>
      <c r="E151" s="139"/>
      <c r="F151" s="139"/>
      <c r="G151" s="140"/>
      <c r="H151" s="141"/>
      <c r="I151" s="142"/>
      <c r="K151" s="143"/>
    </row>
    <row r="152" s="69" customFormat="true" ht="13.5" hidden="false" customHeight="false" outlineLevel="0" collapsed="false">
      <c r="B152" s="152"/>
      <c r="C152" s="153"/>
      <c r="D152" s="153"/>
      <c r="E152" s="153"/>
      <c r="F152" s="153"/>
      <c r="G152" s="154"/>
      <c r="H152" s="155"/>
      <c r="I152" s="156"/>
      <c r="K152" s="143"/>
    </row>
    <row r="153" s="69" customFormat="true" ht="13.5" hidden="false" customHeight="false" outlineLevel="0" collapsed="false">
      <c r="B153" s="157"/>
      <c r="C153" s="158"/>
      <c r="D153" s="158" t="s">
        <v>64</v>
      </c>
      <c r="E153" s="158"/>
      <c r="F153" s="159" t="n">
        <f aca="false">SUM(F20:F152)</f>
        <v>917.64</v>
      </c>
      <c r="G153" s="160"/>
      <c r="H153" s="161"/>
      <c r="I153" s="159" t="n">
        <f aca="false">SUM(I20:I152)/2</f>
        <v>1576.832996</v>
      </c>
      <c r="K153" s="143"/>
    </row>
    <row r="155" customFormat="false" ht="12.75" hidden="false" customHeight="false" outlineLevel="0" collapsed="false"/>
    <row r="156" customFormat="false" ht="13.5" hidden="false" customHeight="false" outlineLevel="0" collapsed="false">
      <c r="B156" s="123"/>
      <c r="C156" s="124"/>
      <c r="D156" s="125"/>
      <c r="E156" s="162"/>
      <c r="F156" s="115"/>
      <c r="G156" s="163"/>
      <c r="H156" s="162"/>
      <c r="I156" s="164"/>
    </row>
    <row r="157" customFormat="false" ht="13.5" hidden="false" customHeight="false" outlineLevel="0" collapsed="false">
      <c r="B157" s="129"/>
      <c r="C157" s="130"/>
      <c r="D157" s="130"/>
      <c r="E157" s="126"/>
      <c r="F157" s="127"/>
      <c r="G157" s="98"/>
      <c r="H157" s="126"/>
      <c r="I157" s="128"/>
    </row>
    <row r="158" customFormat="false" ht="13.5" hidden="false" customHeight="false" outlineLevel="0" collapsed="false">
      <c r="B158" s="131" t="s">
        <v>65</v>
      </c>
      <c r="C158" s="132"/>
      <c r="D158" s="133"/>
      <c r="E158" s="134"/>
      <c r="F158" s="135"/>
      <c r="G158" s="135"/>
      <c r="H158" s="135"/>
      <c r="I158" s="136"/>
    </row>
    <row r="159" customFormat="false" ht="12.75" hidden="false" customHeight="false" outlineLevel="0" collapsed="false">
      <c r="B159" s="165" t="s">
        <v>31</v>
      </c>
      <c r="C159" s="106"/>
      <c r="D159" s="106"/>
      <c r="E159" s="134"/>
      <c r="F159" s="135"/>
      <c r="G159" s="166"/>
      <c r="H159" s="135"/>
      <c r="I159" s="136"/>
    </row>
    <row r="160" customFormat="false" ht="12.75" hidden="false" customHeight="false" outlineLevel="0" collapsed="false">
      <c r="B160" s="137" t="n">
        <f aca="false">+'data '!A142</f>
        <v>94500.001</v>
      </c>
      <c r="C160" s="138" t="n">
        <f aca="false">+'data '!B142</f>
        <v>5.252</v>
      </c>
      <c r="D160" s="138" t="n">
        <f aca="false">+'data '!C142</f>
        <v>5.252</v>
      </c>
      <c r="E160" s="139" t="n">
        <f aca="false">+(C160+D160)-G160*(SUMIF('data '!$A$13:$A$195,SB!B160,'data '!$H$13:$H$195))/2</f>
        <v>10.204</v>
      </c>
      <c r="F160" s="139"/>
      <c r="G160" s="140" t="n">
        <f aca="false">+IF(B160&lt;='data '!$C$4,'data '!$F$4,IF(SB!B160&lt;='data '!$C$5,'data '!$F$5,IF(SB!B160&lt;='data '!$C$6,'data '!$F$6,IF(SB!B160&lt;='data '!$C$7,'data '!$F$7,'data '!$F$8))))</f>
        <v>0.2</v>
      </c>
      <c r="H160" s="141" t="n">
        <f aca="false">+E160*G160</f>
        <v>2.0408</v>
      </c>
      <c r="I160" s="142"/>
    </row>
    <row r="161" customFormat="false" ht="12.75" hidden="false" customHeight="false" outlineLevel="0" collapsed="false">
      <c r="B161" s="137" t="n">
        <f aca="false">+'data '!A143</f>
        <v>94520.001</v>
      </c>
      <c r="C161" s="138" t="n">
        <f aca="false">+'data '!B143</f>
        <v>5.252</v>
      </c>
      <c r="D161" s="138" t="n">
        <f aca="false">+'data '!C143</f>
        <v>5.252</v>
      </c>
      <c r="E161" s="139" t="n">
        <f aca="false">+(C161+D161)-G161*(SUMIF('data '!$A$13:$A$195,SB!B161,'data '!$H$13:$H$195))/2</f>
        <v>10.204</v>
      </c>
      <c r="F161" s="139" t="n">
        <f aca="false">+B161-B160</f>
        <v>20</v>
      </c>
      <c r="G161" s="140" t="n">
        <f aca="false">+IF(B161&lt;='data '!$C$4,'data '!$F$4,IF(SB!B161&lt;='data '!$C$5,'data '!$F$5,IF(SB!B161&lt;='data '!$C$6,'data '!$F$6,IF(SB!B161&lt;='data '!$C$7,'data '!$F$7,'data '!$F$8))))</f>
        <v>0.2</v>
      </c>
      <c r="H161" s="141" t="n">
        <f aca="false">+E161*G161</f>
        <v>2.0408</v>
      </c>
      <c r="I161" s="142" t="n">
        <f aca="false">IF(H160,IF(H161,+(H160+H161)/2*F161,+(H160+H161)/4*F161),+(H160+H161)/4*F161)</f>
        <v>40.816</v>
      </c>
    </row>
    <row r="162" customFormat="false" ht="12.75" hidden="false" customHeight="false" outlineLevel="0" collapsed="false">
      <c r="B162" s="137" t="n">
        <f aca="false">+'data '!A144</f>
        <v>94540.001</v>
      </c>
      <c r="C162" s="138" t="n">
        <f aca="false">+'data '!B144</f>
        <v>5.252</v>
      </c>
      <c r="D162" s="138" t="n">
        <f aca="false">+'data '!C144</f>
        <v>5.252</v>
      </c>
      <c r="E162" s="139" t="n">
        <f aca="false">+(C162+D162)-G162*(SUMIF('data '!$A$13:$A$195,SB!B162,'data '!$H$13:$H$195))/2</f>
        <v>10.204</v>
      </c>
      <c r="F162" s="139" t="n">
        <f aca="false">+B162-B161</f>
        <v>20</v>
      </c>
      <c r="G162" s="140" t="n">
        <f aca="false">+IF(B162&lt;='data '!$C$4,'data '!$F$4,IF(SB!B162&lt;='data '!$C$5,'data '!$F$5,IF(SB!B162&lt;='data '!$C$6,'data '!$F$6,IF(SB!B162&lt;='data '!$C$7,'data '!$F$7,'data '!$F$8))))</f>
        <v>0.2</v>
      </c>
      <c r="H162" s="141" t="n">
        <f aca="false">+E162*G162</f>
        <v>2.0408</v>
      </c>
      <c r="I162" s="142" t="n">
        <f aca="false">IF(H161,IF(H162,+(H161+H162)/2*F162,+(H161+H162)/4*F162),+(H161+H162)/4*F162)</f>
        <v>40.816</v>
      </c>
    </row>
    <row r="163" customFormat="false" ht="12.75" hidden="false" customHeight="false" outlineLevel="0" collapsed="false">
      <c r="B163" s="137" t="n">
        <f aca="false">+'data '!A145</f>
        <v>94560.001</v>
      </c>
      <c r="C163" s="138" t="n">
        <f aca="false">+'data '!B145</f>
        <v>5.252</v>
      </c>
      <c r="D163" s="138" t="n">
        <f aca="false">+'data '!C145</f>
        <v>5.252</v>
      </c>
      <c r="E163" s="139" t="n">
        <f aca="false">+(C163+D163)-G163*(SUMIF('data '!$A$13:$A$195,SB!B163,'data '!$H$13:$H$195))/2</f>
        <v>10.204</v>
      </c>
      <c r="F163" s="139" t="n">
        <f aca="false">+B163-B162</f>
        <v>20</v>
      </c>
      <c r="G163" s="140" t="n">
        <f aca="false">+IF(B163&lt;='data '!$C$4,'data '!$F$4,IF(SB!B163&lt;='data '!$C$5,'data '!$F$5,IF(SB!B163&lt;='data '!$C$6,'data '!$F$6,IF(SB!B163&lt;='data '!$C$7,'data '!$F$7,'data '!$F$8))))</f>
        <v>0.2</v>
      </c>
      <c r="H163" s="141" t="n">
        <f aca="false">+E163*G163</f>
        <v>2.0408</v>
      </c>
      <c r="I163" s="142" t="n">
        <f aca="false">IF(H162,IF(H163,+(H162+H163)/2*F163,+(H162+H163)/4*F163),+(H162+H163)/4*F163)</f>
        <v>40.816</v>
      </c>
    </row>
    <row r="164" customFormat="false" ht="12.75" hidden="false" customHeight="false" outlineLevel="0" collapsed="false">
      <c r="B164" s="137" t="n">
        <f aca="false">+'data '!A146</f>
        <v>94580.001</v>
      </c>
      <c r="C164" s="138" t="n">
        <f aca="false">+'data '!B146</f>
        <v>5.252</v>
      </c>
      <c r="D164" s="138" t="n">
        <f aca="false">+'data '!C146</f>
        <v>5.252</v>
      </c>
      <c r="E164" s="139" t="n">
        <f aca="false">+(C164+D164)-G164*(SUMIF('data '!$A$13:$A$195,SB!B164,'data '!$H$13:$H$195))/2</f>
        <v>10.204</v>
      </c>
      <c r="F164" s="139" t="n">
        <f aca="false">+B164-B163</f>
        <v>20</v>
      </c>
      <c r="G164" s="140" t="n">
        <f aca="false">+IF(B164&lt;='data '!$C$4,'data '!$F$4,IF(SB!B164&lt;='data '!$C$5,'data '!$F$5,IF(SB!B164&lt;='data '!$C$6,'data '!$F$6,IF(SB!B164&lt;='data '!$C$7,'data '!$F$7,'data '!$F$8))))</f>
        <v>0.2</v>
      </c>
      <c r="H164" s="141" t="n">
        <f aca="false">+E164*G164</f>
        <v>2.0408</v>
      </c>
      <c r="I164" s="142" t="n">
        <f aca="false">IF(H163,IF(H164,+(H163+H164)/2*F164,+(H163+H164)/4*F164),+(H163+H164)/4*F164)</f>
        <v>40.816</v>
      </c>
    </row>
    <row r="165" customFormat="false" ht="12.75" hidden="false" customHeight="false" outlineLevel="0" collapsed="false">
      <c r="B165" s="137" t="n">
        <f aca="false">+'data '!A147</f>
        <v>94600.001</v>
      </c>
      <c r="C165" s="138" t="n">
        <f aca="false">+'data '!B147</f>
        <v>5.252</v>
      </c>
      <c r="D165" s="138" t="n">
        <f aca="false">+'data '!C147</f>
        <v>5.252</v>
      </c>
      <c r="E165" s="139" t="n">
        <f aca="false">+(C165+D165)-G165*(SUMIF('data '!$A$13:$A$195,SB!B165,'data '!$H$13:$H$195))/2</f>
        <v>10.204</v>
      </c>
      <c r="F165" s="139" t="n">
        <f aca="false">+B165-B164</f>
        <v>20</v>
      </c>
      <c r="G165" s="140" t="n">
        <f aca="false">+IF(B165&lt;='data '!$C$4,'data '!$F$4,IF(SB!B165&lt;='data '!$C$5,'data '!$F$5,IF(SB!B165&lt;='data '!$C$6,'data '!$F$6,IF(SB!B165&lt;='data '!$C$7,'data '!$F$7,'data '!$F$8))))</f>
        <v>0.2</v>
      </c>
      <c r="H165" s="141" t="n">
        <f aca="false">+E165*G165</f>
        <v>2.0408</v>
      </c>
      <c r="I165" s="142" t="n">
        <f aca="false">IF(H164,IF(H165,+(H164+H165)/2*F165,+(H164+H165)/4*F165),+(H164+H165)/4*F165)</f>
        <v>40.816</v>
      </c>
    </row>
    <row r="166" customFormat="false" ht="12.75" hidden="false" customHeight="false" outlineLevel="0" collapsed="false">
      <c r="B166" s="137" t="n">
        <f aca="false">+'data '!A148</f>
        <v>94620.001</v>
      </c>
      <c r="C166" s="138" t="n">
        <f aca="false">+'data '!B148</f>
        <v>5.252</v>
      </c>
      <c r="D166" s="138" t="n">
        <f aca="false">+'data '!C148</f>
        <v>5.252</v>
      </c>
      <c r="E166" s="139" t="n">
        <f aca="false">+(C166+D166)-G166*(SUMIF('data '!$A$13:$A$195,SB!B166,'data '!$H$13:$H$195))/2</f>
        <v>10.204</v>
      </c>
      <c r="F166" s="139" t="n">
        <f aca="false">+B166-B165</f>
        <v>20</v>
      </c>
      <c r="G166" s="140" t="n">
        <f aca="false">+IF(B166&lt;='data '!$C$4,'data '!$F$4,IF(SB!B166&lt;='data '!$C$5,'data '!$F$5,IF(SB!B166&lt;='data '!$C$6,'data '!$F$6,IF(SB!B166&lt;='data '!$C$7,'data '!$F$7,'data '!$F$8))))</f>
        <v>0.2</v>
      </c>
      <c r="H166" s="141" t="n">
        <f aca="false">+E166*G166</f>
        <v>2.0408</v>
      </c>
      <c r="I166" s="142" t="n">
        <f aca="false">IF(H165,IF(H166,+(H165+H166)/2*F166,+(H165+H166)/4*F166),+(H165+H166)/4*F166)</f>
        <v>40.816</v>
      </c>
    </row>
    <row r="167" customFormat="false" ht="12.75" hidden="false" customHeight="false" outlineLevel="0" collapsed="false">
      <c r="B167" s="137" t="n">
        <f aca="false">+'data '!A149</f>
        <v>94640.001</v>
      </c>
      <c r="C167" s="138" t="n">
        <f aca="false">+'data '!B149</f>
        <v>5.252</v>
      </c>
      <c r="D167" s="138" t="n">
        <f aca="false">+'data '!C149</f>
        <v>5.252</v>
      </c>
      <c r="E167" s="139" t="n">
        <f aca="false">+(C167+D167)-G167*(SUMIF('data '!$A$13:$A$195,SB!B167,'data '!$H$13:$H$195))/2</f>
        <v>10.204</v>
      </c>
      <c r="F167" s="139" t="n">
        <f aca="false">+B167-B166</f>
        <v>20</v>
      </c>
      <c r="G167" s="140" t="n">
        <f aca="false">+IF(B167&lt;='data '!$C$4,'data '!$F$4,IF(SB!B167&lt;='data '!$C$5,'data '!$F$5,IF(SB!B167&lt;='data '!$C$6,'data '!$F$6,IF(SB!B167&lt;='data '!$C$7,'data '!$F$7,'data '!$F$8))))</f>
        <v>0.2</v>
      </c>
      <c r="H167" s="141" t="n">
        <f aca="false">+E167*G167</f>
        <v>2.0408</v>
      </c>
      <c r="I167" s="142" t="n">
        <f aca="false">IF(H166,IF(H167,+(H166+H167)/2*F167,+(H166+H167)/4*F167),+(H166+H167)/4*F167)</f>
        <v>40.816</v>
      </c>
    </row>
    <row r="168" customFormat="false" ht="12.75" hidden="false" customHeight="false" outlineLevel="0" collapsed="false">
      <c r="B168" s="137" t="n">
        <f aca="false">+'data '!A150</f>
        <v>94660.001</v>
      </c>
      <c r="C168" s="138" t="n">
        <f aca="false">+'data '!B150</f>
        <v>5.252</v>
      </c>
      <c r="D168" s="138" t="n">
        <f aca="false">+'data '!C150</f>
        <v>5.252</v>
      </c>
      <c r="E168" s="139" t="n">
        <f aca="false">+(C168+D168)-G168*(SUMIF('data '!$A$13:$A$195,SB!B168,'data '!$H$13:$H$195))/2</f>
        <v>10.204</v>
      </c>
      <c r="F168" s="139" t="n">
        <f aca="false">+B168-B167</f>
        <v>20</v>
      </c>
      <c r="G168" s="140" t="n">
        <f aca="false">+IF(B168&lt;='data '!$C$4,'data '!$F$4,IF(SB!B168&lt;='data '!$C$5,'data '!$F$5,IF(SB!B168&lt;='data '!$C$6,'data '!$F$6,IF(SB!B168&lt;='data '!$C$7,'data '!$F$7,'data '!$F$8))))</f>
        <v>0.2</v>
      </c>
      <c r="H168" s="141" t="n">
        <f aca="false">+E168*G168</f>
        <v>2.0408</v>
      </c>
      <c r="I168" s="142" t="n">
        <f aca="false">IF(H167,IF(H168,+(H167+H168)/2*F168,+(H167+H168)/4*F168),+(H167+H168)/4*F168)</f>
        <v>40.816</v>
      </c>
    </row>
    <row r="169" customFormat="false" ht="12.75" hidden="false" customHeight="false" outlineLevel="0" collapsed="false">
      <c r="B169" s="137" t="n">
        <f aca="false">+'data '!A151</f>
        <v>94680.001</v>
      </c>
      <c r="C169" s="138" t="n">
        <f aca="false">+'data '!B151</f>
        <v>5.252</v>
      </c>
      <c r="D169" s="138" t="n">
        <f aca="false">+'data '!C151</f>
        <v>5.252</v>
      </c>
      <c r="E169" s="139" t="n">
        <f aca="false">+(C169+D169)-G169*(SUMIF('data '!$A$13:$A$195,SB!B169,'data '!$H$13:$H$195))/2</f>
        <v>10.204</v>
      </c>
      <c r="F169" s="139" t="n">
        <f aca="false">+B169-B168</f>
        <v>20</v>
      </c>
      <c r="G169" s="140" t="n">
        <f aca="false">+IF(B169&lt;='data '!$C$4,'data '!$F$4,IF(SB!B169&lt;='data '!$C$5,'data '!$F$5,IF(SB!B169&lt;='data '!$C$6,'data '!$F$6,IF(SB!B169&lt;='data '!$C$7,'data '!$F$7,'data '!$F$8))))</f>
        <v>0.2</v>
      </c>
      <c r="H169" s="141" t="n">
        <f aca="false">+E169*G169</f>
        <v>2.0408</v>
      </c>
      <c r="I169" s="142" t="n">
        <f aca="false">IF(H168,IF(H169,+(H168+H169)/2*F169,+(H168+H169)/4*F169),+(H168+H169)/4*F169)</f>
        <v>40.816</v>
      </c>
    </row>
    <row r="170" customFormat="false" ht="12.75" hidden="false" customHeight="false" outlineLevel="0" collapsed="false">
      <c r="B170" s="137" t="n">
        <f aca="false">+'data '!A152</f>
        <v>94700.001</v>
      </c>
      <c r="C170" s="138" t="n">
        <f aca="false">+'data '!B152</f>
        <v>5.252</v>
      </c>
      <c r="D170" s="138" t="n">
        <f aca="false">+'data '!C152</f>
        <v>5.252</v>
      </c>
      <c r="E170" s="139" t="n">
        <f aca="false">+(C170+D170)-G170*(SUMIF('data '!$A$13:$A$195,SB!B170,'data '!$H$13:$H$195))/2</f>
        <v>10.204</v>
      </c>
      <c r="F170" s="139" t="n">
        <f aca="false">+B170-B169</f>
        <v>20</v>
      </c>
      <c r="G170" s="140" t="n">
        <f aca="false">+IF(B170&lt;='data '!$C$4,'data '!$F$4,IF(SB!B170&lt;='data '!$C$5,'data '!$F$5,IF(SB!B170&lt;='data '!$C$6,'data '!$F$6,IF(SB!B170&lt;='data '!$C$7,'data '!$F$7,'data '!$F$8))))</f>
        <v>0.2</v>
      </c>
      <c r="H170" s="141" t="n">
        <f aca="false">+E170*G170</f>
        <v>2.0408</v>
      </c>
      <c r="I170" s="142" t="n">
        <f aca="false">IF(H169,IF(H170,+(H169+H170)/2*F170,+(H169+H170)/4*F170),+(H169+H170)/4*F170)</f>
        <v>40.816</v>
      </c>
    </row>
    <row r="171" customFormat="false" ht="12.75" hidden="false" customHeight="false" outlineLevel="0" collapsed="false">
      <c r="B171" s="137" t="n">
        <f aca="false">+'data '!A153</f>
        <v>94720.001</v>
      </c>
      <c r="C171" s="138" t="n">
        <f aca="false">+'data '!B153</f>
        <v>5.252</v>
      </c>
      <c r="D171" s="138" t="n">
        <f aca="false">+'data '!C153</f>
        <v>5.252</v>
      </c>
      <c r="E171" s="139" t="n">
        <f aca="false">+(C171+D171)-G171*(SUMIF('data '!$A$13:$A$195,SB!B171,'data '!$H$13:$H$195))/2</f>
        <v>10.204</v>
      </c>
      <c r="F171" s="139" t="n">
        <f aca="false">+B171-B170</f>
        <v>20</v>
      </c>
      <c r="G171" s="140" t="n">
        <f aca="false">+IF(B171&lt;='data '!$C$4,'data '!$F$4,IF(SB!B171&lt;='data '!$C$5,'data '!$F$5,IF(SB!B171&lt;='data '!$C$6,'data '!$F$6,IF(SB!B171&lt;='data '!$C$7,'data '!$F$7,'data '!$F$8))))</f>
        <v>0.2</v>
      </c>
      <c r="H171" s="141" t="n">
        <f aca="false">+E171*G171</f>
        <v>2.0408</v>
      </c>
      <c r="I171" s="142" t="n">
        <f aca="false">IF(H170,IF(H171,+(H170+H171)/2*F171,+(H170+H171)/4*F171),+(H170+H171)/4*F171)</f>
        <v>40.816</v>
      </c>
    </row>
    <row r="172" customFormat="false" ht="12.75" hidden="false" customHeight="false" outlineLevel="0" collapsed="false">
      <c r="B172" s="137" t="n">
        <f aca="false">+'data '!A154</f>
        <v>94740.001</v>
      </c>
      <c r="C172" s="138" t="n">
        <f aca="false">+'data '!B154</f>
        <v>5.252</v>
      </c>
      <c r="D172" s="138" t="n">
        <f aca="false">+'data '!C154</f>
        <v>5.252</v>
      </c>
      <c r="E172" s="139" t="n">
        <f aca="false">+(C172+D172)-G172*(SUMIF('data '!$A$13:$A$195,SB!B172,'data '!$H$13:$H$195))/2</f>
        <v>10.204</v>
      </c>
      <c r="F172" s="139" t="n">
        <f aca="false">+B172-B171</f>
        <v>20</v>
      </c>
      <c r="G172" s="140" t="n">
        <f aca="false">+IF(B172&lt;='data '!$C$4,'data '!$F$4,IF(SB!B172&lt;='data '!$C$5,'data '!$F$5,IF(SB!B172&lt;='data '!$C$6,'data '!$F$6,IF(SB!B172&lt;='data '!$C$7,'data '!$F$7,'data '!$F$8))))</f>
        <v>0.2</v>
      </c>
      <c r="H172" s="141" t="n">
        <f aca="false">+E172*G172</f>
        <v>2.0408</v>
      </c>
      <c r="I172" s="142" t="n">
        <f aca="false">IF(H171,IF(H172,+(H171+H172)/2*F172,+(H171+H172)/4*F172),+(H171+H172)/4*F172)</f>
        <v>40.816</v>
      </c>
    </row>
    <row r="173" customFormat="false" ht="12.75" hidden="false" customHeight="false" outlineLevel="0" collapsed="false">
      <c r="B173" s="137" t="n">
        <f aca="false">+'data '!A155</f>
        <v>94757.501</v>
      </c>
      <c r="C173" s="138" t="n">
        <f aca="false">+'data '!B155</f>
        <v>5.252</v>
      </c>
      <c r="D173" s="138" t="n">
        <f aca="false">+'data '!C155</f>
        <v>5.252</v>
      </c>
      <c r="E173" s="139" t="n">
        <f aca="false">+(C173+D173)-G173*(SUMIF('data '!$A$13:$A$195,SB!B173,'data '!$H$13:$H$195))/2</f>
        <v>10.204</v>
      </c>
      <c r="F173" s="139" t="n">
        <f aca="false">+B173-B172</f>
        <v>17.5</v>
      </c>
      <c r="G173" s="140" t="n">
        <f aca="false">+IF(B173&lt;='data '!$C$4,'data '!$F$4,IF(SB!B173&lt;='data '!$C$5,'data '!$F$5,IF(SB!B173&lt;='data '!$C$6,'data '!$F$6,IF(SB!B173&lt;='data '!$C$7,'data '!$F$7,'data '!$F$8))))</f>
        <v>0.2</v>
      </c>
      <c r="H173" s="141" t="n">
        <f aca="false">+E173*G173</f>
        <v>2.0408</v>
      </c>
      <c r="I173" s="142" t="n">
        <f aca="false">IF(H172,IF(H173,+(H172+H173)/2*F173,+(H172+H173)/4*F173),+(H172+H173)/4*F173)</f>
        <v>35.714</v>
      </c>
    </row>
    <row r="174" customFormat="false" ht="12.75" hidden="false" customHeight="false" outlineLevel="0" collapsed="false">
      <c r="B174" s="137"/>
      <c r="C174" s="138"/>
      <c r="D174" s="138"/>
      <c r="E174" s="139"/>
      <c r="F174" s="139"/>
      <c r="G174" s="140"/>
      <c r="H174" s="141"/>
      <c r="I174" s="142"/>
    </row>
    <row r="175" customFormat="false" ht="12.75" hidden="false" customHeight="false" outlineLevel="0" collapsed="false">
      <c r="B175" s="167" t="s">
        <v>32</v>
      </c>
      <c r="C175" s="138"/>
      <c r="D175" s="138"/>
      <c r="E175" s="139"/>
      <c r="F175" s="139"/>
      <c r="G175" s="140"/>
      <c r="H175" s="141"/>
      <c r="I175" s="142"/>
    </row>
    <row r="176" customFormat="false" ht="12.75" hidden="false" customHeight="false" outlineLevel="0" collapsed="false">
      <c r="B176" s="137" t="n">
        <f aca="false">+'data '!A160</f>
        <v>94500.002</v>
      </c>
      <c r="C176" s="138" t="n">
        <f aca="false">+'data '!B160</f>
        <v>5.252</v>
      </c>
      <c r="D176" s="138" t="n">
        <f aca="false">+'data '!C160</f>
        <v>5.252</v>
      </c>
      <c r="E176" s="139" t="n">
        <f aca="false">+(C176+D176)-G176*(SUMIF('data '!$A$13:$A$195,SB!B176,'data '!$H$13:$H$195))/2</f>
        <v>10.204</v>
      </c>
      <c r="F176" s="139"/>
      <c r="G176" s="140" t="n">
        <f aca="false">+IF(B176&lt;='data '!$C$4,'data '!$F$4,IF(SB!B176&lt;='data '!$C$5,'data '!$F$5,IF(SB!B176&lt;='data '!$C$6,'data '!$F$6,IF(SB!B176&lt;='data '!$C$7,'data '!$F$7,'data '!$F$8))))</f>
        <v>0.2</v>
      </c>
      <c r="H176" s="141" t="n">
        <f aca="false">+E176*G176</f>
        <v>2.0408</v>
      </c>
      <c r="I176" s="142"/>
    </row>
    <row r="177" customFormat="false" ht="12.75" hidden="false" customHeight="false" outlineLevel="0" collapsed="false">
      <c r="B177" s="137" t="n">
        <f aca="false">+'data '!A161</f>
        <v>94520.002</v>
      </c>
      <c r="C177" s="138" t="n">
        <f aca="false">+'data '!B161</f>
        <v>5.252</v>
      </c>
      <c r="D177" s="138" t="n">
        <f aca="false">+'data '!C161</f>
        <v>5.252</v>
      </c>
      <c r="E177" s="139" t="n">
        <f aca="false">+(C177+D177)-G177*(SUMIF('data '!$A$13:$A$195,SB!B177,'data '!$H$13:$H$195))/2</f>
        <v>10.204</v>
      </c>
      <c r="F177" s="139" t="n">
        <f aca="false">+B177-B176</f>
        <v>20</v>
      </c>
      <c r="G177" s="140" t="n">
        <f aca="false">+IF(B177&lt;='data '!$C$4,'data '!$F$4,IF(SB!B177&lt;='data '!$C$5,'data '!$F$5,IF(SB!B177&lt;='data '!$C$6,'data '!$F$6,IF(SB!B177&lt;='data '!$C$7,'data '!$F$7,'data '!$F$8))))</f>
        <v>0.2</v>
      </c>
      <c r="H177" s="141" t="n">
        <f aca="false">+E177*G177</f>
        <v>2.0408</v>
      </c>
      <c r="I177" s="142" t="n">
        <f aca="false">IF(H176,IF(H177,+(H176+H177)/2*F177,+(H176+H177)/4*F177),+(H176+H177)/4*F177)</f>
        <v>40.816</v>
      </c>
    </row>
    <row r="178" customFormat="false" ht="12.75" hidden="false" customHeight="false" outlineLevel="0" collapsed="false">
      <c r="B178" s="137" t="n">
        <f aca="false">+'data '!A162</f>
        <v>94540.002</v>
      </c>
      <c r="C178" s="138" t="n">
        <f aca="false">+'data '!B162</f>
        <v>5.252</v>
      </c>
      <c r="D178" s="138" t="n">
        <f aca="false">+'data '!C162</f>
        <v>5.252</v>
      </c>
      <c r="E178" s="139" t="n">
        <f aca="false">+(C178+D178)-G178*(SUMIF('data '!$A$13:$A$195,SB!B178,'data '!$H$13:$H$195))/2</f>
        <v>10.204</v>
      </c>
      <c r="F178" s="139" t="n">
        <f aca="false">+B178-B177</f>
        <v>20</v>
      </c>
      <c r="G178" s="140" t="n">
        <f aca="false">+IF(B178&lt;='data '!$C$4,'data '!$F$4,IF(SB!B178&lt;='data '!$C$5,'data '!$F$5,IF(SB!B178&lt;='data '!$C$6,'data '!$F$6,IF(SB!B178&lt;='data '!$C$7,'data '!$F$7,'data '!$F$8))))</f>
        <v>0.2</v>
      </c>
      <c r="H178" s="141" t="n">
        <f aca="false">+E178*G178</f>
        <v>2.0408</v>
      </c>
      <c r="I178" s="142" t="n">
        <f aca="false">IF(H177,IF(H178,+(H177+H178)/2*F178,+(H177+H178)/4*F178),+(H177+H178)/4*F178)</f>
        <v>40.816</v>
      </c>
    </row>
    <row r="179" customFormat="false" ht="12.75" hidden="false" customHeight="false" outlineLevel="0" collapsed="false">
      <c r="B179" s="137" t="n">
        <f aca="false">+'data '!A163</f>
        <v>94560.002</v>
      </c>
      <c r="C179" s="138" t="n">
        <f aca="false">+'data '!B163</f>
        <v>5.252</v>
      </c>
      <c r="D179" s="138" t="n">
        <f aca="false">+'data '!C163</f>
        <v>5.252</v>
      </c>
      <c r="E179" s="139" t="n">
        <f aca="false">+(C179+D179)-G179*(SUMIF('data '!$A$13:$A$195,SB!B179,'data '!$H$13:$H$195))/2</f>
        <v>10.204</v>
      </c>
      <c r="F179" s="139" t="n">
        <f aca="false">+B179-B178</f>
        <v>20</v>
      </c>
      <c r="G179" s="140" t="n">
        <f aca="false">+IF(B179&lt;='data '!$C$4,'data '!$F$4,IF(SB!B179&lt;='data '!$C$5,'data '!$F$5,IF(SB!B179&lt;='data '!$C$6,'data '!$F$6,IF(SB!B179&lt;='data '!$C$7,'data '!$F$7,'data '!$F$8))))</f>
        <v>0.2</v>
      </c>
      <c r="H179" s="141" t="n">
        <f aca="false">+E179*G179</f>
        <v>2.0408</v>
      </c>
      <c r="I179" s="142" t="n">
        <f aca="false">IF(H178,IF(H179,+(H178+H179)/2*F179,+(H178+H179)/4*F179),+(H178+H179)/4*F179)</f>
        <v>40.816</v>
      </c>
    </row>
    <row r="180" customFormat="false" ht="12.75" hidden="false" customHeight="false" outlineLevel="0" collapsed="false">
      <c r="B180" s="137" t="n">
        <f aca="false">+'data '!A164</f>
        <v>94580.002</v>
      </c>
      <c r="C180" s="138" t="n">
        <f aca="false">+'data '!B164</f>
        <v>5.252</v>
      </c>
      <c r="D180" s="138" t="n">
        <f aca="false">+'data '!C164</f>
        <v>5.252</v>
      </c>
      <c r="E180" s="139" t="n">
        <f aca="false">+(C180+D180)-G180*(SUMIF('data '!$A$13:$A$195,SB!B180,'data '!$H$13:$H$195))/2</f>
        <v>10.204</v>
      </c>
      <c r="F180" s="139" t="n">
        <f aca="false">+B180-B179</f>
        <v>20</v>
      </c>
      <c r="G180" s="140" t="n">
        <f aca="false">+IF(B180&lt;='data '!$C$4,'data '!$F$4,IF(SB!B180&lt;='data '!$C$5,'data '!$F$5,IF(SB!B180&lt;='data '!$C$6,'data '!$F$6,IF(SB!B180&lt;='data '!$C$7,'data '!$F$7,'data '!$F$8))))</f>
        <v>0.2</v>
      </c>
      <c r="H180" s="141" t="n">
        <f aca="false">+E180*G180</f>
        <v>2.0408</v>
      </c>
      <c r="I180" s="142" t="n">
        <f aca="false">IF(H179,IF(H180,+(H179+H180)/2*F180,+(H179+H180)/4*F180),+(H179+H180)/4*F180)</f>
        <v>40.816</v>
      </c>
    </row>
    <row r="181" customFormat="false" ht="12.75" hidden="false" customHeight="false" outlineLevel="0" collapsed="false">
      <c r="B181" s="137" t="n">
        <f aca="false">+'data '!A165</f>
        <v>94600.002</v>
      </c>
      <c r="C181" s="138" t="n">
        <f aca="false">+'data '!B165</f>
        <v>5.252</v>
      </c>
      <c r="D181" s="138" t="n">
        <f aca="false">+'data '!C165</f>
        <v>5.252</v>
      </c>
      <c r="E181" s="139" t="n">
        <f aca="false">+(C181+D181)-G181*(SUMIF('data '!$A$13:$A$195,SB!B181,'data '!$H$13:$H$195))/2</f>
        <v>10.204</v>
      </c>
      <c r="F181" s="139" t="n">
        <f aca="false">+B181-B180</f>
        <v>20</v>
      </c>
      <c r="G181" s="140" t="n">
        <f aca="false">+IF(B181&lt;='data '!$C$4,'data '!$F$4,IF(SB!B181&lt;='data '!$C$5,'data '!$F$5,IF(SB!B181&lt;='data '!$C$6,'data '!$F$6,IF(SB!B181&lt;='data '!$C$7,'data '!$F$7,'data '!$F$8))))</f>
        <v>0.2</v>
      </c>
      <c r="H181" s="141" t="n">
        <f aca="false">+E181*G181</f>
        <v>2.0408</v>
      </c>
      <c r="I181" s="142" t="n">
        <f aca="false">IF(H180,IF(H181,+(H180+H181)/2*F181,+(H180+H181)/4*F181),+(H180+H181)/4*F181)</f>
        <v>40.816</v>
      </c>
    </row>
    <row r="182" customFormat="false" ht="12.75" hidden="false" customHeight="false" outlineLevel="0" collapsed="false">
      <c r="B182" s="137" t="n">
        <f aca="false">+'data '!A166</f>
        <v>94620.002</v>
      </c>
      <c r="C182" s="138" t="n">
        <f aca="false">+'data '!B166</f>
        <v>5.252</v>
      </c>
      <c r="D182" s="138" t="n">
        <f aca="false">+'data '!C166</f>
        <v>5.252</v>
      </c>
      <c r="E182" s="139" t="n">
        <f aca="false">+(C182+D182)-G182*(SUMIF('data '!$A$13:$A$195,SB!B182,'data '!$H$13:$H$195))/2</f>
        <v>10.204</v>
      </c>
      <c r="F182" s="139" t="n">
        <f aca="false">+B182-B181</f>
        <v>20</v>
      </c>
      <c r="G182" s="140" t="n">
        <f aca="false">+IF(B182&lt;='data '!$C$4,'data '!$F$4,IF(SB!B182&lt;='data '!$C$5,'data '!$F$5,IF(SB!B182&lt;='data '!$C$6,'data '!$F$6,IF(SB!B182&lt;='data '!$C$7,'data '!$F$7,'data '!$F$8))))</f>
        <v>0.2</v>
      </c>
      <c r="H182" s="141" t="n">
        <f aca="false">+E182*G182</f>
        <v>2.0408</v>
      </c>
      <c r="I182" s="142" t="n">
        <f aca="false">IF(H181,IF(H182,+(H181+H182)/2*F182,+(H181+H182)/4*F182),+(H181+H182)/4*F182)</f>
        <v>40.816</v>
      </c>
    </row>
    <row r="183" customFormat="false" ht="12.75" hidden="false" customHeight="false" outlineLevel="0" collapsed="false">
      <c r="B183" s="137" t="n">
        <f aca="false">+'data '!A167</f>
        <v>94640.002</v>
      </c>
      <c r="C183" s="138" t="n">
        <f aca="false">+'data '!B167</f>
        <v>5.252</v>
      </c>
      <c r="D183" s="138" t="n">
        <f aca="false">+'data '!C167</f>
        <v>5.252</v>
      </c>
      <c r="E183" s="139" t="n">
        <f aca="false">+(C183+D183)-G183*(SUMIF('data '!$A$13:$A$195,SB!B183,'data '!$H$13:$H$195))/2</f>
        <v>10.204</v>
      </c>
      <c r="F183" s="139" t="n">
        <f aca="false">+B183-B182</f>
        <v>20</v>
      </c>
      <c r="G183" s="140" t="n">
        <f aca="false">+IF(B183&lt;='data '!$C$4,'data '!$F$4,IF(SB!B183&lt;='data '!$C$5,'data '!$F$5,IF(SB!B183&lt;='data '!$C$6,'data '!$F$6,IF(SB!B183&lt;='data '!$C$7,'data '!$F$7,'data '!$F$8))))</f>
        <v>0.2</v>
      </c>
      <c r="H183" s="141" t="n">
        <f aca="false">+E183*G183</f>
        <v>2.0408</v>
      </c>
      <c r="I183" s="142" t="n">
        <f aca="false">IF(H182,IF(H183,+(H182+H183)/2*F183,+(H182+H183)/4*F183),+(H182+H183)/4*F183)</f>
        <v>40.816</v>
      </c>
    </row>
    <row r="184" customFormat="false" ht="12.75" hidden="false" customHeight="false" outlineLevel="0" collapsed="false">
      <c r="B184" s="137" t="n">
        <f aca="false">+'data '!A168</f>
        <v>94660.002</v>
      </c>
      <c r="C184" s="138" t="n">
        <f aca="false">+'data '!B168</f>
        <v>5.252</v>
      </c>
      <c r="D184" s="138" t="n">
        <f aca="false">+'data '!C168</f>
        <v>5.252</v>
      </c>
      <c r="E184" s="139" t="n">
        <f aca="false">+(C184+D184)-G184*(SUMIF('data '!$A$13:$A$195,SB!B184,'data '!$H$13:$H$195))/2</f>
        <v>10.204</v>
      </c>
      <c r="F184" s="139" t="n">
        <f aca="false">+B184-B183</f>
        <v>20</v>
      </c>
      <c r="G184" s="140" t="n">
        <f aca="false">+IF(B184&lt;='data '!$C$4,'data '!$F$4,IF(SB!B184&lt;='data '!$C$5,'data '!$F$5,IF(SB!B184&lt;='data '!$C$6,'data '!$F$6,IF(SB!B184&lt;='data '!$C$7,'data '!$F$7,'data '!$F$8))))</f>
        <v>0.2</v>
      </c>
      <c r="H184" s="141" t="n">
        <f aca="false">+E184*G184</f>
        <v>2.0408</v>
      </c>
      <c r="I184" s="142" t="n">
        <f aca="false">IF(H183,IF(H184,+(H183+H184)/2*F184,+(H183+H184)/4*F184),+(H183+H184)/4*F184)</f>
        <v>40.816</v>
      </c>
    </row>
    <row r="185" customFormat="false" ht="12.75" hidden="false" customHeight="false" outlineLevel="0" collapsed="false">
      <c r="B185" s="137" t="n">
        <f aca="false">+'data '!A169</f>
        <v>94680.002</v>
      </c>
      <c r="C185" s="138" t="n">
        <f aca="false">+'data '!B169</f>
        <v>5.252</v>
      </c>
      <c r="D185" s="138" t="n">
        <f aca="false">+'data '!C169</f>
        <v>5.252</v>
      </c>
      <c r="E185" s="139" t="n">
        <f aca="false">+(C185+D185)-G185*(SUMIF('data '!$A$13:$A$195,SB!B185,'data '!$H$13:$H$195))/2</f>
        <v>10.204</v>
      </c>
      <c r="F185" s="139" t="n">
        <f aca="false">+B185-B184</f>
        <v>20</v>
      </c>
      <c r="G185" s="140" t="n">
        <f aca="false">+IF(B185&lt;='data '!$C$4,'data '!$F$4,IF(SB!B185&lt;='data '!$C$5,'data '!$F$5,IF(SB!B185&lt;='data '!$C$6,'data '!$F$6,IF(SB!B185&lt;='data '!$C$7,'data '!$F$7,'data '!$F$8))))</f>
        <v>0.2</v>
      </c>
      <c r="H185" s="141" t="n">
        <f aca="false">+E185*G185</f>
        <v>2.0408</v>
      </c>
      <c r="I185" s="142" t="n">
        <f aca="false">IF(H184,IF(H185,+(H184+H185)/2*F185,+(H184+H185)/4*F185),+(H184+H185)/4*F185)</f>
        <v>40.816</v>
      </c>
    </row>
    <row r="186" customFormat="false" ht="12.75" hidden="false" customHeight="false" outlineLevel="0" collapsed="false">
      <c r="B186" s="137" t="n">
        <f aca="false">+'data '!A170</f>
        <v>94700.002</v>
      </c>
      <c r="C186" s="138" t="n">
        <f aca="false">+'data '!B170</f>
        <v>5.252</v>
      </c>
      <c r="D186" s="138" t="n">
        <f aca="false">+'data '!C170</f>
        <v>5.252</v>
      </c>
      <c r="E186" s="139" t="n">
        <f aca="false">+(C186+D186)-G186*(SUMIF('data '!$A$13:$A$195,SB!B186,'data '!$H$13:$H$195))/2</f>
        <v>10.204</v>
      </c>
      <c r="F186" s="139" t="n">
        <f aca="false">+B186-B185</f>
        <v>20</v>
      </c>
      <c r="G186" s="140" t="n">
        <f aca="false">+IF(B186&lt;='data '!$C$4,'data '!$F$4,IF(SB!B186&lt;='data '!$C$5,'data '!$F$5,IF(SB!B186&lt;='data '!$C$6,'data '!$F$6,IF(SB!B186&lt;='data '!$C$7,'data '!$F$7,'data '!$F$8))))</f>
        <v>0.2</v>
      </c>
      <c r="H186" s="141" t="n">
        <f aca="false">+E186*G186</f>
        <v>2.0408</v>
      </c>
      <c r="I186" s="142" t="n">
        <f aca="false">IF(H185,IF(H186,+(H185+H186)/2*F186,+(H185+H186)/4*F186),+(H185+H186)/4*F186)</f>
        <v>40.816</v>
      </c>
    </row>
    <row r="187" customFormat="false" ht="12.75" hidden="false" customHeight="false" outlineLevel="0" collapsed="false">
      <c r="B187" s="137" t="n">
        <f aca="false">+'data '!A171</f>
        <v>94720.002</v>
      </c>
      <c r="C187" s="138" t="n">
        <f aca="false">+'data '!B171</f>
        <v>5.252</v>
      </c>
      <c r="D187" s="138" t="n">
        <f aca="false">+'data '!C171</f>
        <v>5.252</v>
      </c>
      <c r="E187" s="139" t="n">
        <f aca="false">+(C187+D187)-G187*(SUMIF('data '!$A$13:$A$195,SB!B187,'data '!$H$13:$H$195))/2</f>
        <v>10.204</v>
      </c>
      <c r="F187" s="139" t="n">
        <f aca="false">+B187-B186</f>
        <v>20</v>
      </c>
      <c r="G187" s="140" t="n">
        <f aca="false">+IF(B187&lt;='data '!$C$4,'data '!$F$4,IF(SB!B187&lt;='data '!$C$5,'data '!$F$5,IF(SB!B187&lt;='data '!$C$6,'data '!$F$6,IF(SB!B187&lt;='data '!$C$7,'data '!$F$7,'data '!$F$8))))</f>
        <v>0.2</v>
      </c>
      <c r="H187" s="141" t="n">
        <f aca="false">+E187*G187</f>
        <v>2.0408</v>
      </c>
      <c r="I187" s="142" t="n">
        <f aca="false">IF(H186,IF(H187,+(H186+H187)/2*F187,+(H186+H187)/4*F187),+(H186+H187)/4*F187)</f>
        <v>40.816</v>
      </c>
    </row>
    <row r="188" customFormat="false" ht="12.75" hidden="false" customHeight="false" outlineLevel="0" collapsed="false">
      <c r="B188" s="137" t="n">
        <f aca="false">+'data '!A172</f>
        <v>94740.002</v>
      </c>
      <c r="C188" s="138" t="n">
        <f aca="false">+'data '!B172</f>
        <v>5.252</v>
      </c>
      <c r="D188" s="138" t="n">
        <f aca="false">+'data '!C172</f>
        <v>5.252</v>
      </c>
      <c r="E188" s="139" t="n">
        <f aca="false">+(C188+D188)-G188*(SUMIF('data '!$A$13:$A$195,SB!B188,'data '!$H$13:$H$195))/2</f>
        <v>10.204</v>
      </c>
      <c r="F188" s="139" t="n">
        <f aca="false">+B188-B187</f>
        <v>20</v>
      </c>
      <c r="G188" s="140" t="n">
        <f aca="false">+IF(B188&lt;='data '!$C$4,'data '!$F$4,IF(SB!B188&lt;='data '!$C$5,'data '!$F$5,IF(SB!B188&lt;='data '!$C$6,'data '!$F$6,IF(SB!B188&lt;='data '!$C$7,'data '!$F$7,'data '!$F$8))))</f>
        <v>0.2</v>
      </c>
      <c r="H188" s="141" t="n">
        <f aca="false">+E188*G188</f>
        <v>2.0408</v>
      </c>
      <c r="I188" s="142" t="n">
        <f aca="false">IF(H187,IF(H188,+(H187+H188)/2*F188,+(H187+H188)/4*F188),+(H187+H188)/4*F188)</f>
        <v>40.816</v>
      </c>
    </row>
    <row r="189" customFormat="false" ht="12.75" hidden="false" customHeight="false" outlineLevel="0" collapsed="false">
      <c r="B189" s="137" t="n">
        <f aca="false">+'data '!A173</f>
        <v>94760.002</v>
      </c>
      <c r="C189" s="138" t="n">
        <f aca="false">+'data '!B173</f>
        <v>5.252</v>
      </c>
      <c r="D189" s="138" t="n">
        <f aca="false">+'data '!C173</f>
        <v>5.252</v>
      </c>
      <c r="E189" s="139" t="n">
        <f aca="false">+(C189+D189)-G189*(SUMIF('data '!$A$13:$A$195,SB!B189,'data '!$H$13:$H$195))/2</f>
        <v>10.204</v>
      </c>
      <c r="F189" s="139" t="n">
        <f aca="false">+B189-B188</f>
        <v>20</v>
      </c>
      <c r="G189" s="140" t="n">
        <f aca="false">+IF(B189&lt;='data '!$C$4,'data '!$F$4,IF(SB!B189&lt;='data '!$C$5,'data '!$F$5,IF(SB!B189&lt;='data '!$C$6,'data '!$F$6,IF(SB!B189&lt;='data '!$C$7,'data '!$F$7,'data '!$F$8))))</f>
        <v>0.2</v>
      </c>
      <c r="H189" s="141" t="n">
        <f aca="false">+E189*G189</f>
        <v>2.0408</v>
      </c>
      <c r="I189" s="142" t="n">
        <f aca="false">IF(H188,IF(H189,+(H188+H189)/2*F189,+(H188+H189)/4*F189),+(H188+H189)/4*F189)</f>
        <v>40.816</v>
      </c>
    </row>
    <row r="190" customFormat="false" ht="12.75" hidden="false" customHeight="false" outlineLevel="0" collapsed="false">
      <c r="B190" s="137" t="n">
        <f aca="false">+'data '!A174</f>
        <v>94780.002</v>
      </c>
      <c r="C190" s="138" t="n">
        <f aca="false">+'data '!B174</f>
        <v>5.252</v>
      </c>
      <c r="D190" s="138" t="n">
        <f aca="false">+'data '!C174</f>
        <v>5.252</v>
      </c>
      <c r="E190" s="139" t="n">
        <f aca="false">+(C190+D190)-G190*(SUMIF('data '!$A$13:$A$195,SB!B190,'data '!$H$13:$H$195))/2</f>
        <v>10.204</v>
      </c>
      <c r="F190" s="139" t="n">
        <f aca="false">+B190-B189</f>
        <v>20</v>
      </c>
      <c r="G190" s="140" t="n">
        <f aca="false">+IF(B190&lt;='data '!$C$4,'data '!$F$4,IF(SB!B190&lt;='data '!$C$5,'data '!$F$5,IF(SB!B190&lt;='data '!$C$6,'data '!$F$6,IF(SB!B190&lt;='data '!$C$7,'data '!$F$7,'data '!$F$8))))</f>
        <v>0.2</v>
      </c>
      <c r="H190" s="141" t="n">
        <f aca="false">+E190*G190</f>
        <v>2.0408</v>
      </c>
      <c r="I190" s="142" t="n">
        <f aca="false">IF(H189,IF(H190,+(H189+H190)/2*F190,+(H189+H190)/4*F190),+(H189+H190)/4*F190)</f>
        <v>40.816</v>
      </c>
    </row>
    <row r="191" customFormat="false" ht="12.75" hidden="false" customHeight="false" outlineLevel="0" collapsed="false">
      <c r="B191" s="137" t="n">
        <f aca="false">+'data '!A175</f>
        <v>94798.992</v>
      </c>
      <c r="C191" s="138" t="n">
        <f aca="false">+'data '!B175</f>
        <v>5.252</v>
      </c>
      <c r="D191" s="138" t="n">
        <f aca="false">+'data '!C175</f>
        <v>5.252</v>
      </c>
      <c r="E191" s="139" t="n">
        <f aca="false">+(C191+D191)-G191*(SUMIF('data '!$A$13:$A$195,SB!B191,'data '!$H$13:$H$195))/2</f>
        <v>10.204</v>
      </c>
      <c r="F191" s="139" t="n">
        <f aca="false">+B191-B190</f>
        <v>18.9900000000052</v>
      </c>
      <c r="G191" s="140" t="n">
        <f aca="false">+IF(B191&lt;='data '!$C$4,'data '!$F$4,IF(SB!B191&lt;='data '!$C$5,'data '!$F$5,IF(SB!B191&lt;='data '!$C$6,'data '!$F$6,IF(SB!B191&lt;='data '!$C$7,'data '!$F$7,'data '!$F$8))))</f>
        <v>0.2</v>
      </c>
      <c r="H191" s="141" t="n">
        <f aca="false">+E191*G191</f>
        <v>2.0408</v>
      </c>
      <c r="I191" s="142" t="n">
        <f aca="false">IF(H190,IF(H191,+(H190+H191)/2*F191,+(H190+H191)/4*F191),+(H190+H191)/4*F191)</f>
        <v>38.7547920000107</v>
      </c>
    </row>
    <row r="192" customFormat="false" ht="12.75" hidden="false" customHeight="false" outlineLevel="0" collapsed="false">
      <c r="B192" s="137"/>
      <c r="C192" s="138"/>
      <c r="D192" s="138"/>
      <c r="E192" s="139"/>
      <c r="F192" s="139"/>
      <c r="G192" s="140"/>
      <c r="H192" s="141"/>
      <c r="I192" s="142"/>
    </row>
    <row r="193" customFormat="false" ht="12.75" hidden="false" customHeight="false" outlineLevel="0" collapsed="false">
      <c r="B193" s="167" t="s">
        <v>66</v>
      </c>
      <c r="C193" s="138"/>
      <c r="D193" s="138"/>
      <c r="E193" s="139"/>
      <c r="F193" s="139"/>
      <c r="G193" s="140"/>
      <c r="H193" s="141"/>
      <c r="I193" s="142"/>
    </row>
    <row r="194" customFormat="false" ht="12.75" hidden="false" customHeight="false" outlineLevel="0" collapsed="false">
      <c r="B194" s="137"/>
      <c r="C194" s="138"/>
      <c r="D194" s="138"/>
      <c r="E194" s="139"/>
      <c r="F194" s="139"/>
      <c r="G194" s="140"/>
      <c r="H194" s="141"/>
      <c r="I194" s="142"/>
    </row>
    <row r="195" customFormat="false" ht="12.75" hidden="false" customHeight="false" outlineLevel="0" collapsed="false">
      <c r="B195" s="137" t="n">
        <f aca="false">+'data '!A179</f>
        <v>94500.003</v>
      </c>
      <c r="C195" s="138" t="n">
        <f aca="false">+'data '!B179</f>
        <v>14.5</v>
      </c>
      <c r="D195" s="138" t="n">
        <f aca="false">+'data '!C179</f>
        <v>25</v>
      </c>
      <c r="E195" s="139" t="n">
        <f aca="false">+(C195+D195)-G195*(SUMIF('data '!$A$13:$A$195,SB!B195,'data '!$H$13:$H$195))/2</f>
        <v>39.2</v>
      </c>
      <c r="F195" s="139" t="n">
        <v>0</v>
      </c>
      <c r="G195" s="140" t="n">
        <f aca="false">+IF(B195&lt;='data '!$C$4,'data '!$F$4,IF(SB!B195&lt;='data '!$C$5,'data '!$F$5,IF(SB!B195&lt;='data '!$C$6,'data '!$F$6,IF(SB!B195&lt;='data '!$C$7,'data '!$F$7,'data '!$F$8))))</f>
        <v>0.2</v>
      </c>
      <c r="H195" s="141" t="n">
        <f aca="false">+E195*G195</f>
        <v>7.84</v>
      </c>
      <c r="I195" s="142" t="n">
        <f aca="false">IF(H194,IF(H195,+(H194+H195)/2*F195,+(H194+H195)/4*F195),+(H194+H195)/4*F195)</f>
        <v>0</v>
      </c>
    </row>
    <row r="196" customFormat="false" ht="12.75" hidden="false" customHeight="false" outlineLevel="0" collapsed="false">
      <c r="B196" s="137" t="n">
        <f aca="false">+'data '!A180</f>
        <v>94510.003</v>
      </c>
      <c r="C196" s="138" t="n">
        <f aca="false">+'data '!B180</f>
        <v>14.5</v>
      </c>
      <c r="D196" s="138" t="n">
        <f aca="false">+'data '!C180</f>
        <v>25</v>
      </c>
      <c r="E196" s="139" t="n">
        <f aca="false">+(C196+D196)-G196*(SUMIF('data '!$A$13:$A$195,SB!B196,'data '!$H$13:$H$195))/2</f>
        <v>39.2</v>
      </c>
      <c r="F196" s="139" t="n">
        <f aca="false">+B196-B195</f>
        <v>10</v>
      </c>
      <c r="G196" s="140" t="n">
        <f aca="false">+IF(B196&lt;='data '!$C$4,'data '!$F$4,IF(SB!B196&lt;='data '!$C$5,'data '!$F$5,IF(SB!B196&lt;='data '!$C$6,'data '!$F$6,IF(SB!B196&lt;='data '!$C$7,'data '!$F$7,'data '!$F$8))))</f>
        <v>0.2</v>
      </c>
      <c r="H196" s="141" t="n">
        <f aca="false">+E196*G196</f>
        <v>7.84</v>
      </c>
      <c r="I196" s="142" t="n">
        <f aca="false">IF(H195,IF(H196,+(H195+H196)/2*F196,+(H195+H196)/4*F196),+(H195+H196)/4*F196)</f>
        <v>78.4</v>
      </c>
    </row>
    <row r="197" customFormat="false" ht="12.75" hidden="false" customHeight="false" outlineLevel="0" collapsed="false">
      <c r="B197" s="137" t="n">
        <f aca="false">+'data '!A181</f>
        <v>94520.003</v>
      </c>
      <c r="C197" s="138" t="n">
        <f aca="false">+'data '!B181</f>
        <v>14.5</v>
      </c>
      <c r="D197" s="138" t="n">
        <f aca="false">+'data '!C181</f>
        <v>25</v>
      </c>
      <c r="E197" s="139" t="n">
        <f aca="false">+(C197+D197)-G197*(SUMIF('data '!$A$13:$A$195,SB!B197,'data '!$H$13:$H$195))/2</f>
        <v>39.2</v>
      </c>
      <c r="F197" s="139" t="n">
        <f aca="false">+B197-B196</f>
        <v>10</v>
      </c>
      <c r="G197" s="140" t="n">
        <f aca="false">+IF(B197&lt;='data '!$C$4,'data '!$F$4,IF(SB!B197&lt;='data '!$C$5,'data '!$F$5,IF(SB!B197&lt;='data '!$C$6,'data '!$F$6,IF(SB!B197&lt;='data '!$C$7,'data '!$F$7,'data '!$F$8))))</f>
        <v>0.2</v>
      </c>
      <c r="H197" s="141" t="n">
        <f aca="false">+E197*G197</f>
        <v>7.84</v>
      </c>
      <c r="I197" s="142" t="n">
        <f aca="false">IF(H196,IF(H197,+(H196+H197)/2*F197,+(H196+H197)/4*F197),+(H196+H197)/4*F197)</f>
        <v>78.4</v>
      </c>
    </row>
    <row r="198" customFormat="false" ht="12.75" hidden="false" customHeight="false" outlineLevel="0" collapsed="false">
      <c r="B198" s="137" t="n">
        <f aca="false">+'data '!A182</f>
        <v>94530.003</v>
      </c>
      <c r="C198" s="138" t="n">
        <f aca="false">+'data '!B182</f>
        <v>14.5</v>
      </c>
      <c r="D198" s="138" t="n">
        <f aca="false">+'data '!C182</f>
        <v>25</v>
      </c>
      <c r="E198" s="139" t="n">
        <f aca="false">+(C198+D198)-G198*(SUMIF('data '!$A$13:$A$195,SB!B198,'data '!$H$13:$H$195))/2</f>
        <v>39.2</v>
      </c>
      <c r="F198" s="139" t="n">
        <f aca="false">+B198-B197</f>
        <v>10</v>
      </c>
      <c r="G198" s="140" t="n">
        <f aca="false">+IF(B198&lt;='data '!$C$4,'data '!$F$4,IF(SB!B198&lt;='data '!$C$5,'data '!$F$5,IF(SB!B198&lt;='data '!$C$6,'data '!$F$6,IF(SB!B198&lt;='data '!$C$7,'data '!$F$7,'data '!$F$8))))</f>
        <v>0.2</v>
      </c>
      <c r="H198" s="141" t="n">
        <f aca="false">+E198*G198</f>
        <v>7.84</v>
      </c>
      <c r="I198" s="142" t="n">
        <f aca="false">IF(H197,IF(H198,+(H197+H198)/2*F198,+(H197+H198)/4*F198),+(H197+H198)/4*F198)</f>
        <v>78.4</v>
      </c>
    </row>
    <row r="199" customFormat="false" ht="12.75" hidden="false" customHeight="false" outlineLevel="0" collapsed="false">
      <c r="B199" s="137" t="n">
        <f aca="false">+'data '!A183</f>
        <v>94540.003</v>
      </c>
      <c r="C199" s="138" t="n">
        <f aca="false">+'data '!B183</f>
        <v>14.5</v>
      </c>
      <c r="D199" s="138" t="n">
        <f aca="false">+'data '!C183</f>
        <v>25</v>
      </c>
      <c r="E199" s="139" t="n">
        <f aca="false">+(C199+D199)-G199*(SUMIF('data '!$A$13:$A$195,SB!B199,'data '!$H$13:$H$195))/2</f>
        <v>39.2</v>
      </c>
      <c r="F199" s="139" t="n">
        <f aca="false">+B199-B198</f>
        <v>10</v>
      </c>
      <c r="G199" s="140" t="n">
        <f aca="false">+IF(B199&lt;='data '!$C$4,'data '!$F$4,IF(SB!B199&lt;='data '!$C$5,'data '!$F$5,IF(SB!B199&lt;='data '!$C$6,'data '!$F$6,IF(SB!B199&lt;='data '!$C$7,'data '!$F$7,'data '!$F$8))))</f>
        <v>0.2</v>
      </c>
      <c r="H199" s="141" t="n">
        <f aca="false">+E199*G199</f>
        <v>7.84</v>
      </c>
      <c r="I199" s="142" t="n">
        <f aca="false">IF(H198,IF(H199,+(H198+H199)/2*F199,+(H198+H199)/4*F199),+(H198+H199)/4*F199)</f>
        <v>78.4</v>
      </c>
    </row>
    <row r="200" customFormat="false" ht="12.75" hidden="false" customHeight="false" outlineLevel="0" collapsed="false">
      <c r="B200" s="137" t="n">
        <f aca="false">+'data '!A184</f>
        <v>94550.003</v>
      </c>
      <c r="C200" s="138" t="n">
        <f aca="false">+'data '!B184</f>
        <v>14.5</v>
      </c>
      <c r="D200" s="138" t="n">
        <f aca="false">+'data '!C184</f>
        <v>25</v>
      </c>
      <c r="E200" s="139" t="n">
        <f aca="false">+(C200+D200)-G200*(SUMIF('data '!$A$13:$A$195,SB!B200,'data '!$H$13:$H$195))/2</f>
        <v>39.2</v>
      </c>
      <c r="F200" s="139" t="n">
        <f aca="false">+B200-B199</f>
        <v>10</v>
      </c>
      <c r="G200" s="140" t="n">
        <f aca="false">+IF(B200&lt;='data '!$C$4,'data '!$F$4,IF(SB!B200&lt;='data '!$C$5,'data '!$F$5,IF(SB!B200&lt;='data '!$C$6,'data '!$F$6,IF(SB!B200&lt;='data '!$C$7,'data '!$F$7,'data '!$F$8))))</f>
        <v>0.2</v>
      </c>
      <c r="H200" s="141" t="n">
        <f aca="false">+E200*G200</f>
        <v>7.84</v>
      </c>
      <c r="I200" s="142" t="n">
        <f aca="false">IF(H199,IF(H200,+(H199+H200)/2*F200,+(H199+H200)/4*F200),+(H199+H200)/4*F200)</f>
        <v>78.4</v>
      </c>
    </row>
    <row r="201" customFormat="false" ht="12.75" hidden="false" customHeight="false" outlineLevel="0" collapsed="false">
      <c r="B201" s="137" t="n">
        <f aca="false">+'data '!A185</f>
        <v>94560.003</v>
      </c>
      <c r="C201" s="138" t="n">
        <f aca="false">+'data '!B185</f>
        <v>14.5</v>
      </c>
      <c r="D201" s="138" t="n">
        <f aca="false">+'data '!C185</f>
        <v>25</v>
      </c>
      <c r="E201" s="139" t="n">
        <f aca="false">+(C201+D201)-G201*(SUMIF('data '!$A$13:$A$195,SB!B201,'data '!$H$13:$H$195))/2</f>
        <v>39.2</v>
      </c>
      <c r="F201" s="139" t="n">
        <f aca="false">+B201-B200</f>
        <v>10</v>
      </c>
      <c r="G201" s="140" t="n">
        <f aca="false">+IF(B201&lt;='data '!$C$4,'data '!$F$4,IF(SB!B201&lt;='data '!$C$5,'data '!$F$5,IF(SB!B201&lt;='data '!$C$6,'data '!$F$6,IF(SB!B201&lt;='data '!$C$7,'data '!$F$7,'data '!$F$8))))</f>
        <v>0.2</v>
      </c>
      <c r="H201" s="141" t="n">
        <f aca="false">+E201*G201</f>
        <v>7.84</v>
      </c>
      <c r="I201" s="142" t="n">
        <f aca="false">IF(H200,IF(H201,+(H200+H201)/2*F201,+(H200+H201)/4*F201),+(H200+H201)/4*F201)</f>
        <v>78.4</v>
      </c>
    </row>
    <row r="202" customFormat="false" ht="12.75" hidden="false" customHeight="false" outlineLevel="0" collapsed="false">
      <c r="B202" s="137" t="n">
        <f aca="false">+'data '!A186</f>
        <v>94570.003</v>
      </c>
      <c r="C202" s="138" t="n">
        <f aca="false">+'data '!B186</f>
        <v>14.5</v>
      </c>
      <c r="D202" s="138" t="n">
        <f aca="false">+'data '!C186</f>
        <v>25</v>
      </c>
      <c r="E202" s="139" t="n">
        <f aca="false">+(C202+D202)-G202*(SUMIF('data '!$A$13:$A$195,SB!B202,'data '!$H$13:$H$195))/2</f>
        <v>39.2</v>
      </c>
      <c r="F202" s="139" t="n">
        <f aca="false">+B202-B201</f>
        <v>10</v>
      </c>
      <c r="G202" s="140" t="n">
        <f aca="false">+IF(B202&lt;='data '!$C$4,'data '!$F$4,IF(SB!B202&lt;='data '!$C$5,'data '!$F$5,IF(SB!B202&lt;='data '!$C$6,'data '!$F$6,IF(SB!B202&lt;='data '!$C$7,'data '!$F$7,'data '!$F$8))))</f>
        <v>0.2</v>
      </c>
      <c r="H202" s="141" t="n">
        <f aca="false">+E202*G202</f>
        <v>7.84</v>
      </c>
      <c r="I202" s="142" t="n">
        <f aca="false">IF(H201,IF(H202,+(H201+H202)/2*F202,+(H201+H202)/4*F202),+(H201+H202)/4*F202)</f>
        <v>78.4</v>
      </c>
    </row>
    <row r="203" customFormat="false" ht="12.75" hidden="false" customHeight="false" outlineLevel="0" collapsed="false">
      <c r="B203" s="137" t="n">
        <f aca="false">+'data '!A187</f>
        <v>94580.003</v>
      </c>
      <c r="C203" s="138" t="n">
        <f aca="false">+'data '!B187</f>
        <v>14.5</v>
      </c>
      <c r="D203" s="138" t="n">
        <f aca="false">+'data '!C187</f>
        <v>25</v>
      </c>
      <c r="E203" s="139" t="n">
        <f aca="false">+(C203+D203)-G203*(SUMIF('data '!$A$13:$A$195,SB!B203,'data '!$H$13:$H$195))/2</f>
        <v>39.2</v>
      </c>
      <c r="F203" s="139" t="n">
        <f aca="false">+B203-B202</f>
        <v>10</v>
      </c>
      <c r="G203" s="140" t="n">
        <f aca="false">+IF(B203&lt;='data '!$C$4,'data '!$F$4,IF(SB!B203&lt;='data '!$C$5,'data '!$F$5,IF(SB!B203&lt;='data '!$C$6,'data '!$F$6,IF(SB!B203&lt;='data '!$C$7,'data '!$F$7,'data '!$F$8))))</f>
        <v>0.2</v>
      </c>
      <c r="H203" s="141" t="n">
        <f aca="false">+E203*G203</f>
        <v>7.84</v>
      </c>
      <c r="I203" s="142" t="n">
        <f aca="false">IF(H202,IF(H203,+(H202+H203)/2*F203,+(H202+H203)/4*F203),+(H202+H203)/4*F203)</f>
        <v>78.4</v>
      </c>
    </row>
    <row r="204" customFormat="false" ht="12.75" hidden="false" customHeight="false" outlineLevel="0" collapsed="false">
      <c r="B204" s="137" t="n">
        <f aca="false">+'data '!A188</f>
        <v>94590.003</v>
      </c>
      <c r="C204" s="138" t="n">
        <f aca="false">+'data '!B188</f>
        <v>14.5</v>
      </c>
      <c r="D204" s="138" t="n">
        <f aca="false">+'data '!C188</f>
        <v>25</v>
      </c>
      <c r="E204" s="139" t="n">
        <f aca="false">+(C204+D204)-G204*(SUMIF('data '!$A$13:$A$195,SB!B204,'data '!$H$13:$H$195))/2</f>
        <v>39.2</v>
      </c>
      <c r="F204" s="139" t="n">
        <f aca="false">+B204-B203</f>
        <v>10</v>
      </c>
      <c r="G204" s="140" t="n">
        <f aca="false">+IF(B204&lt;='data '!$C$4,'data '!$F$4,IF(SB!B204&lt;='data '!$C$5,'data '!$F$5,IF(SB!B204&lt;='data '!$C$6,'data '!$F$6,IF(SB!B204&lt;='data '!$C$7,'data '!$F$7,'data '!$F$8))))</f>
        <v>0.2</v>
      </c>
      <c r="H204" s="141" t="n">
        <f aca="false">+E204*G204</f>
        <v>7.84</v>
      </c>
      <c r="I204" s="142" t="n">
        <f aca="false">IF(H203,IF(H204,+(H203+H204)/2*F204,+(H203+H204)/4*F204),+(H203+H204)/4*F204)</f>
        <v>78.4</v>
      </c>
    </row>
    <row r="205" customFormat="false" ht="12.75" hidden="false" customHeight="false" outlineLevel="0" collapsed="false">
      <c r="B205" s="137" t="n">
        <f aca="false">+'data '!A189</f>
        <v>94600.003</v>
      </c>
      <c r="C205" s="138" t="n">
        <f aca="false">+'data '!B189</f>
        <v>14.5</v>
      </c>
      <c r="D205" s="138" t="n">
        <f aca="false">+'data '!C189</f>
        <v>25</v>
      </c>
      <c r="E205" s="139" t="n">
        <f aca="false">+(C205+D205)-G205*(SUMIF('data '!$A$13:$A$195,SB!B205,'data '!$H$13:$H$195))/2</f>
        <v>39.2</v>
      </c>
      <c r="F205" s="139" t="n">
        <f aca="false">+B205-B204</f>
        <v>10</v>
      </c>
      <c r="G205" s="140" t="n">
        <f aca="false">+IF(B205&lt;='data '!$C$4,'data '!$F$4,IF(SB!B205&lt;='data '!$C$5,'data '!$F$5,IF(SB!B205&lt;='data '!$C$6,'data '!$F$6,IF(SB!B205&lt;='data '!$C$7,'data '!$F$7,'data '!$F$8))))</f>
        <v>0.2</v>
      </c>
      <c r="H205" s="141" t="n">
        <f aca="false">+E205*G205</f>
        <v>7.84</v>
      </c>
      <c r="I205" s="142" t="n">
        <f aca="false">IF(H204,IF(H205,+(H204+H205)/2*F205,+(H204+H205)/4*F205),+(H204+H205)/4*F205)</f>
        <v>78.4</v>
      </c>
    </row>
    <row r="206" customFormat="false" ht="12.75" hidden="false" customHeight="false" outlineLevel="0" collapsed="false">
      <c r="B206" s="137" t="n">
        <f aca="false">+'data '!A190</f>
        <v>94610.003</v>
      </c>
      <c r="C206" s="138" t="n">
        <f aca="false">+'data '!B190</f>
        <v>14.5</v>
      </c>
      <c r="D206" s="138" t="n">
        <f aca="false">+'data '!C190</f>
        <v>25</v>
      </c>
      <c r="E206" s="139" t="n">
        <f aca="false">+(C206+D206)-G206*(SUMIF('data '!$A$13:$A$195,SB!B206,'data '!$H$13:$H$195))/2</f>
        <v>39.2</v>
      </c>
      <c r="F206" s="139" t="n">
        <f aca="false">+B206-B205</f>
        <v>10</v>
      </c>
      <c r="G206" s="140" t="n">
        <f aca="false">+IF(B206&lt;='data '!$C$4,'data '!$F$4,IF(SB!B206&lt;='data '!$C$5,'data '!$F$5,IF(SB!B206&lt;='data '!$C$6,'data '!$F$6,IF(SB!B206&lt;='data '!$C$7,'data '!$F$7,'data '!$F$8))))</f>
        <v>0.2</v>
      </c>
      <c r="H206" s="141" t="n">
        <f aca="false">+E206*G206</f>
        <v>7.84</v>
      </c>
      <c r="I206" s="142" t="n">
        <f aca="false">IF(H205,IF(H206,+(H205+H206)/2*F206,+(H205+H206)/4*F206),+(H205+H206)/4*F206)</f>
        <v>78.4</v>
      </c>
    </row>
    <row r="207" customFormat="false" ht="12.75" hidden="false" customHeight="false" outlineLevel="0" collapsed="false">
      <c r="B207" s="137" t="n">
        <f aca="false">+'data '!A191</f>
        <v>94620.003</v>
      </c>
      <c r="C207" s="138" t="n">
        <f aca="false">+'data '!B191</f>
        <v>14.5</v>
      </c>
      <c r="D207" s="138" t="n">
        <f aca="false">+'data '!C191</f>
        <v>25</v>
      </c>
      <c r="E207" s="139" t="n">
        <f aca="false">+(C207+D207)-G207*(SUMIF('data '!$A$13:$A$195,SB!B207,'data '!$H$13:$H$195))/2</f>
        <v>39.2</v>
      </c>
      <c r="F207" s="139" t="n">
        <f aca="false">+B207-B206</f>
        <v>10</v>
      </c>
      <c r="G207" s="140" t="n">
        <f aca="false">+IF(B207&lt;='data '!$C$4,'data '!$F$4,IF(SB!B207&lt;='data '!$C$5,'data '!$F$5,IF(SB!B207&lt;='data '!$C$6,'data '!$F$6,IF(SB!B207&lt;='data '!$C$7,'data '!$F$7,'data '!$F$8))))</f>
        <v>0.2</v>
      </c>
      <c r="H207" s="141" t="n">
        <f aca="false">+E207*G207</f>
        <v>7.84</v>
      </c>
      <c r="I207" s="142" t="n">
        <f aca="false">IF(H206,IF(H207,+(H206+H207)/2*F207,+(H206+H207)/4*F207),+(H206+H207)/4*F207)</f>
        <v>78.4</v>
      </c>
    </row>
    <row r="208" customFormat="false" ht="12.75" hidden="false" customHeight="false" outlineLevel="0" collapsed="false">
      <c r="B208" s="137" t="n">
        <f aca="false">+'data '!A192</f>
        <v>94630.003</v>
      </c>
      <c r="C208" s="138" t="n">
        <f aca="false">+'data '!B192</f>
        <v>14.5</v>
      </c>
      <c r="D208" s="138" t="n">
        <f aca="false">+'data '!C192</f>
        <v>25</v>
      </c>
      <c r="E208" s="139" t="n">
        <f aca="false">+(C208+D208)-G208*(SUMIF('data '!$A$13:$A$195,SB!B208,'data '!$H$13:$H$195))/2</f>
        <v>39.2</v>
      </c>
      <c r="F208" s="139" t="n">
        <f aca="false">+B208-B207</f>
        <v>10</v>
      </c>
      <c r="G208" s="140" t="n">
        <f aca="false">+IF(B208&lt;='data '!$C$4,'data '!$F$4,IF(SB!B208&lt;='data '!$C$5,'data '!$F$5,IF(SB!B208&lt;='data '!$C$6,'data '!$F$6,IF(SB!B208&lt;='data '!$C$7,'data '!$F$7,'data '!$F$8))))</f>
        <v>0.2</v>
      </c>
      <c r="H208" s="141" t="n">
        <f aca="false">+E208*G208</f>
        <v>7.84</v>
      </c>
      <c r="I208" s="142" t="n">
        <f aca="false">IF(H207,IF(H208,+(H207+H208)/2*F208,+(H207+H208)/4*F208),+(H207+H208)/4*F208)</f>
        <v>78.4</v>
      </c>
    </row>
    <row r="209" customFormat="false" ht="12.75" hidden="false" customHeight="false" outlineLevel="0" collapsed="false">
      <c r="B209" s="137" t="n">
        <f aca="false">+'data '!A193</f>
        <v>94640.003</v>
      </c>
      <c r="C209" s="138" t="n">
        <f aca="false">+'data '!B193</f>
        <v>14.5</v>
      </c>
      <c r="D209" s="138" t="n">
        <f aca="false">+'data '!C193</f>
        <v>25</v>
      </c>
      <c r="E209" s="139" t="n">
        <f aca="false">+(C209+D209)-G209*(SUMIF('data '!$A$13:$A$195,SB!B209,'data '!$H$13:$H$195))/2</f>
        <v>39.2</v>
      </c>
      <c r="F209" s="139" t="n">
        <f aca="false">+B209-B208</f>
        <v>10</v>
      </c>
      <c r="G209" s="140" t="n">
        <f aca="false">+IF(B209&lt;='data '!$C$4,'data '!$F$4,IF(SB!B209&lt;='data '!$C$5,'data '!$F$5,IF(SB!B209&lt;='data '!$C$6,'data '!$F$6,IF(SB!B209&lt;='data '!$C$7,'data '!$F$7,'data '!$F$8))))</f>
        <v>0.2</v>
      </c>
      <c r="H209" s="141" t="n">
        <f aca="false">+E209*G209</f>
        <v>7.84</v>
      </c>
      <c r="I209" s="142" t="n">
        <f aca="false">IF(H208,IF(H209,+(H208+H209)/2*F209,+(H208+H209)/4*F209),+(H208+H209)/4*F209)</f>
        <v>78.4</v>
      </c>
    </row>
    <row r="210" customFormat="false" ht="12.75" hidden="false" customHeight="false" outlineLevel="0" collapsed="false">
      <c r="B210" s="137" t="n">
        <f aca="false">+'data '!A194</f>
        <v>94650.003</v>
      </c>
      <c r="C210" s="138" t="n">
        <f aca="false">+'data '!B194</f>
        <v>14.5</v>
      </c>
      <c r="D210" s="138" t="n">
        <f aca="false">+'data '!C194</f>
        <v>25</v>
      </c>
      <c r="E210" s="139" t="n">
        <f aca="false">+(C210+D210)-G210*(SUMIF('data '!$A$13:$A$195,SB!B210,'data '!$H$13:$H$195))/2</f>
        <v>39.2</v>
      </c>
      <c r="F210" s="139" t="n">
        <f aca="false">+B210-B209</f>
        <v>10</v>
      </c>
      <c r="G210" s="140" t="n">
        <f aca="false">+IF(B210&lt;='data '!$C$4,'data '!$F$4,IF(SB!B210&lt;='data '!$C$5,'data '!$F$5,IF(SB!B210&lt;='data '!$C$6,'data '!$F$6,IF(SB!B210&lt;='data '!$C$7,'data '!$F$7,'data '!$F$8))))</f>
        <v>0.2</v>
      </c>
      <c r="H210" s="141" t="n">
        <f aca="false">+E210*G210</f>
        <v>7.84</v>
      </c>
      <c r="I210" s="142" t="n">
        <f aca="false">IF(H209,IF(H210,+(H209+H210)/2*F210,+(H209+H210)/4*F210),+(H209+H210)/4*F210)</f>
        <v>78.4</v>
      </c>
    </row>
    <row r="211" customFormat="false" ht="12.75" hidden="false" customHeight="false" outlineLevel="0" collapsed="false">
      <c r="B211" s="137" t="n">
        <f aca="false">+'data '!A195</f>
        <v>94657.081</v>
      </c>
      <c r="C211" s="138" t="n">
        <f aca="false">+'data '!B195</f>
        <v>14.5</v>
      </c>
      <c r="D211" s="138" t="n">
        <f aca="false">+'data '!C195</f>
        <v>25</v>
      </c>
      <c r="E211" s="139" t="n">
        <f aca="false">+(C211+D211)-G211*(SUMIF('data '!$A$13:$A$195,SB!B211,'data '!$H$13:$H$195))/2</f>
        <v>39.2</v>
      </c>
      <c r="F211" s="139" t="n">
        <f aca="false">+B211-B210</f>
        <v>7.07799999999406</v>
      </c>
      <c r="G211" s="140" t="n">
        <f aca="false">+IF(B211&lt;='data '!$C$4,'data '!$F$4,IF(SB!B211&lt;='data '!$C$5,'data '!$F$5,IF(SB!B211&lt;='data '!$C$6,'data '!$F$6,IF(SB!B211&lt;='data '!$C$7,'data '!$F$7,'data '!$F$8))))</f>
        <v>0.2</v>
      </c>
      <c r="H211" s="141" t="n">
        <f aca="false">+E211*G211</f>
        <v>7.84</v>
      </c>
      <c r="I211" s="142" t="n">
        <f aca="false">IF(H210,IF(H211,+(H210+H211)/2*F211,+(H210+H211)/4*F211),+(H210+H211)/4*F211)</f>
        <v>55.4915199999535</v>
      </c>
    </row>
    <row r="212" customFormat="false" ht="12.75" hidden="false" customHeight="false" outlineLevel="0" collapsed="false">
      <c r="B212" s="137"/>
      <c r="C212" s="138"/>
      <c r="D212" s="138"/>
      <c r="E212" s="139"/>
      <c r="F212" s="139"/>
      <c r="G212" s="140"/>
      <c r="H212" s="141"/>
      <c r="I212" s="142"/>
    </row>
    <row r="213" customFormat="false" ht="13.5" hidden="false" customHeight="false" outlineLevel="0" collapsed="false">
      <c r="B213" s="137"/>
      <c r="C213" s="138"/>
      <c r="D213" s="138"/>
      <c r="E213" s="139"/>
      <c r="F213" s="139"/>
      <c r="G213" s="140"/>
      <c r="H213" s="141"/>
      <c r="I213" s="142"/>
    </row>
    <row r="214" s="69" customFormat="true" ht="13.5" hidden="false" customHeight="false" outlineLevel="0" collapsed="false">
      <c r="B214" s="157"/>
      <c r="C214" s="158"/>
      <c r="D214" s="158" t="s">
        <v>67</v>
      </c>
      <c r="E214" s="158"/>
      <c r="F214" s="159" t="n">
        <f aca="false">SUM(F160:F213)</f>
        <v>713.567999999999</v>
      </c>
      <c r="G214" s="160"/>
      <c r="H214" s="161"/>
      <c r="I214" s="159" t="n">
        <f aca="false">SUM(I160:I213)</f>
        <v>2367.17631199996</v>
      </c>
      <c r="K214" s="143"/>
    </row>
    <row r="215" customFormat="false" ht="13.5" hidden="false" customHeight="false" outlineLevel="0" collapsed="false">
      <c r="B215" s="168"/>
      <c r="C215" s="169"/>
      <c r="D215" s="169"/>
      <c r="E215" s="169"/>
      <c r="F215" s="169"/>
      <c r="G215" s="170"/>
      <c r="H215" s="171"/>
      <c r="I215" s="172"/>
    </row>
    <row r="216" customFormat="false" ht="13.5" hidden="false" customHeight="false" outlineLevel="0" collapsed="false">
      <c r="B216" s="157"/>
      <c r="C216" s="158" t="s">
        <v>68</v>
      </c>
      <c r="D216" s="158"/>
      <c r="E216" s="158"/>
      <c r="F216" s="159" t="n">
        <f aca="false">+F153+F214</f>
        <v>1631.208</v>
      </c>
      <c r="G216" s="160"/>
      <c r="H216" s="161"/>
      <c r="I216" s="159" t="n">
        <f aca="false">+I153+I214</f>
        <v>3944.00930799996</v>
      </c>
    </row>
  </sheetData>
  <mergeCells count="11">
    <mergeCell ref="B5:I5"/>
    <mergeCell ref="B6:I6"/>
    <mergeCell ref="B12:B14"/>
    <mergeCell ref="C12:C14"/>
    <mergeCell ref="D12:D14"/>
    <mergeCell ref="E12:E14"/>
    <mergeCell ref="F12:F14"/>
    <mergeCell ref="G12:G14"/>
    <mergeCell ref="H12:I12"/>
    <mergeCell ref="H13:H14"/>
    <mergeCell ref="I13:I1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5:45:02Z</dcterms:created>
  <dc:creator/>
  <dc:description/>
  <dc:language>en-US</dc:language>
  <cp:lastModifiedBy>aproyecto</cp:lastModifiedBy>
  <cp:lastPrinted>2012-05-10T22:33:17Z</cp:lastPrinted>
  <dcterms:modified xsi:type="dcterms:W3CDTF">2012-06-01T23:21:13Z</dcterms:modified>
  <cp:revision>0</cp:revision>
  <dc:subject/>
  <dc:title/>
</cp:coreProperties>
</file>