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919" firstSheet="0" activeTab="4"/>
  </bookViews>
  <sheets>
    <sheet name="data " sheetId="1" state="visible" r:id="rId2"/>
    <sheet name="DIBUJO" sheetId="2" state="hidden" r:id="rId3"/>
    <sheet name="Separador" sheetId="3" state="visible" r:id="rId4"/>
    <sheet name="Resumen" sheetId="4" state="visible" r:id="rId5"/>
    <sheet name="SB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DIBUJO!$A$1:$H$19</definedName>
    <definedName function="false" hidden="false" localSheetId="3" name="_xlnm.Print_Area" vbProcedure="false">Resumen!$A$3:$G$33</definedName>
    <definedName function="false" hidden="false" localSheetId="4" name="_xlnm.Print_Area" vbProcedure="false">SB!$A$5:$G$70</definedName>
    <definedName function="false" hidden="false" localSheetId="4" name="_xlnm.Print_Titles" vbProcedure="false">SB!$8:$15</definedName>
    <definedName function="false" hidden="false" localSheetId="2" name="_xlnm.Print_Area" vbProcedure="false">Separador!$A$1:$H$76</definedName>
    <definedName function="false" hidden="false" name="ANCHOS" vbProcedure="false">[1]Pavimentos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  <definedName function="false" hidden="false" localSheetId="0" name="Excel_BuiltIn__FilterDatabase" vbProcedure="false">'data '!$A$1:$C$10</definedName>
    <definedName function="false" hidden="false" localSheetId="4" name="Excel_BuiltIn__FilterDatabase" vbProcedure="false">SB!$B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ESPESORES DEL PAVIMENTO VIDA UTIL 20 AÑOS </t>
  </si>
  <si>
    <t xml:space="preserve">SECTOR</t>
  </si>
  <si>
    <t xml:space="preserve">PROGRESIVA (km.)</t>
  </si>
  <si>
    <t xml:space="preserve">CAPA ASFALTICA (cm.)</t>
  </si>
  <si>
    <t xml:space="preserve">BASE GRANULAR (cm.)</t>
  </si>
  <si>
    <t xml:space="preserve">SUBBASE (cm.)</t>
  </si>
  <si>
    <t xml:space="preserve">I a</t>
  </si>
  <si>
    <t xml:space="preserve">I b</t>
  </si>
  <si>
    <t xml:space="preserve">II</t>
  </si>
  <si>
    <t xml:space="preserve">III</t>
  </si>
  <si>
    <t xml:space="preserve">IV</t>
  </si>
  <si>
    <t xml:space="preserve">nivel de sub rasante</t>
  </si>
  <si>
    <t xml:space="preserve">SUB BASE</t>
  </si>
  <si>
    <t xml:space="preserve">SECCION TIPICA EN TANGENTE</t>
  </si>
  <si>
    <t xml:space="preserve">C</t>
  </si>
  <si>
    <t xml:space="preserve">CARPETA</t>
  </si>
  <si>
    <t xml:space="preserve">B</t>
  </si>
  <si>
    <t xml:space="preserve"> BASE</t>
  </si>
  <si>
    <t xml:space="preserve">SB</t>
  </si>
  <si>
    <t xml:space="preserve">a</t>
  </si>
  <si>
    <t xml:space="preserve">b</t>
  </si>
  <si>
    <t xml:space="preserve">LADO IZQUIERDO= LI</t>
  </si>
  <si>
    <t xml:space="preserve">LADO DERECHO= LD</t>
  </si>
  <si>
    <t xml:space="preserve">PARTIDA 
301.A SUB-BASE EN PLAZOLETA</t>
  </si>
  <si>
    <t xml:space="preserve">PLAZOLETA</t>
  </si>
  <si>
    <t xml:space="preserve">PARTIDA  :  301.A SUB-BASE EN PLAZOLETA</t>
  </si>
  <si>
    <t xml:space="preserve">ACTIVIDADES</t>
  </si>
  <si>
    <t xml:space="preserve">METRADO</t>
  </si>
  <si>
    <t xml:space="preserve">( m3 )</t>
  </si>
  <si>
    <t xml:space="preserve">Sub-base en Plazoletas</t>
  </si>
  <si>
    <t xml:space="preserve">TOTAL</t>
  </si>
  <si>
    <t xml:space="preserve">METRADOS</t>
  </si>
  <si>
    <t xml:space="preserve">PROGRESIVA</t>
  </si>
  <si>
    <t xml:space="preserve">ESPESOR DE SUB BASE</t>
  </si>
  <si>
    <t xml:space="preserve">SUB BASE </t>
  </si>
  <si>
    <t xml:space="preserve">AREA</t>
  </si>
  <si>
    <t xml:space="preserve">VOLUMEN </t>
  </si>
  <si>
    <t xml:space="preserve">( km )</t>
  </si>
  <si>
    <t xml:space="preserve">N°</t>
  </si>
  <si>
    <t xml:space="preserve">( m )</t>
  </si>
  <si>
    <t xml:space="preserve">( m2 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0\+000"/>
    <numFmt numFmtId="170" formatCode="0.00"/>
    <numFmt numFmtId="171" formatCode="#,##0.00&quot; m&quot;"/>
    <numFmt numFmtId="172" formatCode="#,##0.00"/>
    <numFmt numFmtId="173" formatCode="#,##0.00_)"/>
    <numFmt numFmtId="174" formatCode="@"/>
    <numFmt numFmtId="175" formatCode="#,##0.00&quot; m3&quot;"/>
    <numFmt numFmtId="176" formatCode="#,##0.000"/>
    <numFmt numFmtId="177" formatCode="_(#,##0.00_);_(*(#,##0.00_)"/>
    <numFmt numFmtId="178" formatCode="General"/>
    <numFmt numFmtId="179" formatCode="#,##0.000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0"/>
      <name val="Times New Roman"/>
      <family val="1"/>
    </font>
    <font>
      <sz val="8"/>
      <name val="Arial"/>
      <family val="0"/>
    </font>
    <font>
      <b val="true"/>
      <sz val="16"/>
      <name val="Arial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Arial Narrow"/>
      <family val="2"/>
    </font>
    <font>
      <sz val="12"/>
      <color rgb="FF000000"/>
      <name val="Arial Narrow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PLANTAS" xfId="28"/>
    <cellStyle name="RM" xfId="29"/>
  </cellStyles>
  <dxfs count="1">
    <dxf>
      <font>
        <name val="Arial"/>
        <family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3</xdr:row>
      <xdr:rowOff>305640</xdr:rowOff>
    </xdr:from>
    <xdr:to>
      <xdr:col>6</xdr:col>
      <xdr:colOff>1087560</xdr:colOff>
      <xdr:row>13</xdr:row>
      <xdr:rowOff>305640</xdr:rowOff>
    </xdr:to>
    <xdr:sp>
      <xdr:nvSpPr>
        <xdr:cNvPr id="0" name="Line 1"/>
        <xdr:cNvSpPr/>
      </xdr:nvSpPr>
      <xdr:spPr>
        <a:xfrm>
          <a:off x="794880" y="2845080"/>
          <a:ext cx="664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6</xdr:row>
      <xdr:rowOff>18720</xdr:rowOff>
    </xdr:from>
    <xdr:to>
      <xdr:col>3</xdr:col>
      <xdr:colOff>21600</xdr:colOff>
      <xdr:row>14</xdr:row>
      <xdr:rowOff>9360</xdr:rowOff>
    </xdr:to>
    <xdr:sp>
      <xdr:nvSpPr>
        <xdr:cNvPr id="1" name="Line 2"/>
        <xdr:cNvSpPr/>
      </xdr:nvSpPr>
      <xdr:spPr>
        <a:xfrm flipV="1">
          <a:off x="784440" y="1028520"/>
          <a:ext cx="2265480" cy="183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920</xdr:colOff>
      <xdr:row>6</xdr:row>
      <xdr:rowOff>28440</xdr:rowOff>
    </xdr:from>
    <xdr:to>
      <xdr:col>5</xdr:col>
      <xdr:colOff>21600</xdr:colOff>
      <xdr:row>6</xdr:row>
      <xdr:rowOff>28440</xdr:rowOff>
    </xdr:to>
    <xdr:sp>
      <xdr:nvSpPr>
        <xdr:cNvPr id="2" name="Line 3"/>
        <xdr:cNvSpPr/>
      </xdr:nvSpPr>
      <xdr:spPr>
        <a:xfrm>
          <a:off x="3018600" y="1038240"/>
          <a:ext cx="2244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6</xdr:row>
      <xdr:rowOff>9360</xdr:rowOff>
    </xdr:from>
    <xdr:to>
      <xdr:col>7</xdr:col>
      <xdr:colOff>10440</xdr:colOff>
      <xdr:row>14</xdr:row>
      <xdr:rowOff>9360</xdr:rowOff>
    </xdr:to>
    <xdr:sp>
      <xdr:nvSpPr>
        <xdr:cNvPr id="3" name="Line 4"/>
        <xdr:cNvSpPr/>
      </xdr:nvSpPr>
      <xdr:spPr>
        <a:xfrm>
          <a:off x="5262480" y="1019160"/>
          <a:ext cx="2203560" cy="184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8</xdr:row>
      <xdr:rowOff>28440</xdr:rowOff>
    </xdr:from>
    <xdr:to>
      <xdr:col>5</xdr:col>
      <xdr:colOff>423720</xdr:colOff>
      <xdr:row>8</xdr:row>
      <xdr:rowOff>28440</xdr:rowOff>
    </xdr:to>
    <xdr:sp>
      <xdr:nvSpPr>
        <xdr:cNvPr id="4" name="Line 5"/>
        <xdr:cNvSpPr/>
      </xdr:nvSpPr>
      <xdr:spPr>
        <a:xfrm>
          <a:off x="2635920" y="1361880"/>
          <a:ext cx="302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11</xdr:row>
      <xdr:rowOff>28440</xdr:rowOff>
    </xdr:from>
    <xdr:to>
      <xdr:col>6</xdr:col>
      <xdr:colOff>122400</xdr:colOff>
      <xdr:row>11</xdr:row>
      <xdr:rowOff>28440</xdr:rowOff>
    </xdr:to>
    <xdr:sp>
      <xdr:nvSpPr>
        <xdr:cNvPr id="5" name="Line 6"/>
        <xdr:cNvSpPr/>
      </xdr:nvSpPr>
      <xdr:spPr>
        <a:xfrm>
          <a:off x="1851120" y="1995840"/>
          <a:ext cx="461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5</xdr:row>
      <xdr:rowOff>56880</xdr:rowOff>
    </xdr:from>
    <xdr:to>
      <xdr:col>0</xdr:col>
      <xdr:colOff>674640</xdr:colOff>
      <xdr:row>14</xdr:row>
      <xdr:rowOff>86040</xdr:rowOff>
    </xdr:to>
    <xdr:sp>
      <xdr:nvSpPr>
        <xdr:cNvPr id="6" name="Line 7"/>
        <xdr:cNvSpPr/>
      </xdr:nvSpPr>
      <xdr:spPr>
        <a:xfrm>
          <a:off x="673920" y="904680"/>
          <a:ext cx="720" cy="20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5</xdr:row>
      <xdr:rowOff>152280</xdr:rowOff>
    </xdr:from>
    <xdr:to>
      <xdr:col>2</xdr:col>
      <xdr:colOff>10800</xdr:colOff>
      <xdr:row>5</xdr:row>
      <xdr:rowOff>152280</xdr:rowOff>
    </xdr:to>
    <xdr:sp>
      <xdr:nvSpPr>
        <xdr:cNvPr id="7" name="Line 8"/>
        <xdr:cNvSpPr/>
      </xdr:nvSpPr>
      <xdr:spPr>
        <a:xfrm>
          <a:off x="593640" y="100008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13</xdr:row>
      <xdr:rowOff>305640</xdr:rowOff>
    </xdr:from>
    <xdr:to>
      <xdr:col>0</xdr:col>
      <xdr:colOff>744840</xdr:colOff>
      <xdr:row>13</xdr:row>
      <xdr:rowOff>305640</xdr:rowOff>
    </xdr:to>
    <xdr:sp>
      <xdr:nvSpPr>
        <xdr:cNvPr id="8" name="Line 9"/>
        <xdr:cNvSpPr/>
      </xdr:nvSpPr>
      <xdr:spPr>
        <a:xfrm>
          <a:off x="552960" y="2845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4</xdr:row>
      <xdr:rowOff>142920</xdr:rowOff>
    </xdr:from>
    <xdr:to>
      <xdr:col>5</xdr:col>
      <xdr:colOff>91800</xdr:colOff>
      <xdr:row>4</xdr:row>
      <xdr:rowOff>142920</xdr:rowOff>
    </xdr:to>
    <xdr:sp>
      <xdr:nvSpPr>
        <xdr:cNvPr id="9" name="Line 10"/>
        <xdr:cNvSpPr/>
      </xdr:nvSpPr>
      <xdr:spPr>
        <a:xfrm>
          <a:off x="2958120" y="828720"/>
          <a:ext cx="23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66240</xdr:rowOff>
    </xdr:from>
    <xdr:to>
      <xdr:col>3</xdr:col>
      <xdr:colOff>10800</xdr:colOff>
      <xdr:row>5</xdr:row>
      <xdr:rowOff>86040</xdr:rowOff>
    </xdr:to>
    <xdr:sp>
      <xdr:nvSpPr>
        <xdr:cNvPr id="10" name="Line 11"/>
        <xdr:cNvSpPr/>
      </xdr:nvSpPr>
      <xdr:spPr>
        <a:xfrm>
          <a:off x="303804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66240</xdr:rowOff>
    </xdr:from>
    <xdr:to>
      <xdr:col>5</xdr:col>
      <xdr:colOff>10800</xdr:colOff>
      <xdr:row>5</xdr:row>
      <xdr:rowOff>86040</xdr:rowOff>
    </xdr:to>
    <xdr:sp>
      <xdr:nvSpPr>
        <xdr:cNvPr id="11" name="Line 12"/>
        <xdr:cNvSpPr/>
      </xdr:nvSpPr>
      <xdr:spPr>
        <a:xfrm>
          <a:off x="525168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5</xdr:row>
      <xdr:rowOff>142920</xdr:rowOff>
    </xdr:from>
    <xdr:to>
      <xdr:col>0</xdr:col>
      <xdr:colOff>715320</xdr:colOff>
      <xdr:row>6</xdr:row>
      <xdr:rowOff>37800</xdr:rowOff>
    </xdr:to>
    <xdr:sp>
      <xdr:nvSpPr>
        <xdr:cNvPr id="12" name="Line 13"/>
        <xdr:cNvSpPr/>
      </xdr:nvSpPr>
      <xdr:spPr>
        <a:xfrm flipH="1">
          <a:off x="633240" y="990720"/>
          <a:ext cx="82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7</xdr:row>
      <xdr:rowOff>142920</xdr:rowOff>
    </xdr:from>
    <xdr:to>
      <xdr:col>1</xdr:col>
      <xdr:colOff>810720</xdr:colOff>
      <xdr:row>8</xdr:row>
      <xdr:rowOff>33480</xdr:rowOff>
    </xdr:to>
    <xdr:grpSp>
      <xdr:nvGrpSpPr>
        <xdr:cNvPr id="13" name="Group 14"/>
        <xdr:cNvGrpSpPr/>
      </xdr:nvGrpSpPr>
      <xdr:grpSpPr>
        <a:xfrm>
          <a:off x="633240" y="1314360"/>
          <a:ext cx="992160" cy="52560"/>
          <a:chOff x="633240" y="1314360"/>
          <a:chExt cx="992160" cy="52560"/>
        </a:xfrm>
      </xdr:grpSpPr>
      <xdr:sp>
        <xdr:nvSpPr>
          <xdr:cNvPr id="14" name="Line 15"/>
          <xdr:cNvSpPr/>
        </xdr:nvSpPr>
        <xdr:spPr>
          <a:xfrm>
            <a:off x="633240" y="1347840"/>
            <a:ext cx="9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H="1">
            <a:off x="649800" y="1314360"/>
            <a:ext cx="795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3640</xdr:colOff>
      <xdr:row>10</xdr:row>
      <xdr:rowOff>200160</xdr:rowOff>
    </xdr:from>
    <xdr:to>
      <xdr:col>1</xdr:col>
      <xdr:colOff>317880</xdr:colOff>
      <xdr:row>11</xdr:row>
      <xdr:rowOff>4680</xdr:rowOff>
    </xdr:to>
    <xdr:grpSp>
      <xdr:nvGrpSpPr>
        <xdr:cNvPr id="16" name="Group 17"/>
        <xdr:cNvGrpSpPr/>
      </xdr:nvGrpSpPr>
      <xdr:grpSpPr>
        <a:xfrm>
          <a:off x="593640" y="1914840"/>
          <a:ext cx="538920" cy="57240"/>
          <a:chOff x="593640" y="1914840"/>
          <a:chExt cx="538920" cy="57240"/>
        </a:xfrm>
      </xdr:grpSpPr>
      <xdr:sp>
        <xdr:nvSpPr>
          <xdr:cNvPr id="17" name="Line 18"/>
          <xdr:cNvSpPr/>
        </xdr:nvSpPr>
        <xdr:spPr>
          <a:xfrm>
            <a:off x="593640" y="1961640"/>
            <a:ext cx="53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H="1">
            <a:off x="633240" y="1914840"/>
            <a:ext cx="792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3880</xdr:colOff>
      <xdr:row>13</xdr:row>
      <xdr:rowOff>266760</xdr:rowOff>
    </xdr:from>
    <xdr:to>
      <xdr:col>0</xdr:col>
      <xdr:colOff>694440</xdr:colOff>
      <xdr:row>14</xdr:row>
      <xdr:rowOff>19080</xdr:rowOff>
    </xdr:to>
    <xdr:sp>
      <xdr:nvSpPr>
        <xdr:cNvPr id="19" name="Line 20"/>
        <xdr:cNvSpPr/>
      </xdr:nvSpPr>
      <xdr:spPr>
        <a:xfrm flipH="1">
          <a:off x="623880" y="2806200"/>
          <a:ext cx="70560" cy="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720</xdr:colOff>
      <xdr:row>7</xdr:row>
      <xdr:rowOff>19080</xdr:rowOff>
    </xdr:from>
    <xdr:to>
      <xdr:col>5</xdr:col>
      <xdr:colOff>182520</xdr:colOff>
      <xdr:row>7</xdr:row>
      <xdr:rowOff>19080</xdr:rowOff>
    </xdr:to>
    <xdr:sp>
      <xdr:nvSpPr>
        <xdr:cNvPr id="20" name="Line 21"/>
        <xdr:cNvSpPr/>
      </xdr:nvSpPr>
      <xdr:spPr>
        <a:xfrm>
          <a:off x="2867400" y="1190520"/>
          <a:ext cx="255708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2</xdr:row>
      <xdr:rowOff>151920</xdr:rowOff>
    </xdr:from>
    <xdr:to>
      <xdr:col>6</xdr:col>
      <xdr:colOff>554760</xdr:colOff>
      <xdr:row>12</xdr:row>
      <xdr:rowOff>151920</xdr:rowOff>
    </xdr:to>
    <xdr:sp>
      <xdr:nvSpPr>
        <xdr:cNvPr id="21" name="Line 22"/>
        <xdr:cNvSpPr/>
      </xdr:nvSpPr>
      <xdr:spPr>
        <a:xfrm>
          <a:off x="1377720" y="2372040"/>
          <a:ext cx="552564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133200</xdr:rowOff>
    </xdr:from>
    <xdr:to>
      <xdr:col>5</xdr:col>
      <xdr:colOff>806400</xdr:colOff>
      <xdr:row>9</xdr:row>
      <xdr:rowOff>133200</xdr:rowOff>
    </xdr:to>
    <xdr:sp>
      <xdr:nvSpPr>
        <xdr:cNvPr id="22" name="Line 23"/>
        <xdr:cNvSpPr/>
      </xdr:nvSpPr>
      <xdr:spPr>
        <a:xfrm>
          <a:off x="2223000" y="1657080"/>
          <a:ext cx="382536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</xdr:colOff>
      <xdr:row>8</xdr:row>
      <xdr:rowOff>9720</xdr:rowOff>
    </xdr:from>
    <xdr:to>
      <xdr:col>8</xdr:col>
      <xdr:colOff>10800</xdr:colOff>
      <xdr:row>11</xdr:row>
      <xdr:rowOff>18720</xdr:rowOff>
    </xdr:to>
    <xdr:sp>
      <xdr:nvSpPr>
        <xdr:cNvPr id="23" name="Line 24"/>
        <xdr:cNvSpPr/>
      </xdr:nvSpPr>
      <xdr:spPr>
        <a:xfrm>
          <a:off x="7504200" y="1343160"/>
          <a:ext cx="7412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8</xdr:row>
      <xdr:rowOff>0</xdr:rowOff>
    </xdr:from>
    <xdr:to>
      <xdr:col>7</xdr:col>
      <xdr:colOff>29520</xdr:colOff>
      <xdr:row>11</xdr:row>
      <xdr:rowOff>28440</xdr:rowOff>
    </xdr:to>
    <xdr:sp>
      <xdr:nvSpPr>
        <xdr:cNvPr id="24" name="Line 25"/>
        <xdr:cNvSpPr/>
      </xdr:nvSpPr>
      <xdr:spPr>
        <a:xfrm>
          <a:off x="7484400" y="1333440"/>
          <a:ext cx="720" cy="6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11</xdr:row>
      <xdr:rowOff>18720</xdr:rowOff>
    </xdr:from>
    <xdr:to>
      <xdr:col>7</xdr:col>
      <xdr:colOff>769680</xdr:colOff>
      <xdr:row>11</xdr:row>
      <xdr:rowOff>18720</xdr:rowOff>
    </xdr:to>
    <xdr:sp>
      <xdr:nvSpPr>
        <xdr:cNvPr id="25" name="Line 26"/>
        <xdr:cNvSpPr/>
      </xdr:nvSpPr>
      <xdr:spPr>
        <a:xfrm flipH="1">
          <a:off x="7484040" y="1986120"/>
          <a:ext cx="7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5760</xdr:rowOff>
    </xdr:from>
    <xdr:to>
      <xdr:col>4</xdr:col>
      <xdr:colOff>1080</xdr:colOff>
      <xdr:row>17</xdr:row>
      <xdr:rowOff>28440</xdr:rowOff>
    </xdr:to>
    <xdr:sp>
      <xdr:nvSpPr>
        <xdr:cNvPr id="26" name="Line 27"/>
        <xdr:cNvSpPr/>
      </xdr:nvSpPr>
      <xdr:spPr>
        <a:xfrm>
          <a:off x="4134960" y="619560"/>
          <a:ext cx="1080" cy="28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720</xdr:colOff>
      <xdr:row>16</xdr:row>
      <xdr:rowOff>28080</xdr:rowOff>
    </xdr:from>
    <xdr:to>
      <xdr:col>7</xdr:col>
      <xdr:colOff>195480</xdr:colOff>
      <xdr:row>16</xdr:row>
      <xdr:rowOff>28080</xdr:rowOff>
    </xdr:to>
    <xdr:sp>
      <xdr:nvSpPr>
        <xdr:cNvPr id="27" name="Line 28"/>
        <xdr:cNvSpPr/>
      </xdr:nvSpPr>
      <xdr:spPr>
        <a:xfrm>
          <a:off x="693720" y="3277440"/>
          <a:ext cx="69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47160</xdr:rowOff>
    </xdr:from>
    <xdr:to>
      <xdr:col>1</xdr:col>
      <xdr:colOff>1080</xdr:colOff>
      <xdr:row>17</xdr:row>
      <xdr:rowOff>38160</xdr:rowOff>
    </xdr:to>
    <xdr:sp>
      <xdr:nvSpPr>
        <xdr:cNvPr id="28" name="Line 29"/>
        <xdr:cNvSpPr/>
      </xdr:nvSpPr>
      <xdr:spPr>
        <a:xfrm>
          <a:off x="814680" y="306792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0</xdr:colOff>
      <xdr:row>17</xdr:row>
      <xdr:rowOff>38160</xdr:rowOff>
    </xdr:to>
    <xdr:sp>
      <xdr:nvSpPr>
        <xdr:cNvPr id="29" name="Line 30"/>
        <xdr:cNvSpPr/>
      </xdr:nvSpPr>
      <xdr:spPr>
        <a:xfrm>
          <a:off x="7455600" y="30207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440</xdr:colOff>
      <xdr:row>15</xdr:row>
      <xdr:rowOff>95400</xdr:rowOff>
    </xdr:from>
    <xdr:to>
      <xdr:col>4</xdr:col>
      <xdr:colOff>101880</xdr:colOff>
      <xdr:row>16</xdr:row>
      <xdr:rowOff>95040</xdr:rowOff>
    </xdr:to>
    <xdr:sp>
      <xdr:nvSpPr>
        <xdr:cNvPr id="30" name="Line 31"/>
        <xdr:cNvSpPr/>
      </xdr:nvSpPr>
      <xdr:spPr>
        <a:xfrm flipV="1">
          <a:off x="4064760" y="3116160"/>
          <a:ext cx="172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8</xdr:row>
      <xdr:rowOff>143280</xdr:rowOff>
    </xdr:from>
    <xdr:to>
      <xdr:col>7</xdr:col>
      <xdr:colOff>1037880</xdr:colOff>
      <xdr:row>70</xdr:row>
      <xdr:rowOff>76320</xdr:rowOff>
    </xdr:to>
    <xdr:sp>
      <xdr:nvSpPr>
        <xdr:cNvPr id="31" name="Rectangle 1"/>
        <xdr:cNvSpPr/>
      </xdr:nvSpPr>
      <xdr:spPr>
        <a:xfrm>
          <a:off x="50760" y="10744560"/>
          <a:ext cx="8734680" cy="121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62000</xdr:rowOff>
    </xdr:from>
    <xdr:to>
      <xdr:col>5</xdr:col>
      <xdr:colOff>1298160</xdr:colOff>
      <xdr:row>9</xdr:row>
      <xdr:rowOff>323640</xdr:rowOff>
    </xdr:to>
    <xdr:sp>
      <xdr:nvSpPr>
        <xdr:cNvPr id="32" name="Rectangle 1"/>
        <xdr:cNvSpPr/>
      </xdr:nvSpPr>
      <xdr:spPr>
        <a:xfrm>
          <a:off x="170280" y="1581120"/>
          <a:ext cx="55742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8</xdr:row>
      <xdr:rowOff>0</xdr:rowOff>
    </xdr:from>
    <xdr:to>
      <xdr:col>6</xdr:col>
      <xdr:colOff>360</xdr:colOff>
      <xdr:row>8</xdr:row>
      <xdr:rowOff>324000</xdr:rowOff>
    </xdr:to>
    <xdr:sp>
      <xdr:nvSpPr>
        <xdr:cNvPr id="33" name="Rectangle 1"/>
        <xdr:cNvSpPr/>
      </xdr:nvSpPr>
      <xdr:spPr>
        <a:xfrm>
          <a:off x="221400" y="1419120"/>
          <a:ext cx="68115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1.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14"/>
    <col collapsed="false" customWidth="true" hidden="false" outlineLevel="0" max="3" min="3" style="1" width="19.28"/>
    <col collapsed="false" customWidth="false" hidden="true" outlineLevel="0" max="11" min="10" style="0" width="11.05"/>
  </cols>
  <sheetData>
    <row r="1" customFormat="false" ht="20.25" hidden="false" customHeight="false" outlineLevel="0" collapsed="false">
      <c r="A1" s="2"/>
      <c r="C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41.25" hidden="false" customHeight="false" outlineLevel="0" collapsed="false">
      <c r="A3" s="5" t="s">
        <v>1</v>
      </c>
      <c r="B3" s="6" t="s">
        <v>2</v>
      </c>
      <c r="C3" s="6" t="s">
        <v>2</v>
      </c>
      <c r="D3" s="6" t="s">
        <v>3</v>
      </c>
      <c r="E3" s="6" t="s">
        <v>4</v>
      </c>
      <c r="F3" s="6" t="s">
        <v>5</v>
      </c>
      <c r="G3" s="5"/>
      <c r="H3" s="7"/>
      <c r="I3" s="8"/>
    </row>
    <row r="4" customFormat="false" ht="16.5" hidden="false" customHeight="false" outlineLevel="0" collapsed="false">
      <c r="A4" s="9" t="s">
        <v>6</v>
      </c>
      <c r="B4" s="10" t="n">
        <v>0</v>
      </c>
      <c r="C4" s="10" t="n">
        <v>13100</v>
      </c>
      <c r="D4" s="11" t="n">
        <v>0.09</v>
      </c>
      <c r="E4" s="11" t="n">
        <v>0.2</v>
      </c>
      <c r="F4" s="11" t="n">
        <v>0.2</v>
      </c>
      <c r="G4" s="12"/>
      <c r="H4" s="13"/>
      <c r="I4" s="14"/>
    </row>
    <row r="5" customFormat="false" ht="16.5" hidden="false" customHeight="false" outlineLevel="0" collapsed="false">
      <c r="A5" s="9" t="s">
        <v>7</v>
      </c>
      <c r="B5" s="10" t="n">
        <v>13100</v>
      </c>
      <c r="C5" s="10" t="n">
        <v>17900</v>
      </c>
      <c r="D5" s="11" t="n">
        <v>0.09</v>
      </c>
      <c r="E5" s="11" t="n">
        <v>0.15</v>
      </c>
      <c r="F5" s="11" t="n">
        <v>0.15</v>
      </c>
      <c r="G5" s="12"/>
      <c r="H5" s="13"/>
      <c r="I5" s="14"/>
    </row>
    <row r="6" customFormat="false" ht="16.5" hidden="false" customHeight="false" outlineLevel="0" collapsed="false">
      <c r="A6" s="9" t="s">
        <v>8</v>
      </c>
      <c r="B6" s="10" t="n">
        <v>17900</v>
      </c>
      <c r="C6" s="10" t="n">
        <v>30000</v>
      </c>
      <c r="D6" s="11" t="n">
        <v>0.09</v>
      </c>
      <c r="E6" s="11" t="n">
        <v>0.15</v>
      </c>
      <c r="F6" s="11" t="n">
        <v>0.2</v>
      </c>
      <c r="G6" s="12"/>
      <c r="H6" s="13"/>
      <c r="I6" s="14"/>
    </row>
    <row r="7" customFormat="false" ht="16.5" hidden="false" customHeight="false" outlineLevel="0" collapsed="false">
      <c r="A7" s="9" t="s">
        <v>9</v>
      </c>
      <c r="B7" s="10" t="n">
        <v>30000</v>
      </c>
      <c r="C7" s="10" t="n">
        <v>61750</v>
      </c>
      <c r="D7" s="11" t="n">
        <v>0.09</v>
      </c>
      <c r="E7" s="11" t="n">
        <v>0.15</v>
      </c>
      <c r="F7" s="11" t="n">
        <v>0.175</v>
      </c>
      <c r="G7" s="12"/>
      <c r="H7" s="13"/>
      <c r="I7" s="14"/>
    </row>
    <row r="8" customFormat="false" ht="16.5" hidden="false" customHeight="false" outlineLevel="0" collapsed="false">
      <c r="A8" s="9" t="s">
        <v>10</v>
      </c>
      <c r="B8" s="10" t="n">
        <v>61750</v>
      </c>
      <c r="C8" s="10" t="n">
        <v>94612</v>
      </c>
      <c r="D8" s="11" t="n">
        <v>0.09</v>
      </c>
      <c r="E8" s="11" t="n">
        <v>0.2</v>
      </c>
      <c r="F8" s="11" t="n">
        <v>0.2</v>
      </c>
      <c r="G8" s="12"/>
      <c r="H8" s="13"/>
      <c r="I8" s="14"/>
    </row>
    <row r="9" customFormat="false" ht="20.25" hidden="false" customHeight="false" outlineLevel="0" collapsed="false">
      <c r="A9" s="2"/>
      <c r="C9" s="2"/>
      <c r="E9" s="4"/>
      <c r="F9" s="4"/>
      <c r="G9" s="4"/>
    </row>
    <row r="10" customFormat="false" ht="20.25" hidden="false" customHeight="false" outlineLevel="0" collapsed="false">
      <c r="A10" s="2" t="s">
        <v>11</v>
      </c>
      <c r="C10" s="2" t="s">
        <v>12</v>
      </c>
      <c r="E10" s="4"/>
      <c r="F10" s="4"/>
      <c r="G10" s="4"/>
      <c r="H10" s="15"/>
      <c r="I10" s="4"/>
    </row>
    <row r="12" customFormat="false" ht="12.75" hidden="false" customHeight="false" outlineLevel="0" collapsed="false">
      <c r="B12" s="1" t="n">
        <v>1780</v>
      </c>
    </row>
    <row r="13" customFormat="false" ht="12.75" hidden="false" customHeight="false" outlineLevel="0" collapsed="false">
      <c r="A13" s="1" t="n">
        <v>1</v>
      </c>
      <c r="B13" s="1" t="n">
        <v>1800</v>
      </c>
    </row>
    <row r="14" customFormat="false" ht="12.75" hidden="false" customHeight="false" outlineLevel="0" collapsed="false">
      <c r="B14" s="1" t="n">
        <v>1820</v>
      </c>
    </row>
    <row r="16" customFormat="false" ht="12.75" hidden="false" customHeight="false" outlineLevel="0" collapsed="false">
      <c r="B16" s="1" t="n">
        <v>3980</v>
      </c>
    </row>
    <row r="17" customFormat="false" ht="12.75" hidden="false" customHeight="false" outlineLevel="0" collapsed="false">
      <c r="A17" s="1" t="n">
        <v>2</v>
      </c>
      <c r="B17" s="1" t="n">
        <v>4000</v>
      </c>
    </row>
    <row r="18" customFormat="false" ht="12.75" hidden="false" customHeight="false" outlineLevel="0" collapsed="false">
      <c r="B18" s="1" t="n">
        <v>4020</v>
      </c>
    </row>
    <row r="20" customFormat="false" ht="12.75" hidden="false" customHeight="false" outlineLevel="0" collapsed="false">
      <c r="B20" s="1" t="n">
        <v>7280</v>
      </c>
    </row>
    <row r="21" customFormat="false" ht="12.75" hidden="false" customHeight="false" outlineLevel="0" collapsed="false">
      <c r="A21" s="1" t="n">
        <v>3</v>
      </c>
      <c r="B21" s="1" t="n">
        <v>7300</v>
      </c>
    </row>
    <row r="22" customFormat="false" ht="12.75" hidden="false" customHeight="false" outlineLevel="0" collapsed="false">
      <c r="B22" s="1" t="n">
        <v>7320</v>
      </c>
    </row>
    <row r="24" customFormat="false" ht="12.75" hidden="false" customHeight="false" outlineLevel="0" collapsed="false">
      <c r="B24" s="1" t="n">
        <v>8240</v>
      </c>
    </row>
    <row r="25" customFormat="false" ht="12.75" hidden="false" customHeight="false" outlineLevel="0" collapsed="false">
      <c r="A25" s="1" t="n">
        <v>4</v>
      </c>
      <c r="B25" s="1" t="n">
        <v>8260</v>
      </c>
    </row>
    <row r="26" customFormat="false" ht="12.75" hidden="false" customHeight="false" outlineLevel="0" collapsed="false">
      <c r="B26" s="1" t="n">
        <v>8280</v>
      </c>
    </row>
    <row r="28" customFormat="false" ht="12.75" hidden="false" customHeight="false" outlineLevel="0" collapsed="false">
      <c r="B28" s="1" t="n">
        <v>14160</v>
      </c>
    </row>
    <row r="29" customFormat="false" ht="12.75" hidden="false" customHeight="false" outlineLevel="0" collapsed="false">
      <c r="A29" s="1" t="n">
        <v>5</v>
      </c>
      <c r="B29" s="1" t="n">
        <v>14180</v>
      </c>
    </row>
    <row r="30" customFormat="false" ht="12.75" hidden="false" customHeight="false" outlineLevel="0" collapsed="false">
      <c r="B30" s="1" t="n">
        <v>14200</v>
      </c>
    </row>
    <row r="32" customFormat="false" ht="12.75" hidden="false" customHeight="false" outlineLevel="0" collapsed="false">
      <c r="B32" s="1" t="n">
        <v>15060</v>
      </c>
    </row>
    <row r="33" customFormat="false" ht="12.75" hidden="false" customHeight="false" outlineLevel="0" collapsed="false">
      <c r="A33" s="1" t="n">
        <v>6</v>
      </c>
      <c r="B33" s="1" t="n">
        <v>15080</v>
      </c>
    </row>
    <row r="34" customFormat="false" ht="12.75" hidden="false" customHeight="false" outlineLevel="0" collapsed="false">
      <c r="B34" s="1" t="n">
        <v>15100</v>
      </c>
    </row>
    <row r="36" customFormat="false" ht="12.75" hidden="false" customHeight="false" outlineLevel="0" collapsed="false">
      <c r="B36" s="1" t="n">
        <v>16060</v>
      </c>
    </row>
    <row r="37" customFormat="false" ht="12.75" hidden="false" customHeight="false" outlineLevel="0" collapsed="false">
      <c r="A37" s="1" t="n">
        <v>7</v>
      </c>
      <c r="B37" s="1" t="n">
        <v>16080</v>
      </c>
    </row>
    <row r="38" customFormat="false" ht="12.75" hidden="false" customHeight="false" outlineLevel="0" collapsed="false">
      <c r="B38" s="1" t="n">
        <v>16100</v>
      </c>
    </row>
    <row r="40" customFormat="false" ht="12.75" hidden="false" customHeight="false" outlineLevel="0" collapsed="false">
      <c r="B40" s="1" t="n">
        <v>17060</v>
      </c>
    </row>
    <row r="41" customFormat="false" ht="12.75" hidden="false" customHeight="false" outlineLevel="0" collapsed="false">
      <c r="A41" s="1" t="n">
        <v>8</v>
      </c>
      <c r="B41" s="1" t="n">
        <v>17080</v>
      </c>
    </row>
    <row r="42" customFormat="false" ht="12.75" hidden="false" customHeight="false" outlineLevel="0" collapsed="false">
      <c r="B42" s="1" t="n">
        <v>17100</v>
      </c>
    </row>
    <row r="44" customFormat="false" ht="12.75" hidden="false" customHeight="false" outlineLevel="0" collapsed="false">
      <c r="B44" s="1" t="n">
        <v>18040</v>
      </c>
    </row>
    <row r="45" customFormat="false" ht="12.75" hidden="false" customHeight="false" outlineLevel="0" collapsed="false">
      <c r="A45" s="1" t="n">
        <v>9</v>
      </c>
      <c r="B45" s="1" t="n">
        <v>18060</v>
      </c>
    </row>
    <row r="46" customFormat="false" ht="12.75" hidden="false" customHeight="false" outlineLevel="0" collapsed="false">
      <c r="B46" s="1" t="n">
        <v>18080</v>
      </c>
    </row>
    <row r="48" customFormat="false" ht="12.75" hidden="false" customHeight="false" outlineLevel="0" collapsed="false">
      <c r="B48" s="1" t="n">
        <v>19120</v>
      </c>
    </row>
    <row r="49" customFormat="false" ht="12.75" hidden="false" customHeight="false" outlineLevel="0" collapsed="false">
      <c r="A49" s="1" t="n">
        <v>10</v>
      </c>
      <c r="B49" s="1" t="n">
        <v>19140</v>
      </c>
    </row>
    <row r="50" customFormat="false" ht="12.75" hidden="false" customHeight="false" outlineLevel="0" collapsed="false">
      <c r="B50" s="1" t="n">
        <v>19160</v>
      </c>
    </row>
    <row r="52" customFormat="false" ht="12.75" hidden="false" customHeight="false" outlineLevel="0" collapsed="false">
      <c r="B52" s="1" t="n">
        <v>20220</v>
      </c>
    </row>
    <row r="53" customFormat="false" ht="12.75" hidden="false" customHeight="false" outlineLevel="0" collapsed="false">
      <c r="A53" s="1" t="n">
        <v>11</v>
      </c>
      <c r="B53" s="1" t="n">
        <v>20240</v>
      </c>
    </row>
    <row r="54" customFormat="false" ht="12.75" hidden="false" customHeight="false" outlineLevel="0" collapsed="false">
      <c r="B54" s="1" t="n">
        <v>20260</v>
      </c>
    </row>
    <row r="56" customFormat="false" ht="12.75" hidden="false" customHeight="false" outlineLevel="0" collapsed="false">
      <c r="B56" s="1" t="n">
        <v>21900</v>
      </c>
    </row>
    <row r="57" customFormat="false" ht="12.75" hidden="false" customHeight="false" outlineLevel="0" collapsed="false">
      <c r="A57" s="1" t="n">
        <v>12</v>
      </c>
      <c r="B57" s="1" t="n">
        <v>21920</v>
      </c>
    </row>
    <row r="58" customFormat="false" ht="12.75" hidden="false" customHeight="false" outlineLevel="0" collapsed="false">
      <c r="B58" s="1" t="n">
        <v>21940</v>
      </c>
    </row>
    <row r="60" customFormat="false" ht="12.75" hidden="false" customHeight="false" outlineLevel="0" collapsed="false">
      <c r="B60" s="1" t="n">
        <v>22840</v>
      </c>
    </row>
    <row r="61" customFormat="false" ht="12.75" hidden="false" customHeight="false" outlineLevel="0" collapsed="false">
      <c r="A61" s="1" t="n">
        <v>13</v>
      </c>
      <c r="B61" s="1" t="n">
        <v>22860</v>
      </c>
    </row>
    <row r="62" customFormat="false" ht="12.75" hidden="false" customHeight="false" outlineLevel="0" collapsed="false">
      <c r="B62" s="1" t="n">
        <v>22880</v>
      </c>
    </row>
    <row r="64" customFormat="false" ht="12.75" hidden="false" customHeight="false" outlineLevel="0" collapsed="false">
      <c r="B64" s="1" t="n">
        <v>24580</v>
      </c>
    </row>
    <row r="65" customFormat="false" ht="12.75" hidden="false" customHeight="false" outlineLevel="0" collapsed="false">
      <c r="A65" s="1" t="n">
        <v>14</v>
      </c>
      <c r="B65" s="1" t="n">
        <v>24600</v>
      </c>
    </row>
    <row r="66" customFormat="false" ht="12.75" hidden="false" customHeight="false" outlineLevel="0" collapsed="false">
      <c r="B66" s="1" t="n">
        <v>24620</v>
      </c>
    </row>
    <row r="68" customFormat="false" ht="12.75" hidden="false" customHeight="false" outlineLevel="0" collapsed="false">
      <c r="B68" s="1" t="n">
        <v>25380</v>
      </c>
    </row>
    <row r="69" customFormat="false" ht="12.75" hidden="false" customHeight="false" outlineLevel="0" collapsed="false">
      <c r="A69" s="1" t="n">
        <v>15</v>
      </c>
      <c r="B69" s="1" t="n">
        <v>25400</v>
      </c>
    </row>
    <row r="70" customFormat="false" ht="12.75" hidden="false" customHeight="false" outlineLevel="0" collapsed="false">
      <c r="B70" s="1" t="n">
        <v>25420</v>
      </c>
    </row>
    <row r="72" customFormat="false" ht="12.75" hidden="false" customHeight="false" outlineLevel="0" collapsed="false">
      <c r="B72" s="1" t="n">
        <v>27320</v>
      </c>
    </row>
    <row r="73" customFormat="false" ht="12.75" hidden="false" customHeight="false" outlineLevel="0" collapsed="false">
      <c r="A73" s="1" t="n">
        <v>16</v>
      </c>
      <c r="B73" s="1" t="n">
        <v>27340</v>
      </c>
    </row>
    <row r="74" customFormat="false" ht="12.75" hidden="false" customHeight="false" outlineLevel="0" collapsed="false">
      <c r="B74" s="1" t="n">
        <v>27360</v>
      </c>
    </row>
    <row r="76" customFormat="false" ht="12.75" hidden="false" customHeight="false" outlineLevel="0" collapsed="false">
      <c r="B76" s="1" t="n">
        <v>31040</v>
      </c>
    </row>
    <row r="77" customFormat="false" ht="12.75" hidden="false" customHeight="false" outlineLevel="0" collapsed="false">
      <c r="A77" s="1" t="n">
        <v>17</v>
      </c>
      <c r="B77" s="1" t="n">
        <v>31060</v>
      </c>
    </row>
    <row r="78" customFormat="false" ht="12.75" hidden="false" customHeight="false" outlineLevel="0" collapsed="false">
      <c r="B78" s="1" t="n">
        <v>31080</v>
      </c>
    </row>
    <row r="80" customFormat="false" ht="12.75" hidden="false" customHeight="false" outlineLevel="0" collapsed="false">
      <c r="B80" s="1" t="n">
        <v>32740</v>
      </c>
    </row>
    <row r="81" customFormat="false" ht="12.75" hidden="false" customHeight="false" outlineLevel="0" collapsed="false">
      <c r="A81" s="1" t="n">
        <v>18</v>
      </c>
      <c r="B81" s="1" t="n">
        <v>32760</v>
      </c>
    </row>
    <row r="82" customFormat="false" ht="12.75" hidden="false" customHeight="false" outlineLevel="0" collapsed="false">
      <c r="B82" s="1" t="n">
        <v>32780</v>
      </c>
    </row>
    <row r="84" customFormat="false" ht="12.75" hidden="false" customHeight="false" outlineLevel="0" collapsed="false">
      <c r="A84" s="1" t="n">
        <v>19</v>
      </c>
      <c r="B84" s="1" t="n">
        <v>34940</v>
      </c>
    </row>
    <row r="85" customFormat="false" ht="12.75" hidden="false" customHeight="false" outlineLevel="0" collapsed="false">
      <c r="B85" s="1" t="n">
        <v>34960</v>
      </c>
    </row>
    <row r="87" customFormat="false" ht="12.75" hidden="false" customHeight="false" outlineLevel="0" collapsed="false">
      <c r="B87" s="1" t="n">
        <v>38160</v>
      </c>
    </row>
    <row r="88" customFormat="false" ht="12.75" hidden="false" customHeight="false" outlineLevel="0" collapsed="false">
      <c r="A88" s="1" t="n">
        <v>20</v>
      </c>
      <c r="B88" s="1" t="n">
        <v>38180</v>
      </c>
    </row>
    <row r="89" customFormat="false" ht="12.75" hidden="false" customHeight="false" outlineLevel="0" collapsed="false">
      <c r="B89" s="1" t="n">
        <v>38200</v>
      </c>
    </row>
    <row r="91" customFormat="false" ht="12.75" hidden="false" customHeight="false" outlineLevel="0" collapsed="false">
      <c r="A91" s="1" t="n">
        <v>21</v>
      </c>
      <c r="B91" s="1" t="n">
        <v>45300</v>
      </c>
    </row>
    <row r="92" customFormat="false" ht="12.75" hidden="false" customHeight="false" outlineLevel="0" collapsed="false">
      <c r="B92" s="1" t="n">
        <v>45320</v>
      </c>
    </row>
    <row r="94" customFormat="false" ht="12.75" hidden="false" customHeight="false" outlineLevel="0" collapsed="false">
      <c r="B94" s="1" t="n">
        <v>47180</v>
      </c>
    </row>
    <row r="95" customFormat="false" ht="12.75" hidden="false" customHeight="false" outlineLevel="0" collapsed="false">
      <c r="A95" s="1" t="n">
        <v>22</v>
      </c>
      <c r="B95" s="1" t="n">
        <v>47200</v>
      </c>
    </row>
    <row r="96" customFormat="false" ht="12.75" hidden="false" customHeight="false" outlineLevel="0" collapsed="false">
      <c r="B96" s="1" t="n">
        <v>47220</v>
      </c>
    </row>
    <row r="98" customFormat="false" ht="12.75" hidden="false" customHeight="false" outlineLevel="0" collapsed="false">
      <c r="A98" s="1" t="n">
        <v>23</v>
      </c>
      <c r="B98" s="1" t="n">
        <v>49420</v>
      </c>
    </row>
    <row r="99" customFormat="false" ht="12.75" hidden="false" customHeight="false" outlineLevel="0" collapsed="false">
      <c r="B99" s="1" t="n">
        <v>49440</v>
      </c>
    </row>
    <row r="101" customFormat="false" ht="12.75" hidden="false" customHeight="false" outlineLevel="0" collapsed="false">
      <c r="B101" s="1" t="n">
        <v>50900</v>
      </c>
    </row>
    <row r="102" customFormat="false" ht="12.75" hidden="false" customHeight="false" outlineLevel="0" collapsed="false">
      <c r="A102" s="1" t="n">
        <v>24</v>
      </c>
      <c r="B102" s="1" t="n">
        <v>50920</v>
      </c>
    </row>
    <row r="103" customFormat="false" ht="12.75" hidden="false" customHeight="false" outlineLevel="0" collapsed="false">
      <c r="B103" s="1" t="n">
        <v>50940</v>
      </c>
    </row>
    <row r="105" customFormat="false" ht="12.75" hidden="false" customHeight="false" outlineLevel="0" collapsed="false">
      <c r="B105" s="1" t="n">
        <v>52160</v>
      </c>
    </row>
    <row r="106" customFormat="false" ht="12.75" hidden="false" customHeight="false" outlineLevel="0" collapsed="false">
      <c r="A106" s="1" t="n">
        <v>25</v>
      </c>
      <c r="B106" s="1" t="n">
        <v>52180</v>
      </c>
    </row>
    <row r="107" customFormat="false" ht="12.75" hidden="false" customHeight="false" outlineLevel="0" collapsed="false">
      <c r="B107" s="1" t="n">
        <v>52200</v>
      </c>
    </row>
    <row r="109" customFormat="false" ht="12.75" hidden="false" customHeight="false" outlineLevel="0" collapsed="false">
      <c r="B109" s="1" t="n">
        <v>53840</v>
      </c>
    </row>
    <row r="110" customFormat="false" ht="12.75" hidden="false" customHeight="false" outlineLevel="0" collapsed="false">
      <c r="A110" s="1" t="n">
        <v>26</v>
      </c>
      <c r="B110" s="1" t="n">
        <v>53860</v>
      </c>
    </row>
    <row r="111" customFormat="false" ht="12.75" hidden="false" customHeight="false" outlineLevel="0" collapsed="false">
      <c r="B111" s="1" t="n">
        <v>53880</v>
      </c>
    </row>
    <row r="113" customFormat="false" ht="12.75" hidden="false" customHeight="false" outlineLevel="0" collapsed="false">
      <c r="A113" s="1" t="n">
        <v>27</v>
      </c>
      <c r="B113" s="1" t="n">
        <v>56000</v>
      </c>
    </row>
    <row r="114" customFormat="false" ht="12.75" hidden="false" customHeight="false" outlineLevel="0" collapsed="false">
      <c r="B114" s="1" t="n">
        <v>56020</v>
      </c>
    </row>
    <row r="116" customFormat="false" ht="12.75" hidden="false" customHeight="false" outlineLevel="0" collapsed="false">
      <c r="A116" s="1" t="n">
        <v>28</v>
      </c>
      <c r="B116" s="1" t="n">
        <v>57100</v>
      </c>
    </row>
    <row r="117" customFormat="false" ht="12.75" hidden="false" customHeight="false" outlineLevel="0" collapsed="false">
      <c r="B117" s="1" t="n">
        <v>57120</v>
      </c>
    </row>
    <row r="119" customFormat="false" ht="12.75" hidden="false" customHeight="false" outlineLevel="0" collapsed="false">
      <c r="B119" s="1" t="n">
        <v>59280</v>
      </c>
    </row>
    <row r="120" customFormat="false" ht="12.75" hidden="false" customHeight="false" outlineLevel="0" collapsed="false">
      <c r="A120" s="1" t="n">
        <v>29</v>
      </c>
      <c r="B120" s="1" t="n">
        <v>59300</v>
      </c>
    </row>
    <row r="121" customFormat="false" ht="12.75" hidden="false" customHeight="false" outlineLevel="0" collapsed="false">
      <c r="B121" s="1" t="n">
        <v>59320</v>
      </c>
    </row>
    <row r="123" customFormat="false" ht="12.75" hidden="false" customHeight="false" outlineLevel="0" collapsed="false">
      <c r="B123" s="1" t="n">
        <v>61360</v>
      </c>
    </row>
    <row r="124" customFormat="false" ht="12.75" hidden="false" customHeight="false" outlineLevel="0" collapsed="false">
      <c r="A124" s="1" t="n">
        <v>30</v>
      </c>
      <c r="B124" s="1" t="n">
        <v>61380</v>
      </c>
    </row>
    <row r="125" customFormat="false" ht="12.75" hidden="false" customHeight="false" outlineLevel="0" collapsed="false">
      <c r="B125" s="1" t="n">
        <v>61400</v>
      </c>
    </row>
    <row r="127" customFormat="false" ht="12.75" hidden="false" customHeight="false" outlineLevel="0" collapsed="false">
      <c r="B127" s="1" t="n">
        <v>63340</v>
      </c>
    </row>
    <row r="128" customFormat="false" ht="12.75" hidden="false" customHeight="false" outlineLevel="0" collapsed="false">
      <c r="A128" s="1" t="n">
        <v>31</v>
      </c>
      <c r="B128" s="1" t="n">
        <v>63360</v>
      </c>
    </row>
    <row r="129" customFormat="false" ht="12.75" hidden="false" customHeight="false" outlineLevel="0" collapsed="false">
      <c r="B129" s="1" t="n">
        <v>63380</v>
      </c>
    </row>
    <row r="131" customFormat="false" ht="12.75" hidden="false" customHeight="false" outlineLevel="0" collapsed="false">
      <c r="B131" s="1" t="n">
        <v>63940</v>
      </c>
    </row>
    <row r="132" customFormat="false" ht="12.75" hidden="false" customHeight="false" outlineLevel="0" collapsed="false">
      <c r="A132" s="1" t="n">
        <v>32</v>
      </c>
      <c r="B132" s="1" t="n">
        <v>63960</v>
      </c>
    </row>
    <row r="133" customFormat="false" ht="12.75" hidden="false" customHeight="false" outlineLevel="0" collapsed="false">
      <c r="B133" s="1" t="n">
        <v>63980</v>
      </c>
    </row>
    <row r="135" customFormat="false" ht="12.75" hidden="false" customHeight="false" outlineLevel="0" collapsed="false">
      <c r="B135" s="1" t="n">
        <v>65040</v>
      </c>
    </row>
    <row r="136" customFormat="false" ht="12.75" hidden="false" customHeight="false" outlineLevel="0" collapsed="false">
      <c r="A136" s="1" t="n">
        <v>33</v>
      </c>
      <c r="B136" s="1" t="n">
        <v>65060</v>
      </c>
    </row>
    <row r="137" customFormat="false" ht="12.75" hidden="false" customHeight="false" outlineLevel="0" collapsed="false">
      <c r="B137" s="1" t="n">
        <v>65080</v>
      </c>
    </row>
    <row r="139" customFormat="false" ht="12.75" hidden="false" customHeight="false" outlineLevel="0" collapsed="false">
      <c r="B139" s="1" t="n">
        <v>66700</v>
      </c>
    </row>
    <row r="140" customFormat="false" ht="12.75" hidden="false" customHeight="false" outlineLevel="0" collapsed="false">
      <c r="A140" s="1" t="n">
        <v>34</v>
      </c>
      <c r="B140" s="1" t="n">
        <v>66720</v>
      </c>
    </row>
    <row r="141" customFormat="false" ht="12.75" hidden="false" customHeight="false" outlineLevel="0" collapsed="false">
      <c r="B141" s="1" t="n">
        <v>66740</v>
      </c>
    </row>
    <row r="143" customFormat="false" ht="12.75" hidden="false" customHeight="false" outlineLevel="0" collapsed="false">
      <c r="B143" s="1" t="n">
        <v>67460</v>
      </c>
    </row>
    <row r="144" customFormat="false" ht="12.75" hidden="false" customHeight="false" outlineLevel="0" collapsed="false">
      <c r="A144" s="1" t="n">
        <v>35</v>
      </c>
      <c r="B144" s="1" t="n">
        <v>67480</v>
      </c>
    </row>
    <row r="145" customFormat="false" ht="12.75" hidden="false" customHeight="false" outlineLevel="0" collapsed="false">
      <c r="B145" s="1" t="n">
        <v>67500</v>
      </c>
    </row>
    <row r="147" customFormat="false" ht="12.75" hidden="false" customHeight="false" outlineLevel="0" collapsed="false">
      <c r="B147" s="1" t="n">
        <v>72020</v>
      </c>
    </row>
    <row r="148" customFormat="false" ht="12.75" hidden="false" customHeight="false" outlineLevel="0" collapsed="false">
      <c r="A148" s="1" t="n">
        <v>36</v>
      </c>
      <c r="B148" s="1" t="n">
        <v>72040</v>
      </c>
    </row>
    <row r="149" customFormat="false" ht="12.75" hidden="false" customHeight="false" outlineLevel="0" collapsed="false">
      <c r="B149" s="1" t="n">
        <v>72060</v>
      </c>
    </row>
    <row r="151" customFormat="false" ht="12.75" hidden="false" customHeight="false" outlineLevel="0" collapsed="false">
      <c r="B151" s="1" t="n">
        <v>72960</v>
      </c>
    </row>
    <row r="152" customFormat="false" ht="12.75" hidden="false" customHeight="false" outlineLevel="0" collapsed="false">
      <c r="A152" s="1" t="n">
        <v>37</v>
      </c>
      <c r="B152" s="1" t="n">
        <v>72980</v>
      </c>
    </row>
    <row r="153" customFormat="false" ht="12.75" hidden="false" customHeight="false" outlineLevel="0" collapsed="false">
      <c r="B153" s="1" t="n">
        <v>73000</v>
      </c>
    </row>
    <row r="155" customFormat="false" ht="12.75" hidden="false" customHeight="false" outlineLevel="0" collapsed="false">
      <c r="B155" s="1" t="n">
        <v>75180</v>
      </c>
    </row>
    <row r="156" customFormat="false" ht="12.75" hidden="false" customHeight="false" outlineLevel="0" collapsed="false">
      <c r="A156" s="1" t="n">
        <v>38</v>
      </c>
      <c r="B156" s="1" t="n">
        <v>75200</v>
      </c>
    </row>
    <row r="157" customFormat="false" ht="12.75" hidden="false" customHeight="false" outlineLevel="0" collapsed="false">
      <c r="B157" s="1" t="n">
        <v>75220</v>
      </c>
    </row>
    <row r="159" customFormat="false" ht="12.75" hidden="false" customHeight="false" outlineLevel="0" collapsed="false">
      <c r="A159" s="1" t="n">
        <v>39</v>
      </c>
      <c r="B159" s="1" t="n">
        <v>76880</v>
      </c>
    </row>
    <row r="160" customFormat="false" ht="12.75" hidden="false" customHeight="false" outlineLevel="0" collapsed="false">
      <c r="B160" s="1" t="n">
        <v>76900</v>
      </c>
    </row>
    <row r="162" customFormat="false" ht="12.75" hidden="false" customHeight="false" outlineLevel="0" collapsed="false">
      <c r="B162" s="1" t="n">
        <v>79340</v>
      </c>
    </row>
    <row r="163" customFormat="false" ht="12.75" hidden="false" customHeight="false" outlineLevel="0" collapsed="false">
      <c r="A163" s="1" t="n">
        <v>40</v>
      </c>
      <c r="B163" s="1" t="n">
        <v>79360</v>
      </c>
    </row>
    <row r="164" customFormat="false" ht="12.75" hidden="false" customHeight="false" outlineLevel="0" collapsed="false">
      <c r="B164" s="1" t="n">
        <v>79380</v>
      </c>
    </row>
    <row r="166" customFormat="false" ht="12.75" hidden="false" customHeight="false" outlineLevel="0" collapsed="false">
      <c r="B166" s="1" t="n">
        <v>80680</v>
      </c>
    </row>
    <row r="167" customFormat="false" ht="12.75" hidden="false" customHeight="false" outlineLevel="0" collapsed="false">
      <c r="A167" s="1" t="n">
        <v>41</v>
      </c>
      <c r="B167" s="1" t="n">
        <v>80700</v>
      </c>
    </row>
    <row r="168" customFormat="false" ht="12.75" hidden="false" customHeight="false" outlineLevel="0" collapsed="false">
      <c r="B168" s="1" t="n">
        <v>80720</v>
      </c>
    </row>
    <row r="170" customFormat="false" ht="12.75" hidden="false" customHeight="false" outlineLevel="0" collapsed="false">
      <c r="B170" s="1" t="n">
        <v>82680</v>
      </c>
    </row>
    <row r="171" customFormat="false" ht="12.75" hidden="false" customHeight="false" outlineLevel="0" collapsed="false">
      <c r="A171" s="1" t="n">
        <v>42</v>
      </c>
      <c r="B171" s="1" t="n">
        <v>82700</v>
      </c>
    </row>
    <row r="172" customFormat="false" ht="12.75" hidden="false" customHeight="false" outlineLevel="0" collapsed="false">
      <c r="B172" s="1" t="n">
        <v>82720</v>
      </c>
    </row>
    <row r="174" customFormat="false" ht="12.75" hidden="false" customHeight="false" outlineLevel="0" collapsed="false">
      <c r="B174" s="1" t="n">
        <v>86900</v>
      </c>
    </row>
    <row r="175" customFormat="false" ht="12.75" hidden="false" customHeight="false" outlineLevel="0" collapsed="false">
      <c r="A175" s="1" t="n">
        <v>43</v>
      </c>
      <c r="B175" s="1" t="n">
        <v>86920</v>
      </c>
    </row>
    <row r="176" customFormat="false" ht="12.75" hidden="false" customHeight="false" outlineLevel="0" collapsed="false">
      <c r="B176" s="1" t="n">
        <v>86940</v>
      </c>
    </row>
    <row r="178" customFormat="false" ht="12.75" hidden="false" customHeight="false" outlineLevel="0" collapsed="false">
      <c r="B178" s="1" t="n">
        <v>89260</v>
      </c>
    </row>
    <row r="179" customFormat="false" ht="12.75" hidden="false" customHeight="false" outlineLevel="0" collapsed="false">
      <c r="A179" s="1" t="n">
        <v>44</v>
      </c>
      <c r="B179" s="1" t="n">
        <v>89280</v>
      </c>
    </row>
    <row r="180" customFormat="false" ht="12.75" hidden="false" customHeight="false" outlineLevel="0" collapsed="false">
      <c r="B180" s="1" t="n">
        <v>89300</v>
      </c>
    </row>
    <row r="182" customFormat="false" ht="12.75" hidden="false" customHeight="false" outlineLevel="0" collapsed="false">
      <c r="B182" s="1" t="n">
        <v>90280</v>
      </c>
    </row>
    <row r="183" customFormat="false" ht="12.75" hidden="false" customHeight="false" outlineLevel="0" collapsed="false">
      <c r="A183" s="1" t="n">
        <v>45</v>
      </c>
      <c r="B183" s="1" t="n">
        <v>90300</v>
      </c>
    </row>
    <row r="184" customFormat="false" ht="12.75" hidden="false" customHeight="false" outlineLevel="0" collapsed="false">
      <c r="B184" s="1" t="n">
        <v>90320</v>
      </c>
    </row>
    <row r="186" customFormat="false" ht="12.75" hidden="false" customHeight="false" outlineLevel="0" collapsed="false">
      <c r="B186" s="1" t="n">
        <v>91840</v>
      </c>
    </row>
    <row r="187" customFormat="false" ht="12.75" hidden="false" customHeight="false" outlineLevel="0" collapsed="false">
      <c r="A187" s="1" t="n">
        <v>46</v>
      </c>
      <c r="B187" s="1" t="n">
        <v>91860</v>
      </c>
    </row>
    <row r="188" customFormat="false" ht="12.75" hidden="false" customHeight="false" outlineLevel="0" collapsed="false">
      <c r="B188" s="1" t="n">
        <v>91880</v>
      </c>
    </row>
    <row r="190" customFormat="false" ht="12.75" hidden="false" customHeight="false" outlineLevel="0" collapsed="false">
      <c r="A190" s="1" t="n">
        <v>47</v>
      </c>
      <c r="B190" s="1" t="n">
        <v>92860</v>
      </c>
    </row>
    <row r="191" customFormat="false" ht="12.75" hidden="false" customHeight="false" outlineLevel="0" collapsed="false">
      <c r="B191" s="1" t="n">
        <v>92880</v>
      </c>
    </row>
  </sheetData>
  <mergeCells count="1">
    <mergeCell ref="A2:E2"/>
  </mergeCells>
  <conditionalFormatting sqref="B4:C8">
    <cfRule type="cellIs" priority="2" operator="lessThan" aboveAverage="0" equalAverage="0" bottom="0" percent="0" rank="0" text="" dxfId="0">
      <formula>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11.56"/>
    <col collapsed="false" customWidth="true" hidden="false" outlineLevel="0" max="7" min="2" style="0" width="15.7"/>
  </cols>
  <sheetData>
    <row r="3" customFormat="false" ht="15.75" hidden="false" customHeight="true" outlineLevel="0" collapsed="false">
      <c r="A3" s="17"/>
      <c r="B3" s="18" t="s">
        <v>13</v>
      </c>
      <c r="C3" s="18"/>
      <c r="D3" s="18"/>
      <c r="E3" s="18"/>
      <c r="F3" s="18"/>
      <c r="G3" s="18"/>
    </row>
    <row r="4" customFormat="false" ht="12.75" hidden="false" customHeight="false" outlineLevel="0" collapsed="false">
      <c r="A4" s="17"/>
      <c r="B4" s="19"/>
      <c r="C4" s="20"/>
    </row>
    <row r="5" customFormat="false" ht="12.75" hidden="false" customHeight="true" outlineLevel="0" collapsed="false">
      <c r="A5" s="17"/>
      <c r="D5" s="21"/>
      <c r="E5" s="21"/>
    </row>
    <row r="7" customFormat="false" ht="12.75" hidden="false" customHeight="false" outlineLevel="0" collapsed="false">
      <c r="A7" s="22" t="s">
        <v>14</v>
      </c>
      <c r="C7" s="23"/>
      <c r="D7" s="24" t="s">
        <v>15</v>
      </c>
      <c r="E7" s="24"/>
    </row>
    <row r="8" customFormat="false" ht="12.75" hidden="false" customHeight="false" outlineLevel="0" collapsed="false">
      <c r="A8" s="22"/>
      <c r="C8" s="23"/>
      <c r="D8" s="24"/>
      <c r="E8" s="24"/>
    </row>
    <row r="9" customFormat="false" ht="15" hidden="false" customHeight="true" outlineLevel="0" collapsed="false">
      <c r="A9" s="22" t="s">
        <v>16</v>
      </c>
      <c r="C9" s="23"/>
      <c r="D9" s="24" t="s">
        <v>17</v>
      </c>
      <c r="E9" s="24"/>
    </row>
    <row r="10" customFormat="false" ht="15" hidden="false" customHeight="true" outlineLevel="0" collapsed="false">
      <c r="A10" s="22"/>
      <c r="C10" s="23"/>
      <c r="D10" s="24"/>
      <c r="E10" s="24"/>
    </row>
    <row r="11" customFormat="false" ht="19.9" hidden="false" customHeight="true" outlineLevel="0" collapsed="false">
      <c r="A11" s="22"/>
      <c r="C11" s="25"/>
      <c r="D11" s="24"/>
      <c r="E11" s="24"/>
      <c r="H11" s="26" t="n">
        <v>1</v>
      </c>
    </row>
    <row r="12" customFormat="false" ht="19.9" hidden="false" customHeight="true" outlineLevel="0" collapsed="false">
      <c r="A12" s="22" t="s">
        <v>18</v>
      </c>
      <c r="C12" s="25"/>
      <c r="D12" s="27"/>
      <c r="E12" s="27"/>
      <c r="H12" s="28" t="n">
        <v>1.5</v>
      </c>
    </row>
    <row r="13" customFormat="false" ht="25.15" hidden="false" customHeight="true" outlineLevel="0" collapsed="false">
      <c r="A13" s="22"/>
      <c r="C13" s="25"/>
      <c r="D13" s="24" t="s">
        <v>12</v>
      </c>
      <c r="E13" s="24"/>
    </row>
    <row r="14" customFormat="false" ht="25.15" hidden="false" customHeight="true" outlineLevel="0" collapsed="false">
      <c r="A14" s="22"/>
      <c r="C14" s="25"/>
      <c r="D14" s="24"/>
      <c r="E14" s="24"/>
    </row>
    <row r="16" customFormat="false" ht="18" hidden="false" customHeight="false" outlineLevel="0" collapsed="false">
      <c r="B16" s="29"/>
      <c r="C16" s="30" t="s">
        <v>19</v>
      </c>
      <c r="D16" s="31"/>
      <c r="E16" s="31"/>
      <c r="F16" s="32" t="s">
        <v>20</v>
      </c>
      <c r="G16" s="29"/>
      <c r="H16" s="29"/>
    </row>
    <row r="17" customFormat="false" ht="17.25" hidden="false" customHeight="true" outlineLevel="0" collapsed="false">
      <c r="B17" s="33" t="s">
        <v>21</v>
      </c>
      <c r="C17" s="33"/>
      <c r="D17" s="33"/>
      <c r="E17" s="33" t="s">
        <v>22</v>
      </c>
      <c r="F17" s="33"/>
      <c r="G17" s="33"/>
      <c r="H17" s="29"/>
    </row>
    <row r="18" customFormat="false" ht="12.75" hidden="false" customHeight="false" outlineLevel="0" collapsed="false">
      <c r="F18" s="29"/>
      <c r="G18" s="34"/>
    </row>
    <row r="28" customFormat="false" ht="12.75" hidden="false" customHeight="false" outlineLevel="0" collapsed="false">
      <c r="E28" s="35"/>
    </row>
  </sheetData>
  <mergeCells count="15">
    <mergeCell ref="B3:G3"/>
    <mergeCell ref="D5:E5"/>
    <mergeCell ref="A7:A8"/>
    <mergeCell ref="C7:C8"/>
    <mergeCell ref="D7:E8"/>
    <mergeCell ref="A9:A11"/>
    <mergeCell ref="C9:C10"/>
    <mergeCell ref="D9:E11"/>
    <mergeCell ref="C11:C12"/>
    <mergeCell ref="A12:A14"/>
    <mergeCell ref="D12:E12"/>
    <mergeCell ref="C13:C14"/>
    <mergeCell ref="D13:E14"/>
    <mergeCell ref="B17:D17"/>
    <mergeCell ref="E17:G1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N38" activeCellId="0" sqref="N38"/>
    </sheetView>
  </sheetViews>
  <sheetFormatPr defaultColWidth="11.41796875" defaultRowHeight="12" zeroHeight="false" outlineLevelRow="0" outlineLevelCol="0"/>
  <cols>
    <col collapsed="false" customWidth="true" hidden="false" outlineLevel="0" max="8" min="1" style="36" width="15.7"/>
    <col collapsed="false" customWidth="true" hidden="false" outlineLevel="0" max="12" min="9" style="36" width="13.7"/>
    <col collapsed="false" customWidth="false" hidden="false" outlineLevel="0" max="257" min="13" style="36" width="11.42"/>
  </cols>
  <sheetData>
    <row r="1" customFormat="false" ht="13.5" hidden="false" customHeight="true" outlineLevel="0" collapsed="false">
      <c r="A1" s="37"/>
      <c r="B1" s="37"/>
    </row>
    <row r="2" customFormat="false" ht="13.5" hidden="false" customHeight="true" outlineLevel="0" collapsed="false">
      <c r="A2" s="37"/>
      <c r="B2" s="37"/>
    </row>
    <row r="3" customFormat="false" ht="13.5" hidden="false" customHeight="true" outlineLevel="0" collapsed="false">
      <c r="A3" s="37"/>
      <c r="B3" s="37"/>
    </row>
    <row r="4" customFormat="false" ht="13.5" hidden="false" customHeight="true" outlineLevel="0" collapsed="false">
      <c r="A4" s="37"/>
      <c r="B4" s="37"/>
    </row>
    <row r="5" customFormat="false" ht="13.5" hidden="false" customHeight="true" outlineLevel="0" collapsed="false">
      <c r="A5" s="37"/>
      <c r="B5" s="37"/>
    </row>
    <row r="6" customFormat="false" ht="13.5" hidden="false" customHeight="true" outlineLevel="0" collapsed="false">
      <c r="A6" s="37"/>
      <c r="B6" s="37"/>
    </row>
    <row r="7" customFormat="false" ht="13.5" hidden="false" customHeight="true" outlineLevel="0" collapsed="false">
      <c r="A7" s="37"/>
      <c r="B7" s="37"/>
    </row>
    <row r="8" customFormat="false" ht="13.5" hidden="false" customHeight="true" outlineLevel="0" collapsed="false">
      <c r="A8" s="37"/>
      <c r="B8" s="37"/>
    </row>
    <row r="9" customFormat="false" ht="13.5" hidden="false" customHeight="true" outlineLevel="0" collapsed="false">
      <c r="A9" s="37"/>
      <c r="B9" s="37"/>
    </row>
    <row r="10" customFormat="false" ht="13.5" hidden="false" customHeight="true" outlineLevel="0" collapsed="false">
      <c r="A10" s="37"/>
      <c r="B10" s="37"/>
    </row>
    <row r="11" customFormat="false" ht="13.5" hidden="false" customHeight="true" outlineLevel="0" collapsed="false">
      <c r="A11" s="37"/>
      <c r="B11" s="37"/>
    </row>
    <row r="12" customFormat="false" ht="13.5" hidden="false" customHeight="true" outlineLevel="0" collapsed="false">
      <c r="A12" s="37"/>
      <c r="B12" s="37"/>
    </row>
    <row r="13" customFormat="false" ht="12.75" hidden="false" customHeight="true" outlineLevel="0" collapsed="false">
      <c r="A13" s="38"/>
      <c r="B13" s="38"/>
    </row>
    <row r="64" customFormat="false" ht="12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</row>
    <row r="65" customFormat="false" ht="12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</row>
    <row r="66" customFormat="false" ht="12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</row>
    <row r="67" customFormat="false" ht="12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</row>
    <row r="68" customFormat="false" ht="12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</row>
    <row r="69" customFormat="false" ht="19.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81.75" hidden="false" customHeight="true" outlineLevel="0" collapsed="false">
      <c r="A70" s="41" t="s">
        <v>23</v>
      </c>
      <c r="B70" s="41"/>
      <c r="C70" s="41"/>
      <c r="D70" s="41"/>
      <c r="E70" s="41"/>
      <c r="F70" s="41"/>
      <c r="G70" s="41"/>
      <c r="H70" s="41"/>
    </row>
  </sheetData>
  <mergeCells count="2">
    <mergeCell ref="A69:H69"/>
    <mergeCell ref="A70:H7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38" activeCellId="0" sqref="N38"/>
    </sheetView>
  </sheetViews>
  <sheetFormatPr defaultColWidth="9.84765625" defaultRowHeight="15.75" zeroHeight="false" outlineLevelRow="0" outlineLevelCol="0"/>
  <cols>
    <col collapsed="false" customWidth="true" hidden="false" outlineLevel="0" max="1" min="1" style="42" width="2.42"/>
    <col collapsed="false" customWidth="true" hidden="false" outlineLevel="0" max="2" min="2" style="42" width="15.41"/>
    <col collapsed="false" customWidth="true" hidden="false" outlineLevel="0" max="3" min="3" style="42" width="15.85"/>
    <col collapsed="false" customWidth="true" hidden="false" outlineLevel="0" max="5" min="4" style="42" width="14.7"/>
    <col collapsed="false" customWidth="true" hidden="false" outlineLevel="0" max="6" min="6" style="42" width="18.41"/>
    <col collapsed="false" customWidth="true" hidden="false" outlineLevel="0" max="7" min="7" style="42" width="2.42"/>
    <col collapsed="false" customWidth="true" hidden="false" outlineLevel="0" max="11" min="8" style="42" width="11.7"/>
    <col collapsed="false" customWidth="false" hidden="false" outlineLevel="0" max="257" min="12" style="42" width="9.85"/>
  </cols>
  <sheetData>
    <row r="2" customFormat="false" ht="13.5" hidden="false" customHeight="true" outlineLevel="0" collapsed="false">
      <c r="B2" s="43"/>
      <c r="C2" s="44"/>
    </row>
    <row r="3" customFormat="false" ht="13.5" hidden="false" customHeight="true" outlineLevel="0" collapsed="false">
      <c r="B3" s="43"/>
      <c r="C3" s="44"/>
    </row>
    <row r="4" customFormat="false" ht="13.5" hidden="false" customHeight="true" outlineLevel="0" collapsed="false">
      <c r="B4" s="45"/>
      <c r="C4" s="46"/>
    </row>
    <row r="5" customFormat="false" ht="12.75" hidden="false" customHeight="true" outlineLevel="0" collapsed="false">
      <c r="A5" s="47"/>
    </row>
    <row r="6" customFormat="false" ht="15.75" hidden="false" customHeight="false" outlineLevel="0" collapsed="false">
      <c r="A6" s="47"/>
      <c r="D6" s="48"/>
    </row>
    <row r="7" s="47" customFormat="true" ht="13.5" hidden="false" customHeight="true" outlineLevel="0" collapsed="false">
      <c r="B7" s="49" t="s">
        <v>24</v>
      </c>
      <c r="C7" s="49"/>
      <c r="D7" s="49"/>
      <c r="E7" s="49"/>
      <c r="F7" s="49"/>
      <c r="G7" s="50"/>
      <c r="H7" s="50"/>
    </row>
    <row r="8" s="47" customFormat="true" ht="13.5" hidden="false" customHeight="true" outlineLevel="0" collapsed="false">
      <c r="B8" s="50"/>
      <c r="C8" s="50"/>
      <c r="D8" s="50"/>
      <c r="E8" s="50"/>
      <c r="F8" s="50"/>
      <c r="G8" s="50"/>
      <c r="H8" s="50"/>
    </row>
    <row r="9" s="47" customFormat="true" ht="13.5" hidden="false" customHeight="true" outlineLevel="0" collapsed="false">
      <c r="A9" s="51"/>
    </row>
    <row r="10" s="47" customFormat="true" ht="25.5" hidden="false" customHeight="true" outlineLevel="0" collapsed="false">
      <c r="A10" s="51"/>
      <c r="B10" s="52" t="s">
        <v>25</v>
      </c>
      <c r="C10" s="53"/>
      <c r="D10" s="54"/>
      <c r="F10" s="55" t="n">
        <f aca="false">+F28</f>
        <v>637.2</v>
      </c>
      <c r="I10" s="56"/>
      <c r="K10" s="57"/>
      <c r="L10" s="56"/>
      <c r="M10" s="56"/>
    </row>
    <row r="11" s="47" customFormat="true" ht="13.5" hidden="false" customHeight="true" outlineLevel="0" collapsed="false"/>
    <row r="12" s="47" customFormat="true" ht="13.5" hidden="false" customHeight="true" outlineLevel="0" collapsed="false"/>
    <row r="13" s="47" customFormat="true" ht="13.5" hidden="false" customHeight="true" outlineLevel="0" collapsed="false"/>
    <row r="14" s="47" customFormat="true" ht="5.1" hidden="false" customHeight="true" outlineLevel="0" collapsed="false">
      <c r="B14" s="58" t="s">
        <v>26</v>
      </c>
      <c r="C14" s="58"/>
      <c r="D14" s="58"/>
      <c r="E14" s="58"/>
      <c r="F14" s="59" t="s">
        <v>27</v>
      </c>
    </row>
    <row r="15" customFormat="false" ht="15.75" hidden="false" customHeight="false" outlineLevel="0" collapsed="false">
      <c r="B15" s="58"/>
      <c r="C15" s="58"/>
      <c r="D15" s="58"/>
      <c r="E15" s="58"/>
      <c r="F15" s="59"/>
    </row>
    <row r="16" customFormat="false" ht="15.75" hidden="false" customHeight="false" outlineLevel="0" collapsed="false">
      <c r="B16" s="58"/>
      <c r="C16" s="58"/>
      <c r="D16" s="58"/>
      <c r="E16" s="58"/>
      <c r="F16" s="59"/>
    </row>
    <row r="17" customFormat="false" ht="15.75" hidden="false" customHeight="false" outlineLevel="0" collapsed="false">
      <c r="B17" s="58"/>
      <c r="C17" s="58"/>
      <c r="D17" s="58"/>
      <c r="E17" s="58"/>
      <c r="F17" s="59"/>
    </row>
    <row r="18" customFormat="false" ht="15.75" hidden="false" customHeight="false" outlineLevel="0" collapsed="false">
      <c r="B18" s="58"/>
      <c r="C18" s="58"/>
      <c r="D18" s="58"/>
      <c r="E18" s="58"/>
      <c r="F18" s="59"/>
    </row>
    <row r="19" customFormat="false" ht="15.75" hidden="false" customHeight="false" outlineLevel="0" collapsed="false">
      <c r="B19" s="60"/>
      <c r="C19" s="61"/>
      <c r="D19" s="61"/>
      <c r="E19" s="62"/>
      <c r="F19" s="62" t="s">
        <v>28</v>
      </c>
    </row>
    <row r="20" customFormat="false" ht="5.1" hidden="false" customHeight="true" outlineLevel="0" collapsed="false">
      <c r="B20" s="63"/>
      <c r="C20" s="64"/>
      <c r="D20" s="64"/>
      <c r="E20" s="65"/>
      <c r="F20" s="66"/>
    </row>
    <row r="21" customFormat="false" ht="5.1" hidden="false" customHeight="true" outlineLevel="0" collapsed="false">
      <c r="B21" s="67"/>
      <c r="C21" s="68"/>
      <c r="F21" s="69"/>
    </row>
    <row r="22" customFormat="false" ht="15.75" hidden="false" customHeight="false" outlineLevel="0" collapsed="false">
      <c r="B22" s="70" t="s">
        <v>29</v>
      </c>
      <c r="C22" s="70"/>
      <c r="D22" s="70"/>
      <c r="E22" s="70"/>
      <c r="F22" s="71" t="n">
        <f aca="false">+SB!F69</f>
        <v>637.2</v>
      </c>
    </row>
    <row r="23" customFormat="false" ht="15.75" hidden="false" customHeight="false" outlineLevel="0" collapsed="false">
      <c r="B23" s="72"/>
      <c r="C23" s="61"/>
      <c r="F23" s="71"/>
    </row>
    <row r="24" customFormat="false" ht="15.75" hidden="false" customHeight="false" outlineLevel="0" collapsed="false">
      <c r="B24" s="70"/>
      <c r="C24" s="70"/>
      <c r="D24" s="70"/>
      <c r="E24" s="70"/>
      <c r="F24" s="71"/>
    </row>
    <row r="25" customFormat="false" ht="15.75" hidden="false" customHeight="false" outlineLevel="0" collapsed="false">
      <c r="B25" s="73"/>
      <c r="C25" s="61"/>
      <c r="F25" s="71"/>
    </row>
    <row r="26" customFormat="false" ht="5.1" hidden="false" customHeight="true" outlineLevel="0" collapsed="false">
      <c r="B26" s="73"/>
      <c r="C26" s="61"/>
      <c r="F26" s="74"/>
    </row>
    <row r="27" customFormat="false" ht="5.1" hidden="false" customHeight="true" outlineLevel="0" collapsed="false">
      <c r="B27" s="75"/>
      <c r="C27" s="68"/>
      <c r="D27" s="76"/>
      <c r="E27" s="76"/>
      <c r="F27" s="77"/>
    </row>
    <row r="28" customFormat="false" ht="15.75" hidden="false" customHeight="false" outlineLevel="0" collapsed="false">
      <c r="B28" s="78" t="s">
        <v>30</v>
      </c>
      <c r="C28" s="78"/>
      <c r="D28" s="78"/>
      <c r="E28" s="78"/>
      <c r="F28" s="79" t="n">
        <f aca="false">SUM(F22:F27)</f>
        <v>637.2</v>
      </c>
    </row>
    <row r="29" customFormat="false" ht="5.1" hidden="false" customHeight="true" outlineLevel="0" collapsed="false">
      <c r="B29" s="80"/>
      <c r="C29" s="81"/>
      <c r="D29" s="82"/>
      <c r="E29" s="83"/>
      <c r="F29" s="84"/>
    </row>
  </sheetData>
  <mergeCells count="7">
    <mergeCell ref="B7:F7"/>
    <mergeCell ref="L10:M10"/>
    <mergeCell ref="B14:E18"/>
    <mergeCell ref="F14:F18"/>
    <mergeCell ref="B22:E22"/>
    <mergeCell ref="B24:E24"/>
    <mergeCell ref="B28:E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D22" activeCellId="0" sqref="D2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47" width="2.7"/>
    <col collapsed="false" customWidth="true" hidden="false" outlineLevel="0" max="6" min="2" style="47" width="19.41"/>
    <col collapsed="false" customWidth="true" hidden="false" outlineLevel="0" max="7" min="7" style="47" width="2.28"/>
    <col collapsed="false" customWidth="false" hidden="false" outlineLevel="0" max="257" min="8" style="47" width="9.85"/>
  </cols>
  <sheetData>
    <row r="1" customFormat="false" ht="13.5" hidden="false" customHeight="true" outlineLevel="0" collapsed="false">
      <c r="B1" s="85"/>
      <c r="C1" s="85"/>
      <c r="D1" s="85"/>
      <c r="E1" s="85"/>
      <c r="F1" s="85"/>
      <c r="G1" s="57"/>
    </row>
    <row r="2" customFormat="false" ht="13.5" hidden="false" customHeight="true" outlineLevel="0" collapsed="false">
      <c r="B2" s="43"/>
      <c r="C2" s="43"/>
      <c r="D2" s="44"/>
      <c r="E2" s="85"/>
      <c r="F2" s="85"/>
      <c r="G2" s="57"/>
    </row>
    <row r="3" customFormat="false" ht="13.5" hidden="false" customHeight="true" outlineLevel="0" collapsed="false">
      <c r="B3" s="45"/>
      <c r="C3" s="45"/>
      <c r="D3" s="46"/>
      <c r="E3" s="85"/>
      <c r="F3" s="85"/>
      <c r="G3" s="57"/>
    </row>
    <row r="4" customFormat="false" ht="13.5" hidden="false" customHeight="true" outlineLevel="0" collapsed="false">
      <c r="B4" s="85"/>
      <c r="C4" s="85"/>
      <c r="D4" s="85"/>
      <c r="E4" s="85"/>
      <c r="F4" s="85"/>
      <c r="G4" s="57"/>
    </row>
    <row r="5" customFormat="false" ht="18.75" hidden="false" customHeight="true" outlineLevel="0" collapsed="false">
      <c r="B5" s="86" t="s">
        <v>31</v>
      </c>
      <c r="C5" s="86"/>
      <c r="D5" s="86"/>
      <c r="E5" s="86"/>
      <c r="F5" s="86"/>
      <c r="G5" s="87"/>
      <c r="H5" s="87"/>
    </row>
    <row r="6" customFormat="false" ht="12.75" hidden="false" customHeight="true" outlineLevel="0" collapsed="false">
      <c r="B6" s="50"/>
      <c r="C6" s="50"/>
      <c r="D6" s="50"/>
      <c r="E6" s="50"/>
      <c r="F6" s="50"/>
      <c r="G6" s="57"/>
      <c r="H6" s="57"/>
    </row>
    <row r="7" customFormat="false" ht="12.75" hidden="false" customHeight="true" outlineLevel="0" collapsed="false">
      <c r="B7" s="50"/>
      <c r="C7" s="50"/>
      <c r="D7" s="50"/>
      <c r="E7" s="50"/>
      <c r="F7" s="50"/>
      <c r="G7" s="57"/>
      <c r="H7" s="57"/>
    </row>
    <row r="8" customFormat="false" ht="13.5" hidden="false" customHeight="true" outlineLevel="0" collapsed="false">
      <c r="A8" s="51"/>
      <c r="B8" s="54"/>
      <c r="C8" s="54"/>
      <c r="D8" s="61"/>
      <c r="E8" s="61"/>
      <c r="F8" s="61"/>
      <c r="G8" s="57"/>
      <c r="H8" s="57"/>
    </row>
    <row r="9" customFormat="false" ht="25.5" hidden="false" customHeight="true" outlineLevel="0" collapsed="false">
      <c r="A9" s="51"/>
      <c r="B9" s="52" t="str">
        <f aca="false">+Resumen!$B$10</f>
        <v>PARTIDA  :  301.A SUB-BASE EN PLAZOLETA</v>
      </c>
      <c r="C9" s="52"/>
      <c r="D9" s="53"/>
      <c r="E9" s="85"/>
      <c r="F9" s="56"/>
      <c r="G9" s="57"/>
      <c r="H9" s="88"/>
    </row>
    <row r="10" customFormat="false" ht="13.5" hidden="false" customHeight="true" outlineLevel="0" collapsed="false">
      <c r="B10" s="85"/>
      <c r="C10" s="85"/>
      <c r="D10" s="85"/>
      <c r="E10" s="85"/>
      <c r="F10" s="85"/>
    </row>
    <row r="11" customFormat="false" ht="13.5" hidden="false" customHeight="true" outlineLevel="0" collapsed="false">
      <c r="B11" s="54"/>
      <c r="C11" s="54"/>
      <c r="D11" s="85"/>
      <c r="E11" s="85"/>
      <c r="F11" s="85"/>
    </row>
    <row r="12" customFormat="false" ht="22.5" hidden="false" customHeight="true" outlineLevel="0" collapsed="false">
      <c r="B12" s="89" t="s">
        <v>32</v>
      </c>
      <c r="C12" s="90" t="s">
        <v>24</v>
      </c>
      <c r="D12" s="91" t="s">
        <v>33</v>
      </c>
      <c r="E12" s="92" t="s">
        <v>34</v>
      </c>
      <c r="F12" s="92"/>
    </row>
    <row r="13" customFormat="false" ht="13.5" hidden="false" customHeight="true" outlineLevel="0" collapsed="false">
      <c r="B13" s="89"/>
      <c r="C13" s="90"/>
      <c r="D13" s="91"/>
      <c r="E13" s="93" t="s">
        <v>35</v>
      </c>
      <c r="F13" s="94" t="s">
        <v>36</v>
      </c>
    </row>
    <row r="14" customFormat="false" ht="13.5" hidden="false" customHeight="true" outlineLevel="0" collapsed="false">
      <c r="B14" s="89"/>
      <c r="C14" s="90"/>
      <c r="D14" s="91"/>
      <c r="E14" s="93"/>
      <c r="F14" s="94"/>
    </row>
    <row r="15" customFormat="false" ht="13.5" hidden="false" customHeight="true" outlineLevel="0" collapsed="false">
      <c r="B15" s="95" t="s">
        <v>37</v>
      </c>
      <c r="C15" s="96" t="s">
        <v>38</v>
      </c>
      <c r="D15" s="97" t="s">
        <v>39</v>
      </c>
      <c r="E15" s="95" t="s">
        <v>40</v>
      </c>
      <c r="F15" s="98" t="s">
        <v>28</v>
      </c>
    </row>
    <row r="16" customFormat="false" ht="13.5" hidden="false" customHeight="true" outlineLevel="0" collapsed="false">
      <c r="B16" s="99"/>
      <c r="C16" s="100"/>
      <c r="D16" s="100"/>
      <c r="E16" s="100"/>
      <c r="F16" s="101"/>
    </row>
    <row r="17" customFormat="false" ht="13.5" hidden="false" customHeight="true" outlineLevel="0" collapsed="false">
      <c r="B17" s="102"/>
      <c r="C17" s="103"/>
      <c r="D17" s="103"/>
      <c r="E17" s="103"/>
      <c r="F17" s="104"/>
    </row>
    <row r="18" customFormat="false" ht="15.75" hidden="false" customHeight="false" outlineLevel="0" collapsed="false">
      <c r="B18" s="105"/>
      <c r="C18" s="103"/>
      <c r="D18" s="106"/>
      <c r="E18" s="107"/>
      <c r="F18" s="108"/>
      <c r="H18" s="109"/>
    </row>
    <row r="19" customFormat="false" ht="15.75" hidden="false" customHeight="false" outlineLevel="0" collapsed="false">
      <c r="B19" s="110" t="n">
        <f aca="false">+'data '!B13</f>
        <v>1800</v>
      </c>
      <c r="C19" s="111" t="n">
        <f aca="false">+'data '!A13</f>
        <v>1</v>
      </c>
      <c r="D19" s="112" t="n">
        <f aca="false">+IF(B19&lt;='data '!$C$4,'data '!$F$4,IF(B19&lt;='data '!$C$5,'data '!$F$5,IF(B19&lt;='data '!$C$6,'data '!$F$6,IF(B19&lt;='data '!$C$7,'data '!$F$7,'data '!$F$8))))</f>
        <v>0.2</v>
      </c>
      <c r="E19" s="107" t="n">
        <f aca="false">+((30+50)/2)*1.8</f>
        <v>72</v>
      </c>
      <c r="F19" s="108" t="n">
        <f aca="false">+IF(B19&gt;0,D19*E19," ")</f>
        <v>14.4</v>
      </c>
      <c r="H19" s="109"/>
    </row>
    <row r="20" customFormat="false" ht="15.75" hidden="false" customHeight="false" outlineLevel="0" collapsed="false">
      <c r="B20" s="110" t="n">
        <f aca="false">+'data '!B17</f>
        <v>4000</v>
      </c>
      <c r="C20" s="111" t="n">
        <f aca="false">+'data '!A17</f>
        <v>2</v>
      </c>
      <c r="D20" s="112" t="n">
        <f aca="false">+IF(B20&lt;='data '!$C$4,'data '!$F$4,IF(B20&lt;='data '!$C$5,'data '!$F$5,IF(B20&lt;='data '!$C$6,'data '!$F$6,IF(B20&lt;='data '!$C$7,'data '!$F$7,'data '!$F$8))))</f>
        <v>0.2</v>
      </c>
      <c r="E20" s="107" t="n">
        <f aca="false">+((30+50)/2)*1.8</f>
        <v>72</v>
      </c>
      <c r="F20" s="108" t="n">
        <f aca="false">+IF(B20&gt;0,D20*E20," ")</f>
        <v>14.4</v>
      </c>
      <c r="H20" s="109"/>
    </row>
    <row r="21" customFormat="false" ht="15.75" hidden="false" customHeight="false" outlineLevel="0" collapsed="false">
      <c r="B21" s="110" t="n">
        <f aca="false">+'data '!B21</f>
        <v>7300</v>
      </c>
      <c r="C21" s="111" t="n">
        <f aca="false">+'data '!A21</f>
        <v>3</v>
      </c>
      <c r="D21" s="112" t="n">
        <f aca="false">+IF(B21&lt;='data '!$C$4,'data '!$F$4,IF(B21&lt;='data '!$C$5,'data '!$F$5,IF(B21&lt;='data '!$C$6,'data '!$F$6,IF(B21&lt;='data '!$C$7,'data '!$F$7,'data '!$F$8))))</f>
        <v>0.2</v>
      </c>
      <c r="E21" s="107" t="n">
        <f aca="false">+((30+50)/2)*1.8</f>
        <v>72</v>
      </c>
      <c r="F21" s="108" t="n">
        <f aca="false">+IF(B21&gt;0,D21*E21," ")</f>
        <v>14.4</v>
      </c>
      <c r="H21" s="113"/>
    </row>
    <row r="22" customFormat="false" ht="15.75" hidden="false" customHeight="false" outlineLevel="0" collapsed="false">
      <c r="B22" s="110" t="n">
        <f aca="false">+'data '!B25</f>
        <v>8260</v>
      </c>
      <c r="C22" s="111" t="n">
        <f aca="false">+'data '!A25</f>
        <v>4</v>
      </c>
      <c r="D22" s="112" t="n">
        <f aca="false">+IF(B22&lt;='data '!$C$4,'data '!$F$4,IF(B22&lt;='data '!$C$5,'data '!$F$5,IF(B22&lt;='data '!$C$6,'data '!$F$6,IF(B22&lt;='data '!$C$7,'data '!$F$7,'data '!$F$8))))</f>
        <v>0.2</v>
      </c>
      <c r="E22" s="107" t="n">
        <f aca="false">+((30+50)/2)*1.8</f>
        <v>72</v>
      </c>
      <c r="F22" s="108" t="n">
        <f aca="false">+IF(B22&gt;0,D22*E22," ")</f>
        <v>14.4</v>
      </c>
      <c r="H22" s="113"/>
    </row>
    <row r="23" customFormat="false" ht="15.75" hidden="false" customHeight="false" outlineLevel="0" collapsed="false">
      <c r="B23" s="110" t="n">
        <f aca="false">+'data '!B29</f>
        <v>14180</v>
      </c>
      <c r="C23" s="111" t="n">
        <f aca="false">+'data '!A29</f>
        <v>5</v>
      </c>
      <c r="D23" s="112" t="n">
        <f aca="false">+IF(B23&lt;='data '!$C$4,'data '!$F$4,IF(B23&lt;='data '!$C$5,'data '!$F$5,IF(B23&lt;='data '!$C$6,'data '!$F$6,IF(B23&lt;='data '!$C$7,'data '!$F$7,'data '!$F$8))))</f>
        <v>0.15</v>
      </c>
      <c r="E23" s="107" t="n">
        <f aca="false">+((30+50)/2)*1.8</f>
        <v>72</v>
      </c>
      <c r="F23" s="108" t="n">
        <f aca="false">+IF(B23&gt;0,D23*E23," ")</f>
        <v>10.8</v>
      </c>
      <c r="H23" s="109"/>
    </row>
    <row r="24" customFormat="false" ht="15.75" hidden="false" customHeight="false" outlineLevel="0" collapsed="false">
      <c r="B24" s="110" t="n">
        <f aca="false">+'data '!B33</f>
        <v>15080</v>
      </c>
      <c r="C24" s="111" t="n">
        <f aca="false">+'data '!A33</f>
        <v>6</v>
      </c>
      <c r="D24" s="112" t="n">
        <f aca="false">+IF(B24&lt;='data '!$C$4,'data '!$F$4,IF(B24&lt;='data '!$C$5,'data '!$F$5,IF(B24&lt;='data '!$C$6,'data '!$F$6,IF(B24&lt;='data '!$C$7,'data '!$F$7,'data '!$F$8))))</f>
        <v>0.15</v>
      </c>
      <c r="E24" s="107" t="n">
        <f aca="false">+((30+50)/2)*1.8</f>
        <v>72</v>
      </c>
      <c r="F24" s="108" t="n">
        <f aca="false">+IF(B24&gt;0,D24*E24," ")</f>
        <v>10.8</v>
      </c>
      <c r="H24" s="109"/>
    </row>
    <row r="25" customFormat="false" ht="15.75" hidden="false" customHeight="false" outlineLevel="0" collapsed="false">
      <c r="B25" s="110" t="n">
        <f aca="false">+'data '!B37</f>
        <v>16080</v>
      </c>
      <c r="C25" s="111" t="n">
        <f aca="false">+'data '!A37</f>
        <v>7</v>
      </c>
      <c r="D25" s="112" t="n">
        <f aca="false">+IF(B25&lt;='data '!$C$4,'data '!$F$4,IF(B25&lt;='data '!$C$5,'data '!$F$5,IF(B25&lt;='data '!$C$6,'data '!$F$6,IF(B25&lt;='data '!$C$7,'data '!$F$7,'data '!$F$8))))</f>
        <v>0.15</v>
      </c>
      <c r="E25" s="107" t="n">
        <f aca="false">+((30+50)/2)*1.8</f>
        <v>72</v>
      </c>
      <c r="F25" s="108" t="n">
        <f aca="false">+IF(B25&gt;0,D25*E25," ")</f>
        <v>10.8</v>
      </c>
      <c r="H25" s="109"/>
    </row>
    <row r="26" customFormat="false" ht="15.75" hidden="false" customHeight="false" outlineLevel="0" collapsed="false">
      <c r="B26" s="110" t="n">
        <f aca="false">+'data '!B41</f>
        <v>17080</v>
      </c>
      <c r="C26" s="111" t="n">
        <f aca="false">+'data '!A41</f>
        <v>8</v>
      </c>
      <c r="D26" s="112" t="n">
        <f aca="false">+IF(B26&lt;='data '!$C$4,'data '!$F$4,IF(B26&lt;='data '!$C$5,'data '!$F$5,IF(B26&lt;='data '!$C$6,'data '!$F$6,IF(B26&lt;='data '!$C$7,'data '!$F$7,'data '!$F$8))))</f>
        <v>0.15</v>
      </c>
      <c r="E26" s="107" t="n">
        <f aca="false">+((30+50)/2)*1.8</f>
        <v>72</v>
      </c>
      <c r="F26" s="108" t="n">
        <f aca="false">+IF(B26&gt;0,D26*E26," ")</f>
        <v>10.8</v>
      </c>
      <c r="H26" s="109"/>
    </row>
    <row r="27" customFormat="false" ht="15.75" hidden="false" customHeight="false" outlineLevel="0" collapsed="false">
      <c r="B27" s="110" t="n">
        <f aca="false">+'data '!B45</f>
        <v>18060</v>
      </c>
      <c r="C27" s="111" t="n">
        <f aca="false">+'data '!A45</f>
        <v>9</v>
      </c>
      <c r="D27" s="112" t="n">
        <f aca="false">+IF(B27&lt;='data '!$C$4,'data '!$F$4,IF(B27&lt;='data '!$C$5,'data '!$F$5,IF(B27&lt;='data '!$C$6,'data '!$F$6,IF(B27&lt;='data '!$C$7,'data '!$F$7,'data '!$F$8))))</f>
        <v>0.2</v>
      </c>
      <c r="E27" s="107" t="n">
        <f aca="false">+((30+50)/2)*1.8</f>
        <v>72</v>
      </c>
      <c r="F27" s="108" t="n">
        <f aca="false">+IF(B27&gt;0,D27*E27," ")</f>
        <v>14.4</v>
      </c>
      <c r="H27" s="109"/>
    </row>
    <row r="28" customFormat="false" ht="15.75" hidden="false" customHeight="false" outlineLevel="0" collapsed="false">
      <c r="B28" s="110" t="n">
        <f aca="false">+'data '!B49</f>
        <v>19140</v>
      </c>
      <c r="C28" s="111" t="n">
        <f aca="false">+'data '!A49</f>
        <v>10</v>
      </c>
      <c r="D28" s="112" t="n">
        <f aca="false">+IF(B28&lt;='data '!$C$4,'data '!$F$4,IF(B28&lt;='data '!$C$5,'data '!$F$5,IF(B28&lt;='data '!$C$6,'data '!$F$6,IF(B28&lt;='data '!$C$7,'data '!$F$7,'data '!$F$8))))</f>
        <v>0.2</v>
      </c>
      <c r="E28" s="107" t="n">
        <f aca="false">+((30+50)/2)*1.8</f>
        <v>72</v>
      </c>
      <c r="F28" s="108" t="n">
        <f aca="false">+IF(B28&gt;0,D28*E28," ")</f>
        <v>14.4</v>
      </c>
      <c r="H28" s="109"/>
    </row>
    <row r="29" customFormat="false" ht="15.75" hidden="false" customHeight="false" outlineLevel="0" collapsed="false">
      <c r="B29" s="110" t="n">
        <f aca="false">+'data '!B53</f>
        <v>20240</v>
      </c>
      <c r="C29" s="111" t="n">
        <f aca="false">+'data '!A53</f>
        <v>11</v>
      </c>
      <c r="D29" s="112" t="n">
        <f aca="false">+IF(B29&lt;='data '!$C$4,'data '!$F$4,IF(B29&lt;='data '!$C$5,'data '!$F$5,IF(B29&lt;='data '!$C$6,'data '!$F$6,IF(B29&lt;='data '!$C$7,'data '!$F$7,'data '!$F$8))))</f>
        <v>0.2</v>
      </c>
      <c r="E29" s="107" t="n">
        <f aca="false">+((30+50)/2)*1.8</f>
        <v>72</v>
      </c>
      <c r="F29" s="108" t="n">
        <f aca="false">+IF(B29&gt;0,D29*E29," ")</f>
        <v>14.4</v>
      </c>
      <c r="H29" s="109"/>
    </row>
    <row r="30" customFormat="false" ht="15.75" hidden="false" customHeight="false" outlineLevel="0" collapsed="false">
      <c r="B30" s="110" t="n">
        <f aca="false">+'data '!B57</f>
        <v>21920</v>
      </c>
      <c r="C30" s="111" t="n">
        <f aca="false">+'data '!A57</f>
        <v>12</v>
      </c>
      <c r="D30" s="112" t="n">
        <f aca="false">+IF(B30&lt;='data '!$C$4,'data '!$F$4,IF(B30&lt;='data '!$C$5,'data '!$F$5,IF(B30&lt;='data '!$C$6,'data '!$F$6,IF(B30&lt;='data '!$C$7,'data '!$F$7,'data '!$F$8))))</f>
        <v>0.2</v>
      </c>
      <c r="E30" s="107" t="n">
        <f aca="false">+((30+50)/2)*1.8</f>
        <v>72</v>
      </c>
      <c r="F30" s="108" t="n">
        <f aca="false">+IF(B30&gt;0,D30*E30," ")</f>
        <v>14.4</v>
      </c>
      <c r="H30" s="109"/>
    </row>
    <row r="31" customFormat="false" ht="15.75" hidden="false" customHeight="false" outlineLevel="0" collapsed="false">
      <c r="B31" s="110" t="n">
        <f aca="false">+'data '!B61</f>
        <v>22860</v>
      </c>
      <c r="C31" s="111" t="n">
        <f aca="false">+'data '!A61</f>
        <v>13</v>
      </c>
      <c r="D31" s="112" t="n">
        <f aca="false">+IF(B31&lt;='data '!$C$4,'data '!$F$4,IF(B31&lt;='data '!$C$5,'data '!$F$5,IF(B31&lt;='data '!$C$6,'data '!$F$6,IF(B31&lt;='data '!$C$7,'data '!$F$7,'data '!$F$8))))</f>
        <v>0.2</v>
      </c>
      <c r="E31" s="107" t="n">
        <f aca="false">+((30+50)/2)*1.8</f>
        <v>72</v>
      </c>
      <c r="F31" s="108" t="n">
        <f aca="false">+IF(B31&gt;0,D31*E31," ")</f>
        <v>14.4</v>
      </c>
      <c r="H31" s="109"/>
    </row>
    <row r="32" customFormat="false" ht="15.75" hidden="false" customHeight="false" outlineLevel="0" collapsed="false">
      <c r="B32" s="110" t="n">
        <f aca="false">+'data '!B65</f>
        <v>24600</v>
      </c>
      <c r="C32" s="111" t="n">
        <f aca="false">+'data '!A65</f>
        <v>14</v>
      </c>
      <c r="D32" s="112" t="n">
        <f aca="false">+IF(B32&lt;='data '!$C$4,'data '!$F$4,IF(B32&lt;='data '!$C$5,'data '!$F$5,IF(B32&lt;='data '!$C$6,'data '!$F$6,IF(B32&lt;='data '!$C$7,'data '!$F$7,'data '!$F$8))))</f>
        <v>0.2</v>
      </c>
      <c r="E32" s="107" t="n">
        <f aca="false">+((30+50)/2)*1.8</f>
        <v>72</v>
      </c>
      <c r="F32" s="108" t="n">
        <f aca="false">+IF(B32&gt;0,D32*E32," ")</f>
        <v>14.4</v>
      </c>
      <c r="H32" s="109"/>
    </row>
    <row r="33" customFormat="false" ht="15.75" hidden="false" customHeight="false" outlineLevel="0" collapsed="false">
      <c r="B33" s="110" t="n">
        <f aca="false">+'data '!B69</f>
        <v>25400</v>
      </c>
      <c r="C33" s="111" t="n">
        <f aca="false">+'data '!A69</f>
        <v>15</v>
      </c>
      <c r="D33" s="112" t="n">
        <f aca="false">+IF(B33&lt;='data '!$C$4,'data '!$F$4,IF(B33&lt;='data '!$C$5,'data '!$F$5,IF(B33&lt;='data '!$C$6,'data '!$F$6,IF(B33&lt;='data '!$C$7,'data '!$F$7,'data '!$F$8))))</f>
        <v>0.2</v>
      </c>
      <c r="E33" s="107" t="n">
        <f aca="false">+((30+50)/2)*1.8</f>
        <v>72</v>
      </c>
      <c r="F33" s="108" t="n">
        <f aca="false">+IF(B33&gt;0,D33*E33," ")</f>
        <v>14.4</v>
      </c>
      <c r="H33" s="109"/>
    </row>
    <row r="34" customFormat="false" ht="15.75" hidden="false" customHeight="false" outlineLevel="0" collapsed="false">
      <c r="B34" s="110" t="n">
        <f aca="false">+'data '!B73</f>
        <v>27340</v>
      </c>
      <c r="C34" s="111" t="n">
        <f aca="false">+'data '!A73</f>
        <v>16</v>
      </c>
      <c r="D34" s="112" t="n">
        <f aca="false">+IF(B34&lt;='data '!$C$4,'data '!$F$4,IF(B34&lt;='data '!$C$5,'data '!$F$5,IF(B34&lt;='data '!$C$6,'data '!$F$6,IF(B34&lt;='data '!$C$7,'data '!$F$7,'data '!$F$8))))</f>
        <v>0.2</v>
      </c>
      <c r="E34" s="107" t="n">
        <f aca="false">+((30+50)/2)*1.8</f>
        <v>72</v>
      </c>
      <c r="F34" s="108" t="n">
        <f aca="false">+IF(B34&gt;0,D34*E34," ")</f>
        <v>14.4</v>
      </c>
      <c r="H34" s="109"/>
    </row>
    <row r="35" customFormat="false" ht="15.75" hidden="false" customHeight="false" outlineLevel="0" collapsed="false">
      <c r="B35" s="110" t="n">
        <f aca="false">+'data '!B77</f>
        <v>31060</v>
      </c>
      <c r="C35" s="111" t="n">
        <f aca="false">+'data '!A77</f>
        <v>17</v>
      </c>
      <c r="D35" s="112" t="n">
        <f aca="false">+IF(B35&lt;='data '!$C$4,'data '!$F$4,IF(B35&lt;='data '!$C$5,'data '!$F$5,IF(B35&lt;='data '!$C$6,'data '!$F$6,IF(B35&lt;='data '!$C$7,'data '!$F$7,'data '!$F$8))))</f>
        <v>0.175</v>
      </c>
      <c r="E35" s="107" t="n">
        <f aca="false">+((30+50)/2)*1.8</f>
        <v>72</v>
      </c>
      <c r="F35" s="108" t="n">
        <f aca="false">+IF(B35&gt;0,D35*E35," ")</f>
        <v>12.6</v>
      </c>
      <c r="H35" s="109"/>
    </row>
    <row r="36" customFormat="false" ht="15.75" hidden="false" customHeight="false" outlineLevel="0" collapsed="false">
      <c r="B36" s="110" t="n">
        <f aca="false">+'data '!B81</f>
        <v>32760</v>
      </c>
      <c r="C36" s="111" t="n">
        <f aca="false">+'data '!A81</f>
        <v>18</v>
      </c>
      <c r="D36" s="112" t="n">
        <f aca="false">+IF(B36&lt;='data '!$C$4,'data '!$F$4,IF(B36&lt;='data '!$C$5,'data '!$F$5,IF(B36&lt;='data '!$C$6,'data '!$F$6,IF(B36&lt;='data '!$C$7,'data '!$F$7,'data '!$F$8))))</f>
        <v>0.175</v>
      </c>
      <c r="E36" s="107" t="n">
        <f aca="false">+((30+50)/2)*1.8</f>
        <v>72</v>
      </c>
      <c r="F36" s="108" t="n">
        <f aca="false">+IF(B36&gt;0,D36*E36," ")</f>
        <v>12.6</v>
      </c>
      <c r="H36" s="109"/>
    </row>
    <row r="37" customFormat="false" ht="15.75" hidden="false" customHeight="false" outlineLevel="0" collapsed="false">
      <c r="B37" s="110" t="n">
        <f aca="false">+'data '!B84</f>
        <v>34940</v>
      </c>
      <c r="C37" s="111" t="n">
        <f aca="false">+'data '!A84</f>
        <v>19</v>
      </c>
      <c r="D37" s="112" t="n">
        <f aca="false">+IF(B37&lt;='data '!$C$4,'data '!$F$4,IF(B37&lt;='data '!$C$5,'data '!$F$5,IF(B37&lt;='data '!$C$6,'data '!$F$6,IF(B37&lt;='data '!$C$7,'data '!$F$7,'data '!$F$8))))</f>
        <v>0.175</v>
      </c>
      <c r="E37" s="107" t="n">
        <f aca="false">+((30+50)/2)*1.8</f>
        <v>72</v>
      </c>
      <c r="F37" s="108" t="n">
        <f aca="false">+IF(B37&gt;0,D37*E37," ")</f>
        <v>12.6</v>
      </c>
      <c r="H37" s="109"/>
    </row>
    <row r="38" customFormat="false" ht="15.75" hidden="false" customHeight="false" outlineLevel="0" collapsed="false">
      <c r="B38" s="110" t="n">
        <f aca="false">+'data '!B88</f>
        <v>38180</v>
      </c>
      <c r="C38" s="111" t="n">
        <f aca="false">+'data '!A88</f>
        <v>20</v>
      </c>
      <c r="D38" s="112" t="n">
        <f aca="false">+IF(B38&lt;='data '!$C$4,'data '!$F$4,IF(B38&lt;='data '!$C$5,'data '!$F$5,IF(B38&lt;='data '!$C$6,'data '!$F$6,IF(B38&lt;='data '!$C$7,'data '!$F$7,'data '!$F$8))))</f>
        <v>0.175</v>
      </c>
      <c r="E38" s="107" t="n">
        <f aca="false">+((30+50)/2)*1.8</f>
        <v>72</v>
      </c>
      <c r="F38" s="108" t="n">
        <f aca="false">+IF(B38&gt;0,D38*E38," ")</f>
        <v>12.6</v>
      </c>
      <c r="H38" s="109"/>
    </row>
    <row r="39" customFormat="false" ht="15.75" hidden="false" customHeight="false" outlineLevel="0" collapsed="false">
      <c r="B39" s="110" t="n">
        <f aca="false">+'data '!B91</f>
        <v>45300</v>
      </c>
      <c r="C39" s="111" t="n">
        <f aca="false">+'data '!A91</f>
        <v>21</v>
      </c>
      <c r="D39" s="112" t="n">
        <f aca="false">+IF(B39&lt;='data '!$C$4,'data '!$F$4,IF(B39&lt;='data '!$C$5,'data '!$F$5,IF(B39&lt;='data '!$C$6,'data '!$F$6,IF(B39&lt;='data '!$C$7,'data '!$F$7,'data '!$F$8))))</f>
        <v>0.175</v>
      </c>
      <c r="E39" s="107" t="n">
        <f aca="false">+((30+50)/2)*1.8</f>
        <v>72</v>
      </c>
      <c r="F39" s="108" t="n">
        <f aca="false">+IF(B39&gt;0,D39*E39," ")</f>
        <v>12.6</v>
      </c>
      <c r="H39" s="109"/>
    </row>
    <row r="40" customFormat="false" ht="15.75" hidden="false" customHeight="false" outlineLevel="0" collapsed="false">
      <c r="B40" s="110" t="n">
        <f aca="false">+'data '!B95</f>
        <v>47200</v>
      </c>
      <c r="C40" s="111" t="n">
        <f aca="false">+'data '!A95</f>
        <v>22</v>
      </c>
      <c r="D40" s="112" t="n">
        <f aca="false">+IF(B40&lt;='data '!$C$4,'data '!$F$4,IF(B40&lt;='data '!$C$5,'data '!$F$5,IF(B40&lt;='data '!$C$6,'data '!$F$6,IF(B40&lt;='data '!$C$7,'data '!$F$7,'data '!$F$8))))</f>
        <v>0.175</v>
      </c>
      <c r="E40" s="107" t="n">
        <f aca="false">+((30+50)/2)*1.8</f>
        <v>72</v>
      </c>
      <c r="F40" s="108" t="n">
        <f aca="false">+IF(B40&gt;0,D40*E40," ")</f>
        <v>12.6</v>
      </c>
      <c r="H40" s="109"/>
    </row>
    <row r="41" customFormat="false" ht="15.75" hidden="false" customHeight="false" outlineLevel="0" collapsed="false">
      <c r="B41" s="110" t="n">
        <f aca="false">+'data '!B98</f>
        <v>49420</v>
      </c>
      <c r="C41" s="111" t="n">
        <f aca="false">+'data '!A98</f>
        <v>23</v>
      </c>
      <c r="D41" s="112" t="n">
        <f aca="false">+IF(B41&lt;='data '!$C$4,'data '!$F$4,IF(B41&lt;='data '!$C$5,'data '!$F$5,IF(B41&lt;='data '!$C$6,'data '!$F$6,IF(B41&lt;='data '!$C$7,'data '!$F$7,'data '!$F$8))))</f>
        <v>0.175</v>
      </c>
      <c r="E41" s="107" t="n">
        <f aca="false">+((30+50)/2)*1.8</f>
        <v>72</v>
      </c>
      <c r="F41" s="108" t="n">
        <f aca="false">+IF(B41&gt;0,D41*E41," ")</f>
        <v>12.6</v>
      </c>
      <c r="H41" s="109"/>
    </row>
    <row r="42" customFormat="false" ht="15.75" hidden="false" customHeight="false" outlineLevel="0" collapsed="false">
      <c r="B42" s="110" t="n">
        <f aca="false">+'data '!B102</f>
        <v>50920</v>
      </c>
      <c r="C42" s="111" t="n">
        <f aca="false">+'data '!A102</f>
        <v>24</v>
      </c>
      <c r="D42" s="112" t="n">
        <f aca="false">+IF(B42&lt;='data '!$C$4,'data '!$F$4,IF(B42&lt;='data '!$C$5,'data '!$F$5,IF(B42&lt;='data '!$C$6,'data '!$F$6,IF(B42&lt;='data '!$C$7,'data '!$F$7,'data '!$F$8))))</f>
        <v>0.175</v>
      </c>
      <c r="E42" s="107" t="n">
        <f aca="false">+((30+50)/2)*1.8</f>
        <v>72</v>
      </c>
      <c r="F42" s="108" t="n">
        <f aca="false">+IF(B42&gt;0,D42*E42," ")</f>
        <v>12.6</v>
      </c>
      <c r="H42" s="109"/>
    </row>
    <row r="43" customFormat="false" ht="15.75" hidden="false" customHeight="false" outlineLevel="0" collapsed="false">
      <c r="B43" s="110" t="n">
        <f aca="false">+'data '!B106</f>
        <v>52180</v>
      </c>
      <c r="C43" s="111" t="n">
        <f aca="false">+'data '!A106</f>
        <v>25</v>
      </c>
      <c r="D43" s="112" t="n">
        <f aca="false">+IF(B43&lt;='data '!$C$4,'data '!$F$4,IF(B43&lt;='data '!$C$5,'data '!$F$5,IF(B43&lt;='data '!$C$6,'data '!$F$6,IF(B43&lt;='data '!$C$7,'data '!$F$7,'data '!$F$8))))</f>
        <v>0.175</v>
      </c>
      <c r="E43" s="107" t="n">
        <f aca="false">+((30+50)/2)*1.8</f>
        <v>72</v>
      </c>
      <c r="F43" s="108" t="n">
        <f aca="false">+IF(B43&gt;0,D43*E43," ")</f>
        <v>12.6</v>
      </c>
      <c r="H43" s="109"/>
    </row>
    <row r="44" customFormat="false" ht="15.75" hidden="false" customHeight="false" outlineLevel="0" collapsed="false">
      <c r="B44" s="110" t="n">
        <f aca="false">+'data '!B110</f>
        <v>53860</v>
      </c>
      <c r="C44" s="111" t="n">
        <f aca="false">+'data '!A110</f>
        <v>26</v>
      </c>
      <c r="D44" s="112" t="n">
        <f aca="false">+IF(B44&lt;='data '!$C$4,'data '!$F$4,IF(B44&lt;='data '!$C$5,'data '!$F$5,IF(B44&lt;='data '!$C$6,'data '!$F$6,IF(B44&lt;='data '!$C$7,'data '!$F$7,'data '!$F$8))))</f>
        <v>0.175</v>
      </c>
      <c r="E44" s="107" t="n">
        <f aca="false">+((30+50)/2)*1.8</f>
        <v>72</v>
      </c>
      <c r="F44" s="108" t="n">
        <f aca="false">+IF(B44&gt;0,D44*E44," ")</f>
        <v>12.6</v>
      </c>
      <c r="H44" s="109"/>
    </row>
    <row r="45" customFormat="false" ht="15.75" hidden="false" customHeight="false" outlineLevel="0" collapsed="false">
      <c r="B45" s="110" t="n">
        <f aca="false">+'data '!B113</f>
        <v>56000</v>
      </c>
      <c r="C45" s="111" t="n">
        <f aca="false">+'data '!A113</f>
        <v>27</v>
      </c>
      <c r="D45" s="112" t="n">
        <f aca="false">+IF(B45&lt;='data '!$C$4,'data '!$F$4,IF(B45&lt;='data '!$C$5,'data '!$F$5,IF(B45&lt;='data '!$C$6,'data '!$F$6,IF(B45&lt;='data '!$C$7,'data '!$F$7,'data '!$F$8))))</f>
        <v>0.175</v>
      </c>
      <c r="E45" s="107" t="n">
        <f aca="false">+((30+50)/2)*1.8</f>
        <v>72</v>
      </c>
      <c r="F45" s="108" t="n">
        <f aca="false">+IF(B45&gt;0,D45*E45," ")</f>
        <v>12.6</v>
      </c>
      <c r="H45" s="109"/>
    </row>
    <row r="46" customFormat="false" ht="15.75" hidden="false" customHeight="false" outlineLevel="0" collapsed="false">
      <c r="B46" s="110" t="n">
        <f aca="false">+'data '!B116</f>
        <v>57100</v>
      </c>
      <c r="C46" s="111" t="n">
        <f aca="false">+'data '!A116</f>
        <v>28</v>
      </c>
      <c r="D46" s="112" t="n">
        <f aca="false">+IF(B46&lt;='data '!$C$4,'data '!$F$4,IF(B46&lt;='data '!$C$5,'data '!$F$5,IF(B46&lt;='data '!$C$6,'data '!$F$6,IF(B46&lt;='data '!$C$7,'data '!$F$7,'data '!$F$8))))</f>
        <v>0.175</v>
      </c>
      <c r="E46" s="107" t="n">
        <f aca="false">+((30+50)/2)*1.8</f>
        <v>72</v>
      </c>
      <c r="F46" s="108" t="n">
        <f aca="false">+IF(B46&gt;0,D46*E46," ")</f>
        <v>12.6</v>
      </c>
      <c r="H46" s="109"/>
    </row>
    <row r="47" customFormat="false" ht="15.75" hidden="false" customHeight="false" outlineLevel="0" collapsed="false">
      <c r="B47" s="110" t="n">
        <f aca="false">+'data '!B120</f>
        <v>59300</v>
      </c>
      <c r="C47" s="111" t="n">
        <f aca="false">+'data '!A120</f>
        <v>29</v>
      </c>
      <c r="D47" s="112" t="n">
        <f aca="false">+IF(B47&lt;='data '!$C$4,'data '!$F$4,IF(B47&lt;='data '!$C$5,'data '!$F$5,IF(B47&lt;='data '!$C$6,'data '!$F$6,IF(B47&lt;='data '!$C$7,'data '!$F$7,'data '!$F$8))))</f>
        <v>0.175</v>
      </c>
      <c r="E47" s="107" t="n">
        <f aca="false">+((30+50)/2)*1.8</f>
        <v>72</v>
      </c>
      <c r="F47" s="108" t="n">
        <f aca="false">+IF(B47&gt;0,D47*E47," ")</f>
        <v>12.6</v>
      </c>
      <c r="H47" s="109"/>
    </row>
    <row r="48" customFormat="false" ht="15.75" hidden="false" customHeight="false" outlineLevel="0" collapsed="false">
      <c r="B48" s="110" t="n">
        <f aca="false">+'data '!B124</f>
        <v>61380</v>
      </c>
      <c r="C48" s="111" t="n">
        <f aca="false">+'data '!A124</f>
        <v>30</v>
      </c>
      <c r="D48" s="112" t="n">
        <f aca="false">+IF(B48&lt;='data '!$C$4,'data '!$F$4,IF(B48&lt;='data '!$C$5,'data '!$F$5,IF(B48&lt;='data '!$C$6,'data '!$F$6,IF(B48&lt;='data '!$C$7,'data '!$F$7,'data '!$F$8))))</f>
        <v>0.175</v>
      </c>
      <c r="E48" s="107" t="n">
        <f aca="false">+((30+50)/2)*1.8</f>
        <v>72</v>
      </c>
      <c r="F48" s="108" t="n">
        <f aca="false">+IF(B48&gt;0,D48*E48," ")</f>
        <v>12.6</v>
      </c>
      <c r="H48" s="109"/>
    </row>
    <row r="49" customFormat="false" ht="15.75" hidden="false" customHeight="false" outlineLevel="0" collapsed="false">
      <c r="B49" s="110" t="n">
        <f aca="false">+'data '!B128</f>
        <v>63360</v>
      </c>
      <c r="C49" s="111" t="n">
        <f aca="false">+'data '!A128</f>
        <v>31</v>
      </c>
      <c r="D49" s="112" t="n">
        <f aca="false">+IF(B49&lt;='data '!$C$4,'data '!$F$4,IF(B49&lt;='data '!$C$5,'data '!$F$5,IF(B49&lt;='data '!$C$6,'data '!$F$6,IF(B49&lt;='data '!$C$7,'data '!$F$7,'data '!$F$8))))</f>
        <v>0.2</v>
      </c>
      <c r="E49" s="107" t="n">
        <f aca="false">+((30+50)/2)*1.8</f>
        <v>72</v>
      </c>
      <c r="F49" s="108" t="n">
        <f aca="false">+IF(B49&gt;0,D49*E49," ")</f>
        <v>14.4</v>
      </c>
      <c r="H49" s="109"/>
    </row>
    <row r="50" customFormat="false" ht="15.75" hidden="false" customHeight="false" outlineLevel="0" collapsed="false">
      <c r="B50" s="110" t="n">
        <f aca="false">+'data '!B132</f>
        <v>63960</v>
      </c>
      <c r="C50" s="111" t="n">
        <f aca="false">+'data '!A132</f>
        <v>32</v>
      </c>
      <c r="D50" s="112" t="n">
        <f aca="false">+IF(B50&lt;='data '!$C$4,'data '!$F$4,IF(B50&lt;='data '!$C$5,'data '!$F$5,IF(B50&lt;='data '!$C$6,'data '!$F$6,IF(B50&lt;='data '!$C$7,'data '!$F$7,'data '!$F$8))))</f>
        <v>0.2</v>
      </c>
      <c r="E50" s="107" t="n">
        <f aca="false">+((30+50)/2)*1.8</f>
        <v>72</v>
      </c>
      <c r="F50" s="108" t="n">
        <f aca="false">+IF(B50&gt;0,D50*E50," ")</f>
        <v>14.4</v>
      </c>
      <c r="H50" s="109"/>
    </row>
    <row r="51" customFormat="false" ht="15.75" hidden="false" customHeight="false" outlineLevel="0" collapsed="false">
      <c r="B51" s="110" t="n">
        <f aca="false">+'data '!B136</f>
        <v>65060</v>
      </c>
      <c r="C51" s="111" t="n">
        <f aca="false">+'data '!A136</f>
        <v>33</v>
      </c>
      <c r="D51" s="112" t="n">
        <f aca="false">+IF(B51&lt;='data '!$C$4,'data '!$F$4,IF(B51&lt;='data '!$C$5,'data '!$F$5,IF(B51&lt;='data '!$C$6,'data '!$F$6,IF(B51&lt;='data '!$C$7,'data '!$F$7,'data '!$F$8))))</f>
        <v>0.2</v>
      </c>
      <c r="E51" s="107" t="n">
        <f aca="false">+((30+50)/2)*1.8</f>
        <v>72</v>
      </c>
      <c r="F51" s="108" t="n">
        <f aca="false">+IF(B51&gt;0,D51*E51," ")</f>
        <v>14.4</v>
      </c>
      <c r="H51" s="109"/>
    </row>
    <row r="52" customFormat="false" ht="15.75" hidden="false" customHeight="false" outlineLevel="0" collapsed="false">
      <c r="B52" s="110" t="n">
        <f aca="false">+'data '!B140</f>
        <v>66720</v>
      </c>
      <c r="C52" s="111" t="n">
        <f aca="false">+'data '!A140</f>
        <v>34</v>
      </c>
      <c r="D52" s="112" t="n">
        <f aca="false">+IF(B52&lt;='data '!$C$4,'data '!$F$4,IF(B52&lt;='data '!$C$5,'data '!$F$5,IF(B52&lt;='data '!$C$6,'data '!$F$6,IF(B52&lt;='data '!$C$7,'data '!$F$7,'data '!$F$8))))</f>
        <v>0.2</v>
      </c>
      <c r="E52" s="107" t="n">
        <f aca="false">+((30+50)/2)*1.8</f>
        <v>72</v>
      </c>
      <c r="F52" s="108" t="n">
        <f aca="false">+IF(B52&gt;0,D52*E52," ")</f>
        <v>14.4</v>
      </c>
      <c r="H52" s="109"/>
    </row>
    <row r="53" customFormat="false" ht="15.75" hidden="false" customHeight="false" outlineLevel="0" collapsed="false">
      <c r="B53" s="110" t="n">
        <f aca="false">+'data '!B144</f>
        <v>67480</v>
      </c>
      <c r="C53" s="111" t="n">
        <f aca="false">+'data '!A144</f>
        <v>35</v>
      </c>
      <c r="D53" s="112" t="n">
        <f aca="false">+IF(B53&lt;='data '!$C$4,'data '!$F$4,IF(B53&lt;='data '!$C$5,'data '!$F$5,IF(B53&lt;='data '!$C$6,'data '!$F$6,IF(B53&lt;='data '!$C$7,'data '!$F$7,'data '!$F$8))))</f>
        <v>0.2</v>
      </c>
      <c r="E53" s="107" t="n">
        <f aca="false">+((30+50)/2)*1.8</f>
        <v>72</v>
      </c>
      <c r="F53" s="108" t="n">
        <f aca="false">+IF(B53&gt;0,D53*E53," ")</f>
        <v>14.4</v>
      </c>
    </row>
    <row r="54" customFormat="false" ht="15.75" hidden="false" customHeight="false" outlineLevel="0" collapsed="false">
      <c r="B54" s="110" t="n">
        <f aca="false">+'data '!B148</f>
        <v>72040</v>
      </c>
      <c r="C54" s="111" t="n">
        <f aca="false">+'data '!A148</f>
        <v>36</v>
      </c>
      <c r="D54" s="112" t="n">
        <f aca="false">+IF(B54&lt;='data '!$C$4,'data '!$F$4,IF(B54&lt;='data '!$C$5,'data '!$F$5,IF(B54&lt;='data '!$C$6,'data '!$F$6,IF(B54&lt;='data '!$C$7,'data '!$F$7,'data '!$F$8))))</f>
        <v>0.2</v>
      </c>
      <c r="E54" s="107" t="n">
        <f aca="false">+((30+50)/2)*1.8</f>
        <v>72</v>
      </c>
      <c r="F54" s="108" t="n">
        <f aca="false">+IF(B54&gt;0,D54*E54," ")</f>
        <v>14.4</v>
      </c>
    </row>
    <row r="55" customFormat="false" ht="15.75" hidden="false" customHeight="false" outlineLevel="0" collapsed="false">
      <c r="B55" s="110" t="n">
        <f aca="false">+'data '!B152</f>
        <v>72980</v>
      </c>
      <c r="C55" s="111" t="n">
        <f aca="false">+'data '!A152</f>
        <v>37</v>
      </c>
      <c r="D55" s="112" t="n">
        <f aca="false">+IF(B55&lt;='data '!$C$4,'data '!$F$4,IF(B55&lt;='data '!$C$5,'data '!$F$5,IF(B55&lt;='data '!$C$6,'data '!$F$6,IF(B55&lt;='data '!$C$7,'data '!$F$7,'data '!$F$8))))</f>
        <v>0.2</v>
      </c>
      <c r="E55" s="107" t="n">
        <f aca="false">+((30+50)/2)*1.8</f>
        <v>72</v>
      </c>
      <c r="F55" s="108" t="n">
        <f aca="false">+IF(B55&gt;0,D55*E55," ")</f>
        <v>14.4</v>
      </c>
    </row>
    <row r="56" customFormat="false" ht="15.75" hidden="false" customHeight="false" outlineLevel="0" collapsed="false">
      <c r="B56" s="110" t="n">
        <f aca="false">+'data '!B156</f>
        <v>75200</v>
      </c>
      <c r="C56" s="111" t="n">
        <f aca="false">+'data '!A156</f>
        <v>38</v>
      </c>
      <c r="D56" s="112" t="n">
        <f aca="false">+IF(B56&lt;='data '!$C$4,'data '!$F$4,IF(B56&lt;='data '!$C$5,'data '!$F$5,IF(B56&lt;='data '!$C$6,'data '!$F$6,IF(B56&lt;='data '!$C$7,'data '!$F$7,'data '!$F$8))))</f>
        <v>0.2</v>
      </c>
      <c r="E56" s="107" t="n">
        <f aca="false">+((30+50)/2)*1.8</f>
        <v>72</v>
      </c>
      <c r="F56" s="108" t="n">
        <f aca="false">+IF(B56&gt;0,D56*E56," ")</f>
        <v>14.4</v>
      </c>
    </row>
    <row r="57" customFormat="false" ht="15.75" hidden="false" customHeight="false" outlineLevel="0" collapsed="false">
      <c r="B57" s="110" t="n">
        <f aca="false">+'data '!B159</f>
        <v>76880</v>
      </c>
      <c r="C57" s="111" t="n">
        <f aca="false">+'data '!A159</f>
        <v>39</v>
      </c>
      <c r="D57" s="112" t="n">
        <f aca="false">+IF(B57&lt;='data '!$C$4,'data '!$F$4,IF(B57&lt;='data '!$C$5,'data '!$F$5,IF(B57&lt;='data '!$C$6,'data '!$F$6,IF(B57&lt;='data '!$C$7,'data '!$F$7,'data '!$F$8))))</f>
        <v>0.2</v>
      </c>
      <c r="E57" s="107" t="n">
        <f aca="false">+((30+50)/2)*1.8</f>
        <v>72</v>
      </c>
      <c r="F57" s="108" t="n">
        <f aca="false">+IF(B57&gt;0,D57*E57," ")</f>
        <v>14.4</v>
      </c>
    </row>
    <row r="58" customFormat="false" ht="15.75" hidden="false" customHeight="false" outlineLevel="0" collapsed="false">
      <c r="B58" s="110" t="n">
        <f aca="false">+'data '!B163</f>
        <v>79360</v>
      </c>
      <c r="C58" s="111" t="n">
        <f aca="false">+'data '!A163</f>
        <v>40</v>
      </c>
      <c r="D58" s="112" t="n">
        <f aca="false">+IF(B58&lt;='data '!$C$4,'data '!$F$4,IF(B58&lt;='data '!$C$5,'data '!$F$5,IF(B58&lt;='data '!$C$6,'data '!$F$6,IF(B58&lt;='data '!$C$7,'data '!$F$7,'data '!$F$8))))</f>
        <v>0.2</v>
      </c>
      <c r="E58" s="107" t="n">
        <f aca="false">+((30+50)/2)*1.8</f>
        <v>72</v>
      </c>
      <c r="F58" s="108" t="n">
        <f aca="false">+IF(B58&gt;0,D58*E58," ")</f>
        <v>14.4</v>
      </c>
    </row>
    <row r="59" customFormat="false" ht="15.75" hidden="false" customHeight="false" outlineLevel="0" collapsed="false">
      <c r="B59" s="110" t="n">
        <f aca="false">+'data '!B167</f>
        <v>80700</v>
      </c>
      <c r="C59" s="111" t="n">
        <f aca="false">+'data '!A167</f>
        <v>41</v>
      </c>
      <c r="D59" s="112" t="n">
        <f aca="false">+IF(B59&lt;='data '!$C$4,'data '!$F$4,IF(B59&lt;='data '!$C$5,'data '!$F$5,IF(B59&lt;='data '!$C$6,'data '!$F$6,IF(B59&lt;='data '!$C$7,'data '!$F$7,'data '!$F$8))))</f>
        <v>0.2</v>
      </c>
      <c r="E59" s="107" t="n">
        <f aca="false">+((30+50)/2)*1.8</f>
        <v>72</v>
      </c>
      <c r="F59" s="108" t="n">
        <f aca="false">+IF(B59&gt;0,D59*E59," ")</f>
        <v>14.4</v>
      </c>
    </row>
    <row r="60" customFormat="false" ht="15.75" hidden="false" customHeight="false" outlineLevel="0" collapsed="false">
      <c r="B60" s="110" t="n">
        <f aca="false">+'data '!B171</f>
        <v>82700</v>
      </c>
      <c r="C60" s="111" t="n">
        <f aca="false">+'data '!A171</f>
        <v>42</v>
      </c>
      <c r="D60" s="112" t="n">
        <f aca="false">+IF(B60&lt;='data '!$C$4,'data '!$F$4,IF(B60&lt;='data '!$C$5,'data '!$F$5,IF(B60&lt;='data '!$C$6,'data '!$F$6,IF(B60&lt;='data '!$C$7,'data '!$F$7,'data '!$F$8))))</f>
        <v>0.2</v>
      </c>
      <c r="E60" s="107" t="n">
        <f aca="false">+((30+50)/2)*1.8</f>
        <v>72</v>
      </c>
      <c r="F60" s="108" t="n">
        <f aca="false">+IF(B60&gt;0,D60*E60," ")</f>
        <v>14.4</v>
      </c>
    </row>
    <row r="61" customFormat="false" ht="15.75" hidden="false" customHeight="false" outlineLevel="0" collapsed="false">
      <c r="B61" s="110" t="n">
        <f aca="false">+'data '!B175</f>
        <v>86920</v>
      </c>
      <c r="C61" s="111" t="n">
        <f aca="false">+'data '!A175</f>
        <v>43</v>
      </c>
      <c r="D61" s="112" t="n">
        <f aca="false">+IF(B61&lt;='data '!$C$4,'data '!$F$4,IF(B61&lt;='data '!$C$5,'data '!$F$5,IF(B61&lt;='data '!$C$6,'data '!$F$6,IF(B61&lt;='data '!$C$7,'data '!$F$7,'data '!$F$8))))</f>
        <v>0.2</v>
      </c>
      <c r="E61" s="107" t="n">
        <f aca="false">+((30+50)/2)*1.8</f>
        <v>72</v>
      </c>
      <c r="F61" s="108" t="n">
        <f aca="false">+IF(B61&gt;0,D61*E61," ")</f>
        <v>14.4</v>
      </c>
    </row>
    <row r="62" customFormat="false" ht="15.75" hidden="false" customHeight="false" outlineLevel="0" collapsed="false">
      <c r="B62" s="110" t="n">
        <f aca="false">+'data '!B179</f>
        <v>89280</v>
      </c>
      <c r="C62" s="111" t="n">
        <f aca="false">+'data '!A179</f>
        <v>44</v>
      </c>
      <c r="D62" s="112" t="n">
        <f aca="false">+IF(B62&lt;='data '!$C$4,'data '!$F$4,IF(B62&lt;='data '!$C$5,'data '!$F$5,IF(B62&lt;='data '!$C$6,'data '!$F$6,IF(B62&lt;='data '!$C$7,'data '!$F$7,'data '!$F$8))))</f>
        <v>0.2</v>
      </c>
      <c r="E62" s="107" t="n">
        <f aca="false">+((30+50)/2)*1.8</f>
        <v>72</v>
      </c>
      <c r="F62" s="108" t="n">
        <f aca="false">+IF(B62&gt;0,D62*E62," ")</f>
        <v>14.4</v>
      </c>
    </row>
    <row r="63" customFormat="false" ht="15.75" hidden="false" customHeight="false" outlineLevel="0" collapsed="false">
      <c r="B63" s="110" t="n">
        <f aca="false">+'data '!B183</f>
        <v>90300</v>
      </c>
      <c r="C63" s="111" t="n">
        <f aca="false">+'data '!A183</f>
        <v>45</v>
      </c>
      <c r="D63" s="112" t="n">
        <f aca="false">+IF(B63&lt;='data '!$C$4,'data '!$F$4,IF(B63&lt;='data '!$C$5,'data '!$F$5,IF(B63&lt;='data '!$C$6,'data '!$F$6,IF(B63&lt;='data '!$C$7,'data '!$F$7,'data '!$F$8))))</f>
        <v>0.2</v>
      </c>
      <c r="E63" s="107" t="n">
        <f aca="false">+((30+50)/2)*1.8</f>
        <v>72</v>
      </c>
      <c r="F63" s="108" t="n">
        <f aca="false">+IF(B63&gt;0,D63*E63," ")</f>
        <v>14.4</v>
      </c>
    </row>
    <row r="64" customFormat="false" ht="15.75" hidden="false" customHeight="false" outlineLevel="0" collapsed="false">
      <c r="B64" s="110" t="n">
        <f aca="false">+'data '!B187</f>
        <v>91860</v>
      </c>
      <c r="C64" s="111" t="n">
        <f aca="false">+'data '!A187</f>
        <v>46</v>
      </c>
      <c r="D64" s="112" t="n">
        <f aca="false">+IF(B64&lt;='data '!$C$4,'data '!$F$4,IF(B64&lt;='data '!$C$5,'data '!$F$5,IF(B64&lt;='data '!$C$6,'data '!$F$6,IF(B64&lt;='data '!$C$7,'data '!$F$7,'data '!$F$8))))</f>
        <v>0.2</v>
      </c>
      <c r="E64" s="107" t="n">
        <f aca="false">+((30+50)/2)*1.8</f>
        <v>72</v>
      </c>
      <c r="F64" s="108" t="n">
        <f aca="false">+IF(B64&gt;0,D64*E64," ")</f>
        <v>14.4</v>
      </c>
    </row>
    <row r="65" customFormat="false" ht="15.75" hidden="false" customHeight="false" outlineLevel="0" collapsed="false">
      <c r="B65" s="110" t="n">
        <f aca="false">+'data '!B190</f>
        <v>92860</v>
      </c>
      <c r="C65" s="111" t="n">
        <f aca="false">+'data '!A190</f>
        <v>47</v>
      </c>
      <c r="D65" s="112" t="n">
        <f aca="false">+IF(B65&lt;='data '!$C$4,'data '!$F$4,IF(B65&lt;='data '!$C$5,'data '!$F$5,IF(B65&lt;='data '!$C$6,'data '!$F$6,IF(B65&lt;='data '!$C$7,'data '!$F$7,'data '!$F$8))))</f>
        <v>0.2</v>
      </c>
      <c r="E65" s="107" t="n">
        <f aca="false">+((30+50)/2)*1.8</f>
        <v>72</v>
      </c>
      <c r="F65" s="108" t="n">
        <f aca="false">+IF(B65&gt;0,D65*E65," ")</f>
        <v>14.4</v>
      </c>
    </row>
    <row r="66" customFormat="false" ht="16.5" hidden="false" customHeight="false" outlineLevel="0" collapsed="false">
      <c r="B66" s="110"/>
      <c r="C66" s="114"/>
      <c r="D66" s="112"/>
      <c r="E66" s="107"/>
      <c r="F66" s="108"/>
    </row>
    <row r="67" customFormat="false" ht="16.5" hidden="false" customHeight="false" outlineLevel="0" collapsed="false">
      <c r="B67" s="115"/>
      <c r="C67" s="116"/>
      <c r="D67" s="117"/>
      <c r="E67" s="118"/>
      <c r="F67" s="119" t="n">
        <f aca="false">SUM(F19:F66)</f>
        <v>637.2</v>
      </c>
      <c r="H67" s="109"/>
    </row>
    <row r="68" customFormat="false" ht="16.5" hidden="false" customHeight="false" outlineLevel="0" collapsed="false">
      <c r="B68" s="120"/>
      <c r="C68" s="121"/>
      <c r="D68" s="122"/>
      <c r="E68" s="123"/>
      <c r="F68" s="124"/>
    </row>
    <row r="69" customFormat="false" ht="16.5" hidden="false" customHeight="false" outlineLevel="0" collapsed="false">
      <c r="B69" s="119" t="s">
        <v>30</v>
      </c>
      <c r="C69" s="119"/>
      <c r="D69" s="119"/>
      <c r="E69" s="119"/>
      <c r="F69" s="119" t="n">
        <f aca="false">+F67</f>
        <v>637.2</v>
      </c>
      <c r="J69" s="47" t="n">
        <f aca="false">40*1.8</f>
        <v>72</v>
      </c>
    </row>
  </sheetData>
  <mergeCells count="9">
    <mergeCell ref="B5:F5"/>
    <mergeCell ref="B6:F6"/>
    <mergeCell ref="B12:B14"/>
    <mergeCell ref="C12:C14"/>
    <mergeCell ref="D12:D14"/>
    <mergeCell ref="E12:F12"/>
    <mergeCell ref="E13:E14"/>
    <mergeCell ref="F13:F14"/>
    <mergeCell ref="B69:E6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5:45:02Z</dcterms:created>
  <dc:creator/>
  <dc:description/>
  <dc:language>en-US</dc:language>
  <cp:lastModifiedBy>aproyecto</cp:lastModifiedBy>
  <cp:lastPrinted>2012-05-10T22:32:02Z</cp:lastPrinted>
  <dcterms:modified xsi:type="dcterms:W3CDTF">2012-06-01T23:20:00Z</dcterms:modified>
  <cp:revision>0</cp:revision>
  <dc:subject/>
  <dc:title/>
</cp:coreProperties>
</file>