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data " sheetId="1" state="visible" r:id="rId2"/>
    <sheet name="DIBUJO" sheetId="2" state="hidden" r:id="rId3"/>
    <sheet name="Separador" sheetId="3" state="visible" r:id="rId4"/>
    <sheet name="Resumen" sheetId="4" state="visible" r:id="rId5"/>
    <sheet name="PAV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DIBUJO!$A$1:$H$19</definedName>
    <definedName function="false" hidden="false" localSheetId="4" name="_xlnm.Print_Area" vbProcedure="false">PAV!$A$5:$K$215</definedName>
    <definedName function="false" hidden="false" localSheetId="4" name="_xlnm.Print_Titles" vbProcedure="false">PAV!$8:$15</definedName>
    <definedName function="false" hidden="false" localSheetId="3" name="_xlnm.Print_Area" vbProcedure="false">Resumen!$A$2:$G$31</definedName>
    <definedName function="false" hidden="false" localSheetId="2" name="_xlnm.Print_Area" vbProcedure="false">Separador!$A$1:$H$76</definedName>
    <definedName function="false" hidden="false" name="ANCHOS" vbProcedure="false">[1]Pavimentos!$A$11:$I$5692</definedName>
    <definedName function="false" hidden="false" name="graf" vbProcedure="false">'[3]LIMA-CANTA'!$CN$1116:$EO$1169</definedName>
    <definedName function="false" hidden="false" name="graph0" vbProcedure="false">'[3]LIMA-CANTA'!$N$270:$BQ$325</definedName>
    <definedName function="false" hidden="false" name="Graph1" vbProcedure="false">'[3]LIMA-CANTA'!$AP$554:$CT$610</definedName>
    <definedName function="false" hidden="false" name="viuda" vbProcedure="false">'[3]LIMA-CANTA'!$FY$693:$HY$745</definedName>
    <definedName function="false" hidden="false" name="w" vbProcedure="false">'[3]LIMA-CANTA'!$AU$760:$IN$815</definedName>
    <definedName function="false" hidden="false" name="wra" vbProcedure="false">'[3]LIMA-CANTA'!$N$270:$BQ$325</definedName>
    <definedName function="false" hidden="false" name="xGraph11" vbProcedure="false">'[3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2]EXP!$FY$693:$HY$745</definedName>
    <definedName function="false" hidden="false" name="__123Graph_AGraph11" vbProcedure="false">[2]EXP!$AU$760:$IN$815</definedName>
    <definedName function="false" hidden="false" name="__123Graph_AGraph12" vbProcedure="false">[2]EXP!$BJ$830:$DL$884</definedName>
    <definedName function="false" hidden="false" name="__123Graph_AGraph13" vbProcedure="false">[2]EXP!$EB$900:$GG$957</definedName>
    <definedName function="false" hidden="false" name="__123Graph_AGraph14" vbProcedure="false">[2]EXP!$G$972:$GV$1031</definedName>
    <definedName function="false" hidden="false" name="__123Graph_AGraph15" vbProcedure="false">[2]EXP!$V$1046:$BX$1100</definedName>
    <definedName function="false" hidden="false" name="__123Graph_AGraph16" vbProcedure="false">[2]EXP!$CN$1116:$EO$1169</definedName>
    <definedName function="false" hidden="false" name="__123Graph_AGraph17" vbProcedure="false">[2]EXP!$FE$1185:$HF$1238</definedName>
    <definedName function="false" hidden="false" name="__123Graph_AGraph18" vbProcedure="false">[2]EXP!$AA$1254:$HV$1307</definedName>
    <definedName function="false" hidden="false" name="__123Graph_AGraph2" vbProcedure="false">[2]EXP!$DV$126:$FX$180</definedName>
    <definedName function="false" hidden="false" name="__123Graph_AGraph3" vbProcedure="false">[2]EXP!$GM$195:$IT$254</definedName>
    <definedName function="false" hidden="false" name="__123Graph_AGraph4" vbProcedure="false">[2]EXP!$N$270:$BQ$325</definedName>
    <definedName function="false" hidden="false" name="__123Graph_AGraph5" vbProcedure="false">[2]EXP!$CF$340:$EJ$396</definedName>
    <definedName function="false" hidden="false" name="__123Graph_AGraph6" vbProcedure="false">[2]EXP!$EZ$412:$HD$468</definedName>
    <definedName function="false" hidden="false" name="__123Graph_AGraph7" vbProcedure="false">[2]EXP!$AA$483:$HS$539</definedName>
    <definedName function="false" hidden="false" name="__123Graph_AGraph8" vbProcedure="false">[2]EXP!$AP$554:$CT$610</definedName>
    <definedName function="false" hidden="false" name="__123Graph_AGraph9" vbProcedure="false">[2]EXP!$DI$625:$FJ$678</definedName>
    <definedName function="false" hidden="false" name="__123Graph_XGraph10" vbProcedure="false">[2]EXP!$FY$693:$HY$745</definedName>
    <definedName function="false" hidden="false" name="__123Graph_XGraph11" vbProcedure="false">[2]EXP!$AU$760:$IN$815</definedName>
    <definedName function="false" hidden="false" name="__123Graph_XGraph12" vbProcedure="false">[2]EXP!$BJ$830:$DL$884</definedName>
    <definedName function="false" hidden="false" name="__123Graph_XGraph13" vbProcedure="false">[2]EXP!$EB$900:$GG$957</definedName>
    <definedName function="false" hidden="false" name="__123Graph_XGraph14" vbProcedure="false">[2]EXP!$G$972:$GV$1031</definedName>
    <definedName function="false" hidden="false" name="__123Graph_XGraph15" vbProcedure="false">[2]EXP!$V$1046:$BX$1100</definedName>
    <definedName function="false" hidden="false" name="__123Graph_XGraph16" vbProcedure="false">[2]EXP!$CN$1116:$EO$1169</definedName>
    <definedName function="false" hidden="false" name="__123Graph_XGraph17" vbProcedure="false">[2]EXP!$FE$1185:$HF$1238</definedName>
    <definedName function="false" hidden="false" name="__123Graph_XGraph18" vbProcedure="false">[2]EXP!$AA$1254:$HV$1307</definedName>
    <definedName function="false" hidden="false" name="__123Graph_XGraph3" vbProcedure="false">[2]EXP!$GM$195:$IT$254</definedName>
    <definedName function="false" hidden="false" name="__123Graph_XGraph4" vbProcedure="false">[2]EXP!$N$270:$BQ$325</definedName>
    <definedName function="false" hidden="false" name="__123Graph_XGraph5" vbProcedure="false">[2]EXP!$CF$340:$EJ$396</definedName>
    <definedName function="false" hidden="false" name="__123Graph_XGraph6" vbProcedure="false">[2]EXP!$EZ$412:$HD$468</definedName>
    <definedName function="false" hidden="false" name="__123Graph_XGraph7" vbProcedure="false">[2]EXP!$AA$483:$HS$539</definedName>
    <definedName function="false" hidden="false" name="__123Graph_XGraph8" vbProcedure="false">[2]EXP!$AP$554:$CT$610</definedName>
    <definedName function="false" hidden="false" name="__123Graph_XGraph9" vbProcedure="false">[2]EXP!$DI$625:$FJ$678</definedName>
    <definedName function="false" hidden="false" localSheetId="0" name="Excel_BuiltIn__FilterDatabase" vbProcedure="false">'data '!$A$1:$C$136</definedName>
    <definedName function="false" hidden="false" localSheetId="4" name="Excel_BuiltIn__FilterDatabase" vbProcedure="false">PAV!$B$1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ESPESORES DEL PAVIMENTO VIDA UTIL 20 AÑOS </t>
  </si>
  <si>
    <t xml:space="preserve">SECTOR</t>
  </si>
  <si>
    <t xml:space="preserve">PROGRESIVA (km.)</t>
  </si>
  <si>
    <t xml:space="preserve">CAPA ASFALTICA (cm.)</t>
  </si>
  <si>
    <t xml:space="preserve">BASE GRANULAR (cm.)</t>
  </si>
  <si>
    <t xml:space="preserve">SUBBASE (cm.)</t>
  </si>
  <si>
    <t xml:space="preserve">I a</t>
  </si>
  <si>
    <t xml:space="preserve">I b</t>
  </si>
  <si>
    <t xml:space="preserve">II</t>
  </si>
  <si>
    <t xml:space="preserve">III</t>
  </si>
  <si>
    <t xml:space="preserve">IV</t>
  </si>
  <si>
    <t xml:space="preserve">nivel de sub rasante</t>
  </si>
  <si>
    <t xml:space="preserve">SUB BASE</t>
  </si>
  <si>
    <t xml:space="preserve">PROGRESIVA</t>
  </si>
  <si>
    <t xml:space="preserve">LADO IZQUIERDO=LI</t>
  </si>
  <si>
    <t xml:space="preserve">LADO DERECHO=LD</t>
  </si>
  <si>
    <t xml:space="preserve">LADO IZQ.</t>
  </si>
  <si>
    <t xml:space="preserve">LADO DER.</t>
  </si>
  <si>
    <t xml:space="preserve">TALUD IZQ</t>
  </si>
  <si>
    <t xml:space="preserve">TALUD DER</t>
  </si>
  <si>
    <t xml:space="preserve">TALUD TOTAL</t>
  </si>
  <si>
    <t xml:space="preserve">BORDE HOR. DE CUNETA</t>
  </si>
  <si>
    <t xml:space="preserve">TOTAL</t>
  </si>
  <si>
    <t xml:space="preserve">Km</t>
  </si>
  <si>
    <t xml:space="preserve">m</t>
  </si>
  <si>
    <t xml:space="preserve">H</t>
  </si>
  <si>
    <t xml:space="preserve">IZQ.(m.)</t>
  </si>
  <si>
    <t xml:space="preserve">DER.(m.)</t>
  </si>
  <si>
    <t xml:space="preserve">m.</t>
  </si>
  <si>
    <t xml:space="preserve">RAMAL 1</t>
  </si>
  <si>
    <t xml:space="preserve">RAMAL 2</t>
  </si>
  <si>
    <t xml:space="preserve">RAMAL 3</t>
  </si>
  <si>
    <t xml:space="preserve">RAMAL 4</t>
  </si>
  <si>
    <t xml:space="preserve">RAMAL 5</t>
  </si>
  <si>
    <t xml:space="preserve">RAMAL 6</t>
  </si>
  <si>
    <t xml:space="preserve">ROTONDA MATARANI</t>
  </si>
  <si>
    <t xml:space="preserve">HACIA AREQUIPA</t>
  </si>
  <si>
    <t xml:space="preserve">HACIA MATARANI</t>
  </si>
  <si>
    <t xml:space="preserve">ROTONDA CENTRAL</t>
  </si>
  <si>
    <t xml:space="preserve">SECCION TIPICA EN TANGENTE</t>
  </si>
  <si>
    <t xml:space="preserve">C</t>
  </si>
  <si>
    <t xml:space="preserve">CARPETA</t>
  </si>
  <si>
    <t xml:space="preserve">B</t>
  </si>
  <si>
    <t xml:space="preserve"> BASE</t>
  </si>
  <si>
    <t xml:space="preserve">SB</t>
  </si>
  <si>
    <t xml:space="preserve">a</t>
  </si>
  <si>
    <t xml:space="preserve">b</t>
  </si>
  <si>
    <t xml:space="preserve">LADO IZQUIERDO= LI</t>
  </si>
  <si>
    <t xml:space="preserve">LADO DERECHO= LD</t>
  </si>
  <si>
    <t xml:space="preserve">PARTIDA 
410.A PAVIMENTO DE CONCRETO ASFALTICO EN ROTONDA</t>
  </si>
  <si>
    <t xml:space="preserve">RESUMEN</t>
  </si>
  <si>
    <t xml:space="preserve">DE METRADOS</t>
  </si>
  <si>
    <t xml:space="preserve">PARTIDA  :  410.A PAVIMENTO DE CONCRETO ASFALTICO EN ROTONDA</t>
  </si>
  <si>
    <t xml:space="preserve">ACTIVIDADES</t>
  </si>
  <si>
    <t xml:space="preserve">METRADO</t>
  </si>
  <si>
    <t xml:space="preserve">( m3 )</t>
  </si>
  <si>
    <t xml:space="preserve">PAVIMENTO DE CONCREO ASFALTICO EN ROTONDAS</t>
  </si>
  <si>
    <t xml:space="preserve">METRADOS</t>
  </si>
  <si>
    <t xml:space="preserve">Espesor de Carpeta     =</t>
  </si>
  <si>
    <t xml:space="preserve">LONGITUD  MEDIA  CARPETA</t>
  </si>
  <si>
    <t xml:space="preserve">DISTANCIA</t>
  </si>
  <si>
    <t xml:space="preserve">ESPESOR DE SUB BASE</t>
  </si>
  <si>
    <t xml:space="preserve">ESPESOR DE  BASE</t>
  </si>
  <si>
    <t xml:space="preserve">CARPETA ASFALTICA</t>
  </si>
  <si>
    <t xml:space="preserve">AREA</t>
  </si>
  <si>
    <t xml:space="preserve">VOLUMEN </t>
  </si>
  <si>
    <t xml:space="preserve">( km )</t>
  </si>
  <si>
    <t xml:space="preserve">( m )</t>
  </si>
  <si>
    <t xml:space="preserve">( m2 )</t>
  </si>
  <si>
    <t xml:space="preserve">ROTONDA CENTRAL QUILCA</t>
  </si>
  <si>
    <t xml:space="preserve">TOTAL ROTONDA QUILCA</t>
  </si>
  <si>
    <t xml:space="preserve">ROTONDA CENTRAL  EN MATARANI</t>
  </si>
  <si>
    <t xml:space="preserve">TOTAL ROTONDA MATARANI</t>
  </si>
  <si>
    <t xml:space="preserve">TOTAL ROTOND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[$-409]#,##0_);[RED]\(#,##0\)"/>
    <numFmt numFmtId="169" formatCode="0\+000"/>
    <numFmt numFmtId="170" formatCode="0.00"/>
    <numFmt numFmtId="171" formatCode="0.000"/>
    <numFmt numFmtId="172" formatCode="General"/>
    <numFmt numFmtId="173" formatCode="#,##0.00&quot; m&quot;"/>
    <numFmt numFmtId="174" formatCode="#,##0.00"/>
    <numFmt numFmtId="175" formatCode="#,##0.00_)"/>
    <numFmt numFmtId="176" formatCode="@"/>
    <numFmt numFmtId="177" formatCode="#,##0.00&quot; m3&quot;"/>
    <numFmt numFmtId="178" formatCode="#,##0.000"/>
    <numFmt numFmtId="179" formatCode="_(#,##0.00_);_(*(#,##0.00_)"/>
    <numFmt numFmtId="180" formatCode="#,##0.000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0"/>
      <name val="Times New Roman"/>
      <family val="1"/>
    </font>
    <font>
      <sz val="8"/>
      <name val="Arial"/>
      <family val="0"/>
    </font>
    <font>
      <b val="true"/>
      <sz val="16"/>
      <name val="Arial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Arial Narrow"/>
      <family val="2"/>
    </font>
    <font>
      <sz val="12"/>
      <color rgb="FF000000"/>
      <name val="Arial Narrow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sz val="14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sz val="9"/>
      <color rgb="FF000000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9"/>
      <name val="Tahoma"/>
      <family val="2"/>
    </font>
    <font>
      <b val="true"/>
      <sz val="10"/>
      <name val="Arial"/>
      <family val="0"/>
    </font>
    <font>
      <b val="true"/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6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Normal_PLANTAS" xfId="28"/>
    <cellStyle name="RM" xfId="29"/>
  </cellStyles>
  <dxfs count="8"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600</xdr:colOff>
      <xdr:row>2</xdr:row>
      <xdr:rowOff>18720</xdr:rowOff>
    </xdr:from>
    <xdr:to>
      <xdr:col>11</xdr:col>
      <xdr:colOff>448920</xdr:colOff>
      <xdr:row>7</xdr:row>
      <xdr:rowOff>152280</xdr:rowOff>
    </xdr:to>
    <xdr:pic>
      <xdr:nvPicPr>
        <xdr:cNvPr id="0" name="Picture 3" descr=""/>
        <xdr:cNvPicPr/>
      </xdr:nvPicPr>
      <xdr:blipFill>
        <a:blip r:embed="rId1"/>
        <a:srcRect l="37403" t="34368" r="35158" b="44343"/>
        <a:stretch/>
      </xdr:blipFill>
      <xdr:spPr>
        <a:xfrm>
          <a:off x="7738560" y="533160"/>
          <a:ext cx="27378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13</xdr:row>
      <xdr:rowOff>305640</xdr:rowOff>
    </xdr:from>
    <xdr:to>
      <xdr:col>6</xdr:col>
      <xdr:colOff>1087560</xdr:colOff>
      <xdr:row>13</xdr:row>
      <xdr:rowOff>305640</xdr:rowOff>
    </xdr:to>
    <xdr:sp>
      <xdr:nvSpPr>
        <xdr:cNvPr id="1" name="Line 1"/>
        <xdr:cNvSpPr/>
      </xdr:nvSpPr>
      <xdr:spPr>
        <a:xfrm>
          <a:off x="794880" y="2845080"/>
          <a:ext cx="664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440</xdr:colOff>
      <xdr:row>6</xdr:row>
      <xdr:rowOff>18720</xdr:rowOff>
    </xdr:from>
    <xdr:to>
      <xdr:col>3</xdr:col>
      <xdr:colOff>21600</xdr:colOff>
      <xdr:row>14</xdr:row>
      <xdr:rowOff>9360</xdr:rowOff>
    </xdr:to>
    <xdr:sp>
      <xdr:nvSpPr>
        <xdr:cNvPr id="2" name="Line 2"/>
        <xdr:cNvSpPr/>
      </xdr:nvSpPr>
      <xdr:spPr>
        <a:xfrm flipV="1">
          <a:off x="784440" y="1028520"/>
          <a:ext cx="2265480" cy="183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6920</xdr:colOff>
      <xdr:row>6</xdr:row>
      <xdr:rowOff>28440</xdr:rowOff>
    </xdr:from>
    <xdr:to>
      <xdr:col>5</xdr:col>
      <xdr:colOff>21600</xdr:colOff>
      <xdr:row>6</xdr:row>
      <xdr:rowOff>28440</xdr:rowOff>
    </xdr:to>
    <xdr:sp>
      <xdr:nvSpPr>
        <xdr:cNvPr id="3" name="Line 3"/>
        <xdr:cNvSpPr/>
      </xdr:nvSpPr>
      <xdr:spPr>
        <a:xfrm>
          <a:off x="3018600" y="1038240"/>
          <a:ext cx="2244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6</xdr:row>
      <xdr:rowOff>9360</xdr:rowOff>
    </xdr:from>
    <xdr:to>
      <xdr:col>7</xdr:col>
      <xdr:colOff>10440</xdr:colOff>
      <xdr:row>14</xdr:row>
      <xdr:rowOff>9360</xdr:rowOff>
    </xdr:to>
    <xdr:sp>
      <xdr:nvSpPr>
        <xdr:cNvPr id="4" name="Line 4"/>
        <xdr:cNvSpPr/>
      </xdr:nvSpPr>
      <xdr:spPr>
        <a:xfrm>
          <a:off x="5262480" y="1019160"/>
          <a:ext cx="2203560" cy="184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8</xdr:row>
      <xdr:rowOff>28440</xdr:rowOff>
    </xdr:from>
    <xdr:to>
      <xdr:col>5</xdr:col>
      <xdr:colOff>423720</xdr:colOff>
      <xdr:row>8</xdr:row>
      <xdr:rowOff>28440</xdr:rowOff>
    </xdr:to>
    <xdr:sp>
      <xdr:nvSpPr>
        <xdr:cNvPr id="5" name="Line 5"/>
        <xdr:cNvSpPr/>
      </xdr:nvSpPr>
      <xdr:spPr>
        <a:xfrm>
          <a:off x="2635920" y="1361880"/>
          <a:ext cx="302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11</xdr:row>
      <xdr:rowOff>28440</xdr:rowOff>
    </xdr:from>
    <xdr:to>
      <xdr:col>6</xdr:col>
      <xdr:colOff>122400</xdr:colOff>
      <xdr:row>11</xdr:row>
      <xdr:rowOff>28440</xdr:rowOff>
    </xdr:to>
    <xdr:sp>
      <xdr:nvSpPr>
        <xdr:cNvPr id="6" name="Line 6"/>
        <xdr:cNvSpPr/>
      </xdr:nvSpPr>
      <xdr:spPr>
        <a:xfrm>
          <a:off x="1851120" y="1995840"/>
          <a:ext cx="4619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5</xdr:row>
      <xdr:rowOff>56880</xdr:rowOff>
    </xdr:from>
    <xdr:to>
      <xdr:col>0</xdr:col>
      <xdr:colOff>674640</xdr:colOff>
      <xdr:row>14</xdr:row>
      <xdr:rowOff>86040</xdr:rowOff>
    </xdr:to>
    <xdr:sp>
      <xdr:nvSpPr>
        <xdr:cNvPr id="7" name="Line 7"/>
        <xdr:cNvSpPr/>
      </xdr:nvSpPr>
      <xdr:spPr>
        <a:xfrm>
          <a:off x="673920" y="904680"/>
          <a:ext cx="720" cy="20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5</xdr:row>
      <xdr:rowOff>152280</xdr:rowOff>
    </xdr:from>
    <xdr:to>
      <xdr:col>2</xdr:col>
      <xdr:colOff>10800</xdr:colOff>
      <xdr:row>5</xdr:row>
      <xdr:rowOff>152280</xdr:rowOff>
    </xdr:to>
    <xdr:sp>
      <xdr:nvSpPr>
        <xdr:cNvPr id="8" name="Line 8"/>
        <xdr:cNvSpPr/>
      </xdr:nvSpPr>
      <xdr:spPr>
        <a:xfrm>
          <a:off x="593640" y="1000080"/>
          <a:ext cx="13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13</xdr:row>
      <xdr:rowOff>305640</xdr:rowOff>
    </xdr:from>
    <xdr:to>
      <xdr:col>0</xdr:col>
      <xdr:colOff>744840</xdr:colOff>
      <xdr:row>13</xdr:row>
      <xdr:rowOff>305640</xdr:rowOff>
    </xdr:to>
    <xdr:sp>
      <xdr:nvSpPr>
        <xdr:cNvPr id="9" name="Line 9"/>
        <xdr:cNvSpPr/>
      </xdr:nvSpPr>
      <xdr:spPr>
        <a:xfrm>
          <a:off x="552960" y="28450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440</xdr:colOff>
      <xdr:row>4</xdr:row>
      <xdr:rowOff>142920</xdr:rowOff>
    </xdr:from>
    <xdr:to>
      <xdr:col>5</xdr:col>
      <xdr:colOff>91800</xdr:colOff>
      <xdr:row>4</xdr:row>
      <xdr:rowOff>142920</xdr:rowOff>
    </xdr:to>
    <xdr:sp>
      <xdr:nvSpPr>
        <xdr:cNvPr id="10" name="Line 10"/>
        <xdr:cNvSpPr/>
      </xdr:nvSpPr>
      <xdr:spPr>
        <a:xfrm>
          <a:off x="2958120" y="828720"/>
          <a:ext cx="23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66240</xdr:rowOff>
    </xdr:from>
    <xdr:to>
      <xdr:col>3</xdr:col>
      <xdr:colOff>10800</xdr:colOff>
      <xdr:row>5</xdr:row>
      <xdr:rowOff>86040</xdr:rowOff>
    </xdr:to>
    <xdr:sp>
      <xdr:nvSpPr>
        <xdr:cNvPr id="11" name="Line 11"/>
        <xdr:cNvSpPr/>
      </xdr:nvSpPr>
      <xdr:spPr>
        <a:xfrm>
          <a:off x="3038040" y="752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66240</xdr:rowOff>
    </xdr:from>
    <xdr:to>
      <xdr:col>5</xdr:col>
      <xdr:colOff>10800</xdr:colOff>
      <xdr:row>5</xdr:row>
      <xdr:rowOff>86040</xdr:rowOff>
    </xdr:to>
    <xdr:sp>
      <xdr:nvSpPr>
        <xdr:cNvPr id="12" name="Line 12"/>
        <xdr:cNvSpPr/>
      </xdr:nvSpPr>
      <xdr:spPr>
        <a:xfrm>
          <a:off x="5251680" y="752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5</xdr:row>
      <xdr:rowOff>142920</xdr:rowOff>
    </xdr:from>
    <xdr:to>
      <xdr:col>0</xdr:col>
      <xdr:colOff>715320</xdr:colOff>
      <xdr:row>6</xdr:row>
      <xdr:rowOff>37800</xdr:rowOff>
    </xdr:to>
    <xdr:sp>
      <xdr:nvSpPr>
        <xdr:cNvPr id="13" name="Line 13"/>
        <xdr:cNvSpPr/>
      </xdr:nvSpPr>
      <xdr:spPr>
        <a:xfrm flipH="1">
          <a:off x="633240" y="990720"/>
          <a:ext cx="820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7</xdr:row>
      <xdr:rowOff>142920</xdr:rowOff>
    </xdr:from>
    <xdr:to>
      <xdr:col>1</xdr:col>
      <xdr:colOff>810720</xdr:colOff>
      <xdr:row>8</xdr:row>
      <xdr:rowOff>33480</xdr:rowOff>
    </xdr:to>
    <xdr:grpSp>
      <xdr:nvGrpSpPr>
        <xdr:cNvPr id="14" name="Group 14"/>
        <xdr:cNvGrpSpPr/>
      </xdr:nvGrpSpPr>
      <xdr:grpSpPr>
        <a:xfrm>
          <a:off x="633240" y="1314360"/>
          <a:ext cx="992160" cy="52560"/>
          <a:chOff x="633240" y="1314360"/>
          <a:chExt cx="992160" cy="52560"/>
        </a:xfrm>
      </xdr:grpSpPr>
      <xdr:sp>
        <xdr:nvSpPr>
          <xdr:cNvPr id="15" name="Line 15"/>
          <xdr:cNvSpPr/>
        </xdr:nvSpPr>
        <xdr:spPr>
          <a:xfrm>
            <a:off x="633240" y="1347840"/>
            <a:ext cx="9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 flipH="1">
            <a:off x="649800" y="1314360"/>
            <a:ext cx="795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93640</xdr:colOff>
      <xdr:row>10</xdr:row>
      <xdr:rowOff>200160</xdr:rowOff>
    </xdr:from>
    <xdr:to>
      <xdr:col>1</xdr:col>
      <xdr:colOff>317880</xdr:colOff>
      <xdr:row>11</xdr:row>
      <xdr:rowOff>4680</xdr:rowOff>
    </xdr:to>
    <xdr:grpSp>
      <xdr:nvGrpSpPr>
        <xdr:cNvPr id="17" name="Group 17"/>
        <xdr:cNvGrpSpPr/>
      </xdr:nvGrpSpPr>
      <xdr:grpSpPr>
        <a:xfrm>
          <a:off x="593640" y="1914840"/>
          <a:ext cx="538920" cy="57240"/>
          <a:chOff x="593640" y="1914840"/>
          <a:chExt cx="538920" cy="57240"/>
        </a:xfrm>
      </xdr:grpSpPr>
      <xdr:sp>
        <xdr:nvSpPr>
          <xdr:cNvPr id="18" name="Line 18"/>
          <xdr:cNvSpPr/>
        </xdr:nvSpPr>
        <xdr:spPr>
          <a:xfrm>
            <a:off x="593640" y="1961640"/>
            <a:ext cx="53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9"/>
          <xdr:cNvSpPr/>
        </xdr:nvSpPr>
        <xdr:spPr>
          <a:xfrm flipH="1">
            <a:off x="633240" y="1914840"/>
            <a:ext cx="7920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23880</xdr:colOff>
      <xdr:row>13</xdr:row>
      <xdr:rowOff>266760</xdr:rowOff>
    </xdr:from>
    <xdr:to>
      <xdr:col>0</xdr:col>
      <xdr:colOff>694440</xdr:colOff>
      <xdr:row>14</xdr:row>
      <xdr:rowOff>19080</xdr:rowOff>
    </xdr:to>
    <xdr:sp>
      <xdr:nvSpPr>
        <xdr:cNvPr id="20" name="Line 20"/>
        <xdr:cNvSpPr/>
      </xdr:nvSpPr>
      <xdr:spPr>
        <a:xfrm flipH="1">
          <a:off x="623880" y="2806200"/>
          <a:ext cx="70560" cy="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720</xdr:colOff>
      <xdr:row>7</xdr:row>
      <xdr:rowOff>19080</xdr:rowOff>
    </xdr:from>
    <xdr:to>
      <xdr:col>5</xdr:col>
      <xdr:colOff>182520</xdr:colOff>
      <xdr:row>7</xdr:row>
      <xdr:rowOff>19080</xdr:rowOff>
    </xdr:to>
    <xdr:sp>
      <xdr:nvSpPr>
        <xdr:cNvPr id="21" name="Line 21"/>
        <xdr:cNvSpPr/>
      </xdr:nvSpPr>
      <xdr:spPr>
        <a:xfrm>
          <a:off x="2867400" y="1190520"/>
          <a:ext cx="255708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2</xdr:row>
      <xdr:rowOff>151920</xdr:rowOff>
    </xdr:from>
    <xdr:to>
      <xdr:col>6</xdr:col>
      <xdr:colOff>554760</xdr:colOff>
      <xdr:row>12</xdr:row>
      <xdr:rowOff>151920</xdr:rowOff>
    </xdr:to>
    <xdr:sp>
      <xdr:nvSpPr>
        <xdr:cNvPr id="22" name="Line 22"/>
        <xdr:cNvSpPr/>
      </xdr:nvSpPr>
      <xdr:spPr>
        <a:xfrm>
          <a:off x="1377720" y="2372040"/>
          <a:ext cx="552564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133200</xdr:rowOff>
    </xdr:from>
    <xdr:to>
      <xdr:col>5</xdr:col>
      <xdr:colOff>806400</xdr:colOff>
      <xdr:row>9</xdr:row>
      <xdr:rowOff>133200</xdr:rowOff>
    </xdr:to>
    <xdr:sp>
      <xdr:nvSpPr>
        <xdr:cNvPr id="23" name="Line 23"/>
        <xdr:cNvSpPr/>
      </xdr:nvSpPr>
      <xdr:spPr>
        <a:xfrm>
          <a:off x="2223000" y="1657080"/>
          <a:ext cx="382536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</xdr:colOff>
      <xdr:row>8</xdr:row>
      <xdr:rowOff>9720</xdr:rowOff>
    </xdr:from>
    <xdr:to>
      <xdr:col>8</xdr:col>
      <xdr:colOff>10800</xdr:colOff>
      <xdr:row>11</xdr:row>
      <xdr:rowOff>18720</xdr:rowOff>
    </xdr:to>
    <xdr:sp>
      <xdr:nvSpPr>
        <xdr:cNvPr id="24" name="Line 24"/>
        <xdr:cNvSpPr/>
      </xdr:nvSpPr>
      <xdr:spPr>
        <a:xfrm>
          <a:off x="7504200" y="1343160"/>
          <a:ext cx="74124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8</xdr:row>
      <xdr:rowOff>0</xdr:rowOff>
    </xdr:from>
    <xdr:to>
      <xdr:col>7</xdr:col>
      <xdr:colOff>29520</xdr:colOff>
      <xdr:row>11</xdr:row>
      <xdr:rowOff>28440</xdr:rowOff>
    </xdr:to>
    <xdr:sp>
      <xdr:nvSpPr>
        <xdr:cNvPr id="25" name="Line 25"/>
        <xdr:cNvSpPr/>
      </xdr:nvSpPr>
      <xdr:spPr>
        <a:xfrm>
          <a:off x="7484400" y="1333440"/>
          <a:ext cx="720" cy="6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11</xdr:row>
      <xdr:rowOff>18720</xdr:rowOff>
    </xdr:from>
    <xdr:to>
      <xdr:col>7</xdr:col>
      <xdr:colOff>769680</xdr:colOff>
      <xdr:row>11</xdr:row>
      <xdr:rowOff>18720</xdr:rowOff>
    </xdr:to>
    <xdr:sp>
      <xdr:nvSpPr>
        <xdr:cNvPr id="26" name="Line 26"/>
        <xdr:cNvSpPr/>
      </xdr:nvSpPr>
      <xdr:spPr>
        <a:xfrm flipH="1">
          <a:off x="7484040" y="1986120"/>
          <a:ext cx="7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5760</xdr:rowOff>
    </xdr:from>
    <xdr:to>
      <xdr:col>4</xdr:col>
      <xdr:colOff>1080</xdr:colOff>
      <xdr:row>17</xdr:row>
      <xdr:rowOff>28440</xdr:rowOff>
    </xdr:to>
    <xdr:sp>
      <xdr:nvSpPr>
        <xdr:cNvPr id="27" name="Line 27"/>
        <xdr:cNvSpPr/>
      </xdr:nvSpPr>
      <xdr:spPr>
        <a:xfrm>
          <a:off x="4134960" y="619560"/>
          <a:ext cx="1080" cy="28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720</xdr:colOff>
      <xdr:row>16</xdr:row>
      <xdr:rowOff>28080</xdr:rowOff>
    </xdr:from>
    <xdr:to>
      <xdr:col>7</xdr:col>
      <xdr:colOff>195480</xdr:colOff>
      <xdr:row>16</xdr:row>
      <xdr:rowOff>28080</xdr:rowOff>
    </xdr:to>
    <xdr:sp>
      <xdr:nvSpPr>
        <xdr:cNvPr id="28" name="Line 28"/>
        <xdr:cNvSpPr/>
      </xdr:nvSpPr>
      <xdr:spPr>
        <a:xfrm>
          <a:off x="693720" y="3277440"/>
          <a:ext cx="69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47160</xdr:rowOff>
    </xdr:from>
    <xdr:to>
      <xdr:col>1</xdr:col>
      <xdr:colOff>1080</xdr:colOff>
      <xdr:row>17</xdr:row>
      <xdr:rowOff>38160</xdr:rowOff>
    </xdr:to>
    <xdr:sp>
      <xdr:nvSpPr>
        <xdr:cNvPr id="29" name="Line 29"/>
        <xdr:cNvSpPr/>
      </xdr:nvSpPr>
      <xdr:spPr>
        <a:xfrm>
          <a:off x="814680" y="306792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0</xdr:colOff>
      <xdr:row>17</xdr:row>
      <xdr:rowOff>38160</xdr:rowOff>
    </xdr:to>
    <xdr:sp>
      <xdr:nvSpPr>
        <xdr:cNvPr id="30" name="Line 30"/>
        <xdr:cNvSpPr/>
      </xdr:nvSpPr>
      <xdr:spPr>
        <a:xfrm>
          <a:off x="7455600" y="302076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440</xdr:colOff>
      <xdr:row>15</xdr:row>
      <xdr:rowOff>95400</xdr:rowOff>
    </xdr:from>
    <xdr:to>
      <xdr:col>4</xdr:col>
      <xdr:colOff>101880</xdr:colOff>
      <xdr:row>16</xdr:row>
      <xdr:rowOff>95040</xdr:rowOff>
    </xdr:to>
    <xdr:sp>
      <xdr:nvSpPr>
        <xdr:cNvPr id="31" name="Line 31"/>
        <xdr:cNvSpPr/>
      </xdr:nvSpPr>
      <xdr:spPr>
        <a:xfrm flipV="1">
          <a:off x="4064760" y="3116160"/>
          <a:ext cx="172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8</xdr:row>
      <xdr:rowOff>143280</xdr:rowOff>
    </xdr:from>
    <xdr:to>
      <xdr:col>7</xdr:col>
      <xdr:colOff>1037880</xdr:colOff>
      <xdr:row>70</xdr:row>
      <xdr:rowOff>76320</xdr:rowOff>
    </xdr:to>
    <xdr:sp>
      <xdr:nvSpPr>
        <xdr:cNvPr id="32" name="Rectangle 1"/>
        <xdr:cNvSpPr/>
      </xdr:nvSpPr>
      <xdr:spPr>
        <a:xfrm>
          <a:off x="50760" y="10744560"/>
          <a:ext cx="873468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2640</xdr:rowOff>
    </xdr:from>
    <xdr:to>
      <xdr:col>5</xdr:col>
      <xdr:colOff>1297800</xdr:colOff>
      <xdr:row>10</xdr:row>
      <xdr:rowOff>304920</xdr:rowOff>
    </xdr:to>
    <xdr:sp>
      <xdr:nvSpPr>
        <xdr:cNvPr id="33" name="Rectangle 2"/>
        <xdr:cNvSpPr/>
      </xdr:nvSpPr>
      <xdr:spPr>
        <a:xfrm>
          <a:off x="170280" y="1714680"/>
          <a:ext cx="623880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8</xdr:row>
      <xdr:rowOff>0</xdr:rowOff>
    </xdr:from>
    <xdr:to>
      <xdr:col>9</xdr:col>
      <xdr:colOff>1096920</xdr:colOff>
      <xdr:row>8</xdr:row>
      <xdr:rowOff>324000</xdr:rowOff>
    </xdr:to>
    <xdr:sp>
      <xdr:nvSpPr>
        <xdr:cNvPr id="34" name="Rectangle 1"/>
        <xdr:cNvSpPr/>
      </xdr:nvSpPr>
      <xdr:spPr>
        <a:xfrm>
          <a:off x="221040" y="1419120"/>
          <a:ext cx="87332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quidaci&#243;n%20de%20obra%20www/Metrados/3.00%20Pavimentos/3.01.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14"/>
    <col collapsed="false" customWidth="true" hidden="false" outlineLevel="0" max="3" min="3" style="1" width="19.28"/>
  </cols>
  <sheetData>
    <row r="1" customFormat="false" ht="20.25" hidden="false" customHeight="false" outlineLevel="0" collapsed="false">
      <c r="A1" s="2"/>
      <c r="C1" s="2"/>
      <c r="I1" s="3"/>
      <c r="J1" s="3"/>
      <c r="K1" s="3"/>
      <c r="L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6"/>
      <c r="J2" s="6"/>
      <c r="K2" s="6"/>
      <c r="L2" s="6"/>
    </row>
    <row r="3" customFormat="false" ht="42" hidden="false" customHeight="false" outlineLevel="0" collapsed="false">
      <c r="A3" s="7" t="s">
        <v>1</v>
      </c>
      <c r="B3" s="8" t="s">
        <v>2</v>
      </c>
      <c r="C3" s="8" t="s">
        <v>2</v>
      </c>
      <c r="D3" s="8" t="s">
        <v>3</v>
      </c>
      <c r="E3" s="8" t="s">
        <v>4</v>
      </c>
      <c r="F3" s="8" t="s">
        <v>5</v>
      </c>
      <c r="G3" s="7"/>
      <c r="H3" s="9"/>
      <c r="I3" s="10"/>
      <c r="J3" s="11"/>
      <c r="M3" s="12"/>
    </row>
    <row r="4" customFormat="false" ht="16.5" hidden="false" customHeight="false" outlineLevel="0" collapsed="false">
      <c r="A4" s="13" t="s">
        <v>6</v>
      </c>
      <c r="B4" s="14" t="n">
        <v>0</v>
      </c>
      <c r="C4" s="14" t="n">
        <v>13100</v>
      </c>
      <c r="D4" s="15" t="n">
        <v>0.09</v>
      </c>
      <c r="E4" s="15" t="n">
        <v>0.2</v>
      </c>
      <c r="F4" s="15" t="n">
        <v>0.2</v>
      </c>
      <c r="G4" s="16"/>
      <c r="H4" s="17"/>
      <c r="I4" s="18"/>
      <c r="J4" s="19"/>
      <c r="M4" s="12"/>
    </row>
    <row r="5" customFormat="false" ht="16.5" hidden="false" customHeight="false" outlineLevel="0" collapsed="false">
      <c r="A5" s="13" t="s">
        <v>7</v>
      </c>
      <c r="B5" s="14" t="n">
        <v>13100</v>
      </c>
      <c r="C5" s="14" t="n">
        <v>17900</v>
      </c>
      <c r="D5" s="15" t="n">
        <v>0.09</v>
      </c>
      <c r="E5" s="15" t="n">
        <v>0.15</v>
      </c>
      <c r="F5" s="15" t="n">
        <v>0.15</v>
      </c>
      <c r="G5" s="16"/>
      <c r="H5" s="17"/>
      <c r="I5" s="18"/>
      <c r="J5" s="19"/>
      <c r="M5" s="12"/>
    </row>
    <row r="6" customFormat="false" ht="16.5" hidden="false" customHeight="false" outlineLevel="0" collapsed="false">
      <c r="A6" s="13" t="s">
        <v>8</v>
      </c>
      <c r="B6" s="14" t="n">
        <v>17900</v>
      </c>
      <c r="C6" s="14" t="n">
        <v>30000</v>
      </c>
      <c r="D6" s="15" t="n">
        <v>0.09</v>
      </c>
      <c r="E6" s="15" t="n">
        <v>0.15</v>
      </c>
      <c r="F6" s="15" t="n">
        <v>0.2</v>
      </c>
      <c r="G6" s="16"/>
      <c r="H6" s="17"/>
      <c r="I6" s="18"/>
      <c r="J6" s="19"/>
      <c r="M6" s="12"/>
    </row>
    <row r="7" customFormat="false" ht="16.5" hidden="false" customHeight="false" outlineLevel="0" collapsed="false">
      <c r="A7" s="13" t="s">
        <v>9</v>
      </c>
      <c r="B7" s="14" t="n">
        <v>30000</v>
      </c>
      <c r="C7" s="14" t="n">
        <v>61750</v>
      </c>
      <c r="D7" s="15" t="n">
        <v>0.09</v>
      </c>
      <c r="E7" s="15" t="n">
        <v>0.15</v>
      </c>
      <c r="F7" s="15" t="n">
        <v>0.175</v>
      </c>
      <c r="G7" s="16"/>
      <c r="H7" s="17"/>
      <c r="I7" s="18"/>
      <c r="J7" s="19"/>
      <c r="M7" s="12"/>
    </row>
    <row r="8" customFormat="false" ht="16.5" hidden="false" customHeight="false" outlineLevel="0" collapsed="false">
      <c r="A8" s="13" t="s">
        <v>10</v>
      </c>
      <c r="B8" s="14" t="n">
        <v>61750</v>
      </c>
      <c r="C8" s="14" t="n">
        <v>94612</v>
      </c>
      <c r="D8" s="15" t="n">
        <v>0.09</v>
      </c>
      <c r="E8" s="15" t="n">
        <v>0.2</v>
      </c>
      <c r="F8" s="15" t="n">
        <v>0.2</v>
      </c>
      <c r="G8" s="16"/>
      <c r="H8" s="17"/>
      <c r="I8" s="18"/>
      <c r="J8" s="19"/>
      <c r="M8" s="12"/>
    </row>
    <row r="9" customFormat="false" ht="21" hidden="false" customHeight="false" outlineLevel="0" collapsed="false">
      <c r="A9" s="2"/>
      <c r="C9" s="2"/>
      <c r="E9" s="5"/>
      <c r="F9" s="5"/>
      <c r="G9" s="5"/>
      <c r="H9" s="5"/>
      <c r="I9" s="20"/>
      <c r="J9" s="20"/>
      <c r="K9" s="20"/>
      <c r="L9" s="20"/>
    </row>
    <row r="10" customFormat="false" ht="20.25" hidden="false" customHeight="false" outlineLevel="0" collapsed="false">
      <c r="A10" s="2" t="s">
        <v>11</v>
      </c>
      <c r="C10" s="2" t="s">
        <v>12</v>
      </c>
      <c r="E10" s="5"/>
      <c r="F10" s="5"/>
      <c r="G10" s="5"/>
      <c r="H10" s="5"/>
      <c r="I10" s="21"/>
      <c r="J10" s="5"/>
    </row>
    <row r="11" customFormat="false" ht="12.75" hidden="false" customHeight="false" outlineLevel="0" collapsed="false">
      <c r="A11" s="1" t="s">
        <v>13</v>
      </c>
      <c r="B11" s="1" t="s">
        <v>14</v>
      </c>
      <c r="C11" s="1" t="s">
        <v>15</v>
      </c>
      <c r="D11" s="22" t="s">
        <v>16</v>
      </c>
      <c r="E11" s="23" t="s">
        <v>17</v>
      </c>
      <c r="F11" s="23" t="s">
        <v>18</v>
      </c>
      <c r="G11" s="23" t="s">
        <v>19</v>
      </c>
      <c r="H11" s="24" t="s">
        <v>20</v>
      </c>
      <c r="I11" s="25" t="s">
        <v>21</v>
      </c>
      <c r="J11" s="26"/>
      <c r="K11" s="27" t="s">
        <v>22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s">
        <v>24</v>
      </c>
      <c r="D12" s="28"/>
      <c r="E12" s="29"/>
      <c r="F12" s="30" t="s">
        <v>25</v>
      </c>
      <c r="G12" s="30" t="s">
        <v>25</v>
      </c>
      <c r="H12" s="30"/>
      <c r="I12" s="31" t="s">
        <v>26</v>
      </c>
      <c r="J12" s="32" t="s">
        <v>27</v>
      </c>
      <c r="K12" s="32" t="s">
        <v>28</v>
      </c>
    </row>
    <row r="13" customFormat="false" ht="12.75" hidden="false" customHeight="false" outlineLevel="0" collapsed="false">
      <c r="A13" s="33" t="n">
        <v>0</v>
      </c>
      <c r="B13" s="34" t="n">
        <v>9.602</v>
      </c>
      <c r="C13" s="34" t="n">
        <v>1.8</v>
      </c>
      <c r="D13" s="35"/>
      <c r="E13" s="36"/>
      <c r="F13" s="37" t="n">
        <f aca="false">+IF(D13=0,1.5,IF(D13="C",2,""))</f>
        <v>1.5</v>
      </c>
      <c r="G13" s="37" t="n">
        <f aca="false">+IF(E13=0,1.5,IF(E13="C",2,""))</f>
        <v>1.5</v>
      </c>
      <c r="H13" s="37" t="n">
        <f aca="false">+F13+G13</f>
        <v>3</v>
      </c>
      <c r="I13" s="38" t="n">
        <f aca="false">+IF(D13="C",0.23,0)</f>
        <v>0</v>
      </c>
      <c r="J13" s="38" t="n">
        <f aca="false">+IF(E13="C",0.23,0)</f>
        <v>0</v>
      </c>
      <c r="K13" s="38" t="n">
        <f aca="false">+I13+J13</f>
        <v>0</v>
      </c>
      <c r="M13" s="0" t="n">
        <v>48.01</v>
      </c>
      <c r="N13" s="0" t="n">
        <v>9</v>
      </c>
    </row>
    <row r="14" customFormat="false" ht="12.75" hidden="false" customHeight="false" outlineLevel="0" collapsed="false">
      <c r="A14" s="33" t="n">
        <v>10</v>
      </c>
      <c r="B14" s="34" t="n">
        <v>9.602</v>
      </c>
      <c r="C14" s="34" t="n">
        <v>1.8</v>
      </c>
      <c r="D14" s="39"/>
      <c r="E14" s="40"/>
      <c r="F14" s="41" t="n">
        <f aca="false">+IF(D14=0,1.5,IF(D14="C",2,""))</f>
        <v>1.5</v>
      </c>
      <c r="G14" s="41" t="n">
        <f aca="false">+IF(E14=0,1.5,IF(E14="C",2,""))</f>
        <v>1.5</v>
      </c>
      <c r="H14" s="37" t="n">
        <f aca="false">+F14+G14</f>
        <v>3</v>
      </c>
      <c r="I14" s="38" t="n">
        <f aca="false">+IF(D14="C",0.23,0)</f>
        <v>0</v>
      </c>
      <c r="J14" s="38" t="n">
        <f aca="false">+IF(E14="C",0.23,0)</f>
        <v>0</v>
      </c>
      <c r="K14" s="38" t="n">
        <f aca="false">+I14+J14</f>
        <v>0</v>
      </c>
      <c r="M14" s="0" t="n">
        <v>48.01</v>
      </c>
      <c r="N14" s="0" t="n">
        <v>9</v>
      </c>
    </row>
    <row r="15" customFormat="false" ht="12.75" hidden="false" customHeight="false" outlineLevel="0" collapsed="false">
      <c r="A15" s="33" t="n">
        <v>20</v>
      </c>
      <c r="B15" s="34" t="n">
        <v>9.602</v>
      </c>
      <c r="C15" s="34" t="n">
        <v>1.8</v>
      </c>
      <c r="D15" s="39"/>
      <c r="E15" s="40"/>
      <c r="F15" s="41" t="n">
        <f aca="false">+IF(D15=0,1.5,IF(D15="C",2,""))</f>
        <v>1.5</v>
      </c>
      <c r="G15" s="41" t="n">
        <f aca="false">+IF(E15=0,1.5,IF(E15="C",2,""))</f>
        <v>1.5</v>
      </c>
      <c r="H15" s="37" t="n">
        <f aca="false">+F15+G15</f>
        <v>3</v>
      </c>
      <c r="I15" s="38" t="n">
        <f aca="false">+IF(D15="C",0.23,0)</f>
        <v>0</v>
      </c>
      <c r="J15" s="38" t="n">
        <f aca="false">+IF(E15="C",0.23,0)</f>
        <v>0</v>
      </c>
      <c r="K15" s="38" t="n">
        <f aca="false">+I15+J15</f>
        <v>0</v>
      </c>
      <c r="L15" s="42"/>
      <c r="M15" s="0" t="n">
        <v>48.01</v>
      </c>
      <c r="N15" s="0" t="n">
        <v>9</v>
      </c>
    </row>
    <row r="16" customFormat="false" ht="12.75" hidden="false" customHeight="false" outlineLevel="0" collapsed="false">
      <c r="A16" s="33" t="n">
        <v>30</v>
      </c>
      <c r="B16" s="34" t="n">
        <v>9.602</v>
      </c>
      <c r="C16" s="34" t="n">
        <v>1.8</v>
      </c>
      <c r="D16" s="39"/>
      <c r="E16" s="40"/>
      <c r="F16" s="41" t="n">
        <f aca="false">+IF(D16=0,1.5,IF(D16="C",2,""))</f>
        <v>1.5</v>
      </c>
      <c r="G16" s="41" t="n">
        <f aca="false">+IF(E16=0,1.5,IF(E16="C",2,""))</f>
        <v>1.5</v>
      </c>
      <c r="H16" s="37" t="n">
        <f aca="false">+F16+G16</f>
        <v>3</v>
      </c>
      <c r="I16" s="38" t="n">
        <f aca="false">+IF(D16="C",0.23,0)</f>
        <v>0</v>
      </c>
      <c r="J16" s="38" t="n">
        <f aca="false">+IF(E16="C",0.23,0)</f>
        <v>0</v>
      </c>
      <c r="K16" s="38" t="n">
        <f aca="false">+I16+J16</f>
        <v>0</v>
      </c>
      <c r="M16" s="0" t="n">
        <v>48.01</v>
      </c>
      <c r="N16" s="0" t="n">
        <v>9</v>
      </c>
    </row>
    <row r="17" customFormat="false" ht="12.75" hidden="false" customHeight="false" outlineLevel="0" collapsed="false">
      <c r="A17" s="33" t="n">
        <v>40</v>
      </c>
      <c r="B17" s="34" t="n">
        <v>9.602</v>
      </c>
      <c r="C17" s="34" t="n">
        <v>1.8</v>
      </c>
      <c r="D17" s="39"/>
      <c r="E17" s="40"/>
      <c r="F17" s="41" t="n">
        <f aca="false">+IF(D17=0,1.5,IF(D17="C",2,""))</f>
        <v>1.5</v>
      </c>
      <c r="G17" s="41" t="n">
        <f aca="false">+IF(E17=0,1.5,IF(E17="C",2,""))</f>
        <v>1.5</v>
      </c>
      <c r="H17" s="37" t="n">
        <f aca="false">+F17+G17</f>
        <v>3</v>
      </c>
      <c r="I17" s="38" t="n">
        <f aca="false">+IF(D17="C",0.23,0)</f>
        <v>0</v>
      </c>
      <c r="J17" s="38" t="n">
        <f aca="false">+IF(E17="C",0.23,0)</f>
        <v>0</v>
      </c>
      <c r="K17" s="38" t="n">
        <f aca="false">+I17+J17</f>
        <v>0</v>
      </c>
      <c r="M17" s="0" t="n">
        <v>48.01</v>
      </c>
      <c r="N17" s="0" t="n">
        <v>9</v>
      </c>
    </row>
    <row r="18" customFormat="false" ht="12.75" hidden="false" customHeight="false" outlineLevel="0" collapsed="false">
      <c r="A18" s="33" t="n">
        <v>50</v>
      </c>
      <c r="B18" s="34" t="n">
        <v>9.602</v>
      </c>
      <c r="C18" s="34" t="n">
        <v>1.8</v>
      </c>
      <c r="D18" s="39"/>
      <c r="E18" s="40"/>
      <c r="F18" s="41" t="n">
        <f aca="false">+IF(D18=0,1.5,IF(D18="C",2,""))</f>
        <v>1.5</v>
      </c>
      <c r="G18" s="41" t="n">
        <f aca="false">+IF(E18=0,1.5,IF(E18="C",2,""))</f>
        <v>1.5</v>
      </c>
      <c r="H18" s="37" t="n">
        <f aca="false">+F18+G18</f>
        <v>3</v>
      </c>
      <c r="I18" s="38" t="n">
        <f aca="false">+IF(D18="C",0.23,0)</f>
        <v>0</v>
      </c>
      <c r="J18" s="38" t="n">
        <f aca="false">+IF(E18="C",0.23,0)</f>
        <v>0</v>
      </c>
      <c r="K18" s="38" t="n">
        <f aca="false">+I18+J18</f>
        <v>0</v>
      </c>
      <c r="M18" s="0" t="n">
        <v>48.01</v>
      </c>
      <c r="N18" s="0" t="n">
        <v>9</v>
      </c>
    </row>
    <row r="19" customFormat="false" ht="12.75" hidden="false" customHeight="false" outlineLevel="0" collapsed="false">
      <c r="A19" s="33" t="n">
        <v>53.33</v>
      </c>
      <c r="B19" s="34" t="n">
        <v>9.602</v>
      </c>
      <c r="C19" s="34" t="n">
        <v>1.848</v>
      </c>
      <c r="D19" s="39"/>
      <c r="E19" s="40"/>
      <c r="F19" s="41" t="n">
        <f aca="false">+IF(D19=0,1.5,IF(D19="C",2,""))</f>
        <v>1.5</v>
      </c>
      <c r="G19" s="41" t="n">
        <f aca="false">+IF(E19=0,1.5,IF(E19="C",2,""))</f>
        <v>1.5</v>
      </c>
      <c r="H19" s="37" t="n">
        <f aca="false">+F19+G19</f>
        <v>3</v>
      </c>
      <c r="I19" s="38" t="n">
        <f aca="false">+IF(D19="C",0.23,0)</f>
        <v>0</v>
      </c>
      <c r="J19" s="38" t="n">
        <f aca="false">+IF(E19="C",0.23,0)</f>
        <v>0</v>
      </c>
      <c r="K19" s="38" t="n">
        <f aca="false">+I19+J19</f>
        <v>0</v>
      </c>
      <c r="M19" s="0" t="n">
        <v>48.01</v>
      </c>
      <c r="N19" s="0" t="n">
        <v>9.24</v>
      </c>
    </row>
    <row r="20" customFormat="false" ht="12.75" hidden="false" customHeight="false" outlineLevel="0" collapsed="false">
      <c r="A20" s="33" t="n">
        <v>53.38</v>
      </c>
      <c r="B20" s="34" t="n">
        <v>9.602</v>
      </c>
      <c r="C20" s="34" t="n">
        <v>1.8</v>
      </c>
      <c r="D20" s="39"/>
      <c r="E20" s="40"/>
      <c r="F20" s="41" t="n">
        <f aca="false">+IF(D20=0,1.5,IF(D20="C",2,""))</f>
        <v>1.5</v>
      </c>
      <c r="G20" s="41" t="n">
        <f aca="false">+IF(E20=0,1.5,IF(E20="C",2,""))</f>
        <v>1.5</v>
      </c>
      <c r="H20" s="37" t="n">
        <f aca="false">+F20+G20</f>
        <v>3</v>
      </c>
      <c r="I20" s="38" t="n">
        <f aca="false">+IF(D20="C",0.23,0)</f>
        <v>0</v>
      </c>
      <c r="J20" s="38" t="n">
        <f aca="false">+IF(E20="C",0.23,0)</f>
        <v>0</v>
      </c>
      <c r="K20" s="38" t="n">
        <f aca="false">+I20+J20</f>
        <v>0</v>
      </c>
      <c r="M20" s="0" t="n">
        <v>48.01</v>
      </c>
      <c r="N20" s="0" t="n">
        <v>9</v>
      </c>
    </row>
    <row r="21" customFormat="false" ht="12.75" hidden="false" customHeight="false" outlineLevel="0" collapsed="false">
      <c r="A21" s="33" t="n">
        <v>60</v>
      </c>
      <c r="B21" s="34" t="n">
        <v>9.63</v>
      </c>
      <c r="C21" s="34" t="n">
        <v>1.806</v>
      </c>
      <c r="D21" s="39"/>
      <c r="E21" s="40"/>
      <c r="F21" s="41" t="n">
        <f aca="false">+IF(D21=0,1.5,IF(D21="C",2,""))</f>
        <v>1.5</v>
      </c>
      <c r="G21" s="41" t="n">
        <f aca="false">+IF(E21=0,1.5,IF(E21="C",2,""))</f>
        <v>1.5</v>
      </c>
      <c r="H21" s="37" t="n">
        <f aca="false">+F21+G21</f>
        <v>3</v>
      </c>
      <c r="I21" s="38" t="n">
        <f aca="false">+IF(D21="C",0.23,0)</f>
        <v>0</v>
      </c>
      <c r="J21" s="38" t="n">
        <f aca="false">+IF(E21="C",0.23,0)</f>
        <v>0</v>
      </c>
      <c r="K21" s="38" t="n">
        <f aca="false">+I21+J21</f>
        <v>0</v>
      </c>
      <c r="M21" s="0" t="n">
        <v>48.15</v>
      </c>
      <c r="N21" s="0" t="n">
        <v>9.03</v>
      </c>
    </row>
    <row r="22" customFormat="false" ht="12.75" hidden="false" customHeight="false" outlineLevel="0" collapsed="false">
      <c r="A22" s="33" t="n">
        <v>70</v>
      </c>
      <c r="B22" s="34" t="n">
        <v>9.63</v>
      </c>
      <c r="C22" s="34" t="n">
        <v>1.806</v>
      </c>
      <c r="D22" s="39"/>
      <c r="E22" s="40"/>
      <c r="F22" s="41" t="n">
        <f aca="false">+IF(D22=0,1.5,IF(D22="C",2,""))</f>
        <v>1.5</v>
      </c>
      <c r="G22" s="41" t="n">
        <f aca="false">+IF(E22=0,1.5,IF(E22="C",2,""))</f>
        <v>1.5</v>
      </c>
      <c r="H22" s="37" t="n">
        <f aca="false">+F22+G22</f>
        <v>3</v>
      </c>
      <c r="I22" s="38" t="n">
        <f aca="false">+IF(D22="C",0.23,0)</f>
        <v>0</v>
      </c>
      <c r="J22" s="38" t="n">
        <f aca="false">+IF(E22="C",0.23,0)</f>
        <v>0</v>
      </c>
      <c r="K22" s="38" t="n">
        <f aca="false">+I22+J22</f>
        <v>0</v>
      </c>
      <c r="M22" s="0" t="n">
        <v>48.15</v>
      </c>
      <c r="N22" s="0" t="n">
        <v>9.03</v>
      </c>
    </row>
    <row r="23" customFormat="false" ht="12.75" hidden="false" customHeight="false" outlineLevel="0" collapsed="false">
      <c r="A23" s="33" t="n">
        <v>80</v>
      </c>
      <c r="B23" s="34" t="n">
        <v>9.63</v>
      </c>
      <c r="C23" s="34" t="n">
        <v>1.806</v>
      </c>
      <c r="D23" s="39"/>
      <c r="E23" s="40"/>
      <c r="F23" s="41" t="n">
        <f aca="false">+IF(D23=0,1.5,IF(D23="C",2,""))</f>
        <v>1.5</v>
      </c>
      <c r="G23" s="41" t="n">
        <f aca="false">+IF(E23=0,1.5,IF(E23="C",2,""))</f>
        <v>1.5</v>
      </c>
      <c r="H23" s="37" t="n">
        <f aca="false">+F23+G23</f>
        <v>3</v>
      </c>
      <c r="I23" s="38" t="n">
        <f aca="false">+IF(D23="C",0.23,0)</f>
        <v>0</v>
      </c>
      <c r="J23" s="38" t="n">
        <f aca="false">+IF(E23="C",0.23,0)</f>
        <v>0</v>
      </c>
      <c r="K23" s="38" t="n">
        <f aca="false">+I23+J23</f>
        <v>0</v>
      </c>
      <c r="M23" s="0" t="n">
        <v>48.15</v>
      </c>
      <c r="N23" s="0" t="n">
        <v>9.03</v>
      </c>
    </row>
    <row r="24" customFormat="false" ht="12.75" hidden="false" customHeight="false" outlineLevel="0" collapsed="false">
      <c r="A24" s="33" t="n">
        <v>90</v>
      </c>
      <c r="B24" s="34" t="n">
        <v>9.63</v>
      </c>
      <c r="C24" s="34" t="n">
        <v>1.806</v>
      </c>
      <c r="D24" s="39"/>
      <c r="E24" s="40"/>
      <c r="F24" s="41" t="n">
        <f aca="false">+IF(D24=0,1.5,IF(D24="C",2,""))</f>
        <v>1.5</v>
      </c>
      <c r="G24" s="41" t="n">
        <f aca="false">+IF(E24=0,1.5,IF(E24="C",2,""))</f>
        <v>1.5</v>
      </c>
      <c r="H24" s="37" t="n">
        <f aca="false">+F24+G24</f>
        <v>3</v>
      </c>
      <c r="I24" s="38" t="n">
        <f aca="false">+IF(D24="C",0.23,0)</f>
        <v>0</v>
      </c>
      <c r="J24" s="38" t="n">
        <f aca="false">+IF(E24="C",0.23,0)</f>
        <v>0</v>
      </c>
      <c r="K24" s="38" t="n">
        <f aca="false">+I24+J24</f>
        <v>0</v>
      </c>
      <c r="M24" s="0" t="n">
        <v>48.15</v>
      </c>
      <c r="N24" s="0" t="n">
        <v>9.03</v>
      </c>
    </row>
    <row r="25" customFormat="false" ht="12.75" hidden="false" customHeight="false" outlineLevel="0" collapsed="false">
      <c r="A25" s="33" t="n">
        <v>100</v>
      </c>
      <c r="B25" s="34" t="n">
        <v>9.63</v>
      </c>
      <c r="C25" s="34" t="n">
        <v>1.806</v>
      </c>
      <c r="D25" s="39"/>
      <c r="E25" s="40"/>
      <c r="F25" s="41" t="n">
        <f aca="false">+IF(D25=0,1.5,IF(D25="C",2,""))</f>
        <v>1.5</v>
      </c>
      <c r="G25" s="41" t="n">
        <f aca="false">+IF(E25=0,1.5,IF(E25="C",2,""))</f>
        <v>1.5</v>
      </c>
      <c r="H25" s="37" t="n">
        <f aca="false">+F25+G25</f>
        <v>3</v>
      </c>
      <c r="I25" s="38" t="n">
        <f aca="false">+IF(D25="C",0.23,0)</f>
        <v>0</v>
      </c>
      <c r="J25" s="38" t="n">
        <f aca="false">+IF(E25="C",0.23,0)</f>
        <v>0</v>
      </c>
      <c r="K25" s="38" t="n">
        <f aca="false">+I25+J25</f>
        <v>0</v>
      </c>
      <c r="M25" s="0" t="n">
        <v>48.15</v>
      </c>
      <c r="N25" s="0" t="n">
        <v>9.03</v>
      </c>
    </row>
    <row r="26" customFormat="false" ht="12.75" hidden="false" customHeight="false" outlineLevel="0" collapsed="false">
      <c r="A26" s="33" t="n">
        <v>106.79</v>
      </c>
      <c r="B26" s="34" t="n">
        <v>9.63</v>
      </c>
      <c r="C26" s="34" t="n">
        <v>1.806</v>
      </c>
      <c r="D26" s="39"/>
      <c r="E26" s="40"/>
      <c r="F26" s="41" t="n">
        <f aca="false">+IF(D26=0,1.5,IF(D26="C",2,""))</f>
        <v>1.5</v>
      </c>
      <c r="G26" s="41" t="n">
        <f aca="false">+IF(E26=0,1.5,IF(E26="C",2,""))</f>
        <v>1.5</v>
      </c>
      <c r="H26" s="37" t="n">
        <f aca="false">+F26+G26</f>
        <v>3</v>
      </c>
      <c r="I26" s="38" t="n">
        <f aca="false">+IF(D26="C",0.23,0)</f>
        <v>0</v>
      </c>
      <c r="J26" s="38" t="n">
        <f aca="false">+IF(E26="C",0.23,0)</f>
        <v>0</v>
      </c>
      <c r="K26" s="38" t="n">
        <f aca="false">+I26+J26</f>
        <v>0</v>
      </c>
      <c r="M26" s="0" t="n">
        <v>48.15</v>
      </c>
      <c r="N26" s="0" t="n">
        <v>9.03</v>
      </c>
    </row>
    <row r="27" customFormat="false" ht="12.75" hidden="false" customHeight="false" outlineLevel="0" collapsed="false">
      <c r="A27" s="33" t="n">
        <v>110</v>
      </c>
      <c r="B27" s="34" t="n">
        <v>9.63</v>
      </c>
      <c r="C27" s="34" t="n">
        <v>1.806</v>
      </c>
      <c r="D27" s="39"/>
      <c r="E27" s="40"/>
      <c r="F27" s="41" t="n">
        <f aca="false">+IF(D27=0,1.5,IF(D27="C",2,""))</f>
        <v>1.5</v>
      </c>
      <c r="G27" s="41" t="n">
        <f aca="false">+IF(E27=0,1.5,IF(E27="C",2,""))</f>
        <v>1.5</v>
      </c>
      <c r="H27" s="37" t="n">
        <f aca="false">+F27+G27</f>
        <v>3</v>
      </c>
      <c r="I27" s="38" t="n">
        <f aca="false">+IF(D27="C",0.23,0)</f>
        <v>0</v>
      </c>
      <c r="J27" s="38" t="n">
        <f aca="false">+IF(E27="C",0.23,0)</f>
        <v>0</v>
      </c>
      <c r="K27" s="38" t="n">
        <f aca="false">+I27+J27</f>
        <v>0</v>
      </c>
      <c r="M27" s="0" t="n">
        <v>48.15</v>
      </c>
      <c r="N27" s="0" t="n">
        <v>9.03</v>
      </c>
    </row>
    <row r="28" customFormat="false" ht="12.75" hidden="false" customHeight="false" outlineLevel="0" collapsed="false">
      <c r="A28" s="33" t="n">
        <v>120</v>
      </c>
      <c r="B28" s="34" t="n">
        <v>9.63</v>
      </c>
      <c r="C28" s="34" t="n">
        <v>1.806</v>
      </c>
      <c r="D28" s="39"/>
      <c r="E28" s="40"/>
      <c r="F28" s="41" t="n">
        <f aca="false">+IF(D28=0,1.5,IF(D28="C",2,""))</f>
        <v>1.5</v>
      </c>
      <c r="G28" s="41" t="n">
        <f aca="false">+IF(E28=0,1.5,IF(E28="C",2,""))</f>
        <v>1.5</v>
      </c>
      <c r="H28" s="37" t="n">
        <f aca="false">+F28+G28</f>
        <v>3</v>
      </c>
      <c r="I28" s="38" t="n">
        <f aca="false">+IF(D28="C",0.23,0)</f>
        <v>0</v>
      </c>
      <c r="J28" s="38" t="n">
        <f aca="false">+IF(E28="C",0.23,0)</f>
        <v>0</v>
      </c>
      <c r="K28" s="38" t="n">
        <f aca="false">+I28+J28</f>
        <v>0</v>
      </c>
      <c r="M28" s="0" t="n">
        <v>48.15</v>
      </c>
      <c r="N28" s="0" t="n">
        <v>9.03</v>
      </c>
    </row>
    <row r="29" customFormat="false" ht="12.75" hidden="false" customHeight="false" outlineLevel="0" collapsed="false">
      <c r="A29" s="33" t="n">
        <v>130</v>
      </c>
      <c r="B29" s="34" t="n">
        <v>9.63</v>
      </c>
      <c r="C29" s="34" t="n">
        <v>1.806</v>
      </c>
      <c r="D29" s="39"/>
      <c r="E29" s="40"/>
      <c r="F29" s="41" t="n">
        <f aca="false">+IF(D29=0,1.5,IF(D29="C",2,""))</f>
        <v>1.5</v>
      </c>
      <c r="G29" s="41" t="n">
        <f aca="false">+IF(E29=0,1.5,IF(E29="C",2,""))</f>
        <v>1.5</v>
      </c>
      <c r="H29" s="37" t="n">
        <f aca="false">+F29+G29</f>
        <v>3</v>
      </c>
      <c r="I29" s="38" t="n">
        <f aca="false">+IF(D29="C",0.23,0)</f>
        <v>0</v>
      </c>
      <c r="J29" s="38" t="n">
        <f aca="false">+IF(E29="C",0.23,0)</f>
        <v>0</v>
      </c>
      <c r="K29" s="38" t="n">
        <f aca="false">+I29+J29</f>
        <v>0</v>
      </c>
      <c r="M29" s="0" t="n">
        <v>48.15</v>
      </c>
      <c r="N29" s="0" t="n">
        <v>9.03</v>
      </c>
    </row>
    <row r="30" customFormat="false" ht="12.75" hidden="false" customHeight="false" outlineLevel="0" collapsed="false">
      <c r="A30" s="33" t="n">
        <v>140</v>
      </c>
      <c r="B30" s="34" t="n">
        <v>9.63</v>
      </c>
      <c r="C30" s="34" t="n">
        <v>1.806</v>
      </c>
      <c r="D30" s="39"/>
      <c r="E30" s="40"/>
      <c r="F30" s="41" t="n">
        <f aca="false">+IF(D30=0,1.5,IF(D30="C",2,""))</f>
        <v>1.5</v>
      </c>
      <c r="G30" s="41" t="n">
        <f aca="false">+IF(E30=0,1.5,IF(E30="C",2,""))</f>
        <v>1.5</v>
      </c>
      <c r="H30" s="37" t="n">
        <f aca="false">+F30+G30</f>
        <v>3</v>
      </c>
      <c r="I30" s="38" t="n">
        <f aca="false">+IF(D30="C",0.23,0)</f>
        <v>0</v>
      </c>
      <c r="J30" s="38" t="n">
        <f aca="false">+IF(E30="C",0.23,0)</f>
        <v>0</v>
      </c>
      <c r="K30" s="38" t="n">
        <f aca="false">+I30+J30</f>
        <v>0</v>
      </c>
      <c r="M30" s="0" t="n">
        <v>48.15</v>
      </c>
      <c r="N30" s="0" t="n">
        <v>9.03</v>
      </c>
    </row>
    <row r="31" customFormat="false" ht="12.75" hidden="false" customHeight="false" outlineLevel="0" collapsed="false">
      <c r="A31" s="33" t="n">
        <v>150</v>
      </c>
      <c r="B31" s="34" t="n">
        <v>9.63</v>
      </c>
      <c r="C31" s="34" t="n">
        <v>1.806</v>
      </c>
      <c r="D31" s="39"/>
      <c r="E31" s="40"/>
      <c r="F31" s="41" t="n">
        <f aca="false">+IF(D31=0,1.5,IF(D31="C",2,""))</f>
        <v>1.5</v>
      </c>
      <c r="G31" s="41" t="n">
        <f aca="false">+IF(E31=0,1.5,IF(E31="C",2,""))</f>
        <v>1.5</v>
      </c>
      <c r="H31" s="37" t="n">
        <f aca="false">+F31+G31</f>
        <v>3</v>
      </c>
      <c r="I31" s="38" t="n">
        <f aca="false">+IF(D31="C",0.23,0)</f>
        <v>0</v>
      </c>
      <c r="J31" s="38" t="n">
        <f aca="false">+IF(E31="C",0.23,0)</f>
        <v>0</v>
      </c>
      <c r="K31" s="38" t="n">
        <f aca="false">+I31+J31</f>
        <v>0</v>
      </c>
      <c r="M31" s="0" t="n">
        <v>48.15</v>
      </c>
      <c r="N31" s="0" t="n">
        <v>9.03</v>
      </c>
    </row>
    <row r="32" customFormat="false" ht="12.75" hidden="false" customHeight="false" outlineLevel="0" collapsed="false">
      <c r="A32" s="33" t="n">
        <v>160</v>
      </c>
      <c r="B32" s="34" t="n">
        <v>9.63</v>
      </c>
      <c r="C32" s="34" t="n">
        <v>1.806</v>
      </c>
      <c r="D32" s="39"/>
      <c r="E32" s="40"/>
      <c r="F32" s="41" t="n">
        <f aca="false">+IF(D32=0,1.5,IF(D32="C",2,""))</f>
        <v>1.5</v>
      </c>
      <c r="G32" s="41" t="n">
        <f aca="false">+IF(E32=0,1.5,IF(E32="C",2,""))</f>
        <v>1.5</v>
      </c>
      <c r="H32" s="37" t="n">
        <f aca="false">+F32+G32</f>
        <v>3</v>
      </c>
      <c r="I32" s="38" t="n">
        <f aca="false">+IF(D32="C",0.23,0)</f>
        <v>0</v>
      </c>
      <c r="J32" s="38" t="n">
        <f aca="false">+IF(E32="C",0.23,0)</f>
        <v>0</v>
      </c>
      <c r="K32" s="38" t="n">
        <f aca="false">+I32+J32</f>
        <v>0</v>
      </c>
      <c r="M32" s="0" t="n">
        <v>48.15</v>
      </c>
      <c r="N32" s="0" t="n">
        <v>9.03</v>
      </c>
    </row>
    <row r="33" customFormat="false" ht="12.75" hidden="false" customHeight="false" outlineLevel="0" collapsed="false">
      <c r="A33" s="33" t="n">
        <v>160.19</v>
      </c>
      <c r="B33" s="34" t="n">
        <v>9.63</v>
      </c>
      <c r="C33" s="34" t="n">
        <v>1.806</v>
      </c>
      <c r="D33" s="39"/>
      <c r="E33" s="40"/>
      <c r="F33" s="41" t="n">
        <f aca="false">+IF(D33=0,1.5,IF(D33="C",2,""))</f>
        <v>1.5</v>
      </c>
      <c r="G33" s="41" t="n">
        <f aca="false">+IF(E33=0,1.5,IF(E33="C",2,""))</f>
        <v>1.5</v>
      </c>
      <c r="H33" s="37" t="n">
        <f aca="false">+F33+G33</f>
        <v>3</v>
      </c>
      <c r="I33" s="38" t="n">
        <f aca="false">+IF(D33="C",0.23,0)</f>
        <v>0</v>
      </c>
      <c r="J33" s="38" t="n">
        <f aca="false">+IF(E33="C",0.23,0)</f>
        <v>0</v>
      </c>
      <c r="K33" s="38" t="n">
        <f aca="false">+I33+J33</f>
        <v>0</v>
      </c>
      <c r="M33" s="0" t="n">
        <v>48.15</v>
      </c>
      <c r="N33" s="0" t="n">
        <v>9.03</v>
      </c>
    </row>
    <row r="34" customFormat="false" ht="12.75" hidden="false" customHeight="false" outlineLevel="0" collapsed="false">
      <c r="A34" s="33" t="n">
        <v>170</v>
      </c>
      <c r="B34" s="34" t="n">
        <v>9.63</v>
      </c>
      <c r="C34" s="34" t="n">
        <v>1.806</v>
      </c>
      <c r="D34" s="39"/>
      <c r="E34" s="40"/>
      <c r="F34" s="41" t="n">
        <f aca="false">+IF(D34=0,1.5,IF(D34="C",2,""))</f>
        <v>1.5</v>
      </c>
      <c r="G34" s="41" t="n">
        <f aca="false">+IF(E34=0,1.5,IF(E34="C",2,""))</f>
        <v>1.5</v>
      </c>
      <c r="H34" s="37" t="n">
        <f aca="false">+F34+G34</f>
        <v>3</v>
      </c>
      <c r="I34" s="38" t="n">
        <f aca="false">+IF(D34="C",0.23,0)</f>
        <v>0</v>
      </c>
      <c r="J34" s="38" t="n">
        <f aca="false">+IF(E34="C",0.23,0)</f>
        <v>0</v>
      </c>
      <c r="K34" s="38" t="n">
        <f aca="false">+I34+J34</f>
        <v>0</v>
      </c>
      <c r="M34" s="0" t="n">
        <v>48.15</v>
      </c>
      <c r="N34" s="0" t="n">
        <v>9.03</v>
      </c>
    </row>
    <row r="35" customFormat="false" ht="12.75" hidden="false" customHeight="false" outlineLevel="0" collapsed="false">
      <c r="A35" s="33" t="n">
        <v>180</v>
      </c>
      <c r="B35" s="34" t="n">
        <v>9.63</v>
      </c>
      <c r="C35" s="34" t="n">
        <v>1.806</v>
      </c>
      <c r="D35" s="39"/>
      <c r="E35" s="40"/>
      <c r="F35" s="41" t="n">
        <f aca="false">+IF(D35=0,1.5,IF(D35="C",2,""))</f>
        <v>1.5</v>
      </c>
      <c r="G35" s="41" t="n">
        <f aca="false">+IF(E35=0,1.5,IF(E35="C",2,""))</f>
        <v>1.5</v>
      </c>
      <c r="H35" s="37" t="n">
        <f aca="false">+F35+G35</f>
        <v>3</v>
      </c>
      <c r="I35" s="38" t="n">
        <f aca="false">+IF(D35="C",0.23,0)</f>
        <v>0</v>
      </c>
      <c r="J35" s="38" t="n">
        <f aca="false">+IF(E35="C",0.23,0)</f>
        <v>0</v>
      </c>
      <c r="K35" s="38" t="n">
        <f aca="false">+I35+J35</f>
        <v>0</v>
      </c>
      <c r="M35" s="0" t="n">
        <v>48.15</v>
      </c>
      <c r="N35" s="0" t="n">
        <v>9.03</v>
      </c>
    </row>
    <row r="36" customFormat="false" ht="12.75" hidden="false" customHeight="false" outlineLevel="0" collapsed="false">
      <c r="A36" s="33" t="n">
        <v>190</v>
      </c>
      <c r="B36" s="34" t="n">
        <v>9.63</v>
      </c>
      <c r="C36" s="34" t="n">
        <v>1.806</v>
      </c>
      <c r="D36" s="39"/>
      <c r="E36" s="40"/>
      <c r="F36" s="41" t="n">
        <f aca="false">+IF(D36=0,1.5,IF(D36="C",2,""))</f>
        <v>1.5</v>
      </c>
      <c r="G36" s="41" t="n">
        <f aca="false">+IF(E36=0,1.5,IF(E36="C",2,""))</f>
        <v>1.5</v>
      </c>
      <c r="H36" s="37" t="n">
        <f aca="false">+F36+G36</f>
        <v>3</v>
      </c>
      <c r="I36" s="38" t="n">
        <f aca="false">+IF(D36="C",0.23,0)</f>
        <v>0</v>
      </c>
      <c r="J36" s="38" t="n">
        <f aca="false">+IF(E36="C",0.23,0)</f>
        <v>0</v>
      </c>
      <c r="K36" s="38" t="n">
        <f aca="false">+I36+J36</f>
        <v>0</v>
      </c>
      <c r="M36" s="0" t="n">
        <v>48.15</v>
      </c>
      <c r="N36" s="0" t="n">
        <v>9.03</v>
      </c>
    </row>
    <row r="37" customFormat="false" ht="12.75" hidden="false" customHeight="false" outlineLevel="0" collapsed="false">
      <c r="A37" s="33" t="n">
        <v>200</v>
      </c>
      <c r="B37" s="34" t="n">
        <v>9.63</v>
      </c>
      <c r="C37" s="34" t="n">
        <v>1.806</v>
      </c>
      <c r="D37" s="39"/>
      <c r="E37" s="40"/>
      <c r="F37" s="41" t="n">
        <f aca="false">+IF(D37=0,1.5,IF(D37="C",2,""))</f>
        <v>1.5</v>
      </c>
      <c r="G37" s="41" t="n">
        <f aca="false">+IF(E37=0,1.5,IF(E37="C",2,""))</f>
        <v>1.5</v>
      </c>
      <c r="H37" s="37" t="n">
        <f aca="false">+F37+G37</f>
        <v>3</v>
      </c>
      <c r="I37" s="38" t="n">
        <f aca="false">+IF(D37="C",0.23,0)</f>
        <v>0</v>
      </c>
      <c r="J37" s="38" t="n">
        <f aca="false">+IF(E37="C",0.23,0)</f>
        <v>0</v>
      </c>
      <c r="K37" s="38" t="n">
        <f aca="false">+I37+J37</f>
        <v>0</v>
      </c>
      <c r="M37" s="0" t="n">
        <v>48.15</v>
      </c>
      <c r="N37" s="0" t="n">
        <v>9.03</v>
      </c>
    </row>
    <row r="38" customFormat="false" ht="12.75" hidden="false" customHeight="false" outlineLevel="0" collapsed="false">
      <c r="A38" s="33" t="n">
        <v>210</v>
      </c>
      <c r="B38" s="34" t="n">
        <v>9.61</v>
      </c>
      <c r="C38" s="34" t="n">
        <v>1.802</v>
      </c>
      <c r="D38" s="39"/>
      <c r="E38" s="40"/>
      <c r="F38" s="41" t="n">
        <f aca="false">+IF(D38=0,1.5,IF(D38="C",2,""))</f>
        <v>1.5</v>
      </c>
      <c r="G38" s="41" t="n">
        <f aca="false">+IF(E38=0,1.5,IF(E38="C",2,""))</f>
        <v>1.5</v>
      </c>
      <c r="H38" s="37" t="n">
        <f aca="false">+F38+G38</f>
        <v>3</v>
      </c>
      <c r="I38" s="38" t="n">
        <f aca="false">+IF(D38="C",0.23,0)</f>
        <v>0</v>
      </c>
      <c r="J38" s="38" t="n">
        <f aca="false">+IF(E38="C",0.23,0)</f>
        <v>0</v>
      </c>
      <c r="K38" s="38" t="n">
        <f aca="false">+I38+J38</f>
        <v>0</v>
      </c>
      <c r="M38" s="0" t="n">
        <v>48.05</v>
      </c>
      <c r="N38" s="0" t="n">
        <v>9.01</v>
      </c>
    </row>
    <row r="39" customFormat="false" ht="12.75" hidden="false" customHeight="false" outlineLevel="0" collapsed="false">
      <c r="A39" s="33" t="n">
        <v>213.6</v>
      </c>
      <c r="B39" s="34" t="n">
        <v>9.602</v>
      </c>
      <c r="C39" s="34" t="n">
        <v>1.8</v>
      </c>
      <c r="D39" s="39"/>
      <c r="E39" s="40"/>
      <c r="F39" s="41" t="n">
        <f aca="false">+IF(D39=0,1.5,IF(D39="C",2,""))</f>
        <v>1.5</v>
      </c>
      <c r="G39" s="41" t="n">
        <f aca="false">+IF(E39=0,1.5,IF(E39="C",2,""))</f>
        <v>1.5</v>
      </c>
      <c r="H39" s="37" t="n">
        <f aca="false">+F39+G39</f>
        <v>3</v>
      </c>
      <c r="I39" s="38" t="n">
        <f aca="false">+IF(D39="C",0.23,0)</f>
        <v>0</v>
      </c>
      <c r="J39" s="38" t="n">
        <f aca="false">+IF(E39="C",0.23,0)</f>
        <v>0</v>
      </c>
      <c r="K39" s="38" t="n">
        <f aca="false">+I39+J39</f>
        <v>0</v>
      </c>
      <c r="M39" s="0" t="n">
        <v>48.01</v>
      </c>
      <c r="N39" s="0" t="n">
        <v>9</v>
      </c>
    </row>
    <row r="40" customFormat="false" ht="12.75" hidden="false" customHeight="false" outlineLevel="0" collapsed="false">
      <c r="A40" s="33"/>
      <c r="B40" s="34"/>
      <c r="C40" s="34"/>
      <c r="D40" s="39"/>
      <c r="E40" s="40"/>
      <c r="F40" s="41" t="n">
        <f aca="false">+IF(D40=0,1.5,IF(D40="C",2,""))</f>
        <v>1.5</v>
      </c>
      <c r="G40" s="41" t="n">
        <f aca="false">+IF(E40=0,1.5,IF(E40="C",2,""))</f>
        <v>1.5</v>
      </c>
      <c r="H40" s="37" t="n">
        <f aca="false">+F40+G40</f>
        <v>3</v>
      </c>
      <c r="I40" s="38" t="n">
        <f aca="false">+IF(D40="C",0.23,0)</f>
        <v>0</v>
      </c>
      <c r="J40" s="38" t="n">
        <f aca="false">+IF(E40="C",0.23,0)</f>
        <v>0</v>
      </c>
      <c r="K40" s="38" t="n">
        <f aca="false">+I40+J40</f>
        <v>0</v>
      </c>
    </row>
    <row r="41" customFormat="false" ht="12.75" hidden="false" customHeight="false" outlineLevel="0" collapsed="false">
      <c r="A41" s="33" t="s">
        <v>29</v>
      </c>
      <c r="B41" s="34"/>
      <c r="C41" s="34"/>
      <c r="D41" s="39"/>
      <c r="E41" s="40"/>
      <c r="F41" s="41" t="n">
        <f aca="false">+IF(D41=0,1.5,IF(D41="C",2,""))</f>
        <v>1.5</v>
      </c>
      <c r="G41" s="41" t="n">
        <f aca="false">+IF(E41=0,1.5,IF(E41="C",2,""))</f>
        <v>1.5</v>
      </c>
      <c r="H41" s="37" t="n">
        <f aca="false">+F41+G41</f>
        <v>3</v>
      </c>
      <c r="I41" s="38" t="n">
        <f aca="false">+IF(D41="C",0.23,0)</f>
        <v>0</v>
      </c>
      <c r="J41" s="38" t="n">
        <f aca="false">+IF(E41="C",0.23,0)</f>
        <v>0</v>
      </c>
      <c r="K41" s="38" t="n">
        <f aca="false">+I41+J41</f>
        <v>0</v>
      </c>
    </row>
    <row r="42" customFormat="false" ht="12.75" hidden="false" customHeight="false" outlineLevel="0" collapsed="false">
      <c r="A42" s="33"/>
      <c r="B42" s="34"/>
      <c r="C42" s="34"/>
      <c r="D42" s="39"/>
      <c r="E42" s="40"/>
      <c r="F42" s="41" t="n">
        <f aca="false">+IF(D42=0,1.5,IF(D42="C",2,""))</f>
        <v>1.5</v>
      </c>
      <c r="G42" s="41" t="n">
        <f aca="false">+IF(E42=0,1.5,IF(E42="C",2,""))</f>
        <v>1.5</v>
      </c>
      <c r="H42" s="37" t="n">
        <f aca="false">+F42+G42</f>
        <v>3</v>
      </c>
      <c r="I42" s="38" t="n">
        <f aca="false">+IF(D42="C",0.23,0)</f>
        <v>0</v>
      </c>
      <c r="J42" s="38" t="n">
        <f aca="false">+IF(E42="C",0.23,0)</f>
        <v>0</v>
      </c>
      <c r="K42" s="38" t="n">
        <f aca="false">+I42+J42</f>
        <v>0</v>
      </c>
    </row>
    <row r="43" customFormat="false" ht="12.75" hidden="false" customHeight="false" outlineLevel="0" collapsed="false">
      <c r="A43" s="33" t="n">
        <v>0.001</v>
      </c>
      <c r="B43" s="34" t="n">
        <v>5.502</v>
      </c>
      <c r="C43" s="34" t="n">
        <v>5.502</v>
      </c>
      <c r="D43" s="39"/>
      <c r="E43" s="40"/>
      <c r="F43" s="41" t="n">
        <f aca="false">+IF(D43=0,1.5,IF(D43="C",2,""))</f>
        <v>1.5</v>
      </c>
      <c r="G43" s="41" t="n">
        <f aca="false">+IF(E43=0,1.5,IF(E43="C",2,""))</f>
        <v>1.5</v>
      </c>
      <c r="H43" s="37" t="n">
        <f aca="false">+F43+G43</f>
        <v>3</v>
      </c>
      <c r="I43" s="38" t="n">
        <f aca="false">+IF(D43="C",0.23,0)</f>
        <v>0</v>
      </c>
      <c r="J43" s="38" t="n">
        <f aca="false">+IF(E43="C",0.23,0)</f>
        <v>0</v>
      </c>
      <c r="K43" s="38" t="n">
        <f aca="false">+I43+J43</f>
        <v>0</v>
      </c>
      <c r="M43" s="0" t="n">
        <v>27.51</v>
      </c>
      <c r="N43" s="0" t="n">
        <v>27.51</v>
      </c>
    </row>
    <row r="44" customFormat="false" ht="12.75" hidden="false" customHeight="false" outlineLevel="0" collapsed="false">
      <c r="A44" s="33" t="n">
        <v>20.001</v>
      </c>
      <c r="B44" s="34" t="n">
        <v>5.502</v>
      </c>
      <c r="C44" s="34" t="n">
        <v>5.502</v>
      </c>
      <c r="D44" s="39"/>
      <c r="E44" s="40"/>
      <c r="F44" s="41" t="n">
        <f aca="false">+IF(D44=0,1.5,IF(D44="C",2,""))</f>
        <v>1.5</v>
      </c>
      <c r="G44" s="41" t="n">
        <f aca="false">+IF(E44=0,1.5,IF(E44="C",2,""))</f>
        <v>1.5</v>
      </c>
      <c r="H44" s="37" t="n">
        <f aca="false">+F44+G44</f>
        <v>3</v>
      </c>
      <c r="I44" s="38" t="n">
        <f aca="false">+IF(D44="C",0.23,0)</f>
        <v>0</v>
      </c>
      <c r="J44" s="38" t="n">
        <f aca="false">+IF(E44="C",0.23,0)</f>
        <v>0</v>
      </c>
      <c r="K44" s="38" t="n">
        <f aca="false">+I44+J44</f>
        <v>0</v>
      </c>
      <c r="M44" s="0" t="n">
        <v>27.51</v>
      </c>
      <c r="N44" s="0" t="n">
        <v>27.51</v>
      </c>
    </row>
    <row r="45" customFormat="false" ht="12.75" hidden="false" customHeight="false" outlineLevel="0" collapsed="false">
      <c r="A45" s="33" t="n">
        <v>40.001</v>
      </c>
      <c r="B45" s="34" t="n">
        <v>5.502</v>
      </c>
      <c r="C45" s="34" t="n">
        <v>5.502</v>
      </c>
      <c r="D45" s="39"/>
      <c r="E45" s="40"/>
      <c r="F45" s="41" t="n">
        <f aca="false">+IF(D45=0,1.5,IF(D45="C",2,""))</f>
        <v>1.5</v>
      </c>
      <c r="G45" s="41" t="n">
        <f aca="false">+IF(E45=0,1.5,IF(E45="C",2,""))</f>
        <v>1.5</v>
      </c>
      <c r="H45" s="37" t="n">
        <f aca="false">+F45+G45</f>
        <v>3</v>
      </c>
      <c r="I45" s="38" t="n">
        <f aca="false">+IF(D45="C",0.23,0)</f>
        <v>0</v>
      </c>
      <c r="J45" s="38" t="n">
        <f aca="false">+IF(E45="C",0.23,0)</f>
        <v>0</v>
      </c>
      <c r="K45" s="38" t="n">
        <f aca="false">+I45+J45</f>
        <v>0</v>
      </c>
      <c r="M45" s="0" t="n">
        <v>27.51</v>
      </c>
      <c r="N45" s="0" t="n">
        <v>27.51</v>
      </c>
    </row>
    <row r="46" customFormat="false" ht="12.75" hidden="false" customHeight="false" outlineLevel="0" collapsed="false">
      <c r="A46" s="33" t="n">
        <v>56.601</v>
      </c>
      <c r="B46" s="34" t="n">
        <v>5.502</v>
      </c>
      <c r="C46" s="34" t="n">
        <v>5.502</v>
      </c>
      <c r="D46" s="39"/>
      <c r="E46" s="40"/>
      <c r="F46" s="41" t="n">
        <f aca="false">+IF(D46=0,1.5,IF(D46="C",2,""))</f>
        <v>1.5</v>
      </c>
      <c r="G46" s="41" t="n">
        <f aca="false">+IF(E46=0,1.5,IF(E46="C",2,""))</f>
        <v>1.5</v>
      </c>
      <c r="H46" s="37" t="n">
        <f aca="false">+F46+G46</f>
        <v>3</v>
      </c>
      <c r="I46" s="38" t="n">
        <f aca="false">+IF(D46="C",0.23,0)</f>
        <v>0</v>
      </c>
      <c r="J46" s="38" t="n">
        <f aca="false">+IF(E46="C",0.23,0)</f>
        <v>0</v>
      </c>
      <c r="K46" s="38" t="n">
        <f aca="false">+I46+J46</f>
        <v>0</v>
      </c>
      <c r="M46" s="0" t="n">
        <v>27.51</v>
      </c>
      <c r="N46" s="0" t="n">
        <v>27.51</v>
      </c>
    </row>
    <row r="47" customFormat="false" ht="12.75" hidden="false" customHeight="false" outlineLevel="0" collapsed="false">
      <c r="A47" s="33" t="n">
        <v>60.001</v>
      </c>
      <c r="B47" s="34" t="n">
        <v>5.502</v>
      </c>
      <c r="C47" s="34" t="n">
        <v>5.502</v>
      </c>
      <c r="D47" s="39"/>
      <c r="E47" s="40"/>
      <c r="F47" s="41" t="n">
        <f aca="false">+IF(D47=0,1.5,IF(D47="C",2,""))</f>
        <v>1.5</v>
      </c>
      <c r="G47" s="41" t="n">
        <f aca="false">+IF(E47=0,1.5,IF(E47="C",2,""))</f>
        <v>1.5</v>
      </c>
      <c r="H47" s="37" t="n">
        <f aca="false">+F47+G47</f>
        <v>3</v>
      </c>
      <c r="I47" s="38" t="n">
        <f aca="false">+IF(D47="C",0.23,0)</f>
        <v>0</v>
      </c>
      <c r="J47" s="38" t="n">
        <f aca="false">+IF(E47="C",0.23,0)</f>
        <v>0</v>
      </c>
      <c r="K47" s="38" t="n">
        <f aca="false">+I47+J47</f>
        <v>0</v>
      </c>
      <c r="M47" s="0" t="n">
        <v>27.51</v>
      </c>
      <c r="N47" s="0" t="n">
        <v>27.51</v>
      </c>
    </row>
    <row r="48" customFormat="false" ht="12.75" hidden="false" customHeight="false" outlineLevel="0" collapsed="false">
      <c r="A48" s="33" t="n">
        <v>70.001</v>
      </c>
      <c r="B48" s="34" t="n">
        <v>5.502</v>
      </c>
      <c r="C48" s="34" t="n">
        <v>5.502</v>
      </c>
      <c r="D48" s="39"/>
      <c r="E48" s="40"/>
      <c r="F48" s="41" t="n">
        <f aca="false">+IF(D48=0,1.5,IF(D48="C",2,""))</f>
        <v>1.5</v>
      </c>
      <c r="G48" s="41" t="n">
        <f aca="false">+IF(E48=0,1.5,IF(E48="C",2,""))</f>
        <v>1.5</v>
      </c>
      <c r="H48" s="37" t="n">
        <f aca="false">+F48+G48</f>
        <v>3</v>
      </c>
      <c r="I48" s="38" t="n">
        <f aca="false">+IF(D48="C",0.23,0)</f>
        <v>0</v>
      </c>
      <c r="J48" s="38" t="n">
        <f aca="false">+IF(E48="C",0.23,0)</f>
        <v>0</v>
      </c>
      <c r="K48" s="38" t="n">
        <f aca="false">+I48+J48</f>
        <v>0</v>
      </c>
      <c r="M48" s="0" t="n">
        <v>27.51</v>
      </c>
      <c r="N48" s="0" t="n">
        <v>27.51</v>
      </c>
    </row>
    <row r="49" customFormat="false" ht="12.75" hidden="false" customHeight="false" outlineLevel="0" collapsed="false">
      <c r="A49" s="33" t="n">
        <v>80.001</v>
      </c>
      <c r="B49" s="34" t="n">
        <v>5.502</v>
      </c>
      <c r="C49" s="34" t="n">
        <v>5.502</v>
      </c>
      <c r="D49" s="39"/>
      <c r="E49" s="40"/>
      <c r="F49" s="41" t="n">
        <f aca="false">+IF(D49=0,1.5,IF(D49="C",2,""))</f>
        <v>1.5</v>
      </c>
      <c r="G49" s="41" t="n">
        <f aca="false">+IF(E49=0,1.5,IF(E49="C",2,""))</f>
        <v>1.5</v>
      </c>
      <c r="H49" s="37" t="n">
        <f aca="false">+F49+G49</f>
        <v>3</v>
      </c>
      <c r="I49" s="38" t="n">
        <f aca="false">+IF(D49="C",0.23,0)</f>
        <v>0</v>
      </c>
      <c r="J49" s="38" t="n">
        <f aca="false">+IF(E49="C",0.23,0)</f>
        <v>0</v>
      </c>
      <c r="K49" s="38" t="n">
        <f aca="false">+I49+J49</f>
        <v>0</v>
      </c>
      <c r="M49" s="0" t="n">
        <v>27.51</v>
      </c>
      <c r="N49" s="0" t="n">
        <v>27.51</v>
      </c>
    </row>
    <row r="50" customFormat="false" ht="12.75" hidden="false" customHeight="false" outlineLevel="0" collapsed="false">
      <c r="A50" s="33" t="n">
        <v>90.001</v>
      </c>
      <c r="B50" s="34" t="n">
        <v>5.502</v>
      </c>
      <c r="C50" s="34" t="n">
        <v>5.502</v>
      </c>
      <c r="D50" s="39"/>
      <c r="E50" s="40"/>
      <c r="F50" s="41" t="n">
        <f aca="false">+IF(D50=0,1.5,IF(D50="C",2,""))</f>
        <v>1.5</v>
      </c>
      <c r="G50" s="41" t="n">
        <f aca="false">+IF(E50=0,1.5,IF(E50="C",2,""))</f>
        <v>1.5</v>
      </c>
      <c r="H50" s="37" t="n">
        <f aca="false">+F50+G50</f>
        <v>3</v>
      </c>
      <c r="I50" s="38" t="n">
        <f aca="false">+IF(D50="C",0.23,0)</f>
        <v>0</v>
      </c>
      <c r="J50" s="38" t="n">
        <f aca="false">+IF(E50="C",0.23,0)</f>
        <v>0</v>
      </c>
      <c r="K50" s="38" t="n">
        <f aca="false">+I50+J50</f>
        <v>0</v>
      </c>
      <c r="M50" s="0" t="n">
        <v>27.51</v>
      </c>
      <c r="N50" s="0" t="n">
        <v>27.51</v>
      </c>
    </row>
    <row r="51" customFormat="false" ht="12.75" hidden="false" customHeight="false" outlineLevel="0" collapsed="false">
      <c r="A51" s="33" t="n">
        <v>100.001</v>
      </c>
      <c r="B51" s="34" t="n">
        <v>5.502</v>
      </c>
      <c r="C51" s="34" t="n">
        <v>5.502</v>
      </c>
      <c r="D51" s="39"/>
      <c r="E51" s="40"/>
      <c r="F51" s="41" t="n">
        <f aca="false">+IF(D51=0,1.5,IF(D51="C",2,""))</f>
        <v>1.5</v>
      </c>
      <c r="G51" s="41" t="n">
        <f aca="false">+IF(E51=0,1.5,IF(E51="C",2,""))</f>
        <v>1.5</v>
      </c>
      <c r="H51" s="37" t="n">
        <f aca="false">+F51+G51</f>
        <v>3</v>
      </c>
      <c r="I51" s="38" t="n">
        <f aca="false">+IF(D51="C",0.23,0)</f>
        <v>0</v>
      </c>
      <c r="J51" s="38" t="n">
        <f aca="false">+IF(E51="C",0.23,0)</f>
        <v>0</v>
      </c>
      <c r="K51" s="38" t="n">
        <f aca="false">+I51+J51</f>
        <v>0</v>
      </c>
      <c r="M51" s="0" t="n">
        <v>27.51</v>
      </c>
      <c r="N51" s="0" t="n">
        <v>27.51</v>
      </c>
    </row>
    <row r="52" customFormat="false" ht="12.75" hidden="false" customHeight="false" outlineLevel="0" collapsed="false">
      <c r="A52" s="33" t="n">
        <v>110.001</v>
      </c>
      <c r="B52" s="34" t="n">
        <v>5.502</v>
      </c>
      <c r="C52" s="34" t="n">
        <v>5.502</v>
      </c>
      <c r="D52" s="39"/>
      <c r="E52" s="40"/>
      <c r="F52" s="41" t="n">
        <f aca="false">+IF(D52=0,1.5,IF(D52="C",2,""))</f>
        <v>1.5</v>
      </c>
      <c r="G52" s="41" t="n">
        <f aca="false">+IF(E52=0,1.5,IF(E52="C",2,""))</f>
        <v>1.5</v>
      </c>
      <c r="H52" s="37" t="n">
        <f aca="false">+F52+G52</f>
        <v>3</v>
      </c>
      <c r="I52" s="38" t="n">
        <f aca="false">+IF(D52="C",0.23,0)</f>
        <v>0</v>
      </c>
      <c r="J52" s="38" t="n">
        <f aca="false">+IF(E52="C",0.23,0)</f>
        <v>0</v>
      </c>
      <c r="K52" s="38" t="n">
        <f aca="false">+I52+J52</f>
        <v>0</v>
      </c>
      <c r="M52" s="0" t="n">
        <v>27.51</v>
      </c>
      <c r="N52" s="0" t="n">
        <v>27.51</v>
      </c>
    </row>
    <row r="53" customFormat="false" ht="12.75" hidden="false" customHeight="false" outlineLevel="0" collapsed="false">
      <c r="A53" s="33" t="n">
        <v>120.001</v>
      </c>
      <c r="B53" s="34" t="n">
        <v>5.502</v>
      </c>
      <c r="C53" s="34" t="n">
        <v>5.502</v>
      </c>
      <c r="D53" s="39"/>
      <c r="E53" s="40"/>
      <c r="F53" s="41" t="n">
        <f aca="false">+IF(D53=0,1.5,IF(D53="C",2,""))</f>
        <v>1.5</v>
      </c>
      <c r="G53" s="41" t="n">
        <f aca="false">+IF(E53=0,1.5,IF(E53="C",2,""))</f>
        <v>1.5</v>
      </c>
      <c r="H53" s="37" t="n">
        <f aca="false">+F53+G53</f>
        <v>3</v>
      </c>
      <c r="I53" s="38" t="n">
        <f aca="false">+IF(D53="C",0.23,0)</f>
        <v>0</v>
      </c>
      <c r="J53" s="38" t="n">
        <f aca="false">+IF(E53="C",0.23,0)</f>
        <v>0</v>
      </c>
      <c r="K53" s="38" t="n">
        <f aca="false">+I53+J53</f>
        <v>0</v>
      </c>
      <c r="M53" s="0" t="n">
        <v>27.51</v>
      </c>
      <c r="N53" s="0" t="n">
        <v>27.51</v>
      </c>
    </row>
    <row r="54" customFormat="false" ht="12.75" hidden="false" customHeight="false" outlineLevel="0" collapsed="false">
      <c r="A54" s="33" t="n">
        <v>130.001</v>
      </c>
      <c r="B54" s="34" t="n">
        <v>5.502</v>
      </c>
      <c r="C54" s="34" t="n">
        <v>5.502</v>
      </c>
      <c r="D54" s="39"/>
      <c r="E54" s="40"/>
      <c r="F54" s="41" t="n">
        <f aca="false">+IF(D54=0,1.5,IF(D54="C",2,""))</f>
        <v>1.5</v>
      </c>
      <c r="G54" s="41" t="n">
        <f aca="false">+IF(E54=0,1.5,IF(E54="C",2,""))</f>
        <v>1.5</v>
      </c>
      <c r="H54" s="37" t="n">
        <f aca="false">+F54+G54</f>
        <v>3</v>
      </c>
      <c r="I54" s="38" t="n">
        <f aca="false">+IF(D54="C",0.23,0)</f>
        <v>0</v>
      </c>
      <c r="J54" s="38" t="n">
        <f aca="false">+IF(E54="C",0.23,0)</f>
        <v>0</v>
      </c>
      <c r="K54" s="38" t="n">
        <f aca="false">+I54+J54</f>
        <v>0</v>
      </c>
      <c r="M54" s="0" t="n">
        <v>27.51</v>
      </c>
      <c r="N54" s="0" t="n">
        <v>27.51</v>
      </c>
    </row>
    <row r="55" customFormat="false" ht="12.75" hidden="false" customHeight="false" outlineLevel="0" collapsed="false">
      <c r="A55" s="33" t="n">
        <v>140.001</v>
      </c>
      <c r="B55" s="34" t="n">
        <v>5.502</v>
      </c>
      <c r="C55" s="34" t="n">
        <v>5.502</v>
      </c>
      <c r="D55" s="39"/>
      <c r="E55" s="40"/>
      <c r="F55" s="41" t="n">
        <f aca="false">+IF(D55=0,1.5,IF(D55="C",2,""))</f>
        <v>1.5</v>
      </c>
      <c r="G55" s="41" t="n">
        <f aca="false">+IF(E55=0,1.5,IF(E55="C",2,""))</f>
        <v>1.5</v>
      </c>
      <c r="H55" s="37" t="n">
        <f aca="false">+F55+G55</f>
        <v>3</v>
      </c>
      <c r="I55" s="38" t="n">
        <f aca="false">+IF(D55="C",0.23,0)</f>
        <v>0</v>
      </c>
      <c r="J55" s="38" t="n">
        <f aca="false">+IF(E55="C",0.23,0)</f>
        <v>0</v>
      </c>
      <c r="K55" s="38" t="n">
        <f aca="false">+I55+J55</f>
        <v>0</v>
      </c>
      <c r="M55" s="0" t="n">
        <v>27.51</v>
      </c>
      <c r="N55" s="0" t="n">
        <v>27.51</v>
      </c>
    </row>
    <row r="56" customFormat="false" ht="12.75" hidden="false" customHeight="false" outlineLevel="0" collapsed="false">
      <c r="A56" s="33" t="n">
        <v>150.001</v>
      </c>
      <c r="B56" s="34" t="n">
        <v>5.502</v>
      </c>
      <c r="C56" s="34" t="n">
        <v>5.502</v>
      </c>
      <c r="D56" s="39"/>
      <c r="E56" s="40"/>
      <c r="F56" s="41" t="n">
        <f aca="false">+IF(D56=0,1.5,IF(D56="C",2,""))</f>
        <v>1.5</v>
      </c>
      <c r="G56" s="41" t="n">
        <f aca="false">+IF(E56=0,1.5,IF(E56="C",2,""))</f>
        <v>1.5</v>
      </c>
      <c r="H56" s="37" t="n">
        <f aca="false">+F56+G56</f>
        <v>3</v>
      </c>
      <c r="I56" s="38" t="n">
        <f aca="false">+IF(D56="C",0.23,0)</f>
        <v>0</v>
      </c>
      <c r="J56" s="38" t="n">
        <f aca="false">+IF(E56="C",0.23,0)</f>
        <v>0</v>
      </c>
      <c r="K56" s="38" t="n">
        <f aca="false">+I56+J56</f>
        <v>0</v>
      </c>
      <c r="M56" s="0" t="n">
        <v>27.51</v>
      </c>
      <c r="N56" s="0" t="n">
        <v>27.51</v>
      </c>
    </row>
    <row r="57" customFormat="false" ht="12.75" hidden="false" customHeight="false" outlineLevel="0" collapsed="false">
      <c r="A57" s="33" t="n">
        <v>150.471</v>
      </c>
      <c r="B57" s="34" t="n">
        <v>5.502</v>
      </c>
      <c r="C57" s="34" t="n">
        <v>5.502</v>
      </c>
      <c r="D57" s="39"/>
      <c r="E57" s="40"/>
      <c r="F57" s="41" t="n">
        <f aca="false">+IF(D57=0,1.5,IF(D57="C",2,""))</f>
        <v>1.5</v>
      </c>
      <c r="G57" s="41" t="n">
        <f aca="false">+IF(E57=0,1.5,IF(E57="C",2,""))</f>
        <v>1.5</v>
      </c>
      <c r="H57" s="37" t="n">
        <f aca="false">+F57+G57</f>
        <v>3</v>
      </c>
      <c r="I57" s="38" t="n">
        <f aca="false">+IF(D57="C",0.23,0)</f>
        <v>0</v>
      </c>
      <c r="J57" s="38" t="n">
        <f aca="false">+IF(E57="C",0.23,0)</f>
        <v>0</v>
      </c>
      <c r="K57" s="38" t="n">
        <f aca="false">+I57+J57</f>
        <v>0</v>
      </c>
      <c r="M57" s="0" t="n">
        <v>27.51</v>
      </c>
      <c r="N57" s="0" t="n">
        <v>27.51</v>
      </c>
    </row>
    <row r="58" customFormat="false" ht="12.75" hidden="false" customHeight="false" outlineLevel="0" collapsed="false">
      <c r="A58" s="33" t="n">
        <v>160.001</v>
      </c>
      <c r="B58" s="34" t="n">
        <v>5.502</v>
      </c>
      <c r="C58" s="34" t="n">
        <v>5.502</v>
      </c>
      <c r="D58" s="39"/>
      <c r="E58" s="40"/>
      <c r="F58" s="41" t="n">
        <f aca="false">+IF(D58=0,1.5,IF(D58="C",2,""))</f>
        <v>1.5</v>
      </c>
      <c r="G58" s="41" t="n">
        <f aca="false">+IF(E58=0,1.5,IF(E58="C",2,""))</f>
        <v>1.5</v>
      </c>
      <c r="H58" s="37" t="n">
        <f aca="false">+F58+G58</f>
        <v>3</v>
      </c>
      <c r="I58" s="38" t="n">
        <f aca="false">+IF(D58="C",0.23,0)</f>
        <v>0</v>
      </c>
      <c r="J58" s="38" t="n">
        <f aca="false">+IF(E58="C",0.23,0)</f>
        <v>0</v>
      </c>
      <c r="K58" s="38" t="n">
        <f aca="false">+I58+J58</f>
        <v>0</v>
      </c>
      <c r="M58" s="0" t="n">
        <v>27.51</v>
      </c>
      <c r="N58" s="0" t="n">
        <v>27.51</v>
      </c>
    </row>
    <row r="59" customFormat="false" ht="12.75" hidden="false" customHeight="false" outlineLevel="0" collapsed="false">
      <c r="A59" s="33" t="n">
        <v>180.001</v>
      </c>
      <c r="B59" s="34" t="n">
        <v>5.502</v>
      </c>
      <c r="C59" s="34" t="n">
        <v>5.502</v>
      </c>
      <c r="D59" s="39"/>
      <c r="E59" s="40"/>
      <c r="F59" s="41" t="n">
        <f aca="false">+IF(D59=0,1.5,IF(D59="C",2,""))</f>
        <v>1.5</v>
      </c>
      <c r="G59" s="41" t="n">
        <f aca="false">+IF(E59=0,1.5,IF(E59="C",2,""))</f>
        <v>1.5</v>
      </c>
      <c r="H59" s="37" t="n">
        <f aca="false">+F59+G59</f>
        <v>3</v>
      </c>
      <c r="I59" s="38" t="n">
        <f aca="false">+IF(D59="C",0.23,0)</f>
        <v>0</v>
      </c>
      <c r="J59" s="38" t="n">
        <f aca="false">+IF(E59="C",0.23,0)</f>
        <v>0</v>
      </c>
      <c r="K59" s="38" t="n">
        <f aca="false">+I59+J59</f>
        <v>0</v>
      </c>
      <c r="M59" s="0" t="n">
        <v>27.51</v>
      </c>
      <c r="N59" s="0" t="n">
        <v>27.51</v>
      </c>
    </row>
    <row r="60" customFormat="false" ht="12.75" hidden="false" customHeight="false" outlineLevel="0" collapsed="false">
      <c r="A60" s="33" t="n">
        <v>183.521</v>
      </c>
      <c r="B60" s="34" t="n">
        <v>5.502</v>
      </c>
      <c r="C60" s="34" t="n">
        <v>5.502</v>
      </c>
      <c r="D60" s="39"/>
      <c r="E60" s="40"/>
      <c r="F60" s="41" t="n">
        <f aca="false">+IF(D60=0,1.5,IF(D60="C",2,""))</f>
        <v>1.5</v>
      </c>
      <c r="G60" s="41" t="n">
        <f aca="false">+IF(E60=0,1.5,IF(E60="C",2,""))</f>
        <v>1.5</v>
      </c>
      <c r="H60" s="37" t="n">
        <f aca="false">+F60+G60</f>
        <v>3</v>
      </c>
      <c r="I60" s="38" t="n">
        <f aca="false">+IF(D60="C",0.23,0)</f>
        <v>0</v>
      </c>
      <c r="J60" s="38" t="n">
        <f aca="false">+IF(E60="C",0.23,0)</f>
        <v>0</v>
      </c>
      <c r="K60" s="38" t="n">
        <f aca="false">+I60+J60</f>
        <v>0</v>
      </c>
      <c r="M60" s="0" t="n">
        <v>27.51</v>
      </c>
      <c r="N60" s="0" t="n">
        <v>27.51</v>
      </c>
    </row>
    <row r="61" customFormat="false" ht="12.75" hidden="false" customHeight="false" outlineLevel="0" collapsed="false">
      <c r="A61" s="33" t="n">
        <v>190.001</v>
      </c>
      <c r="B61" s="34" t="n">
        <v>0</v>
      </c>
      <c r="C61" s="34" t="n">
        <v>6.502</v>
      </c>
      <c r="D61" s="39"/>
      <c r="E61" s="40"/>
      <c r="F61" s="41" t="n">
        <f aca="false">+IF(D61=0,1.5,IF(D61="C",2,""))</f>
        <v>1.5</v>
      </c>
      <c r="G61" s="41" t="n">
        <f aca="false">+IF(E61=0,1.5,IF(E61="C",2,""))</f>
        <v>1.5</v>
      </c>
      <c r="H61" s="37" t="n">
        <f aca="false">+F61+G61</f>
        <v>3</v>
      </c>
      <c r="I61" s="38" t="n">
        <f aca="false">+IF(D61="C",0.23,0)</f>
        <v>0</v>
      </c>
      <c r="J61" s="38" t="n">
        <f aca="false">+IF(E61="C",0.23,0)</f>
        <v>0</v>
      </c>
      <c r="K61" s="38" t="n">
        <f aca="false">+I61+J61</f>
        <v>0</v>
      </c>
      <c r="M61" s="0" t="n">
        <v>0</v>
      </c>
      <c r="N61" s="0" t="n">
        <v>32.51</v>
      </c>
    </row>
    <row r="62" customFormat="false" ht="12.75" hidden="false" customHeight="false" outlineLevel="0" collapsed="false">
      <c r="A62" s="33" t="n">
        <v>200.001</v>
      </c>
      <c r="B62" s="34" t="n">
        <v>0</v>
      </c>
      <c r="C62" s="34" t="n">
        <v>6.502</v>
      </c>
      <c r="D62" s="39"/>
      <c r="E62" s="40"/>
      <c r="F62" s="41" t="n">
        <f aca="false">+IF(D62=0,1.5,IF(D62="C",2,""))</f>
        <v>1.5</v>
      </c>
      <c r="G62" s="41" t="n">
        <f aca="false">+IF(E62=0,1.5,IF(E62="C",2,""))</f>
        <v>1.5</v>
      </c>
      <c r="H62" s="37" t="n">
        <f aca="false">+F62+G62</f>
        <v>3</v>
      </c>
      <c r="I62" s="38" t="n">
        <f aca="false">+IF(D62="C",0.23,0)</f>
        <v>0</v>
      </c>
      <c r="J62" s="38" t="n">
        <f aca="false">+IF(E62="C",0.23,0)</f>
        <v>0</v>
      </c>
      <c r="K62" s="38" t="n">
        <f aca="false">+I62+J62</f>
        <v>0</v>
      </c>
      <c r="M62" s="0" t="n">
        <v>0</v>
      </c>
      <c r="N62" s="0" t="n">
        <v>32.51</v>
      </c>
    </row>
    <row r="63" customFormat="false" ht="12.75" hidden="false" customHeight="false" outlineLevel="0" collapsed="false">
      <c r="A63" s="33" t="n">
        <v>210.001</v>
      </c>
      <c r="B63" s="34" t="n">
        <v>0</v>
      </c>
      <c r="C63" s="34" t="n">
        <v>6.502</v>
      </c>
      <c r="D63" s="39"/>
      <c r="E63" s="40"/>
      <c r="F63" s="41" t="n">
        <f aca="false">+IF(D63=0,1.5,IF(D63="C",2,""))</f>
        <v>1.5</v>
      </c>
      <c r="G63" s="41" t="n">
        <f aca="false">+IF(E63=0,1.5,IF(E63="C",2,""))</f>
        <v>1.5</v>
      </c>
      <c r="H63" s="37" t="n">
        <f aca="false">+F63+G63</f>
        <v>3</v>
      </c>
      <c r="I63" s="38" t="n">
        <f aca="false">+IF(D63="C",0.23,0)</f>
        <v>0</v>
      </c>
      <c r="J63" s="38" t="n">
        <f aca="false">+IF(E63="C",0.23,0)</f>
        <v>0</v>
      </c>
      <c r="K63" s="38" t="n">
        <f aca="false">+I63+J63</f>
        <v>0</v>
      </c>
      <c r="M63" s="0" t="n">
        <v>0</v>
      </c>
      <c r="N63" s="0" t="n">
        <v>32.51</v>
      </c>
    </row>
    <row r="64" customFormat="false" ht="12.75" hidden="false" customHeight="false" outlineLevel="0" collapsed="false">
      <c r="A64" s="33" t="n">
        <v>213.131</v>
      </c>
      <c r="B64" s="34" t="n">
        <v>0</v>
      </c>
      <c r="C64" s="34" t="n">
        <v>6.502</v>
      </c>
      <c r="D64" s="39"/>
      <c r="E64" s="40"/>
      <c r="F64" s="41" t="n">
        <f aca="false">+IF(D64=0,1.5,IF(D64="C",2,""))</f>
        <v>1.5</v>
      </c>
      <c r="G64" s="41" t="n">
        <f aca="false">+IF(E64=0,1.5,IF(E64="C",2,""))</f>
        <v>1.5</v>
      </c>
      <c r="H64" s="37" t="n">
        <f aca="false">+F64+G64</f>
        <v>3</v>
      </c>
      <c r="I64" s="38" t="n">
        <f aca="false">+IF(D64="C",0.23,0)</f>
        <v>0</v>
      </c>
      <c r="J64" s="38" t="n">
        <f aca="false">+IF(E64="C",0.23,0)</f>
        <v>0</v>
      </c>
      <c r="K64" s="38" t="n">
        <f aca="false">+I64+J64</f>
        <v>0</v>
      </c>
      <c r="M64" s="0" t="n">
        <v>0</v>
      </c>
      <c r="N64" s="0" t="n">
        <v>32.51</v>
      </c>
    </row>
    <row r="65" customFormat="false" ht="12.75" hidden="false" customHeight="false" outlineLevel="0" collapsed="false">
      <c r="A65" s="33"/>
      <c r="B65" s="34"/>
      <c r="C65" s="34"/>
      <c r="D65" s="39"/>
      <c r="E65" s="40"/>
      <c r="F65" s="41" t="n">
        <f aca="false">+IF(D65=0,1.5,IF(D65="C",2,""))</f>
        <v>1.5</v>
      </c>
      <c r="G65" s="41" t="n">
        <f aca="false">+IF(E65=0,1.5,IF(E65="C",2,""))</f>
        <v>1.5</v>
      </c>
      <c r="H65" s="37" t="n">
        <f aca="false">+F65+G65</f>
        <v>3</v>
      </c>
      <c r="I65" s="38" t="n">
        <f aca="false">+IF(D65="C",0.23,0)</f>
        <v>0</v>
      </c>
      <c r="J65" s="38" t="n">
        <f aca="false">+IF(E65="C",0.23,0)</f>
        <v>0</v>
      </c>
      <c r="K65" s="38" t="n">
        <f aca="false">+I65+J65</f>
        <v>0</v>
      </c>
    </row>
    <row r="66" customFormat="false" ht="12.75" hidden="false" customHeight="false" outlineLevel="0" collapsed="false">
      <c r="A66" s="33" t="s">
        <v>30</v>
      </c>
      <c r="B66" s="34"/>
      <c r="C66" s="34"/>
      <c r="D66" s="39"/>
      <c r="E66" s="40"/>
      <c r="F66" s="41" t="n">
        <f aca="false">+IF(D66=0,1.5,IF(D66="C",2,""))</f>
        <v>1.5</v>
      </c>
      <c r="G66" s="41" t="n">
        <f aca="false">+IF(E66=0,1.5,IF(E66="C",2,""))</f>
        <v>1.5</v>
      </c>
      <c r="H66" s="37" t="n">
        <f aca="false">+F66+G66</f>
        <v>3</v>
      </c>
      <c r="I66" s="38" t="n">
        <f aca="false">+IF(D66="C",0.23,0)</f>
        <v>0</v>
      </c>
      <c r="J66" s="38" t="n">
        <f aca="false">+IF(E66="C",0.23,0)</f>
        <v>0</v>
      </c>
      <c r="K66" s="38" t="n">
        <f aca="false">+I66+J66</f>
        <v>0</v>
      </c>
    </row>
    <row r="67" customFormat="false" ht="12.75" hidden="false" customHeight="false" outlineLevel="0" collapsed="false">
      <c r="A67" s="33"/>
      <c r="B67" s="34"/>
      <c r="C67" s="34"/>
      <c r="D67" s="39"/>
      <c r="E67" s="40"/>
      <c r="F67" s="41" t="n">
        <f aca="false">+IF(D67=0,1.5,IF(D67="C",2,""))</f>
        <v>1.5</v>
      </c>
      <c r="G67" s="41" t="n">
        <f aca="false">+IF(E67=0,1.5,IF(E67="C",2,""))</f>
        <v>1.5</v>
      </c>
      <c r="H67" s="37" t="n">
        <f aca="false">+F67+G67</f>
        <v>3</v>
      </c>
      <c r="I67" s="38" t="n">
        <f aca="false">+IF(D67="C",0.23,0)</f>
        <v>0</v>
      </c>
      <c r="J67" s="38" t="n">
        <f aca="false">+IF(E67="C",0.23,0)</f>
        <v>0</v>
      </c>
      <c r="K67" s="38" t="n">
        <f aca="false">+I67+J67</f>
        <v>0</v>
      </c>
    </row>
    <row r="68" customFormat="false" ht="12.75" hidden="false" customHeight="false" outlineLevel="0" collapsed="false">
      <c r="A68" s="33" t="n">
        <v>158.902</v>
      </c>
      <c r="B68" s="34" t="n">
        <v>0</v>
      </c>
      <c r="C68" s="34" t="n">
        <v>6.5</v>
      </c>
      <c r="D68" s="39"/>
      <c r="E68" s="40"/>
      <c r="F68" s="41" t="n">
        <f aca="false">+IF(D68=0,1.5,IF(D68="C",2,""))</f>
        <v>1.5</v>
      </c>
      <c r="G68" s="41" t="n">
        <f aca="false">+IF(E68=0,1.5,IF(E68="C",2,""))</f>
        <v>1.5</v>
      </c>
      <c r="H68" s="37" t="n">
        <f aca="false">+F68+G68</f>
        <v>3</v>
      </c>
      <c r="I68" s="38" t="n">
        <f aca="false">+IF(D68="C",0.23,0)</f>
        <v>0</v>
      </c>
      <c r="J68" s="38" t="n">
        <f aca="false">+IF(E68="C",0.23,0)</f>
        <v>0</v>
      </c>
      <c r="K68" s="38" t="n">
        <f aca="false">+I68+J68</f>
        <v>0</v>
      </c>
      <c r="M68" s="0" t="n">
        <v>0</v>
      </c>
      <c r="N68" s="0" t="n">
        <v>32.5</v>
      </c>
    </row>
    <row r="69" customFormat="false" ht="12.75" hidden="false" customHeight="false" outlineLevel="0" collapsed="false">
      <c r="A69" s="33" t="n">
        <v>160.002</v>
      </c>
      <c r="B69" s="34" t="n">
        <v>0.618</v>
      </c>
      <c r="C69" s="34" t="n">
        <v>6.5</v>
      </c>
      <c r="D69" s="39"/>
      <c r="E69" s="40"/>
      <c r="F69" s="41" t="n">
        <f aca="false">+IF(D69=0,1.5,IF(D69="C",2,""))</f>
        <v>1.5</v>
      </c>
      <c r="G69" s="41" t="n">
        <f aca="false">+IF(E69=0,1.5,IF(E69="C",2,""))</f>
        <v>1.5</v>
      </c>
      <c r="H69" s="37" t="n">
        <f aca="false">+F69+G69</f>
        <v>3</v>
      </c>
      <c r="I69" s="38" t="n">
        <f aca="false">+IF(D69="C",0.23,0)</f>
        <v>0</v>
      </c>
      <c r="J69" s="38" t="n">
        <f aca="false">+IF(E69="C",0.23,0)</f>
        <v>0</v>
      </c>
      <c r="K69" s="38" t="n">
        <f aca="false">+I69+J69</f>
        <v>0</v>
      </c>
      <c r="M69" s="0" t="n">
        <v>3.09</v>
      </c>
      <c r="N69" s="0" t="n">
        <v>32.5</v>
      </c>
    </row>
    <row r="70" customFormat="false" ht="12.75" hidden="false" customHeight="false" outlineLevel="0" collapsed="false">
      <c r="A70" s="33" t="n">
        <v>169.492</v>
      </c>
      <c r="B70" s="34" t="n">
        <v>0</v>
      </c>
      <c r="C70" s="34" t="n">
        <v>6.512</v>
      </c>
      <c r="D70" s="39"/>
      <c r="E70" s="40"/>
      <c r="F70" s="41" t="n">
        <f aca="false">+IF(D70=0,1.5,IF(D70="C",2,""))</f>
        <v>1.5</v>
      </c>
      <c r="G70" s="41" t="n">
        <f aca="false">+IF(E70=0,1.5,IF(E70="C",2,""))</f>
        <v>1.5</v>
      </c>
      <c r="H70" s="37" t="n">
        <f aca="false">+F70+G70</f>
        <v>3</v>
      </c>
      <c r="I70" s="38" t="n">
        <f aca="false">+IF(D70="C",0.23,0)</f>
        <v>0</v>
      </c>
      <c r="J70" s="38" t="n">
        <f aca="false">+IF(E70="C",0.23,0)</f>
        <v>0</v>
      </c>
      <c r="K70" s="38" t="n">
        <f aca="false">+I70+J70</f>
        <v>0</v>
      </c>
      <c r="M70" s="0" t="n">
        <v>0</v>
      </c>
      <c r="N70" s="0" t="n">
        <v>32.56</v>
      </c>
    </row>
    <row r="71" customFormat="false" ht="12.75" hidden="false" customHeight="false" outlineLevel="0" collapsed="false">
      <c r="A71" s="33" t="n">
        <v>170.002</v>
      </c>
      <c r="B71" s="34" t="n">
        <v>0</v>
      </c>
      <c r="C71" s="34" t="n">
        <v>6.51</v>
      </c>
      <c r="D71" s="39"/>
      <c r="E71" s="40"/>
      <c r="F71" s="41" t="n">
        <f aca="false">+IF(D71=0,1.5,IF(D71="C",2,""))</f>
        <v>1.5</v>
      </c>
      <c r="G71" s="41" t="n">
        <f aca="false">+IF(E71=0,1.5,IF(E71="C",2,""))</f>
        <v>1.5</v>
      </c>
      <c r="H71" s="37" t="n">
        <f aca="false">+F71+G71</f>
        <v>3</v>
      </c>
      <c r="I71" s="38" t="n">
        <f aca="false">+IF(D71="C",0.23,0)</f>
        <v>0</v>
      </c>
      <c r="J71" s="38" t="n">
        <f aca="false">+IF(E71="C",0.23,0)</f>
        <v>0</v>
      </c>
      <c r="K71" s="38" t="n">
        <f aca="false">+I71+J71</f>
        <v>0</v>
      </c>
      <c r="M71" s="0" t="n">
        <v>0</v>
      </c>
      <c r="N71" s="0" t="n">
        <v>32.55</v>
      </c>
    </row>
    <row r="72" customFormat="false" ht="12.75" hidden="false" customHeight="false" outlineLevel="0" collapsed="false">
      <c r="A72" s="33" t="n">
        <v>180.002</v>
      </c>
      <c r="B72" s="34" t="n">
        <v>0</v>
      </c>
      <c r="C72" s="34" t="n">
        <v>6.502</v>
      </c>
      <c r="D72" s="39"/>
      <c r="E72" s="40"/>
      <c r="F72" s="41" t="n">
        <f aca="false">+IF(D72=0,1.5,IF(D72="C",2,""))</f>
        <v>1.5</v>
      </c>
      <c r="G72" s="41" t="n">
        <f aca="false">+IF(E72=0,1.5,IF(E72="C",2,""))</f>
        <v>1.5</v>
      </c>
      <c r="H72" s="37" t="n">
        <f aca="false">+F72+G72</f>
        <v>3</v>
      </c>
      <c r="I72" s="38" t="n">
        <f aca="false">+IF(D72="C",0.23,0)</f>
        <v>0</v>
      </c>
      <c r="J72" s="38" t="n">
        <f aca="false">+IF(E72="C",0.23,0)</f>
        <v>0</v>
      </c>
      <c r="K72" s="38" t="n">
        <f aca="false">+I72+J72</f>
        <v>0</v>
      </c>
      <c r="M72" s="0" t="n">
        <v>0</v>
      </c>
      <c r="N72" s="0" t="n">
        <v>32.51</v>
      </c>
    </row>
    <row r="73" customFormat="false" ht="12.75" hidden="false" customHeight="false" outlineLevel="0" collapsed="false">
      <c r="A73" s="33" t="n">
        <v>190.002</v>
      </c>
      <c r="B73" s="34" t="n">
        <v>0</v>
      </c>
      <c r="C73" s="34" t="n">
        <v>6.502</v>
      </c>
      <c r="D73" s="39"/>
      <c r="E73" s="40"/>
      <c r="F73" s="41" t="n">
        <f aca="false">+IF(D73=0,1.5,IF(D73="C",2,""))</f>
        <v>1.5</v>
      </c>
      <c r="G73" s="41" t="n">
        <f aca="false">+IF(E73=0,1.5,IF(E73="C",2,""))</f>
        <v>1.5</v>
      </c>
      <c r="H73" s="37" t="n">
        <f aca="false">+F73+G73</f>
        <v>3</v>
      </c>
      <c r="I73" s="38" t="n">
        <f aca="false">+IF(D73="C",0.23,0)</f>
        <v>0</v>
      </c>
      <c r="J73" s="38" t="n">
        <f aca="false">+IF(E73="C",0.23,0)</f>
        <v>0</v>
      </c>
      <c r="K73" s="38" t="n">
        <f aca="false">+I73+J73</f>
        <v>0</v>
      </c>
      <c r="M73" s="0" t="n">
        <v>0</v>
      </c>
      <c r="N73" s="0" t="n">
        <v>32.51</v>
      </c>
    </row>
    <row r="74" customFormat="false" ht="12.75" hidden="false" customHeight="false" outlineLevel="0" collapsed="false">
      <c r="A74" s="33" t="n">
        <v>200.002</v>
      </c>
      <c r="B74" s="34" t="n">
        <v>0</v>
      </c>
      <c r="C74" s="34" t="n">
        <v>6.502</v>
      </c>
      <c r="D74" s="39"/>
      <c r="E74" s="40"/>
      <c r="F74" s="41" t="n">
        <f aca="false">+IF(D74=0,1.5,IF(D74="C",2,""))</f>
        <v>1.5</v>
      </c>
      <c r="G74" s="41" t="n">
        <f aca="false">+IF(E74=0,1.5,IF(E74="C",2,""))</f>
        <v>1.5</v>
      </c>
      <c r="H74" s="37" t="n">
        <f aca="false">+F74+G74</f>
        <v>3</v>
      </c>
      <c r="I74" s="38" t="n">
        <f aca="false">+IF(D74="C",0.23,0)</f>
        <v>0</v>
      </c>
      <c r="J74" s="38" t="n">
        <f aca="false">+IF(E74="C",0.23,0)</f>
        <v>0</v>
      </c>
      <c r="K74" s="38" t="n">
        <f aca="false">+I74+J74</f>
        <v>0</v>
      </c>
      <c r="M74" s="0" t="n">
        <v>0</v>
      </c>
      <c r="N74" s="0" t="n">
        <v>32.51</v>
      </c>
    </row>
    <row r="75" customFormat="false" ht="12.75" hidden="false" customHeight="false" outlineLevel="0" collapsed="false">
      <c r="A75" s="33" t="n">
        <v>210.002</v>
      </c>
      <c r="B75" s="34" t="n">
        <v>5.502</v>
      </c>
      <c r="C75" s="34" t="n">
        <v>5.502</v>
      </c>
      <c r="D75" s="39"/>
      <c r="E75" s="40"/>
      <c r="F75" s="41" t="n">
        <f aca="false">+IF(D75=0,1.5,IF(D75="C",2,""))</f>
        <v>1.5</v>
      </c>
      <c r="G75" s="41" t="n">
        <f aca="false">+IF(E75=0,1.5,IF(E75="C",2,""))</f>
        <v>1.5</v>
      </c>
      <c r="H75" s="37" t="n">
        <f aca="false">+F75+G75</f>
        <v>3</v>
      </c>
      <c r="I75" s="38" t="n">
        <f aca="false">+IF(D75="C",0.23,0)</f>
        <v>0</v>
      </c>
      <c r="J75" s="38" t="n">
        <f aca="false">+IF(E75="C",0.23,0)</f>
        <v>0</v>
      </c>
      <c r="K75" s="38" t="n">
        <f aca="false">+I75+J75</f>
        <v>0</v>
      </c>
      <c r="M75" s="0" t="n">
        <v>27.51</v>
      </c>
      <c r="N75" s="0" t="n">
        <v>27.51</v>
      </c>
    </row>
    <row r="76" customFormat="false" ht="12.75" hidden="false" customHeight="false" outlineLevel="0" collapsed="false">
      <c r="A76" s="33" t="n">
        <v>220.002</v>
      </c>
      <c r="B76" s="34" t="n">
        <v>5.502</v>
      </c>
      <c r="C76" s="34" t="n">
        <v>5.502</v>
      </c>
      <c r="D76" s="39"/>
      <c r="E76" s="40"/>
      <c r="F76" s="41" t="n">
        <f aca="false">+IF(D76=0,1.5,IF(D76="C",2,""))</f>
        <v>1.5</v>
      </c>
      <c r="G76" s="41" t="n">
        <f aca="false">+IF(E76=0,1.5,IF(E76="C",2,""))</f>
        <v>1.5</v>
      </c>
      <c r="H76" s="37" t="n">
        <f aca="false">+F76+G76</f>
        <v>3</v>
      </c>
      <c r="I76" s="38" t="n">
        <f aca="false">+IF(D76="C",0.23,0)</f>
        <v>0</v>
      </c>
      <c r="J76" s="38" t="n">
        <f aca="false">+IF(E76="C",0.23,0)</f>
        <v>0</v>
      </c>
      <c r="K76" s="38" t="n">
        <f aca="false">+I76+J76</f>
        <v>0</v>
      </c>
      <c r="M76" s="0" t="n">
        <v>27.51</v>
      </c>
      <c r="N76" s="0" t="n">
        <v>27.51</v>
      </c>
    </row>
    <row r="77" customFormat="false" ht="12.75" hidden="false" customHeight="false" outlineLevel="0" collapsed="false">
      <c r="A77" s="33" t="n">
        <v>230.002</v>
      </c>
      <c r="B77" s="34" t="n">
        <v>5.502</v>
      </c>
      <c r="C77" s="34" t="n">
        <v>5.502</v>
      </c>
      <c r="D77" s="39"/>
      <c r="E77" s="40"/>
      <c r="F77" s="41" t="n">
        <f aca="false">+IF(D77=0,1.5,IF(D77="C",2,""))</f>
        <v>1.5</v>
      </c>
      <c r="G77" s="41" t="n">
        <f aca="false">+IF(E77=0,1.5,IF(E77="C",2,""))</f>
        <v>1.5</v>
      </c>
      <c r="H77" s="37" t="n">
        <f aca="false">+F77+G77</f>
        <v>3</v>
      </c>
      <c r="I77" s="38" t="n">
        <f aca="false">+IF(D77="C",0.23,0)</f>
        <v>0</v>
      </c>
      <c r="J77" s="38" t="n">
        <f aca="false">+IF(E77="C",0.23,0)</f>
        <v>0</v>
      </c>
      <c r="K77" s="38" t="n">
        <f aca="false">+I77+J77</f>
        <v>0</v>
      </c>
      <c r="M77" s="0" t="n">
        <v>27.51</v>
      </c>
      <c r="N77" s="0" t="n">
        <v>27.51</v>
      </c>
    </row>
    <row r="78" customFormat="false" ht="12.75" hidden="false" customHeight="false" outlineLevel="0" collapsed="false">
      <c r="A78" s="33" t="n">
        <v>240.002</v>
      </c>
      <c r="B78" s="34" t="n">
        <v>5.502</v>
      </c>
      <c r="C78" s="34" t="n">
        <v>5.502</v>
      </c>
      <c r="D78" s="39"/>
      <c r="E78" s="40"/>
      <c r="F78" s="41" t="n">
        <f aca="false">+IF(D78=0,1.5,IF(D78="C",2,""))</f>
        <v>1.5</v>
      </c>
      <c r="G78" s="41" t="n">
        <f aca="false">+IF(E78=0,1.5,IF(E78="C",2,""))</f>
        <v>1.5</v>
      </c>
      <c r="H78" s="37" t="n">
        <f aca="false">+F78+G78</f>
        <v>3</v>
      </c>
      <c r="I78" s="38" t="n">
        <f aca="false">+IF(D78="C",0.23,0)</f>
        <v>0</v>
      </c>
      <c r="J78" s="38" t="n">
        <f aca="false">+IF(E78="C",0.23,0)</f>
        <v>0</v>
      </c>
      <c r="K78" s="38" t="n">
        <f aca="false">+I78+J78</f>
        <v>0</v>
      </c>
      <c r="M78" s="0" t="n">
        <v>27.51</v>
      </c>
      <c r="N78" s="0" t="n">
        <v>27.51</v>
      </c>
    </row>
    <row r="79" customFormat="false" ht="12.75" hidden="false" customHeight="false" outlineLevel="0" collapsed="false">
      <c r="A79" s="33" t="n">
        <v>250.002</v>
      </c>
      <c r="B79" s="34" t="n">
        <v>5.502</v>
      </c>
      <c r="C79" s="34" t="n">
        <v>5.502</v>
      </c>
      <c r="D79" s="39"/>
      <c r="E79" s="40"/>
      <c r="F79" s="41" t="n">
        <f aca="false">+IF(D79=0,1.5,IF(D79="C",2,""))</f>
        <v>1.5</v>
      </c>
      <c r="G79" s="41" t="n">
        <f aca="false">+IF(E79=0,1.5,IF(E79="C",2,""))</f>
        <v>1.5</v>
      </c>
      <c r="H79" s="37" t="n">
        <f aca="false">+F79+G79</f>
        <v>3</v>
      </c>
      <c r="I79" s="38" t="n">
        <f aca="false">+IF(D79="C",0.23,0)</f>
        <v>0</v>
      </c>
      <c r="J79" s="38" t="n">
        <f aca="false">+IF(E79="C",0.23,0)</f>
        <v>0</v>
      </c>
      <c r="K79" s="38" t="n">
        <f aca="false">+I79+J79</f>
        <v>0</v>
      </c>
      <c r="M79" s="0" t="n">
        <v>27.51</v>
      </c>
      <c r="N79" s="0" t="n">
        <v>27.51</v>
      </c>
    </row>
    <row r="80" customFormat="false" ht="12.75" hidden="false" customHeight="false" outlineLevel="0" collapsed="false">
      <c r="A80" s="33" t="n">
        <v>260.002</v>
      </c>
      <c r="B80" s="34" t="n">
        <v>5.502</v>
      </c>
      <c r="C80" s="34" t="n">
        <v>5.502</v>
      </c>
      <c r="D80" s="39"/>
      <c r="E80" s="40"/>
      <c r="F80" s="41" t="n">
        <f aca="false">+IF(D80=0,1.5,IF(D80="C",2,""))</f>
        <v>1.5</v>
      </c>
      <c r="G80" s="41" t="n">
        <f aca="false">+IF(E80=0,1.5,IF(E80="C",2,""))</f>
        <v>1.5</v>
      </c>
      <c r="H80" s="37" t="n">
        <f aca="false">+F80+G80</f>
        <v>3</v>
      </c>
      <c r="I80" s="38" t="n">
        <f aca="false">+IF(D80="C",0.23,0)</f>
        <v>0</v>
      </c>
      <c r="J80" s="38" t="n">
        <f aca="false">+IF(E80="C",0.23,0)</f>
        <v>0</v>
      </c>
      <c r="K80" s="38" t="n">
        <f aca="false">+I80+J80</f>
        <v>0</v>
      </c>
      <c r="M80" s="0" t="n">
        <v>27.51</v>
      </c>
      <c r="N80" s="0" t="n">
        <v>27.51</v>
      </c>
    </row>
    <row r="81" customFormat="false" ht="12.75" hidden="false" customHeight="false" outlineLevel="0" collapsed="false">
      <c r="A81" s="33"/>
      <c r="B81" s="34"/>
      <c r="C81" s="34"/>
      <c r="D81" s="39"/>
      <c r="E81" s="40"/>
      <c r="F81" s="41" t="n">
        <f aca="false">+IF(D81=0,1.5,IF(D81="C",2,""))</f>
        <v>1.5</v>
      </c>
      <c r="G81" s="41" t="n">
        <f aca="false">+IF(E81=0,1.5,IF(E81="C",2,""))</f>
        <v>1.5</v>
      </c>
      <c r="H81" s="37" t="n">
        <f aca="false">+F81+G81</f>
        <v>3</v>
      </c>
      <c r="I81" s="38" t="n">
        <f aca="false">+IF(D81="C",0.23,0)</f>
        <v>0</v>
      </c>
      <c r="J81" s="38" t="n">
        <f aca="false">+IF(E81="C",0.23,0)</f>
        <v>0</v>
      </c>
      <c r="K81" s="38" t="n">
        <f aca="false">+I81+J81</f>
        <v>0</v>
      </c>
    </row>
    <row r="82" customFormat="false" ht="12.75" hidden="false" customHeight="false" outlineLevel="0" collapsed="false">
      <c r="A82" s="33" t="s">
        <v>31</v>
      </c>
      <c r="B82" s="34"/>
      <c r="C82" s="34"/>
      <c r="D82" s="39"/>
      <c r="E82" s="40"/>
      <c r="F82" s="41" t="n">
        <f aca="false">+IF(D82=0,1.5,IF(D82="C",2,""))</f>
        <v>1.5</v>
      </c>
      <c r="G82" s="41" t="n">
        <f aca="false">+IF(E82=0,1.5,IF(E82="C",2,""))</f>
        <v>1.5</v>
      </c>
      <c r="H82" s="37" t="n">
        <f aca="false">+F82+G82</f>
        <v>3</v>
      </c>
      <c r="I82" s="38" t="n">
        <f aca="false">+IF(D82="C",0.23,0)</f>
        <v>0</v>
      </c>
      <c r="J82" s="38" t="n">
        <f aca="false">+IF(E82="C",0.23,0)</f>
        <v>0</v>
      </c>
      <c r="K82" s="38" t="n">
        <f aca="false">+I82+J82</f>
        <v>0</v>
      </c>
    </row>
    <row r="83" customFormat="false" ht="12.75" hidden="false" customHeight="false" outlineLevel="0" collapsed="false">
      <c r="A83" s="33"/>
      <c r="B83" s="34"/>
      <c r="C83" s="34"/>
      <c r="D83" s="39"/>
      <c r="E83" s="40"/>
      <c r="F83" s="41" t="n">
        <f aca="false">+IF(D83=0,1.5,IF(D83="C",2,""))</f>
        <v>1.5</v>
      </c>
      <c r="G83" s="41" t="n">
        <f aca="false">+IF(E83=0,1.5,IF(E83="C",2,""))</f>
        <v>1.5</v>
      </c>
      <c r="H83" s="37" t="n">
        <f aca="false">+F83+G83</f>
        <v>3</v>
      </c>
      <c r="I83" s="38" t="n">
        <f aca="false">+IF(D83="C",0.23,0)</f>
        <v>0</v>
      </c>
      <c r="J83" s="38" t="n">
        <f aca="false">+IF(E83="C",0.23,0)</f>
        <v>0</v>
      </c>
      <c r="K83" s="38" t="n">
        <f aca="false">+I83+J83</f>
        <v>0</v>
      </c>
    </row>
    <row r="84" customFormat="false" ht="12.75" hidden="false" customHeight="false" outlineLevel="0" collapsed="false">
      <c r="A84" s="33" t="n">
        <v>150.693</v>
      </c>
      <c r="B84" s="34" t="n">
        <v>0</v>
      </c>
      <c r="C84" s="34" t="n">
        <v>6.5</v>
      </c>
      <c r="D84" s="39"/>
      <c r="E84" s="40"/>
      <c r="F84" s="41" t="n">
        <f aca="false">+IF(D84=0,1.5,IF(D84="C",2,""))</f>
        <v>1.5</v>
      </c>
      <c r="G84" s="41" t="n">
        <f aca="false">+IF(E84=0,1.5,IF(E84="C",2,""))</f>
        <v>1.5</v>
      </c>
      <c r="H84" s="37" t="n">
        <f aca="false">+F84+G84</f>
        <v>3</v>
      </c>
      <c r="I84" s="38" t="n">
        <f aca="false">+IF(D84="C",0.23,0)</f>
        <v>0</v>
      </c>
      <c r="J84" s="38" t="n">
        <f aca="false">+IF(E84="C",0.23,0)</f>
        <v>0</v>
      </c>
      <c r="K84" s="38" t="n">
        <f aca="false">+I84+J84</f>
        <v>0</v>
      </c>
      <c r="M84" s="0" t="n">
        <v>0</v>
      </c>
      <c r="N84" s="0" t="n">
        <v>32.5</v>
      </c>
    </row>
    <row r="85" customFormat="false" ht="12.75" hidden="false" customHeight="false" outlineLevel="0" collapsed="false">
      <c r="A85" s="33" t="n">
        <v>160.003</v>
      </c>
      <c r="B85" s="34" t="n">
        <v>0</v>
      </c>
      <c r="C85" s="34" t="n">
        <v>6.516</v>
      </c>
      <c r="D85" s="39"/>
      <c r="E85" s="40"/>
      <c r="F85" s="41" t="n">
        <f aca="false">+IF(D85=0,1.5,IF(D85="C",2,""))</f>
        <v>1.5</v>
      </c>
      <c r="G85" s="41" t="n">
        <f aca="false">+IF(E85=0,1.5,IF(E85="C",2,""))</f>
        <v>1.5</v>
      </c>
      <c r="H85" s="37" t="n">
        <f aca="false">+F85+G85</f>
        <v>3</v>
      </c>
      <c r="I85" s="38" t="n">
        <f aca="false">+IF(D85="C",0.23,0)</f>
        <v>0</v>
      </c>
      <c r="J85" s="38" t="n">
        <f aca="false">+IF(E85="C",0.23,0)</f>
        <v>0</v>
      </c>
      <c r="K85" s="38" t="n">
        <f aca="false">+I85+J85</f>
        <v>0</v>
      </c>
      <c r="M85" s="0" t="n">
        <v>0</v>
      </c>
      <c r="N85" s="0" t="n">
        <v>32.58</v>
      </c>
    </row>
    <row r="86" customFormat="false" ht="12.75" hidden="false" customHeight="false" outlineLevel="0" collapsed="false">
      <c r="A86" s="33" t="n">
        <v>170.003</v>
      </c>
      <c r="B86" s="34" t="n">
        <v>0</v>
      </c>
      <c r="C86" s="34" t="n">
        <v>6.52</v>
      </c>
      <c r="D86" s="39"/>
      <c r="E86" s="40"/>
      <c r="F86" s="41" t="n">
        <f aca="false">+IF(D86=0,1.5,IF(D86="C",2,""))</f>
        <v>1.5</v>
      </c>
      <c r="G86" s="41" t="n">
        <f aca="false">+IF(E86=0,1.5,IF(E86="C",2,""))</f>
        <v>1.5</v>
      </c>
      <c r="H86" s="37" t="n">
        <f aca="false">+F86+G86</f>
        <v>3</v>
      </c>
      <c r="I86" s="38" t="n">
        <f aca="false">+IF(D86="C",0.23,0)</f>
        <v>0</v>
      </c>
      <c r="J86" s="38" t="n">
        <f aca="false">+IF(E86="C",0.23,0)</f>
        <v>0</v>
      </c>
      <c r="K86" s="38" t="n">
        <f aca="false">+I86+J86</f>
        <v>0</v>
      </c>
      <c r="M86" s="0" t="n">
        <v>0</v>
      </c>
      <c r="N86" s="0" t="n">
        <v>32.6</v>
      </c>
    </row>
    <row r="87" customFormat="false" ht="12.75" hidden="false" customHeight="false" outlineLevel="0" collapsed="false">
      <c r="A87" s="33" t="n">
        <v>180.003</v>
      </c>
      <c r="B87" s="34" t="n">
        <v>0</v>
      </c>
      <c r="C87" s="34" t="n">
        <v>6.52</v>
      </c>
      <c r="D87" s="39"/>
      <c r="E87" s="40"/>
      <c r="F87" s="41" t="n">
        <f aca="false">+IF(D87=0,1.5,IF(D87="C",2,""))</f>
        <v>1.5</v>
      </c>
      <c r="G87" s="41" t="n">
        <f aca="false">+IF(E87=0,1.5,IF(E87="C",2,""))</f>
        <v>1.5</v>
      </c>
      <c r="H87" s="37" t="n">
        <f aca="false">+F87+G87</f>
        <v>3</v>
      </c>
      <c r="I87" s="38" t="n">
        <f aca="false">+IF(D87="C",0.23,0)</f>
        <v>0</v>
      </c>
      <c r="J87" s="38" t="n">
        <f aca="false">+IF(E87="C",0.23,0)</f>
        <v>0</v>
      </c>
      <c r="K87" s="38" t="n">
        <f aca="false">+I87+J87</f>
        <v>0</v>
      </c>
      <c r="M87" s="0" t="n">
        <v>0</v>
      </c>
      <c r="N87" s="0" t="n">
        <v>32.6</v>
      </c>
    </row>
    <row r="88" customFormat="false" ht="12.75" hidden="false" customHeight="false" outlineLevel="0" collapsed="false">
      <c r="A88" s="33" t="n">
        <v>190.003</v>
      </c>
      <c r="B88" s="34" t="n">
        <v>0</v>
      </c>
      <c r="C88" s="34" t="n">
        <v>6.52</v>
      </c>
      <c r="D88" s="39"/>
      <c r="E88" s="40"/>
      <c r="F88" s="41" t="n">
        <f aca="false">+IF(D88=0,1.5,IF(D88="C",2,""))</f>
        <v>1.5</v>
      </c>
      <c r="G88" s="41" t="n">
        <f aca="false">+IF(E88=0,1.5,IF(E88="C",2,""))</f>
        <v>1.5</v>
      </c>
      <c r="H88" s="37" t="n">
        <f aca="false">+F88+G88</f>
        <v>3</v>
      </c>
      <c r="I88" s="38" t="n">
        <f aca="false">+IF(D88="C",0.23,0)</f>
        <v>0</v>
      </c>
      <c r="J88" s="38" t="n">
        <f aca="false">+IF(E88="C",0.23,0)</f>
        <v>0</v>
      </c>
      <c r="K88" s="38" t="n">
        <f aca="false">+I88+J88</f>
        <v>0</v>
      </c>
      <c r="M88" s="0" t="n">
        <v>0</v>
      </c>
      <c r="N88" s="0" t="n">
        <v>32.6</v>
      </c>
    </row>
    <row r="89" customFormat="false" ht="12.75" hidden="false" customHeight="false" outlineLevel="0" collapsed="false">
      <c r="A89" s="33" t="n">
        <v>200.003</v>
      </c>
      <c r="B89" s="34" t="n">
        <v>0</v>
      </c>
      <c r="C89" s="34" t="n">
        <v>6.51</v>
      </c>
      <c r="D89" s="39"/>
      <c r="E89" s="40"/>
      <c r="F89" s="41" t="n">
        <f aca="false">+IF(D89=0,1.5,IF(D89="C",2,""))</f>
        <v>1.5</v>
      </c>
      <c r="G89" s="41" t="n">
        <f aca="false">+IF(E89=0,1.5,IF(E89="C",2,""))</f>
        <v>1.5</v>
      </c>
      <c r="H89" s="37" t="n">
        <f aca="false">+F89+G89</f>
        <v>3</v>
      </c>
      <c r="I89" s="38" t="n">
        <f aca="false">+IF(D89="C",0.23,0)</f>
        <v>0</v>
      </c>
      <c r="J89" s="38" t="n">
        <f aca="false">+IF(E89="C",0.23,0)</f>
        <v>0</v>
      </c>
      <c r="K89" s="38" t="n">
        <f aca="false">+I89+J89</f>
        <v>0</v>
      </c>
      <c r="M89" s="0" t="n">
        <v>0</v>
      </c>
      <c r="N89" s="0" t="n">
        <v>32.55</v>
      </c>
    </row>
    <row r="90" customFormat="false" ht="12.75" hidden="false" customHeight="false" outlineLevel="0" collapsed="false">
      <c r="A90" s="33" t="n">
        <v>210.003</v>
      </c>
      <c r="B90" s="34" t="n">
        <v>0</v>
      </c>
      <c r="C90" s="34" t="n">
        <v>6.502</v>
      </c>
      <c r="D90" s="39"/>
      <c r="E90" s="40"/>
      <c r="F90" s="41" t="n">
        <f aca="false">+IF(D90=0,1.5,IF(D90="C",2,""))</f>
        <v>1.5</v>
      </c>
      <c r="G90" s="41" t="n">
        <f aca="false">+IF(E90=0,1.5,IF(E90="C",2,""))</f>
        <v>1.5</v>
      </c>
      <c r="H90" s="37" t="n">
        <f aca="false">+F90+G90</f>
        <v>3</v>
      </c>
      <c r="I90" s="38" t="n">
        <f aca="false">+IF(D90="C",0.23,0)</f>
        <v>0</v>
      </c>
      <c r="J90" s="38" t="n">
        <f aca="false">+IF(E90="C",0.23,0)</f>
        <v>0</v>
      </c>
      <c r="K90" s="38" t="n">
        <f aca="false">+I90+J90</f>
        <v>0</v>
      </c>
      <c r="M90" s="0" t="n">
        <v>0</v>
      </c>
      <c r="N90" s="0" t="n">
        <v>32.51</v>
      </c>
    </row>
    <row r="91" customFormat="false" ht="12.75" hidden="false" customHeight="false" outlineLevel="0" collapsed="false">
      <c r="A91" s="33" t="n">
        <v>220.003</v>
      </c>
      <c r="B91" s="34" t="n">
        <v>0</v>
      </c>
      <c r="C91" s="34" t="n">
        <v>6.502</v>
      </c>
      <c r="D91" s="39"/>
      <c r="E91" s="40"/>
      <c r="F91" s="41" t="n">
        <f aca="false">+IF(D91=0,1.5,IF(D91="C",2,""))</f>
        <v>1.5</v>
      </c>
      <c r="G91" s="41" t="n">
        <f aca="false">+IF(E91=0,1.5,IF(E91="C",2,""))</f>
        <v>1.5</v>
      </c>
      <c r="H91" s="37" t="n">
        <f aca="false">+F91+G91</f>
        <v>3</v>
      </c>
      <c r="I91" s="38" t="n">
        <f aca="false">+IF(D91="C",0.23,0)</f>
        <v>0</v>
      </c>
      <c r="J91" s="38" t="n">
        <f aca="false">+IF(E91="C",0.23,0)</f>
        <v>0</v>
      </c>
      <c r="K91" s="38" t="n">
        <f aca="false">+I91+J91</f>
        <v>0</v>
      </c>
      <c r="M91" s="0" t="n">
        <v>0</v>
      </c>
      <c r="N91" s="0" t="n">
        <v>32.51</v>
      </c>
    </row>
    <row r="92" customFormat="false" ht="12.75" hidden="false" customHeight="false" outlineLevel="0" collapsed="false">
      <c r="A92" s="33" t="n">
        <v>230.003</v>
      </c>
      <c r="B92" s="34" t="n">
        <v>0</v>
      </c>
      <c r="C92" s="34" t="n">
        <v>6.502</v>
      </c>
      <c r="D92" s="39"/>
      <c r="E92" s="40"/>
      <c r="F92" s="41" t="n">
        <f aca="false">+IF(D92=0,1.5,IF(D92="C",2,""))</f>
        <v>1.5</v>
      </c>
      <c r="G92" s="41" t="n">
        <f aca="false">+IF(E92=0,1.5,IF(E92="C",2,""))</f>
        <v>1.5</v>
      </c>
      <c r="H92" s="37" t="n">
        <f aca="false">+F92+G92</f>
        <v>3</v>
      </c>
      <c r="I92" s="38" t="n">
        <f aca="false">+IF(D92="C",0.23,0)</f>
        <v>0</v>
      </c>
      <c r="J92" s="38" t="n">
        <f aca="false">+IF(E92="C",0.23,0)</f>
        <v>0</v>
      </c>
      <c r="K92" s="38" t="n">
        <f aca="false">+I92+J92</f>
        <v>0</v>
      </c>
      <c r="M92" s="0" t="n">
        <v>0</v>
      </c>
      <c r="N92" s="0" t="n">
        <v>32.51</v>
      </c>
    </row>
    <row r="93" customFormat="false" ht="12.75" hidden="false" customHeight="false" outlineLevel="0" collapsed="false">
      <c r="A93" s="33" t="n">
        <v>240.003</v>
      </c>
      <c r="B93" s="34" t="n">
        <v>0</v>
      </c>
      <c r="C93" s="34" t="n">
        <v>6.502</v>
      </c>
      <c r="D93" s="39"/>
      <c r="E93" s="40"/>
      <c r="F93" s="41" t="n">
        <f aca="false">+IF(D93=0,1.5,IF(D93="C",2,""))</f>
        <v>1.5</v>
      </c>
      <c r="G93" s="41" t="n">
        <f aca="false">+IF(E93=0,1.5,IF(E93="C",2,""))</f>
        <v>1.5</v>
      </c>
      <c r="H93" s="37" t="n">
        <f aca="false">+F93+G93</f>
        <v>3</v>
      </c>
      <c r="I93" s="38" t="n">
        <f aca="false">+IF(D93="C",0.23,0)</f>
        <v>0</v>
      </c>
      <c r="J93" s="38" t="n">
        <f aca="false">+IF(E93="C",0.23,0)</f>
        <v>0</v>
      </c>
      <c r="K93" s="38" t="n">
        <f aca="false">+I93+J93</f>
        <v>0</v>
      </c>
      <c r="M93" s="0" t="n">
        <v>0</v>
      </c>
      <c r="N93" s="0" t="n">
        <v>32.51</v>
      </c>
    </row>
    <row r="94" customFormat="false" ht="12.75" hidden="false" customHeight="false" outlineLevel="0" collapsed="false">
      <c r="A94" s="33" t="n">
        <v>250.003</v>
      </c>
      <c r="B94" s="34" t="n">
        <v>0</v>
      </c>
      <c r="C94" s="34" t="n">
        <v>6.502</v>
      </c>
      <c r="D94" s="39"/>
      <c r="E94" s="40"/>
      <c r="F94" s="41" t="n">
        <f aca="false">+IF(D94=0,1.5,IF(D94="C",2,""))</f>
        <v>1.5</v>
      </c>
      <c r="G94" s="41" t="n">
        <f aca="false">+IF(E94=0,1.5,IF(E94="C",2,""))</f>
        <v>1.5</v>
      </c>
      <c r="H94" s="37" t="n">
        <f aca="false">+F94+G94</f>
        <v>3</v>
      </c>
      <c r="I94" s="38" t="n">
        <f aca="false">+IF(D94="C",0.23,0)</f>
        <v>0</v>
      </c>
      <c r="J94" s="38" t="n">
        <f aca="false">+IF(E94="C",0.23,0)</f>
        <v>0</v>
      </c>
      <c r="K94" s="38" t="n">
        <f aca="false">+I94+J94</f>
        <v>0</v>
      </c>
      <c r="M94" s="0" t="n">
        <v>0</v>
      </c>
      <c r="N94" s="0" t="n">
        <v>32.51</v>
      </c>
    </row>
    <row r="95" customFormat="false" ht="12.75" hidden="false" customHeight="false" outlineLevel="0" collapsed="false">
      <c r="A95" s="33" t="n">
        <v>260.013</v>
      </c>
      <c r="B95" s="34" t="n">
        <v>0</v>
      </c>
      <c r="C95" s="34" t="n">
        <v>6.502</v>
      </c>
      <c r="D95" s="39"/>
      <c r="E95" s="40"/>
      <c r="F95" s="41" t="n">
        <f aca="false">+IF(D95=0,1.5,IF(D95="C",2,""))</f>
        <v>1.5</v>
      </c>
      <c r="G95" s="41" t="n">
        <f aca="false">+IF(E95=0,1.5,IF(E95="C",2,""))</f>
        <v>1.5</v>
      </c>
      <c r="H95" s="37" t="n">
        <f aca="false">+F95+G95</f>
        <v>3</v>
      </c>
      <c r="I95" s="38" t="n">
        <f aca="false">+IF(D95="C",0.23,0)</f>
        <v>0</v>
      </c>
      <c r="J95" s="38" t="n">
        <f aca="false">+IF(E95="C",0.23,0)</f>
        <v>0</v>
      </c>
      <c r="K95" s="38" t="n">
        <f aca="false">+I95+J95</f>
        <v>0</v>
      </c>
      <c r="M95" s="0" t="n">
        <v>0</v>
      </c>
      <c r="N95" s="0" t="n">
        <v>32.51</v>
      </c>
    </row>
    <row r="96" customFormat="false" ht="12.75" hidden="false" customHeight="false" outlineLevel="0" collapsed="false">
      <c r="A96" s="33"/>
      <c r="B96" s="34"/>
      <c r="C96" s="34"/>
      <c r="D96" s="39"/>
      <c r="E96" s="40"/>
      <c r="F96" s="41" t="n">
        <f aca="false">+IF(D96=0,1.5,IF(D96="C",2,""))</f>
        <v>1.5</v>
      </c>
      <c r="G96" s="41" t="n">
        <f aca="false">+IF(E96=0,1.5,IF(E96="C",2,""))</f>
        <v>1.5</v>
      </c>
      <c r="H96" s="37" t="n">
        <f aca="false">+F96+G96</f>
        <v>3</v>
      </c>
      <c r="I96" s="38" t="n">
        <f aca="false">+IF(D96="C",0.23,0)</f>
        <v>0</v>
      </c>
      <c r="J96" s="38" t="n">
        <f aca="false">+IF(E96="C",0.23,0)</f>
        <v>0</v>
      </c>
      <c r="K96" s="38" t="n">
        <f aca="false">+I96+J96</f>
        <v>0</v>
      </c>
    </row>
    <row r="97" customFormat="false" ht="12.75" hidden="false" customHeight="false" outlineLevel="0" collapsed="false">
      <c r="A97" s="33" t="s">
        <v>32</v>
      </c>
      <c r="B97" s="34"/>
      <c r="C97" s="34"/>
      <c r="D97" s="39"/>
      <c r="E97" s="40"/>
      <c r="F97" s="41" t="n">
        <f aca="false">+IF(D97=0,1.5,IF(D97="C",2,""))</f>
        <v>1.5</v>
      </c>
      <c r="G97" s="41" t="n">
        <f aca="false">+IF(E97=0,1.5,IF(E97="C",2,""))</f>
        <v>1.5</v>
      </c>
      <c r="H97" s="37" t="n">
        <f aca="false">+F97+G97</f>
        <v>3</v>
      </c>
      <c r="I97" s="38" t="n">
        <f aca="false">+IF(D97="C",0.23,0)</f>
        <v>0</v>
      </c>
      <c r="J97" s="38" t="n">
        <f aca="false">+IF(E97="C",0.23,0)</f>
        <v>0</v>
      </c>
      <c r="K97" s="38" t="n">
        <f aca="false">+I97+J97</f>
        <v>0</v>
      </c>
    </row>
    <row r="98" customFormat="false" ht="12.75" hidden="false" customHeight="false" outlineLevel="0" collapsed="false">
      <c r="A98" s="33"/>
      <c r="B98" s="34"/>
      <c r="C98" s="34"/>
      <c r="D98" s="39"/>
      <c r="E98" s="40"/>
      <c r="F98" s="41" t="n">
        <f aca="false">+IF(D98=0,1.5,IF(D98="C",2,""))</f>
        <v>1.5</v>
      </c>
      <c r="G98" s="41" t="n">
        <f aca="false">+IF(E98=0,1.5,IF(E98="C",2,""))</f>
        <v>1.5</v>
      </c>
      <c r="H98" s="37" t="n">
        <f aca="false">+F98+G98</f>
        <v>3</v>
      </c>
      <c r="I98" s="38" t="n">
        <f aca="false">+IF(D98="C",0.23,0)</f>
        <v>0</v>
      </c>
      <c r="J98" s="38" t="n">
        <f aca="false">+IF(E98="C",0.23,0)</f>
        <v>0</v>
      </c>
      <c r="K98" s="38" t="n">
        <f aca="false">+I98+J98</f>
        <v>0</v>
      </c>
    </row>
    <row r="99" customFormat="false" ht="12.75" hidden="false" customHeight="false" outlineLevel="0" collapsed="false">
      <c r="A99" s="33" t="n">
        <v>0.004</v>
      </c>
      <c r="B99" s="34" t="n">
        <v>6.502</v>
      </c>
      <c r="C99" s="34" t="n">
        <v>0</v>
      </c>
      <c r="D99" s="39"/>
      <c r="E99" s="40"/>
      <c r="F99" s="41" t="n">
        <f aca="false">+IF(D99=0,1.5,IF(D99="C",2,""))</f>
        <v>1.5</v>
      </c>
      <c r="G99" s="41" t="n">
        <f aca="false">+IF(E99=0,1.5,IF(E99="C",2,""))</f>
        <v>1.5</v>
      </c>
      <c r="H99" s="37" t="n">
        <f aca="false">+F99+G99</f>
        <v>3</v>
      </c>
      <c r="I99" s="38" t="n">
        <f aca="false">+IF(D99="C",0.23,0)</f>
        <v>0</v>
      </c>
      <c r="J99" s="38" t="n">
        <f aca="false">+IF(E99="C",0.23,0)</f>
        <v>0</v>
      </c>
      <c r="K99" s="38" t="n">
        <f aca="false">+I99+J99</f>
        <v>0</v>
      </c>
      <c r="M99" s="0" t="n">
        <v>32.51</v>
      </c>
      <c r="N99" s="0" t="n">
        <v>0</v>
      </c>
    </row>
    <row r="100" customFormat="false" ht="12.75" hidden="false" customHeight="false" outlineLevel="0" collapsed="false">
      <c r="A100" s="33" t="n">
        <v>10.004</v>
      </c>
      <c r="B100" s="34" t="n">
        <v>6.502</v>
      </c>
      <c r="C100" s="34" t="n">
        <v>0</v>
      </c>
      <c r="D100" s="39"/>
      <c r="E100" s="40"/>
      <c r="F100" s="41" t="n">
        <f aca="false">+IF(D100=0,1.5,IF(D100="C",2,""))</f>
        <v>1.5</v>
      </c>
      <c r="G100" s="41" t="n">
        <f aca="false">+IF(E100=0,1.5,IF(E100="C",2,""))</f>
        <v>1.5</v>
      </c>
      <c r="H100" s="37" t="n">
        <f aca="false">+F100+G100</f>
        <v>3</v>
      </c>
      <c r="I100" s="38" t="n">
        <f aca="false">+IF(D100="C",0.23,0)</f>
        <v>0</v>
      </c>
      <c r="J100" s="38" t="n">
        <f aca="false">+IF(E100="C",0.23,0)</f>
        <v>0</v>
      </c>
      <c r="K100" s="38" t="n">
        <f aca="false">+I100+J100</f>
        <v>0</v>
      </c>
      <c r="M100" s="0" t="n">
        <v>32.51</v>
      </c>
      <c r="N100" s="0" t="n">
        <v>0</v>
      </c>
    </row>
    <row r="101" customFormat="false" ht="12.75" hidden="false" customHeight="false" outlineLevel="0" collapsed="false">
      <c r="A101" s="33" t="n">
        <v>20.004</v>
      </c>
      <c r="B101" s="34" t="n">
        <v>6.502</v>
      </c>
      <c r="C101" s="34" t="n">
        <v>0</v>
      </c>
      <c r="D101" s="39"/>
      <c r="E101" s="40"/>
      <c r="F101" s="41" t="n">
        <f aca="false">+IF(D101=0,1.5,IF(D101="C",2,""))</f>
        <v>1.5</v>
      </c>
      <c r="G101" s="41" t="n">
        <f aca="false">+IF(E101=0,1.5,IF(E101="C",2,""))</f>
        <v>1.5</v>
      </c>
      <c r="H101" s="37" t="n">
        <f aca="false">+F101+G101</f>
        <v>3</v>
      </c>
      <c r="I101" s="38" t="n">
        <f aca="false">+IF(D101="C",0.23,0)</f>
        <v>0</v>
      </c>
      <c r="J101" s="38" t="n">
        <f aca="false">+IF(E101="C",0.23,0)</f>
        <v>0</v>
      </c>
      <c r="K101" s="38" t="n">
        <f aca="false">+I101+J101</f>
        <v>0</v>
      </c>
      <c r="M101" s="0" t="n">
        <v>32.51</v>
      </c>
      <c r="N101" s="0" t="n">
        <v>0</v>
      </c>
    </row>
    <row r="102" customFormat="false" ht="12.75" hidden="false" customHeight="false" outlineLevel="0" collapsed="false">
      <c r="A102" s="33" t="n">
        <v>30.004</v>
      </c>
      <c r="B102" s="34" t="n">
        <v>6.502</v>
      </c>
      <c r="C102" s="34" t="n">
        <v>0</v>
      </c>
      <c r="D102" s="39"/>
      <c r="E102" s="40"/>
      <c r="F102" s="41" t="n">
        <f aca="false">+IF(D102=0,1.5,IF(D102="C",2,""))</f>
        <v>1.5</v>
      </c>
      <c r="G102" s="41" t="n">
        <f aca="false">+IF(E102=0,1.5,IF(E102="C",2,""))</f>
        <v>1.5</v>
      </c>
      <c r="H102" s="37" t="n">
        <f aca="false">+F102+G102</f>
        <v>3</v>
      </c>
      <c r="I102" s="38" t="n">
        <f aca="false">+IF(D102="C",0.23,0)</f>
        <v>0</v>
      </c>
      <c r="J102" s="38" t="n">
        <f aca="false">+IF(E102="C",0.23,0)</f>
        <v>0</v>
      </c>
      <c r="K102" s="38" t="n">
        <f aca="false">+I102+J102</f>
        <v>0</v>
      </c>
      <c r="M102" s="0" t="n">
        <v>32.51</v>
      </c>
      <c r="N102" s="0" t="n">
        <v>0</v>
      </c>
    </row>
    <row r="103" customFormat="false" ht="12.75" hidden="false" customHeight="false" outlineLevel="0" collapsed="false">
      <c r="A103" s="33"/>
      <c r="B103" s="34"/>
      <c r="C103" s="34"/>
      <c r="D103" s="39"/>
      <c r="E103" s="40"/>
      <c r="F103" s="41" t="n">
        <f aca="false">+IF(D103=0,1.5,IF(D103="C",2,""))</f>
        <v>1.5</v>
      </c>
      <c r="G103" s="41" t="n">
        <f aca="false">+IF(E103=0,1.5,IF(E103="C",2,""))</f>
        <v>1.5</v>
      </c>
      <c r="H103" s="37" t="n">
        <f aca="false">+F103+G103</f>
        <v>3</v>
      </c>
      <c r="I103" s="38" t="n">
        <f aca="false">+IF(D103="C",0.23,0)</f>
        <v>0</v>
      </c>
      <c r="J103" s="38" t="n">
        <f aca="false">+IF(E103="C",0.23,0)</f>
        <v>0</v>
      </c>
      <c r="K103" s="38" t="n">
        <f aca="false">+I103+J103</f>
        <v>0</v>
      </c>
    </row>
    <row r="104" customFormat="false" ht="12.75" hidden="false" customHeight="false" outlineLevel="0" collapsed="false">
      <c r="A104" s="33" t="s">
        <v>33</v>
      </c>
      <c r="B104" s="34"/>
      <c r="C104" s="34"/>
      <c r="D104" s="39"/>
      <c r="E104" s="40"/>
      <c r="F104" s="41" t="n">
        <f aca="false">+IF(D104=0,1.5,IF(D104="C",2,""))</f>
        <v>1.5</v>
      </c>
      <c r="G104" s="41" t="n">
        <f aca="false">+IF(E104=0,1.5,IF(E104="C",2,""))</f>
        <v>1.5</v>
      </c>
      <c r="H104" s="37" t="n">
        <f aca="false">+F104+G104</f>
        <v>3</v>
      </c>
      <c r="I104" s="38" t="n">
        <f aca="false">+IF(D104="C",0.23,0)</f>
        <v>0</v>
      </c>
      <c r="J104" s="38" t="n">
        <f aca="false">+IF(E104="C",0.23,0)</f>
        <v>0</v>
      </c>
      <c r="K104" s="38" t="n">
        <f aca="false">+I104+J104</f>
        <v>0</v>
      </c>
    </row>
    <row r="105" customFormat="false" ht="12.75" hidden="false" customHeight="false" outlineLevel="0" collapsed="false">
      <c r="A105" s="33"/>
      <c r="B105" s="34"/>
      <c r="C105" s="34"/>
      <c r="D105" s="39"/>
      <c r="E105" s="40"/>
      <c r="F105" s="41" t="n">
        <f aca="false">+IF(D105=0,1.5,IF(D105="C",2,""))</f>
        <v>1.5</v>
      </c>
      <c r="G105" s="41" t="n">
        <f aca="false">+IF(E105=0,1.5,IF(E105="C",2,""))</f>
        <v>1.5</v>
      </c>
      <c r="H105" s="37" t="n">
        <f aca="false">+F105+G105</f>
        <v>3</v>
      </c>
      <c r="I105" s="38" t="n">
        <f aca="false">+IF(D105="C",0.23,0)</f>
        <v>0</v>
      </c>
      <c r="J105" s="38" t="n">
        <f aca="false">+IF(E105="C",0.23,0)</f>
        <v>0</v>
      </c>
      <c r="K105" s="38" t="n">
        <f aca="false">+I105+J105</f>
        <v>0</v>
      </c>
    </row>
    <row r="106" customFormat="false" ht="12.75" hidden="false" customHeight="false" outlineLevel="0" collapsed="false">
      <c r="A106" s="33" t="n">
        <v>40.005</v>
      </c>
      <c r="B106" s="34" t="n">
        <v>5.208</v>
      </c>
      <c r="C106" s="34" t="n">
        <v>1.2</v>
      </c>
      <c r="D106" s="39"/>
      <c r="E106" s="40"/>
      <c r="F106" s="41" t="n">
        <f aca="false">+IF(D106=0,1.5,IF(D106="C",2,""))</f>
        <v>1.5</v>
      </c>
      <c r="G106" s="41" t="n">
        <f aca="false">+IF(E106=0,1.5,IF(E106="C",2,""))</f>
        <v>1.5</v>
      </c>
      <c r="H106" s="37" t="n">
        <f aca="false">+F106+G106</f>
        <v>3</v>
      </c>
      <c r="I106" s="38" t="n">
        <f aca="false">+IF(D106="C",0.23,0)</f>
        <v>0</v>
      </c>
      <c r="J106" s="38" t="n">
        <f aca="false">+IF(E106="C",0.23,0)</f>
        <v>0</v>
      </c>
      <c r="K106" s="38" t="n">
        <f aca="false">+I106+J106</f>
        <v>0</v>
      </c>
      <c r="M106" s="0" t="n">
        <v>26.04</v>
      </c>
      <c r="N106" s="0" t="n">
        <v>6</v>
      </c>
    </row>
    <row r="107" customFormat="false" ht="12.75" hidden="false" customHeight="false" outlineLevel="0" collapsed="false">
      <c r="A107" s="33" t="n">
        <v>50.005</v>
      </c>
      <c r="B107" s="34" t="n">
        <v>5.502</v>
      </c>
      <c r="C107" s="34" t="n">
        <v>1.2</v>
      </c>
      <c r="D107" s="39"/>
      <c r="E107" s="40"/>
      <c r="F107" s="41" t="n">
        <f aca="false">+IF(D107=0,1.5,IF(D107="C",2,""))</f>
        <v>1.5</v>
      </c>
      <c r="G107" s="41" t="n">
        <f aca="false">+IF(E107=0,1.5,IF(E107="C",2,""))</f>
        <v>1.5</v>
      </c>
      <c r="H107" s="37" t="n">
        <f aca="false">+F107+G107</f>
        <v>3</v>
      </c>
      <c r="I107" s="38" t="n">
        <f aca="false">+IF(D107="C",0.23,0)</f>
        <v>0</v>
      </c>
      <c r="J107" s="38" t="n">
        <f aca="false">+IF(E107="C",0.23,0)</f>
        <v>0</v>
      </c>
      <c r="K107" s="38" t="n">
        <f aca="false">+I107+J107</f>
        <v>0</v>
      </c>
      <c r="M107" s="0" t="n">
        <v>27.51</v>
      </c>
      <c r="N107" s="0" t="n">
        <v>6</v>
      </c>
    </row>
    <row r="108" customFormat="false" ht="12.75" hidden="false" customHeight="false" outlineLevel="0" collapsed="false">
      <c r="A108" s="33" t="n">
        <v>60.005</v>
      </c>
      <c r="B108" s="34" t="n">
        <v>5.502</v>
      </c>
      <c r="C108" s="34" t="n">
        <v>1.2</v>
      </c>
      <c r="D108" s="39"/>
      <c r="E108" s="40"/>
      <c r="F108" s="41" t="n">
        <f aca="false">+IF(D108=0,1.5,IF(D108="C",2,""))</f>
        <v>1.5</v>
      </c>
      <c r="G108" s="41" t="n">
        <f aca="false">+IF(E108=0,1.5,IF(E108="C",2,""))</f>
        <v>1.5</v>
      </c>
      <c r="H108" s="37" t="n">
        <f aca="false">+F108+G108</f>
        <v>3</v>
      </c>
      <c r="I108" s="38" t="n">
        <f aca="false">+IF(D108="C",0.23,0)</f>
        <v>0</v>
      </c>
      <c r="J108" s="38" t="n">
        <f aca="false">+IF(E108="C",0.23,0)</f>
        <v>0</v>
      </c>
      <c r="K108" s="38" t="n">
        <f aca="false">+I108+J108</f>
        <v>0</v>
      </c>
      <c r="M108" s="0" t="n">
        <v>27.51</v>
      </c>
      <c r="N108" s="0" t="n">
        <v>6</v>
      </c>
    </row>
    <row r="109" customFormat="false" ht="12.75" hidden="false" customHeight="false" outlineLevel="0" collapsed="false">
      <c r="A109" s="33" t="n">
        <v>70.005</v>
      </c>
      <c r="B109" s="34" t="n">
        <v>5.502</v>
      </c>
      <c r="C109" s="34" t="n">
        <v>1.2</v>
      </c>
      <c r="D109" s="39"/>
      <c r="E109" s="40"/>
      <c r="F109" s="41" t="n">
        <f aca="false">+IF(D109=0,1.5,IF(D109="C",2,""))</f>
        <v>1.5</v>
      </c>
      <c r="G109" s="41" t="n">
        <f aca="false">+IF(E109=0,1.5,IF(E109="C",2,""))</f>
        <v>1.5</v>
      </c>
      <c r="H109" s="37" t="n">
        <f aca="false">+F109+G109</f>
        <v>3</v>
      </c>
      <c r="I109" s="38" t="n">
        <f aca="false">+IF(D109="C",0.23,0)</f>
        <v>0</v>
      </c>
      <c r="J109" s="38" t="n">
        <f aca="false">+IF(E109="C",0.23,0)</f>
        <v>0</v>
      </c>
      <c r="K109" s="38" t="n">
        <f aca="false">+I109+J109</f>
        <v>0</v>
      </c>
      <c r="M109" s="0" t="n">
        <v>27.51</v>
      </c>
      <c r="N109" s="0" t="n">
        <v>6</v>
      </c>
    </row>
    <row r="110" customFormat="false" ht="12.75" hidden="false" customHeight="false" outlineLevel="0" collapsed="false">
      <c r="A110" s="33" t="n">
        <v>70.495</v>
      </c>
      <c r="B110" s="34" t="n">
        <v>5.502</v>
      </c>
      <c r="C110" s="34" t="n">
        <v>1.2</v>
      </c>
      <c r="D110" s="39"/>
      <c r="E110" s="40"/>
      <c r="F110" s="41" t="n">
        <f aca="false">+IF(D110=0,1.5,IF(D110="C",2,""))</f>
        <v>1.5</v>
      </c>
      <c r="G110" s="41" t="n">
        <f aca="false">+IF(E110=0,1.5,IF(E110="C",2,""))</f>
        <v>1.5</v>
      </c>
      <c r="H110" s="37" t="n">
        <f aca="false">+F110+G110</f>
        <v>3</v>
      </c>
      <c r="I110" s="38" t="n">
        <f aca="false">+IF(D110="C",0.23,0)</f>
        <v>0</v>
      </c>
      <c r="J110" s="38" t="n">
        <f aca="false">+IF(E110="C",0.23,0)</f>
        <v>0</v>
      </c>
      <c r="K110" s="38" t="n">
        <f aca="false">+I110+J110</f>
        <v>0</v>
      </c>
      <c r="M110" s="0" t="n">
        <v>27.51</v>
      </c>
      <c r="N110" s="0" t="n">
        <v>6</v>
      </c>
    </row>
    <row r="111" customFormat="false" ht="12.75" hidden="false" customHeight="false" outlineLevel="0" collapsed="false">
      <c r="A111" s="33"/>
      <c r="B111" s="34"/>
      <c r="C111" s="34"/>
      <c r="D111" s="39"/>
      <c r="E111" s="40"/>
      <c r="F111" s="41" t="n">
        <f aca="false">+IF(D111=0,1.5,IF(D111="C",2,""))</f>
        <v>1.5</v>
      </c>
      <c r="G111" s="41" t="n">
        <f aca="false">+IF(E111=0,1.5,IF(E111="C",2,""))</f>
        <v>1.5</v>
      </c>
      <c r="H111" s="37" t="n">
        <f aca="false">+F111+G111</f>
        <v>3</v>
      </c>
      <c r="I111" s="38" t="n">
        <f aca="false">+IF(D111="C",0.23,0)</f>
        <v>0</v>
      </c>
      <c r="J111" s="38" t="n">
        <f aca="false">+IF(E111="C",0.23,0)</f>
        <v>0</v>
      </c>
      <c r="K111" s="38" t="n">
        <f aca="false">+I111+J111</f>
        <v>0</v>
      </c>
    </row>
    <row r="112" customFormat="false" ht="12.75" hidden="false" customHeight="false" outlineLevel="0" collapsed="false">
      <c r="A112" s="33" t="s">
        <v>34</v>
      </c>
      <c r="B112" s="34"/>
      <c r="C112" s="34"/>
      <c r="D112" s="39"/>
      <c r="E112" s="40"/>
      <c r="F112" s="41" t="n">
        <f aca="false">+IF(D112=0,1.5,IF(D112="C",2,""))</f>
        <v>1.5</v>
      </c>
      <c r="G112" s="41" t="n">
        <f aca="false">+IF(E112=0,1.5,IF(E112="C",2,""))</f>
        <v>1.5</v>
      </c>
      <c r="H112" s="37" t="n">
        <f aca="false">+F112+G112</f>
        <v>3</v>
      </c>
      <c r="I112" s="38" t="n">
        <f aca="false">+IF(D112="C",0.23,0)</f>
        <v>0</v>
      </c>
      <c r="J112" s="38" t="n">
        <f aca="false">+IF(E112="C",0.23,0)</f>
        <v>0</v>
      </c>
      <c r="K112" s="38" t="n">
        <f aca="false">+I112+J112</f>
        <v>0</v>
      </c>
    </row>
    <row r="113" customFormat="false" ht="12.75" hidden="false" customHeight="false" outlineLevel="0" collapsed="false">
      <c r="A113" s="33"/>
      <c r="B113" s="34"/>
      <c r="C113" s="34"/>
      <c r="D113" s="39"/>
      <c r="E113" s="40"/>
      <c r="F113" s="41" t="n">
        <f aca="false">+IF(D113=0,1.5,IF(D113="C",2,""))</f>
        <v>1.5</v>
      </c>
      <c r="G113" s="41" t="n">
        <f aca="false">+IF(E113=0,1.5,IF(E113="C",2,""))</f>
        <v>1.5</v>
      </c>
      <c r="H113" s="37" t="n">
        <f aca="false">+F113+G113</f>
        <v>3</v>
      </c>
      <c r="I113" s="38" t="n">
        <f aca="false">+IF(D113="C",0.23,0)</f>
        <v>0</v>
      </c>
      <c r="J113" s="38" t="n">
        <f aca="false">+IF(E113="C",0.23,0)</f>
        <v>0</v>
      </c>
      <c r="K113" s="38" t="n">
        <f aca="false">+I113+J113</f>
        <v>0</v>
      </c>
    </row>
    <row r="114" customFormat="false" ht="12.75" hidden="false" customHeight="false" outlineLevel="0" collapsed="false">
      <c r="A114" s="33" t="n">
        <v>0.006</v>
      </c>
      <c r="B114" s="34" t="n">
        <v>5.502</v>
      </c>
      <c r="C114" s="34" t="n">
        <v>1.2</v>
      </c>
      <c r="D114" s="39"/>
      <c r="E114" s="40"/>
      <c r="F114" s="41" t="n">
        <f aca="false">+IF(D114=0,1.5,IF(D114="C",2,""))</f>
        <v>1.5</v>
      </c>
      <c r="G114" s="41" t="n">
        <f aca="false">+IF(E114=0,1.5,IF(E114="C",2,""))</f>
        <v>1.5</v>
      </c>
      <c r="H114" s="37" t="n">
        <f aca="false">+F114+G114</f>
        <v>3</v>
      </c>
      <c r="I114" s="38" t="n">
        <f aca="false">+IF(D114="C",0.23,0)</f>
        <v>0</v>
      </c>
      <c r="J114" s="38" t="n">
        <f aca="false">+IF(E114="C",0.23,0)</f>
        <v>0</v>
      </c>
      <c r="K114" s="38" t="n">
        <f aca="false">+I114+J114</f>
        <v>0</v>
      </c>
      <c r="M114" s="0" t="n">
        <v>27.51</v>
      </c>
      <c r="N114" s="0" t="n">
        <v>6</v>
      </c>
    </row>
    <row r="115" customFormat="false" ht="12.75" hidden="false" customHeight="false" outlineLevel="0" collapsed="false">
      <c r="A115" s="33" t="n">
        <v>10.006</v>
      </c>
      <c r="B115" s="34" t="n">
        <v>5.502</v>
      </c>
      <c r="C115" s="34" t="n">
        <v>1.2</v>
      </c>
      <c r="D115" s="39"/>
      <c r="E115" s="40"/>
      <c r="F115" s="41" t="n">
        <f aca="false">+IF(D115=0,1.5,IF(D115="C",2,""))</f>
        <v>1.5</v>
      </c>
      <c r="G115" s="41" t="n">
        <f aca="false">+IF(E115=0,1.5,IF(E115="C",2,""))</f>
        <v>1.5</v>
      </c>
      <c r="H115" s="37" t="n">
        <f aca="false">+F115+G115</f>
        <v>3</v>
      </c>
      <c r="I115" s="38" t="n">
        <f aca="false">+IF(D115="C",0.23,0)</f>
        <v>0</v>
      </c>
      <c r="J115" s="38" t="n">
        <f aca="false">+IF(E115="C",0.23,0)</f>
        <v>0</v>
      </c>
      <c r="K115" s="38" t="n">
        <f aca="false">+I115+J115</f>
        <v>0</v>
      </c>
      <c r="M115" s="0" t="n">
        <v>27.51</v>
      </c>
      <c r="N115" s="0" t="n">
        <v>6</v>
      </c>
    </row>
    <row r="116" customFormat="false" ht="12.75" hidden="false" customHeight="false" outlineLevel="0" collapsed="false">
      <c r="A116" s="33" t="n">
        <v>20.006</v>
      </c>
      <c r="B116" s="34" t="n">
        <v>5.502</v>
      </c>
      <c r="C116" s="34" t="n">
        <v>1.2</v>
      </c>
      <c r="D116" s="39"/>
      <c r="E116" s="40"/>
      <c r="F116" s="41" t="n">
        <f aca="false">+IF(D116=0,1.5,IF(D116="C",2,""))</f>
        <v>1.5</v>
      </c>
      <c r="G116" s="41" t="n">
        <f aca="false">+IF(E116=0,1.5,IF(E116="C",2,""))</f>
        <v>1.5</v>
      </c>
      <c r="H116" s="37" t="n">
        <f aca="false">+F116+G116</f>
        <v>3</v>
      </c>
      <c r="I116" s="38" t="n">
        <f aca="false">+IF(D116="C",0.23,0)</f>
        <v>0</v>
      </c>
      <c r="J116" s="38" t="n">
        <f aca="false">+IF(E116="C",0.23,0)</f>
        <v>0</v>
      </c>
      <c r="K116" s="38" t="n">
        <f aca="false">+I116+J116</f>
        <v>0</v>
      </c>
      <c r="M116" s="0" t="n">
        <v>27.51</v>
      </c>
      <c r="N116" s="0" t="n">
        <v>6</v>
      </c>
    </row>
    <row r="117" customFormat="false" ht="12.75" hidden="false" customHeight="false" outlineLevel="0" collapsed="false">
      <c r="A117" s="33" t="n">
        <v>30.006</v>
      </c>
      <c r="B117" s="34" t="n">
        <v>5.502</v>
      </c>
      <c r="C117" s="34" t="n">
        <v>1.2</v>
      </c>
      <c r="D117" s="39"/>
      <c r="E117" s="40"/>
      <c r="F117" s="41" t="n">
        <f aca="false">+IF(D117=0,1.5,IF(D117="C",2,""))</f>
        <v>1.5</v>
      </c>
      <c r="G117" s="41" t="n">
        <f aca="false">+IF(E117=0,1.5,IF(E117="C",2,""))</f>
        <v>1.5</v>
      </c>
      <c r="H117" s="37" t="n">
        <f aca="false">+F117+G117</f>
        <v>3</v>
      </c>
      <c r="I117" s="38" t="n">
        <f aca="false">+IF(D117="C",0.23,0)</f>
        <v>0</v>
      </c>
      <c r="J117" s="38" t="n">
        <f aca="false">+IF(E117="C",0.23,0)</f>
        <v>0</v>
      </c>
      <c r="K117" s="38" t="n">
        <f aca="false">+I117+J117</f>
        <v>0</v>
      </c>
      <c r="M117" s="0" t="n">
        <v>27.51</v>
      </c>
      <c r="N117" s="0" t="n">
        <v>6</v>
      </c>
    </row>
    <row r="118" customFormat="false" ht="12.75" hidden="false" customHeight="false" outlineLevel="0" collapsed="false">
      <c r="A118" s="33" t="n">
        <v>40.006</v>
      </c>
      <c r="B118" s="34" t="n">
        <v>5.502</v>
      </c>
      <c r="C118" s="34" t="n">
        <v>1.2</v>
      </c>
      <c r="D118" s="39"/>
      <c r="E118" s="40"/>
      <c r="F118" s="41" t="n">
        <f aca="false">+IF(D118=0,1.5,IF(D118="C",2,""))</f>
        <v>1.5</v>
      </c>
      <c r="G118" s="41" t="n">
        <f aca="false">+IF(E118=0,1.5,IF(E118="C",2,""))</f>
        <v>1.5</v>
      </c>
      <c r="H118" s="37" t="n">
        <f aca="false">+F118+G118</f>
        <v>3</v>
      </c>
      <c r="I118" s="38" t="n">
        <f aca="false">+IF(D118="C",0.23,0)</f>
        <v>0</v>
      </c>
      <c r="J118" s="38" t="n">
        <f aca="false">+IF(E118="C",0.23,0)</f>
        <v>0</v>
      </c>
      <c r="K118" s="38" t="n">
        <f aca="false">+I118+J118</f>
        <v>0</v>
      </c>
      <c r="M118" s="0" t="n">
        <v>27.51</v>
      </c>
      <c r="N118" s="0" t="n">
        <v>6</v>
      </c>
    </row>
    <row r="119" customFormat="false" ht="12.75" hidden="false" customHeight="false" outlineLevel="0" collapsed="false">
      <c r="A119" s="33" t="n">
        <v>50.006</v>
      </c>
      <c r="B119" s="34" t="n">
        <v>5.502</v>
      </c>
      <c r="C119" s="34" t="n">
        <v>1.2</v>
      </c>
      <c r="D119" s="39"/>
      <c r="E119" s="40"/>
      <c r="F119" s="41" t="n">
        <f aca="false">+IF(D119=0,1.5,IF(D119="C",2,""))</f>
        <v>1.5</v>
      </c>
      <c r="G119" s="41" t="n">
        <f aca="false">+IF(E119=0,1.5,IF(E119="C",2,""))</f>
        <v>1.5</v>
      </c>
      <c r="H119" s="37" t="n">
        <f aca="false">+F119+G119</f>
        <v>3</v>
      </c>
      <c r="I119" s="38" t="n">
        <f aca="false">+IF(D119="C",0.23,0)</f>
        <v>0</v>
      </c>
      <c r="J119" s="38" t="n">
        <f aca="false">+IF(E119="C",0.23,0)</f>
        <v>0</v>
      </c>
      <c r="K119" s="38" t="n">
        <f aca="false">+I119+J119</f>
        <v>0</v>
      </c>
      <c r="M119" s="0" t="n">
        <v>27.51</v>
      </c>
      <c r="N119" s="0" t="n">
        <v>6</v>
      </c>
    </row>
    <row r="120" customFormat="false" ht="12.75" hidden="false" customHeight="false" outlineLevel="0" collapsed="false">
      <c r="A120" s="33" t="n">
        <v>60.006</v>
      </c>
      <c r="B120" s="34" t="n">
        <v>5.502</v>
      </c>
      <c r="C120" s="34" t="n">
        <v>1.2</v>
      </c>
      <c r="D120" s="39"/>
      <c r="E120" s="40"/>
      <c r="F120" s="41" t="n">
        <f aca="false">+IF(D120=0,1.5,IF(D120="C",2,""))</f>
        <v>1.5</v>
      </c>
      <c r="G120" s="41" t="n">
        <f aca="false">+IF(E120=0,1.5,IF(E120="C",2,""))</f>
        <v>1.5</v>
      </c>
      <c r="H120" s="37" t="n">
        <f aca="false">+F120+G120</f>
        <v>3</v>
      </c>
      <c r="I120" s="38" t="n">
        <f aca="false">+IF(D120="C",0.23,0)</f>
        <v>0</v>
      </c>
      <c r="J120" s="38" t="n">
        <f aca="false">+IF(E120="C",0.23,0)</f>
        <v>0</v>
      </c>
      <c r="K120" s="38" t="n">
        <f aca="false">+I120+J120</f>
        <v>0</v>
      </c>
      <c r="M120" s="0" t="n">
        <v>27.51</v>
      </c>
      <c r="N120" s="0" t="n">
        <v>6</v>
      </c>
    </row>
    <row r="121" customFormat="false" ht="12.75" hidden="false" customHeight="false" outlineLevel="0" collapsed="false">
      <c r="A121" s="33" t="n">
        <v>70.006</v>
      </c>
      <c r="B121" s="34" t="n">
        <v>5.502</v>
      </c>
      <c r="C121" s="34" t="n">
        <v>1.2</v>
      </c>
      <c r="D121" s="39"/>
      <c r="E121" s="40"/>
      <c r="F121" s="41" t="n">
        <f aca="false">+IF(D121=0,1.5,IF(D121="C",2,""))</f>
        <v>1.5</v>
      </c>
      <c r="G121" s="41" t="n">
        <f aca="false">+IF(E121=0,1.5,IF(E121="C",2,""))</f>
        <v>1.5</v>
      </c>
      <c r="H121" s="37" t="n">
        <f aca="false">+F121+G121</f>
        <v>3</v>
      </c>
      <c r="I121" s="38" t="n">
        <f aca="false">+IF(D121="C",0.23,0)</f>
        <v>0</v>
      </c>
      <c r="J121" s="38" t="n">
        <f aca="false">+IF(E121="C",0.23,0)</f>
        <v>0</v>
      </c>
      <c r="K121" s="38" t="n">
        <f aca="false">+I121+J121</f>
        <v>0</v>
      </c>
      <c r="M121" s="0" t="n">
        <v>27.51</v>
      </c>
      <c r="N121" s="0" t="n">
        <v>6</v>
      </c>
    </row>
    <row r="122" customFormat="false" ht="12.75" hidden="false" customHeight="false" outlineLevel="0" collapsed="false">
      <c r="A122" s="33" t="n">
        <v>80.006</v>
      </c>
      <c r="B122" s="34" t="n">
        <v>5.502</v>
      </c>
      <c r="C122" s="34" t="n">
        <v>1.2</v>
      </c>
      <c r="D122" s="39"/>
      <c r="E122" s="40"/>
      <c r="F122" s="41" t="n">
        <f aca="false">+IF(D122=0,1.5,IF(D122="C",2,""))</f>
        <v>1.5</v>
      </c>
      <c r="G122" s="41" t="n">
        <f aca="false">+IF(E122=0,1.5,IF(E122="C",2,""))</f>
        <v>1.5</v>
      </c>
      <c r="H122" s="37" t="n">
        <f aca="false">+F122+G122</f>
        <v>3</v>
      </c>
      <c r="I122" s="38" t="n">
        <f aca="false">+IF(D122="C",0.23,0)</f>
        <v>0</v>
      </c>
      <c r="J122" s="38" t="n">
        <f aca="false">+IF(E122="C",0.23,0)</f>
        <v>0</v>
      </c>
      <c r="K122" s="38" t="n">
        <f aca="false">+I122+J122</f>
        <v>0</v>
      </c>
      <c r="M122" s="0" t="n">
        <v>27.51</v>
      </c>
      <c r="N122" s="0" t="n">
        <v>6</v>
      </c>
    </row>
    <row r="123" customFormat="false" ht="12.75" hidden="false" customHeight="false" outlineLevel="0" collapsed="false">
      <c r="A123" s="33" t="n">
        <v>90.006</v>
      </c>
      <c r="B123" s="34" t="n">
        <v>5.502</v>
      </c>
      <c r="C123" s="34" t="n">
        <v>1.2</v>
      </c>
      <c r="D123" s="39"/>
      <c r="E123" s="40"/>
      <c r="F123" s="41" t="n">
        <f aca="false">+IF(D123=0,1.5,IF(D123="C",2,""))</f>
        <v>1.5</v>
      </c>
      <c r="G123" s="41" t="n">
        <f aca="false">+IF(E123=0,1.5,IF(E123="C",2,""))</f>
        <v>1.5</v>
      </c>
      <c r="H123" s="37" t="n">
        <f aca="false">+F123+G123</f>
        <v>3</v>
      </c>
      <c r="I123" s="38" t="n">
        <f aca="false">+IF(D123="C",0.23,0)</f>
        <v>0</v>
      </c>
      <c r="J123" s="38" t="n">
        <f aca="false">+IF(E123="C",0.23,0)</f>
        <v>0</v>
      </c>
      <c r="K123" s="38" t="n">
        <f aca="false">+I123+J123</f>
        <v>0</v>
      </c>
      <c r="M123" s="0" t="n">
        <v>27.51</v>
      </c>
      <c r="N123" s="0" t="n">
        <v>6</v>
      </c>
    </row>
    <row r="124" customFormat="false" ht="12.75" hidden="false" customHeight="false" outlineLevel="0" collapsed="false">
      <c r="A124" s="33" t="n">
        <v>100.006</v>
      </c>
      <c r="B124" s="34" t="n">
        <v>5.502</v>
      </c>
      <c r="C124" s="34" t="n">
        <v>1.2</v>
      </c>
      <c r="D124" s="39"/>
      <c r="E124" s="40"/>
      <c r="F124" s="41" t="n">
        <f aca="false">+IF(D124=0,1.5,IF(D124="C",2,""))</f>
        <v>1.5</v>
      </c>
      <c r="G124" s="41" t="n">
        <f aca="false">+IF(E124=0,1.5,IF(E124="C",2,""))</f>
        <v>1.5</v>
      </c>
      <c r="H124" s="37" t="n">
        <f aca="false">+F124+G124</f>
        <v>3</v>
      </c>
      <c r="I124" s="38" t="n">
        <f aca="false">+IF(D124="C",0.23,0)</f>
        <v>0</v>
      </c>
      <c r="J124" s="38" t="n">
        <f aca="false">+IF(E124="C",0.23,0)</f>
        <v>0</v>
      </c>
      <c r="K124" s="38" t="n">
        <f aca="false">+I124+J124</f>
        <v>0</v>
      </c>
      <c r="M124" s="0" t="n">
        <v>27.51</v>
      </c>
      <c r="N124" s="0" t="n">
        <v>6</v>
      </c>
    </row>
    <row r="125" customFormat="false" ht="12.75" hidden="false" customHeight="false" outlineLevel="0" collapsed="false">
      <c r="A125" s="33" t="n">
        <v>110.006</v>
      </c>
      <c r="B125" s="34" t="n">
        <v>5.502</v>
      </c>
      <c r="C125" s="34" t="n">
        <v>1.2</v>
      </c>
      <c r="D125" s="39"/>
      <c r="E125" s="40"/>
      <c r="F125" s="41" t="n">
        <f aca="false">+IF(D125=0,1.5,IF(D125="C",2,""))</f>
        <v>1.5</v>
      </c>
      <c r="G125" s="41" t="n">
        <f aca="false">+IF(E125=0,1.5,IF(E125="C",2,""))</f>
        <v>1.5</v>
      </c>
      <c r="H125" s="37" t="n">
        <f aca="false">+F125+G125</f>
        <v>3</v>
      </c>
      <c r="I125" s="38" t="n">
        <f aca="false">+IF(D125="C",0.23,0)</f>
        <v>0</v>
      </c>
      <c r="J125" s="38" t="n">
        <f aca="false">+IF(E125="C",0.23,0)</f>
        <v>0</v>
      </c>
      <c r="K125" s="38" t="n">
        <f aca="false">+I125+J125</f>
        <v>0</v>
      </c>
      <c r="M125" s="0" t="n">
        <v>27.51</v>
      </c>
      <c r="N125" s="0" t="n">
        <v>6</v>
      </c>
    </row>
    <row r="126" customFormat="false" ht="12.75" hidden="false" customHeight="false" outlineLevel="0" collapsed="false">
      <c r="A126" s="33" t="n">
        <v>120.006</v>
      </c>
      <c r="B126" s="34" t="n">
        <v>5.502</v>
      </c>
      <c r="C126" s="34" t="n">
        <v>1.2</v>
      </c>
      <c r="D126" s="39"/>
      <c r="E126" s="40"/>
      <c r="F126" s="41" t="n">
        <f aca="false">+IF(D126=0,1.5,IF(D126="C",2,""))</f>
        <v>1.5</v>
      </c>
      <c r="G126" s="41" t="n">
        <f aca="false">+IF(E126=0,1.5,IF(E126="C",2,""))</f>
        <v>1.5</v>
      </c>
      <c r="H126" s="37" t="n">
        <f aca="false">+F126+G126</f>
        <v>3</v>
      </c>
      <c r="I126" s="38" t="n">
        <f aca="false">+IF(D126="C",0.23,0)</f>
        <v>0</v>
      </c>
      <c r="J126" s="38" t="n">
        <f aca="false">+IF(E126="C",0.23,0)</f>
        <v>0</v>
      </c>
      <c r="K126" s="38" t="n">
        <f aca="false">+I126+J126</f>
        <v>0</v>
      </c>
      <c r="M126" s="0" t="n">
        <v>27.51</v>
      </c>
      <c r="N126" s="0" t="n">
        <v>6</v>
      </c>
    </row>
    <row r="127" customFormat="false" ht="12.75" hidden="false" customHeight="false" outlineLevel="0" collapsed="false">
      <c r="A127" s="33" t="n">
        <v>130.006</v>
      </c>
      <c r="B127" s="34" t="n">
        <v>5.502</v>
      </c>
      <c r="C127" s="34" t="n">
        <v>1.2</v>
      </c>
      <c r="D127" s="39"/>
      <c r="E127" s="40"/>
      <c r="F127" s="41" t="n">
        <f aca="false">+IF(D127=0,1.5,IF(D127="C",2,""))</f>
        <v>1.5</v>
      </c>
      <c r="G127" s="41" t="n">
        <f aca="false">+IF(E127=0,1.5,IF(E127="C",2,""))</f>
        <v>1.5</v>
      </c>
      <c r="H127" s="37" t="n">
        <f aca="false">+F127+G127</f>
        <v>3</v>
      </c>
      <c r="I127" s="38" t="n">
        <f aca="false">+IF(D127="C",0.23,0)</f>
        <v>0</v>
      </c>
      <c r="J127" s="38" t="n">
        <f aca="false">+IF(E127="C",0.23,0)</f>
        <v>0</v>
      </c>
      <c r="K127" s="38" t="n">
        <f aca="false">+I127+J127</f>
        <v>0</v>
      </c>
      <c r="M127" s="0" t="n">
        <v>27.51</v>
      </c>
      <c r="N127" s="0" t="n">
        <v>6</v>
      </c>
    </row>
    <row r="128" customFormat="false" ht="12.75" hidden="false" customHeight="false" outlineLevel="0" collapsed="false">
      <c r="A128" s="33" t="n">
        <v>140.006</v>
      </c>
      <c r="B128" s="34" t="n">
        <v>5.502</v>
      </c>
      <c r="C128" s="34" t="n">
        <v>1.2</v>
      </c>
      <c r="D128" s="39"/>
      <c r="E128" s="40"/>
      <c r="F128" s="41" t="n">
        <f aca="false">+IF(D128=0,1.5,IF(D128="C",2,""))</f>
        <v>1.5</v>
      </c>
      <c r="G128" s="41" t="n">
        <f aca="false">+IF(E128=0,1.5,IF(E128="C",2,""))</f>
        <v>1.5</v>
      </c>
      <c r="H128" s="37" t="n">
        <f aca="false">+F128+G128</f>
        <v>3</v>
      </c>
      <c r="I128" s="38" t="n">
        <f aca="false">+IF(D128="C",0.23,0)</f>
        <v>0</v>
      </c>
      <c r="J128" s="38" t="n">
        <f aca="false">+IF(E128="C",0.23,0)</f>
        <v>0</v>
      </c>
      <c r="K128" s="38" t="n">
        <f aca="false">+I128+J128</f>
        <v>0</v>
      </c>
      <c r="M128" s="0" t="n">
        <v>27.51</v>
      </c>
      <c r="N128" s="0" t="n">
        <v>6</v>
      </c>
    </row>
    <row r="129" customFormat="false" ht="12.75" hidden="false" customHeight="false" outlineLevel="0" collapsed="false">
      <c r="A129" s="33" t="n">
        <v>150.006</v>
      </c>
      <c r="B129" s="34" t="n">
        <v>5.502</v>
      </c>
      <c r="C129" s="34" t="n">
        <v>1.2</v>
      </c>
      <c r="D129" s="39"/>
      <c r="E129" s="40"/>
      <c r="F129" s="41" t="n">
        <f aca="false">+IF(D129=0,1.5,IF(D129="C",2,""))</f>
        <v>1.5</v>
      </c>
      <c r="G129" s="41" t="n">
        <f aca="false">+IF(E129=0,1.5,IF(E129="C",2,""))</f>
        <v>1.5</v>
      </c>
      <c r="H129" s="37" t="n">
        <f aca="false">+F129+G129</f>
        <v>3</v>
      </c>
      <c r="I129" s="38" t="n">
        <f aca="false">+IF(D129="C",0.23,0)</f>
        <v>0</v>
      </c>
      <c r="J129" s="38" t="n">
        <f aca="false">+IF(E129="C",0.23,0)</f>
        <v>0</v>
      </c>
      <c r="K129" s="38" t="n">
        <f aca="false">+I129+J129</f>
        <v>0</v>
      </c>
      <c r="M129" s="0" t="n">
        <v>27.51</v>
      </c>
      <c r="N129" s="0" t="n">
        <v>6</v>
      </c>
    </row>
    <row r="130" customFormat="false" ht="12.75" hidden="false" customHeight="false" outlineLevel="0" collapsed="false">
      <c r="A130" s="33" t="n">
        <v>160.006</v>
      </c>
      <c r="B130" s="34" t="n">
        <v>5.502</v>
      </c>
      <c r="C130" s="34" t="n">
        <v>1.2</v>
      </c>
      <c r="D130" s="39"/>
      <c r="E130" s="40"/>
      <c r="F130" s="41" t="n">
        <f aca="false">+IF(D130=0,1.5,IF(D130="C",2,""))</f>
        <v>1.5</v>
      </c>
      <c r="G130" s="41" t="n">
        <f aca="false">+IF(E130=0,1.5,IF(E130="C",2,""))</f>
        <v>1.5</v>
      </c>
      <c r="H130" s="37" t="n">
        <f aca="false">+F130+G130</f>
        <v>3</v>
      </c>
      <c r="I130" s="38" t="n">
        <f aca="false">+IF(D130="C",0.23,0)</f>
        <v>0</v>
      </c>
      <c r="J130" s="38" t="n">
        <f aca="false">+IF(E130="C",0.23,0)</f>
        <v>0</v>
      </c>
      <c r="K130" s="38" t="n">
        <f aca="false">+I130+J130</f>
        <v>0</v>
      </c>
      <c r="M130" s="0" t="n">
        <v>27.51</v>
      </c>
      <c r="N130" s="0" t="n">
        <v>6</v>
      </c>
    </row>
    <row r="131" customFormat="false" ht="12.75" hidden="false" customHeight="false" outlineLevel="0" collapsed="false">
      <c r="A131" s="33" t="n">
        <v>170.006</v>
      </c>
      <c r="B131" s="34" t="n">
        <v>5.502</v>
      </c>
      <c r="C131" s="34" t="n">
        <v>1.2</v>
      </c>
      <c r="D131" s="39"/>
      <c r="E131" s="40"/>
      <c r="F131" s="41" t="n">
        <f aca="false">+IF(D131=0,1.5,IF(D131="C",2,""))</f>
        <v>1.5</v>
      </c>
      <c r="G131" s="41" t="n">
        <f aca="false">+IF(E131=0,1.5,IF(E131="C",2,""))</f>
        <v>1.5</v>
      </c>
      <c r="H131" s="37" t="n">
        <f aca="false">+F131+G131</f>
        <v>3</v>
      </c>
      <c r="I131" s="38" t="n">
        <f aca="false">+IF(D131="C",0.23,0)</f>
        <v>0</v>
      </c>
      <c r="J131" s="38" t="n">
        <f aca="false">+IF(E131="C",0.23,0)</f>
        <v>0</v>
      </c>
      <c r="K131" s="38" t="n">
        <f aca="false">+I131+J131</f>
        <v>0</v>
      </c>
      <c r="M131" s="0" t="n">
        <v>27.51</v>
      </c>
      <c r="N131" s="0" t="n">
        <v>6</v>
      </c>
    </row>
    <row r="132" customFormat="false" ht="12.75" hidden="false" customHeight="false" outlineLevel="0" collapsed="false">
      <c r="A132" s="33" t="n">
        <v>180.006</v>
      </c>
      <c r="B132" s="34" t="n">
        <v>5.502</v>
      </c>
      <c r="C132" s="34" t="n">
        <v>1.2</v>
      </c>
      <c r="D132" s="39"/>
      <c r="E132" s="40"/>
      <c r="F132" s="41" t="n">
        <f aca="false">+IF(D132=0,1.5,IF(D132="C",2,""))</f>
        <v>1.5</v>
      </c>
      <c r="G132" s="41" t="n">
        <f aca="false">+IF(E132=0,1.5,IF(E132="C",2,""))</f>
        <v>1.5</v>
      </c>
      <c r="H132" s="37" t="n">
        <f aca="false">+F132+G132</f>
        <v>3</v>
      </c>
      <c r="I132" s="38" t="n">
        <f aca="false">+IF(D132="C",0.23,0)</f>
        <v>0</v>
      </c>
      <c r="J132" s="38" t="n">
        <f aca="false">+IF(E132="C",0.23,0)</f>
        <v>0</v>
      </c>
      <c r="K132" s="38" t="n">
        <f aca="false">+I132+J132</f>
        <v>0</v>
      </c>
      <c r="M132" s="0" t="n">
        <v>27.51</v>
      </c>
      <c r="N132" s="0" t="n">
        <v>6</v>
      </c>
    </row>
    <row r="133" customFormat="false" ht="12.75" hidden="false" customHeight="false" outlineLevel="0" collapsed="false">
      <c r="A133" s="33" t="n">
        <v>190.006</v>
      </c>
      <c r="B133" s="34" t="n">
        <v>5.502</v>
      </c>
      <c r="C133" s="34" t="n">
        <v>1.2</v>
      </c>
      <c r="D133" s="39"/>
      <c r="E133" s="40"/>
      <c r="F133" s="41" t="n">
        <f aca="false">+IF(D133=0,1.5,IF(D133="C",2,""))</f>
        <v>1.5</v>
      </c>
      <c r="G133" s="41" t="n">
        <f aca="false">+IF(E133=0,1.5,IF(E133="C",2,""))</f>
        <v>1.5</v>
      </c>
      <c r="H133" s="37" t="n">
        <f aca="false">+F133+G133</f>
        <v>3</v>
      </c>
      <c r="I133" s="38" t="n">
        <f aca="false">+IF(D133="C",0.23,0)</f>
        <v>0</v>
      </c>
      <c r="J133" s="38" t="n">
        <f aca="false">+IF(E133="C",0.23,0)</f>
        <v>0</v>
      </c>
      <c r="K133" s="38" t="n">
        <f aca="false">+I133+J133</f>
        <v>0</v>
      </c>
      <c r="M133" s="0" t="n">
        <v>27.51</v>
      </c>
      <c r="N133" s="0" t="n">
        <v>6</v>
      </c>
    </row>
    <row r="134" customFormat="false" ht="12.75" hidden="false" customHeight="false" outlineLevel="0" collapsed="false">
      <c r="A134" s="33" t="n">
        <v>200.006</v>
      </c>
      <c r="B134" s="34" t="n">
        <v>5.502</v>
      </c>
      <c r="C134" s="34" t="n">
        <v>1.2</v>
      </c>
      <c r="D134" s="39"/>
      <c r="E134" s="40"/>
      <c r="F134" s="41" t="n">
        <f aca="false">+IF(D134=0,1.5,IF(D134="C",2,""))</f>
        <v>1.5</v>
      </c>
      <c r="G134" s="41" t="n">
        <f aca="false">+IF(E134=0,1.5,IF(E134="C",2,""))</f>
        <v>1.5</v>
      </c>
      <c r="H134" s="37" t="n">
        <f aca="false">+F134+G134</f>
        <v>3</v>
      </c>
      <c r="I134" s="38" t="n">
        <f aca="false">+IF(D134="C",0.23,0)</f>
        <v>0</v>
      </c>
      <c r="J134" s="38" t="n">
        <f aca="false">+IF(E134="C",0.23,0)</f>
        <v>0</v>
      </c>
      <c r="K134" s="38" t="n">
        <f aca="false">+I134+J134</f>
        <v>0</v>
      </c>
      <c r="M134" s="0" t="n">
        <v>27.51</v>
      </c>
      <c r="N134" s="0" t="n">
        <v>6</v>
      </c>
    </row>
    <row r="135" customFormat="false" ht="12.75" hidden="false" customHeight="false" outlineLevel="0" collapsed="false">
      <c r="A135" s="33" t="n">
        <v>210.006</v>
      </c>
      <c r="B135" s="34" t="n">
        <v>5.502</v>
      </c>
      <c r="C135" s="34" t="n">
        <v>1.2</v>
      </c>
      <c r="D135" s="39"/>
      <c r="E135" s="40"/>
      <c r="F135" s="41" t="n">
        <f aca="false">+IF(D135=0,1.5,IF(D135="C",2,""))</f>
        <v>1.5</v>
      </c>
      <c r="G135" s="41" t="n">
        <f aca="false">+IF(E135=0,1.5,IF(E135="C",2,""))</f>
        <v>1.5</v>
      </c>
      <c r="H135" s="37" t="n">
        <f aca="false">+F135+G135</f>
        <v>3</v>
      </c>
      <c r="I135" s="38" t="n">
        <f aca="false">+IF(D135="C",0.23,0)</f>
        <v>0</v>
      </c>
      <c r="J135" s="38" t="n">
        <f aca="false">+IF(E135="C",0.23,0)</f>
        <v>0</v>
      </c>
      <c r="K135" s="38" t="n">
        <f aca="false">+I135+J135</f>
        <v>0</v>
      </c>
      <c r="M135" s="0" t="n">
        <v>27.51</v>
      </c>
      <c r="N135" s="0" t="n">
        <v>6</v>
      </c>
    </row>
    <row r="136" customFormat="false" ht="12.75" hidden="false" customHeight="false" outlineLevel="0" collapsed="false">
      <c r="A136" s="33" t="n">
        <v>220.006</v>
      </c>
      <c r="B136" s="34" t="n">
        <v>5.502</v>
      </c>
      <c r="C136" s="34" t="n">
        <v>1.2</v>
      </c>
      <c r="D136" s="39"/>
      <c r="E136" s="40"/>
      <c r="F136" s="41" t="n">
        <f aca="false">+IF(D136=0,1.5,IF(D136="C",2,""))</f>
        <v>1.5</v>
      </c>
      <c r="G136" s="41" t="n">
        <f aca="false">+IF(E136=0,1.5,IF(E136="C",2,""))</f>
        <v>1.5</v>
      </c>
      <c r="H136" s="37" t="n">
        <f aca="false">+F136+G136</f>
        <v>3</v>
      </c>
      <c r="I136" s="38" t="n">
        <f aca="false">+IF(D136="C",0.23,0)</f>
        <v>0</v>
      </c>
      <c r="J136" s="38" t="n">
        <f aca="false">+IF(E136="C",0.23,0)</f>
        <v>0</v>
      </c>
      <c r="K136" s="38" t="n">
        <f aca="false">+I136+J136</f>
        <v>0</v>
      </c>
      <c r="M136" s="0" t="n">
        <v>27.51</v>
      </c>
      <c r="N136" s="0" t="n">
        <v>6</v>
      </c>
    </row>
    <row r="137" customFormat="false" ht="12.75" hidden="false" customHeight="false" outlineLevel="0" collapsed="false">
      <c r="D137" s="39"/>
      <c r="E137" s="40"/>
      <c r="F137" s="41" t="n">
        <f aca="false">+IF(D137=0,1.5,IF(D137="C",2,""))</f>
        <v>1.5</v>
      </c>
      <c r="G137" s="41" t="n">
        <f aca="false">+IF(E137=0,1.5,IF(E137="C",2,""))</f>
        <v>1.5</v>
      </c>
      <c r="H137" s="37" t="n">
        <f aca="false">+F137+G137</f>
        <v>3</v>
      </c>
      <c r="I137" s="38" t="n">
        <f aca="false">+IF(D137="C",0.23,0)</f>
        <v>0</v>
      </c>
      <c r="J137" s="38" t="n">
        <f aca="false">+IF(E137="C",0.23,0)</f>
        <v>0</v>
      </c>
      <c r="K137" s="38" t="n">
        <f aca="false">+I137+J137</f>
        <v>0</v>
      </c>
    </row>
    <row r="138" customFormat="false" ht="12.75" hidden="false" customHeight="false" outlineLevel="0" collapsed="false">
      <c r="A138" s="43" t="s">
        <v>35</v>
      </c>
      <c r="D138" s="39"/>
      <c r="E138" s="40"/>
      <c r="F138" s="41" t="n">
        <f aca="false">+IF(D138=0,1.5,IF(D138="C",2,""))</f>
        <v>1.5</v>
      </c>
      <c r="G138" s="41" t="n">
        <f aca="false">+IF(E138=0,1.5,IF(E138="C",2,""))</f>
        <v>1.5</v>
      </c>
      <c r="H138" s="37" t="n">
        <f aca="false">+F138+G138</f>
        <v>3</v>
      </c>
      <c r="I138" s="38" t="n">
        <f aca="false">+IF(D138="C",0.23,0)</f>
        <v>0</v>
      </c>
      <c r="J138" s="38" t="n">
        <f aca="false">+IF(E138="C",0.23,0)</f>
        <v>0</v>
      </c>
      <c r="K138" s="38" t="n">
        <f aca="false">+I138+J138</f>
        <v>0</v>
      </c>
    </row>
    <row r="139" customFormat="false" ht="12.75" hidden="false" customHeight="false" outlineLevel="0" collapsed="false">
      <c r="D139" s="39"/>
      <c r="E139" s="40"/>
      <c r="F139" s="41" t="n">
        <f aca="false">+IF(D139=0,1.5,IF(D139="C",2,""))</f>
        <v>1.5</v>
      </c>
      <c r="G139" s="41" t="n">
        <f aca="false">+IF(E139=0,1.5,IF(E139="C",2,""))</f>
        <v>1.5</v>
      </c>
      <c r="H139" s="37" t="n">
        <f aca="false">+F139+G139</f>
        <v>3</v>
      </c>
      <c r="I139" s="38" t="n">
        <f aca="false">+IF(D139="C",0.23,0)</f>
        <v>0</v>
      </c>
      <c r="J139" s="38" t="n">
        <f aca="false">+IF(E139="C",0.23,0)</f>
        <v>0</v>
      </c>
      <c r="K139" s="38" t="n">
        <f aca="false">+I139+J139</f>
        <v>0</v>
      </c>
    </row>
    <row r="140" customFormat="false" ht="12.75" hidden="false" customHeight="false" outlineLevel="0" collapsed="false">
      <c r="A140" s="0"/>
      <c r="B140" s="0" t="s">
        <v>36</v>
      </c>
      <c r="C140" s="0"/>
      <c r="D140" s="39"/>
      <c r="E140" s="40"/>
      <c r="F140" s="41" t="n">
        <f aca="false">+IF(D140=0,1.5,IF(D140="C",2,""))</f>
        <v>1.5</v>
      </c>
      <c r="G140" s="41" t="n">
        <f aca="false">+IF(E140=0,1.5,IF(E140="C",2,""))</f>
        <v>1.5</v>
      </c>
      <c r="H140" s="37" t="n">
        <f aca="false">+F140+G140</f>
        <v>3</v>
      </c>
      <c r="I140" s="38" t="n">
        <f aca="false">+IF(D140="C",0.23,0)</f>
        <v>0</v>
      </c>
      <c r="J140" s="38" t="n">
        <f aca="false">+IF(E140="C",0.23,0)</f>
        <v>0</v>
      </c>
      <c r="K140" s="38" t="n">
        <f aca="false">+I140+J140</f>
        <v>0</v>
      </c>
      <c r="M140" s="0" t="s">
        <v>36</v>
      </c>
    </row>
    <row r="141" customFormat="false" ht="12.75" hidden="false" customHeight="false" outlineLevel="0" collapsed="false">
      <c r="A141" s="0"/>
      <c r="B141" s="44"/>
      <c r="C141" s="44"/>
      <c r="D141" s="39"/>
      <c r="E141" s="40"/>
      <c r="F141" s="41" t="n">
        <f aca="false">+IF(D141=0,1.5,IF(D141="C",2,""))</f>
        <v>1.5</v>
      </c>
      <c r="G141" s="41" t="n">
        <f aca="false">+IF(E141=0,1.5,IF(E141="C",2,""))</f>
        <v>1.5</v>
      </c>
      <c r="H141" s="37" t="n">
        <f aca="false">+F141+G141</f>
        <v>3</v>
      </c>
      <c r="I141" s="38" t="n">
        <f aca="false">+IF(D141="C",0.23,0)</f>
        <v>0</v>
      </c>
      <c r="J141" s="38" t="n">
        <f aca="false">+IF(E141="C",0.23,0)</f>
        <v>0</v>
      </c>
      <c r="K141" s="38" t="n">
        <f aca="false">+I141+J141</f>
        <v>0</v>
      </c>
    </row>
    <row r="142" customFormat="false" ht="12.75" hidden="false" customHeight="false" outlineLevel="0" collapsed="false">
      <c r="A142" s="33" t="n">
        <v>94500.001</v>
      </c>
      <c r="B142" s="34" t="n">
        <v>5.252</v>
      </c>
      <c r="C142" s="34" t="n">
        <v>5.252</v>
      </c>
      <c r="D142" s="39"/>
      <c r="E142" s="40"/>
      <c r="F142" s="41" t="n">
        <f aca="false">+IF(D142=0,1.5,IF(D142="C",2,""))</f>
        <v>1.5</v>
      </c>
      <c r="G142" s="41" t="n">
        <f aca="false">+IF(E142=0,1.5,IF(E142="C",2,""))</f>
        <v>1.5</v>
      </c>
      <c r="H142" s="37" t="n">
        <f aca="false">+F142+G142</f>
        <v>3</v>
      </c>
      <c r="I142" s="38" t="n">
        <f aca="false">+IF(D142="C",0.23,0)</f>
        <v>0</v>
      </c>
      <c r="J142" s="38" t="n">
        <f aca="false">+IF(E142="C",0.23,0)</f>
        <v>0</v>
      </c>
      <c r="K142" s="38" t="n">
        <f aca="false">+I142+J142</f>
        <v>0</v>
      </c>
      <c r="M142" s="0" t="n">
        <v>26.26</v>
      </c>
      <c r="N142" s="0" t="n">
        <v>26.26</v>
      </c>
    </row>
    <row r="143" customFormat="false" ht="12.75" hidden="false" customHeight="false" outlineLevel="0" collapsed="false">
      <c r="A143" s="33" t="n">
        <v>94520.001</v>
      </c>
      <c r="B143" s="34" t="n">
        <v>5.252</v>
      </c>
      <c r="C143" s="34" t="n">
        <v>5.252</v>
      </c>
      <c r="D143" s="39"/>
      <c r="E143" s="40"/>
      <c r="F143" s="41" t="n">
        <f aca="false">+IF(D143=0,1.5,IF(D143="C",2,""))</f>
        <v>1.5</v>
      </c>
      <c r="G143" s="41" t="n">
        <f aca="false">+IF(E143=0,1.5,IF(E143="C",2,""))</f>
        <v>1.5</v>
      </c>
      <c r="H143" s="37" t="n">
        <f aca="false">+F143+G143</f>
        <v>3</v>
      </c>
      <c r="I143" s="38" t="n">
        <f aca="false">+IF(D143="C",0.23,0)</f>
        <v>0</v>
      </c>
      <c r="J143" s="38" t="n">
        <f aca="false">+IF(E143="C",0.23,0)</f>
        <v>0</v>
      </c>
      <c r="K143" s="38" t="n">
        <f aca="false">+I143+J143</f>
        <v>0</v>
      </c>
      <c r="M143" s="0" t="n">
        <v>26.26</v>
      </c>
      <c r="N143" s="0" t="n">
        <v>26.26</v>
      </c>
    </row>
    <row r="144" customFormat="false" ht="12.75" hidden="false" customHeight="false" outlineLevel="0" collapsed="false">
      <c r="A144" s="33" t="n">
        <v>94540.001</v>
      </c>
      <c r="B144" s="34" t="n">
        <v>5.252</v>
      </c>
      <c r="C144" s="34" t="n">
        <v>5.252</v>
      </c>
      <c r="D144" s="39"/>
      <c r="E144" s="40"/>
      <c r="F144" s="41" t="n">
        <f aca="false">+IF(D144=0,1.5,IF(D144="C",2,""))</f>
        <v>1.5</v>
      </c>
      <c r="G144" s="41" t="n">
        <f aca="false">+IF(E144=0,1.5,IF(E144="C",2,""))</f>
        <v>1.5</v>
      </c>
      <c r="H144" s="37" t="n">
        <f aca="false">+F144+G144</f>
        <v>3</v>
      </c>
      <c r="I144" s="38" t="n">
        <f aca="false">+IF(D144="C",0.23,0)</f>
        <v>0</v>
      </c>
      <c r="J144" s="38" t="n">
        <f aca="false">+IF(E144="C",0.23,0)</f>
        <v>0</v>
      </c>
      <c r="K144" s="38" t="n">
        <f aca="false">+I144+J144</f>
        <v>0</v>
      </c>
      <c r="M144" s="0" t="n">
        <v>26.26</v>
      </c>
      <c r="N144" s="0" t="n">
        <v>26.26</v>
      </c>
    </row>
    <row r="145" customFormat="false" ht="12.75" hidden="false" customHeight="false" outlineLevel="0" collapsed="false">
      <c r="A145" s="33" t="n">
        <v>94560.001</v>
      </c>
      <c r="B145" s="34" t="n">
        <v>5.252</v>
      </c>
      <c r="C145" s="34" t="n">
        <v>5.252</v>
      </c>
      <c r="D145" s="39"/>
      <c r="E145" s="40"/>
      <c r="F145" s="41" t="n">
        <f aca="false">+IF(D145=0,1.5,IF(D145="C",2,""))</f>
        <v>1.5</v>
      </c>
      <c r="G145" s="41" t="n">
        <f aca="false">+IF(E145=0,1.5,IF(E145="C",2,""))</f>
        <v>1.5</v>
      </c>
      <c r="H145" s="37" t="n">
        <f aca="false">+F145+G145</f>
        <v>3</v>
      </c>
      <c r="I145" s="38" t="n">
        <f aca="false">+IF(D145="C",0.23,0)</f>
        <v>0</v>
      </c>
      <c r="J145" s="38" t="n">
        <f aca="false">+IF(E145="C",0.23,0)</f>
        <v>0</v>
      </c>
      <c r="K145" s="38" t="n">
        <f aca="false">+I145+J145</f>
        <v>0</v>
      </c>
      <c r="M145" s="0" t="n">
        <v>26.26</v>
      </c>
      <c r="N145" s="0" t="n">
        <v>26.26</v>
      </c>
    </row>
    <row r="146" customFormat="false" ht="12.75" hidden="false" customHeight="false" outlineLevel="0" collapsed="false">
      <c r="A146" s="33" t="n">
        <v>94580.001</v>
      </c>
      <c r="B146" s="34" t="n">
        <v>5.252</v>
      </c>
      <c r="C146" s="34" t="n">
        <v>5.252</v>
      </c>
      <c r="D146" s="39"/>
      <c r="E146" s="40"/>
      <c r="F146" s="41" t="n">
        <f aca="false">+IF(D146=0,1.5,IF(D146="C",2,""))</f>
        <v>1.5</v>
      </c>
      <c r="G146" s="41" t="n">
        <f aca="false">+IF(E146=0,1.5,IF(E146="C",2,""))</f>
        <v>1.5</v>
      </c>
      <c r="H146" s="37" t="n">
        <f aca="false">+F146+G146</f>
        <v>3</v>
      </c>
      <c r="I146" s="38" t="n">
        <f aca="false">+IF(D146="C",0.23,0)</f>
        <v>0</v>
      </c>
      <c r="J146" s="38" t="n">
        <f aca="false">+IF(E146="C",0.23,0)</f>
        <v>0</v>
      </c>
      <c r="K146" s="38" t="n">
        <f aca="false">+I146+J146</f>
        <v>0</v>
      </c>
      <c r="M146" s="0" t="n">
        <v>26.26</v>
      </c>
      <c r="N146" s="0" t="n">
        <v>26.26</v>
      </c>
    </row>
    <row r="147" customFormat="false" ht="12.75" hidden="false" customHeight="false" outlineLevel="0" collapsed="false">
      <c r="A147" s="33" t="n">
        <v>94600.001</v>
      </c>
      <c r="B147" s="34" t="n">
        <v>5.252</v>
      </c>
      <c r="C147" s="34" t="n">
        <v>5.252</v>
      </c>
      <c r="D147" s="39"/>
      <c r="E147" s="40"/>
      <c r="F147" s="41" t="n">
        <f aca="false">+IF(D147=0,1.5,IF(D147="C",2,""))</f>
        <v>1.5</v>
      </c>
      <c r="G147" s="41" t="n">
        <f aca="false">+IF(E147=0,1.5,IF(E147="C",2,""))</f>
        <v>1.5</v>
      </c>
      <c r="H147" s="37" t="n">
        <f aca="false">+F147+G147</f>
        <v>3</v>
      </c>
      <c r="I147" s="38" t="n">
        <f aca="false">+IF(D147="C",0.23,0)</f>
        <v>0</v>
      </c>
      <c r="J147" s="38" t="n">
        <f aca="false">+IF(E147="C",0.23,0)</f>
        <v>0</v>
      </c>
      <c r="K147" s="38" t="n">
        <f aca="false">+I147+J147</f>
        <v>0</v>
      </c>
      <c r="M147" s="0" t="n">
        <v>26.26</v>
      </c>
      <c r="N147" s="0" t="n">
        <v>26.26</v>
      </c>
    </row>
    <row r="148" customFormat="false" ht="12.75" hidden="false" customHeight="false" outlineLevel="0" collapsed="false">
      <c r="A148" s="33" t="n">
        <v>94620.001</v>
      </c>
      <c r="B148" s="34" t="n">
        <v>5.252</v>
      </c>
      <c r="C148" s="34" t="n">
        <v>5.252</v>
      </c>
      <c r="D148" s="39"/>
      <c r="E148" s="40"/>
      <c r="F148" s="41" t="n">
        <f aca="false">+IF(D148=0,1.5,IF(D148="C",2,""))</f>
        <v>1.5</v>
      </c>
      <c r="G148" s="41" t="n">
        <f aca="false">+IF(E148=0,1.5,IF(E148="C",2,""))</f>
        <v>1.5</v>
      </c>
      <c r="H148" s="37" t="n">
        <f aca="false">+F148+G148</f>
        <v>3</v>
      </c>
      <c r="I148" s="38" t="n">
        <f aca="false">+IF(D148="C",0.23,0)</f>
        <v>0</v>
      </c>
      <c r="J148" s="38" t="n">
        <f aca="false">+IF(E148="C",0.23,0)</f>
        <v>0</v>
      </c>
      <c r="K148" s="38" t="n">
        <f aca="false">+I148+J148</f>
        <v>0</v>
      </c>
      <c r="M148" s="0" t="n">
        <v>26.26</v>
      </c>
      <c r="N148" s="0" t="n">
        <v>26.26</v>
      </c>
    </row>
    <row r="149" customFormat="false" ht="12.75" hidden="false" customHeight="false" outlineLevel="0" collapsed="false">
      <c r="A149" s="33" t="n">
        <v>94640.001</v>
      </c>
      <c r="B149" s="34" t="n">
        <v>5.252</v>
      </c>
      <c r="C149" s="34" t="n">
        <v>5.252</v>
      </c>
      <c r="D149" s="39"/>
      <c r="E149" s="40"/>
      <c r="F149" s="41" t="n">
        <f aca="false">+IF(D149=0,1.5,IF(D149="C",2,""))</f>
        <v>1.5</v>
      </c>
      <c r="G149" s="41" t="n">
        <f aca="false">+IF(E149=0,1.5,IF(E149="C",2,""))</f>
        <v>1.5</v>
      </c>
      <c r="H149" s="37" t="n">
        <f aca="false">+F149+G149</f>
        <v>3</v>
      </c>
      <c r="I149" s="38" t="n">
        <f aca="false">+IF(D149="C",0.23,0)</f>
        <v>0</v>
      </c>
      <c r="J149" s="38" t="n">
        <f aca="false">+IF(E149="C",0.23,0)</f>
        <v>0</v>
      </c>
      <c r="K149" s="38" t="n">
        <f aca="false">+I149+J149</f>
        <v>0</v>
      </c>
      <c r="M149" s="0" t="n">
        <v>26.26</v>
      </c>
      <c r="N149" s="0" t="n">
        <v>26.26</v>
      </c>
    </row>
    <row r="150" customFormat="false" ht="12.75" hidden="false" customHeight="false" outlineLevel="0" collapsed="false">
      <c r="A150" s="33" t="n">
        <v>94660.001</v>
      </c>
      <c r="B150" s="34" t="n">
        <v>5.252</v>
      </c>
      <c r="C150" s="34" t="n">
        <v>5.252</v>
      </c>
      <c r="D150" s="39"/>
      <c r="E150" s="40"/>
      <c r="F150" s="41" t="n">
        <f aca="false">+IF(D150=0,1.5,IF(D150="C",2,""))</f>
        <v>1.5</v>
      </c>
      <c r="G150" s="41" t="n">
        <f aca="false">+IF(E150=0,1.5,IF(E150="C",2,""))</f>
        <v>1.5</v>
      </c>
      <c r="H150" s="37" t="n">
        <f aca="false">+F150+G150</f>
        <v>3</v>
      </c>
      <c r="I150" s="38" t="n">
        <f aca="false">+IF(D150="C",0.23,0)</f>
        <v>0</v>
      </c>
      <c r="J150" s="38" t="n">
        <f aca="false">+IF(E150="C",0.23,0)</f>
        <v>0</v>
      </c>
      <c r="K150" s="38" t="n">
        <f aca="false">+I150+J150</f>
        <v>0</v>
      </c>
      <c r="M150" s="0" t="n">
        <v>26.26</v>
      </c>
      <c r="N150" s="0" t="n">
        <v>26.26</v>
      </c>
    </row>
    <row r="151" customFormat="false" ht="12.75" hidden="false" customHeight="false" outlineLevel="0" collapsed="false">
      <c r="A151" s="33" t="n">
        <v>94680.001</v>
      </c>
      <c r="B151" s="34" t="n">
        <v>5.252</v>
      </c>
      <c r="C151" s="34" t="n">
        <v>5.252</v>
      </c>
      <c r="D151" s="39"/>
      <c r="E151" s="40"/>
      <c r="F151" s="41" t="n">
        <f aca="false">+IF(D151=0,1.5,IF(D151="C",2,""))</f>
        <v>1.5</v>
      </c>
      <c r="G151" s="41" t="n">
        <f aca="false">+IF(E151=0,1.5,IF(E151="C",2,""))</f>
        <v>1.5</v>
      </c>
      <c r="H151" s="37" t="n">
        <f aca="false">+F151+G151</f>
        <v>3</v>
      </c>
      <c r="I151" s="38" t="n">
        <f aca="false">+IF(D151="C",0.23,0)</f>
        <v>0</v>
      </c>
      <c r="J151" s="38" t="n">
        <f aca="false">+IF(E151="C",0.23,0)</f>
        <v>0</v>
      </c>
      <c r="K151" s="38" t="n">
        <f aca="false">+I151+J151</f>
        <v>0</v>
      </c>
      <c r="M151" s="0" t="n">
        <v>26.26</v>
      </c>
      <c r="N151" s="0" t="n">
        <v>26.26</v>
      </c>
    </row>
    <row r="152" customFormat="false" ht="12.75" hidden="false" customHeight="false" outlineLevel="0" collapsed="false">
      <c r="A152" s="33" t="n">
        <v>94700.001</v>
      </c>
      <c r="B152" s="34" t="n">
        <v>5.252</v>
      </c>
      <c r="C152" s="34" t="n">
        <v>5.252</v>
      </c>
      <c r="D152" s="39"/>
      <c r="E152" s="40"/>
      <c r="F152" s="41" t="n">
        <f aca="false">+IF(D152=0,1.5,IF(D152="C",2,""))</f>
        <v>1.5</v>
      </c>
      <c r="G152" s="41" t="n">
        <f aca="false">+IF(E152=0,1.5,IF(E152="C",2,""))</f>
        <v>1.5</v>
      </c>
      <c r="H152" s="37" t="n">
        <f aca="false">+F152+G152</f>
        <v>3</v>
      </c>
      <c r="I152" s="38" t="n">
        <f aca="false">+IF(D152="C",0.23,0)</f>
        <v>0</v>
      </c>
      <c r="J152" s="38" t="n">
        <f aca="false">+IF(E152="C",0.23,0)</f>
        <v>0</v>
      </c>
      <c r="K152" s="38" t="n">
        <f aca="false">+I152+J152</f>
        <v>0</v>
      </c>
      <c r="M152" s="0" t="n">
        <v>26.26</v>
      </c>
      <c r="N152" s="0" t="n">
        <v>26.26</v>
      </c>
    </row>
    <row r="153" customFormat="false" ht="12.75" hidden="false" customHeight="false" outlineLevel="0" collapsed="false">
      <c r="A153" s="33" t="n">
        <v>94720.001</v>
      </c>
      <c r="B153" s="34" t="n">
        <v>5.252</v>
      </c>
      <c r="C153" s="34" t="n">
        <v>5.252</v>
      </c>
      <c r="D153" s="39"/>
      <c r="E153" s="40"/>
      <c r="F153" s="41" t="n">
        <f aca="false">+IF(D153=0,1.5,IF(D153="C",2,""))</f>
        <v>1.5</v>
      </c>
      <c r="G153" s="41" t="n">
        <f aca="false">+IF(E153=0,1.5,IF(E153="C",2,""))</f>
        <v>1.5</v>
      </c>
      <c r="H153" s="37" t="n">
        <f aca="false">+F153+G153</f>
        <v>3</v>
      </c>
      <c r="I153" s="38" t="n">
        <f aca="false">+IF(D153="C",0.23,0)</f>
        <v>0</v>
      </c>
      <c r="J153" s="38" t="n">
        <f aca="false">+IF(E153="C",0.23,0)</f>
        <v>0</v>
      </c>
      <c r="K153" s="38" t="n">
        <f aca="false">+I153+J153</f>
        <v>0</v>
      </c>
      <c r="M153" s="0" t="n">
        <v>26.26</v>
      </c>
      <c r="N153" s="0" t="n">
        <v>26.26</v>
      </c>
    </row>
    <row r="154" customFormat="false" ht="12.75" hidden="false" customHeight="false" outlineLevel="0" collapsed="false">
      <c r="A154" s="33" t="n">
        <v>94740.001</v>
      </c>
      <c r="B154" s="34" t="n">
        <v>5.252</v>
      </c>
      <c r="C154" s="34" t="n">
        <v>5.252</v>
      </c>
      <c r="D154" s="39"/>
      <c r="E154" s="40"/>
      <c r="F154" s="41" t="n">
        <f aca="false">+IF(D154=0,1.5,IF(D154="C",2,""))</f>
        <v>1.5</v>
      </c>
      <c r="G154" s="41" t="n">
        <f aca="false">+IF(E154=0,1.5,IF(E154="C",2,""))</f>
        <v>1.5</v>
      </c>
      <c r="H154" s="37" t="n">
        <f aca="false">+F154+G154</f>
        <v>3</v>
      </c>
      <c r="I154" s="38" t="n">
        <f aca="false">+IF(D154="C",0.23,0)</f>
        <v>0</v>
      </c>
      <c r="J154" s="38" t="n">
        <f aca="false">+IF(E154="C",0.23,0)</f>
        <v>0</v>
      </c>
      <c r="K154" s="38" t="n">
        <f aca="false">+I154+J154</f>
        <v>0</v>
      </c>
      <c r="M154" s="0" t="n">
        <v>26.26</v>
      </c>
      <c r="N154" s="0" t="n">
        <v>26.26</v>
      </c>
    </row>
    <row r="155" customFormat="false" ht="12.75" hidden="false" customHeight="false" outlineLevel="0" collapsed="false">
      <c r="A155" s="33" t="n">
        <v>94757.501</v>
      </c>
      <c r="B155" s="34" t="n">
        <v>5.252</v>
      </c>
      <c r="C155" s="34" t="n">
        <v>5.252</v>
      </c>
      <c r="D155" s="39"/>
      <c r="E155" s="40"/>
      <c r="F155" s="41" t="n">
        <f aca="false">+IF(D155=0,1.5,IF(D155="C",2,""))</f>
        <v>1.5</v>
      </c>
      <c r="G155" s="41" t="n">
        <f aca="false">+IF(E155=0,1.5,IF(E155="C",2,""))</f>
        <v>1.5</v>
      </c>
      <c r="H155" s="37" t="n">
        <f aca="false">+F155+G155</f>
        <v>3</v>
      </c>
      <c r="I155" s="38" t="n">
        <f aca="false">+IF(D155="C",0.23,0)</f>
        <v>0</v>
      </c>
      <c r="J155" s="38" t="n">
        <f aca="false">+IF(E155="C",0.23,0)</f>
        <v>0</v>
      </c>
      <c r="K155" s="38" t="n">
        <f aca="false">+I155+J155</f>
        <v>0</v>
      </c>
      <c r="M155" s="0" t="n">
        <v>26.26</v>
      </c>
      <c r="N155" s="0" t="n">
        <v>26.26</v>
      </c>
    </row>
    <row r="156" customFormat="false" ht="12.75" hidden="false" customHeight="false" outlineLevel="0" collapsed="false">
      <c r="A156" s="33"/>
      <c r="B156" s="34"/>
      <c r="C156" s="34"/>
      <c r="D156" s="39"/>
      <c r="E156" s="40"/>
      <c r="F156" s="41" t="n">
        <f aca="false">+IF(D156=0,1.5,IF(D156="C",2,""))</f>
        <v>1.5</v>
      </c>
      <c r="G156" s="41" t="n">
        <f aca="false">+IF(E156=0,1.5,IF(E156="C",2,""))</f>
        <v>1.5</v>
      </c>
      <c r="H156" s="37" t="n">
        <f aca="false">+F156+G156</f>
        <v>3</v>
      </c>
      <c r="I156" s="38" t="n">
        <f aca="false">+IF(D156="C",0.23,0)</f>
        <v>0</v>
      </c>
      <c r="J156" s="38" t="n">
        <f aca="false">+IF(E156="C",0.23,0)</f>
        <v>0</v>
      </c>
      <c r="K156" s="38" t="n">
        <f aca="false">+I156+J156</f>
        <v>0</v>
      </c>
    </row>
    <row r="157" customFormat="false" ht="12.75" hidden="false" customHeight="false" outlineLevel="0" collapsed="false">
      <c r="A157" s="33"/>
      <c r="B157" s="34" t="s">
        <v>37</v>
      </c>
      <c r="C157" s="34"/>
      <c r="D157" s="39"/>
      <c r="E157" s="40"/>
      <c r="F157" s="41" t="n">
        <f aca="false">+IF(D157=0,1.5,IF(D157="C",2,""))</f>
        <v>1.5</v>
      </c>
      <c r="G157" s="41" t="n">
        <f aca="false">+IF(E157=0,1.5,IF(E157="C",2,""))</f>
        <v>1.5</v>
      </c>
      <c r="H157" s="37" t="n">
        <f aca="false">+F157+G157</f>
        <v>3</v>
      </c>
      <c r="I157" s="38" t="n">
        <f aca="false">+IF(D157="C",0.23,0)</f>
        <v>0</v>
      </c>
      <c r="J157" s="38" t="n">
        <f aca="false">+IF(E157="C",0.23,0)</f>
        <v>0</v>
      </c>
      <c r="K157" s="38" t="n">
        <f aca="false">+I157+J157</f>
        <v>0</v>
      </c>
      <c r="M157" s="0" t="s">
        <v>37</v>
      </c>
    </row>
    <row r="158" customFormat="false" ht="12.75" hidden="false" customHeight="false" outlineLevel="0" collapsed="false">
      <c r="A158" s="33"/>
      <c r="B158" s="34"/>
      <c r="C158" s="34"/>
      <c r="D158" s="39"/>
      <c r="E158" s="40"/>
      <c r="F158" s="41" t="n">
        <f aca="false">+IF(D158=0,1.5,IF(D158="C",2,""))</f>
        <v>1.5</v>
      </c>
      <c r="G158" s="41" t="n">
        <f aca="false">+IF(E158=0,1.5,IF(E158="C",2,""))</f>
        <v>1.5</v>
      </c>
      <c r="H158" s="37" t="n">
        <f aca="false">+F158+G158</f>
        <v>3</v>
      </c>
      <c r="I158" s="38" t="n">
        <f aca="false">+IF(D158="C",0.23,0)</f>
        <v>0</v>
      </c>
      <c r="J158" s="38" t="n">
        <f aca="false">+IF(E158="C",0.23,0)</f>
        <v>0</v>
      </c>
      <c r="K158" s="38" t="n">
        <f aca="false">+I158+J158</f>
        <v>0</v>
      </c>
    </row>
    <row r="159" customFormat="false" ht="12.75" hidden="false" customHeight="false" outlineLevel="0" collapsed="false">
      <c r="A159" s="33"/>
      <c r="B159" s="34"/>
      <c r="C159" s="34"/>
      <c r="D159" s="39"/>
      <c r="E159" s="40"/>
      <c r="F159" s="41" t="n">
        <f aca="false">+IF(D159=0,1.5,IF(D159="C",2,""))</f>
        <v>1.5</v>
      </c>
      <c r="G159" s="41" t="n">
        <f aca="false">+IF(E159=0,1.5,IF(E159="C",2,""))</f>
        <v>1.5</v>
      </c>
      <c r="H159" s="37" t="n">
        <f aca="false">+F159+G159</f>
        <v>3</v>
      </c>
      <c r="I159" s="38" t="n">
        <f aca="false">+IF(D159="C",0.23,0)</f>
        <v>0</v>
      </c>
      <c r="J159" s="38" t="n">
        <f aca="false">+IF(E159="C",0.23,0)</f>
        <v>0</v>
      </c>
      <c r="K159" s="38" t="n">
        <f aca="false">+I159+J159</f>
        <v>0</v>
      </c>
    </row>
    <row r="160" customFormat="false" ht="12.75" hidden="false" customHeight="false" outlineLevel="0" collapsed="false">
      <c r="A160" s="33" t="n">
        <v>94500.002</v>
      </c>
      <c r="B160" s="34" t="n">
        <v>5.252</v>
      </c>
      <c r="C160" s="34" t="n">
        <v>5.252</v>
      </c>
      <c r="D160" s="39"/>
      <c r="E160" s="40"/>
      <c r="F160" s="41" t="n">
        <f aca="false">+IF(D160=0,1.5,IF(D160="C",2,""))</f>
        <v>1.5</v>
      </c>
      <c r="G160" s="41" t="n">
        <f aca="false">+IF(E160=0,1.5,IF(E160="C",2,""))</f>
        <v>1.5</v>
      </c>
      <c r="H160" s="37" t="n">
        <f aca="false">+F160+G160</f>
        <v>3</v>
      </c>
      <c r="I160" s="38" t="n">
        <f aca="false">+IF(D160="C",0.23,0)</f>
        <v>0</v>
      </c>
      <c r="J160" s="38" t="n">
        <f aca="false">+IF(E160="C",0.23,0)</f>
        <v>0</v>
      </c>
      <c r="K160" s="38" t="n">
        <f aca="false">+I160+J160</f>
        <v>0</v>
      </c>
      <c r="M160" s="0" t="n">
        <v>26.26</v>
      </c>
      <c r="N160" s="0" t="n">
        <v>26.26</v>
      </c>
    </row>
    <row r="161" customFormat="false" ht="12.75" hidden="false" customHeight="false" outlineLevel="0" collapsed="false">
      <c r="A161" s="33" t="n">
        <v>94520.002</v>
      </c>
      <c r="B161" s="34" t="n">
        <v>5.252</v>
      </c>
      <c r="C161" s="34" t="n">
        <v>5.252</v>
      </c>
      <c r="D161" s="39"/>
      <c r="E161" s="40"/>
      <c r="F161" s="41" t="n">
        <f aca="false">+IF(D161=0,1.5,IF(D161="C",2,""))</f>
        <v>1.5</v>
      </c>
      <c r="G161" s="41" t="n">
        <f aca="false">+IF(E161=0,1.5,IF(E161="C",2,""))</f>
        <v>1.5</v>
      </c>
      <c r="H161" s="37" t="n">
        <f aca="false">+F161+G161</f>
        <v>3</v>
      </c>
      <c r="I161" s="38" t="n">
        <f aca="false">+IF(D161="C",0.23,0)</f>
        <v>0</v>
      </c>
      <c r="J161" s="38" t="n">
        <f aca="false">+IF(E161="C",0.23,0)</f>
        <v>0</v>
      </c>
      <c r="K161" s="38" t="n">
        <f aca="false">+I161+J161</f>
        <v>0</v>
      </c>
      <c r="M161" s="0" t="n">
        <v>26.26</v>
      </c>
      <c r="N161" s="0" t="n">
        <v>26.26</v>
      </c>
    </row>
    <row r="162" customFormat="false" ht="12.75" hidden="false" customHeight="false" outlineLevel="0" collapsed="false">
      <c r="A162" s="33" t="n">
        <v>94540.002</v>
      </c>
      <c r="B162" s="34" t="n">
        <v>5.252</v>
      </c>
      <c r="C162" s="34" t="n">
        <v>5.252</v>
      </c>
      <c r="D162" s="39"/>
      <c r="E162" s="40"/>
      <c r="F162" s="41" t="n">
        <f aca="false">+IF(D162=0,1.5,IF(D162="C",2,""))</f>
        <v>1.5</v>
      </c>
      <c r="G162" s="41" t="n">
        <f aca="false">+IF(E162=0,1.5,IF(E162="C",2,""))</f>
        <v>1.5</v>
      </c>
      <c r="H162" s="37" t="n">
        <f aca="false">+F162+G162</f>
        <v>3</v>
      </c>
      <c r="I162" s="38" t="n">
        <f aca="false">+IF(D162="C",0.23,0)</f>
        <v>0</v>
      </c>
      <c r="J162" s="38" t="n">
        <f aca="false">+IF(E162="C",0.23,0)</f>
        <v>0</v>
      </c>
      <c r="K162" s="38" t="n">
        <f aca="false">+I162+J162</f>
        <v>0</v>
      </c>
      <c r="M162" s="0" t="n">
        <v>26.26</v>
      </c>
      <c r="N162" s="0" t="n">
        <v>26.26</v>
      </c>
    </row>
    <row r="163" customFormat="false" ht="12.75" hidden="false" customHeight="false" outlineLevel="0" collapsed="false">
      <c r="A163" s="33" t="n">
        <v>94560.002</v>
      </c>
      <c r="B163" s="34" t="n">
        <v>5.252</v>
      </c>
      <c r="C163" s="34" t="n">
        <v>5.252</v>
      </c>
      <c r="D163" s="39"/>
      <c r="E163" s="40"/>
      <c r="F163" s="41" t="n">
        <f aca="false">+IF(D163=0,1.5,IF(D163="C",2,""))</f>
        <v>1.5</v>
      </c>
      <c r="G163" s="41" t="n">
        <f aca="false">+IF(E163=0,1.5,IF(E163="C",2,""))</f>
        <v>1.5</v>
      </c>
      <c r="H163" s="37" t="n">
        <f aca="false">+F163+G163</f>
        <v>3</v>
      </c>
      <c r="I163" s="38" t="n">
        <f aca="false">+IF(D163="C",0.23,0)</f>
        <v>0</v>
      </c>
      <c r="J163" s="38" t="n">
        <f aca="false">+IF(E163="C",0.23,0)</f>
        <v>0</v>
      </c>
      <c r="K163" s="38" t="n">
        <f aca="false">+I163+J163</f>
        <v>0</v>
      </c>
      <c r="M163" s="0" t="n">
        <v>26.26</v>
      </c>
      <c r="N163" s="0" t="n">
        <v>26.26</v>
      </c>
    </row>
    <row r="164" customFormat="false" ht="12.75" hidden="false" customHeight="false" outlineLevel="0" collapsed="false">
      <c r="A164" s="33" t="n">
        <v>94580.002</v>
      </c>
      <c r="B164" s="34" t="n">
        <v>5.252</v>
      </c>
      <c r="C164" s="34" t="n">
        <v>5.252</v>
      </c>
      <c r="D164" s="39"/>
      <c r="E164" s="40"/>
      <c r="F164" s="41" t="n">
        <f aca="false">+IF(D164=0,1.5,IF(D164="C",2,""))</f>
        <v>1.5</v>
      </c>
      <c r="G164" s="41" t="n">
        <f aca="false">+IF(E164=0,1.5,IF(E164="C",2,""))</f>
        <v>1.5</v>
      </c>
      <c r="H164" s="37" t="n">
        <f aca="false">+F164+G164</f>
        <v>3</v>
      </c>
      <c r="I164" s="38" t="n">
        <f aca="false">+IF(D164="C",0.23,0)</f>
        <v>0</v>
      </c>
      <c r="J164" s="38" t="n">
        <f aca="false">+IF(E164="C",0.23,0)</f>
        <v>0</v>
      </c>
      <c r="K164" s="38" t="n">
        <f aca="false">+I164+J164</f>
        <v>0</v>
      </c>
      <c r="M164" s="0" t="n">
        <v>26.26</v>
      </c>
      <c r="N164" s="0" t="n">
        <v>26.26</v>
      </c>
    </row>
    <row r="165" customFormat="false" ht="12.75" hidden="false" customHeight="false" outlineLevel="0" collapsed="false">
      <c r="A165" s="33" t="n">
        <v>94600.002</v>
      </c>
      <c r="B165" s="34" t="n">
        <v>5.252</v>
      </c>
      <c r="C165" s="34" t="n">
        <v>5.252</v>
      </c>
      <c r="D165" s="39"/>
      <c r="E165" s="40"/>
      <c r="F165" s="41" t="n">
        <f aca="false">+IF(D165=0,1.5,IF(D165="C",2,""))</f>
        <v>1.5</v>
      </c>
      <c r="G165" s="41" t="n">
        <f aca="false">+IF(E165=0,1.5,IF(E165="C",2,""))</f>
        <v>1.5</v>
      </c>
      <c r="H165" s="37" t="n">
        <f aca="false">+F165+G165</f>
        <v>3</v>
      </c>
      <c r="I165" s="38" t="n">
        <f aca="false">+IF(D165="C",0.23,0)</f>
        <v>0</v>
      </c>
      <c r="J165" s="38" t="n">
        <f aca="false">+IF(E165="C",0.23,0)</f>
        <v>0</v>
      </c>
      <c r="K165" s="38" t="n">
        <f aca="false">+I165+J165</f>
        <v>0</v>
      </c>
      <c r="M165" s="0" t="n">
        <v>26.26</v>
      </c>
      <c r="N165" s="0" t="n">
        <v>26.26</v>
      </c>
    </row>
    <row r="166" customFormat="false" ht="12.75" hidden="false" customHeight="false" outlineLevel="0" collapsed="false">
      <c r="A166" s="33" t="n">
        <v>94620.002</v>
      </c>
      <c r="B166" s="34" t="n">
        <v>5.252</v>
      </c>
      <c r="C166" s="34" t="n">
        <v>5.252</v>
      </c>
      <c r="D166" s="39"/>
      <c r="E166" s="40"/>
      <c r="F166" s="41" t="n">
        <f aca="false">+IF(D166=0,1.5,IF(D166="C",2,""))</f>
        <v>1.5</v>
      </c>
      <c r="G166" s="41" t="n">
        <f aca="false">+IF(E166=0,1.5,IF(E166="C",2,""))</f>
        <v>1.5</v>
      </c>
      <c r="H166" s="37" t="n">
        <f aca="false">+F166+G166</f>
        <v>3</v>
      </c>
      <c r="I166" s="38" t="n">
        <f aca="false">+IF(D166="C",0.23,0)</f>
        <v>0</v>
      </c>
      <c r="J166" s="38" t="n">
        <f aca="false">+IF(E166="C",0.23,0)</f>
        <v>0</v>
      </c>
      <c r="K166" s="38" t="n">
        <f aca="false">+I166+J166</f>
        <v>0</v>
      </c>
      <c r="M166" s="0" t="n">
        <v>26.26</v>
      </c>
      <c r="N166" s="0" t="n">
        <v>26.26</v>
      </c>
    </row>
    <row r="167" customFormat="false" ht="12.75" hidden="false" customHeight="false" outlineLevel="0" collapsed="false">
      <c r="A167" s="33" t="n">
        <v>94640.002</v>
      </c>
      <c r="B167" s="34" t="n">
        <v>5.252</v>
      </c>
      <c r="C167" s="34" t="n">
        <v>5.252</v>
      </c>
      <c r="D167" s="39"/>
      <c r="E167" s="40"/>
      <c r="F167" s="41" t="n">
        <f aca="false">+IF(D167=0,1.5,IF(D167="C",2,""))</f>
        <v>1.5</v>
      </c>
      <c r="G167" s="41" t="n">
        <f aca="false">+IF(E167=0,1.5,IF(E167="C",2,""))</f>
        <v>1.5</v>
      </c>
      <c r="H167" s="37" t="n">
        <f aca="false">+F167+G167</f>
        <v>3</v>
      </c>
      <c r="I167" s="38" t="n">
        <f aca="false">+IF(D167="C",0.23,0)</f>
        <v>0</v>
      </c>
      <c r="J167" s="38" t="n">
        <f aca="false">+IF(E167="C",0.23,0)</f>
        <v>0</v>
      </c>
      <c r="K167" s="38" t="n">
        <f aca="false">+I167+J167</f>
        <v>0</v>
      </c>
      <c r="M167" s="0" t="n">
        <v>26.26</v>
      </c>
      <c r="N167" s="0" t="n">
        <v>26.26</v>
      </c>
    </row>
    <row r="168" customFormat="false" ht="12.75" hidden="false" customHeight="false" outlineLevel="0" collapsed="false">
      <c r="A168" s="33" t="n">
        <v>94660.002</v>
      </c>
      <c r="B168" s="34" t="n">
        <v>5.252</v>
      </c>
      <c r="C168" s="34" t="n">
        <v>5.252</v>
      </c>
      <c r="D168" s="39"/>
      <c r="E168" s="40"/>
      <c r="F168" s="41" t="n">
        <f aca="false">+IF(D168=0,1.5,IF(D168="C",2,""))</f>
        <v>1.5</v>
      </c>
      <c r="G168" s="41" t="n">
        <f aca="false">+IF(E168=0,1.5,IF(E168="C",2,""))</f>
        <v>1.5</v>
      </c>
      <c r="H168" s="37" t="n">
        <f aca="false">+F168+G168</f>
        <v>3</v>
      </c>
      <c r="I168" s="38" t="n">
        <f aca="false">+IF(D168="C",0.23,0)</f>
        <v>0</v>
      </c>
      <c r="J168" s="38" t="n">
        <f aca="false">+IF(E168="C",0.23,0)</f>
        <v>0</v>
      </c>
      <c r="K168" s="38" t="n">
        <f aca="false">+I168+J168</f>
        <v>0</v>
      </c>
      <c r="M168" s="0" t="n">
        <v>26.26</v>
      </c>
      <c r="N168" s="0" t="n">
        <v>26.26</v>
      </c>
    </row>
    <row r="169" customFormat="false" ht="12.75" hidden="false" customHeight="false" outlineLevel="0" collapsed="false">
      <c r="A169" s="33" t="n">
        <v>94680.002</v>
      </c>
      <c r="B169" s="34" t="n">
        <v>5.252</v>
      </c>
      <c r="C169" s="34" t="n">
        <v>5.252</v>
      </c>
      <c r="D169" s="39"/>
      <c r="E169" s="40"/>
      <c r="F169" s="41" t="n">
        <f aca="false">+IF(D169=0,1.5,IF(D169="C",2,""))</f>
        <v>1.5</v>
      </c>
      <c r="G169" s="41" t="n">
        <f aca="false">+IF(E169=0,1.5,IF(E169="C",2,""))</f>
        <v>1.5</v>
      </c>
      <c r="H169" s="37" t="n">
        <f aca="false">+F169+G169</f>
        <v>3</v>
      </c>
      <c r="I169" s="38" t="n">
        <f aca="false">+IF(D169="C",0.23,0)</f>
        <v>0</v>
      </c>
      <c r="J169" s="38" t="n">
        <f aca="false">+IF(E169="C",0.23,0)</f>
        <v>0</v>
      </c>
      <c r="K169" s="38" t="n">
        <f aca="false">+I169+J169</f>
        <v>0</v>
      </c>
      <c r="M169" s="0" t="n">
        <v>26.26</v>
      </c>
      <c r="N169" s="0" t="n">
        <v>26.26</v>
      </c>
    </row>
    <row r="170" customFormat="false" ht="12.75" hidden="false" customHeight="false" outlineLevel="0" collapsed="false">
      <c r="A170" s="33" t="n">
        <v>94700.002</v>
      </c>
      <c r="B170" s="34" t="n">
        <v>5.252</v>
      </c>
      <c r="C170" s="34" t="n">
        <v>5.252</v>
      </c>
      <c r="D170" s="39"/>
      <c r="E170" s="40"/>
      <c r="F170" s="41" t="n">
        <f aca="false">+IF(D170=0,1.5,IF(D170="C",2,""))</f>
        <v>1.5</v>
      </c>
      <c r="G170" s="41" t="n">
        <f aca="false">+IF(E170=0,1.5,IF(E170="C",2,""))</f>
        <v>1.5</v>
      </c>
      <c r="H170" s="37" t="n">
        <f aca="false">+F170+G170</f>
        <v>3</v>
      </c>
      <c r="I170" s="38" t="n">
        <f aca="false">+IF(D170="C",0.23,0)</f>
        <v>0</v>
      </c>
      <c r="J170" s="38" t="n">
        <f aca="false">+IF(E170="C",0.23,0)</f>
        <v>0</v>
      </c>
      <c r="K170" s="38" t="n">
        <f aca="false">+I170+J170</f>
        <v>0</v>
      </c>
      <c r="M170" s="0" t="n">
        <v>26.26</v>
      </c>
      <c r="N170" s="0" t="n">
        <v>26.26</v>
      </c>
    </row>
    <row r="171" customFormat="false" ht="12.75" hidden="false" customHeight="false" outlineLevel="0" collapsed="false">
      <c r="A171" s="33" t="n">
        <v>94720.002</v>
      </c>
      <c r="B171" s="34" t="n">
        <v>5.252</v>
      </c>
      <c r="C171" s="34" t="n">
        <v>5.252</v>
      </c>
      <c r="D171" s="39"/>
      <c r="E171" s="40"/>
      <c r="F171" s="41" t="n">
        <f aca="false">+IF(D171=0,1.5,IF(D171="C",2,""))</f>
        <v>1.5</v>
      </c>
      <c r="G171" s="41" t="n">
        <f aca="false">+IF(E171=0,1.5,IF(E171="C",2,""))</f>
        <v>1.5</v>
      </c>
      <c r="H171" s="37" t="n">
        <f aca="false">+F171+G171</f>
        <v>3</v>
      </c>
      <c r="I171" s="38" t="n">
        <f aca="false">+IF(D171="C",0.23,0)</f>
        <v>0</v>
      </c>
      <c r="J171" s="38" t="n">
        <f aca="false">+IF(E171="C",0.23,0)</f>
        <v>0</v>
      </c>
      <c r="K171" s="38" t="n">
        <f aca="false">+I171+J171</f>
        <v>0</v>
      </c>
      <c r="M171" s="0" t="n">
        <v>26.26</v>
      </c>
      <c r="N171" s="0" t="n">
        <v>26.26</v>
      </c>
    </row>
    <row r="172" customFormat="false" ht="12.75" hidden="false" customHeight="false" outlineLevel="0" collapsed="false">
      <c r="A172" s="33" t="n">
        <v>94740.002</v>
      </c>
      <c r="B172" s="34" t="n">
        <v>5.252</v>
      </c>
      <c r="C172" s="34" t="n">
        <v>5.252</v>
      </c>
      <c r="D172" s="39"/>
      <c r="E172" s="40"/>
      <c r="F172" s="41" t="n">
        <f aca="false">+IF(D172=0,1.5,IF(D172="C",2,""))</f>
        <v>1.5</v>
      </c>
      <c r="G172" s="41" t="n">
        <f aca="false">+IF(E172=0,1.5,IF(E172="C",2,""))</f>
        <v>1.5</v>
      </c>
      <c r="H172" s="37" t="n">
        <f aca="false">+F172+G172</f>
        <v>3</v>
      </c>
      <c r="I172" s="38" t="n">
        <f aca="false">+IF(D172="C",0.23,0)</f>
        <v>0</v>
      </c>
      <c r="J172" s="38" t="n">
        <f aca="false">+IF(E172="C",0.23,0)</f>
        <v>0</v>
      </c>
      <c r="K172" s="38" t="n">
        <f aca="false">+I172+J172</f>
        <v>0</v>
      </c>
      <c r="M172" s="0" t="n">
        <v>26.26</v>
      </c>
      <c r="N172" s="0" t="n">
        <v>26.26</v>
      </c>
    </row>
    <row r="173" customFormat="false" ht="12.75" hidden="false" customHeight="false" outlineLevel="0" collapsed="false">
      <c r="A173" s="33" t="n">
        <v>94760.002</v>
      </c>
      <c r="B173" s="34" t="n">
        <v>5.252</v>
      </c>
      <c r="C173" s="34" t="n">
        <v>5.252</v>
      </c>
      <c r="D173" s="39"/>
      <c r="E173" s="40"/>
      <c r="F173" s="41" t="n">
        <f aca="false">+IF(D173=0,1.5,IF(D173="C",2,""))</f>
        <v>1.5</v>
      </c>
      <c r="G173" s="41" t="n">
        <f aca="false">+IF(E173=0,1.5,IF(E173="C",2,""))</f>
        <v>1.5</v>
      </c>
      <c r="H173" s="37" t="n">
        <f aca="false">+F173+G173</f>
        <v>3</v>
      </c>
      <c r="I173" s="38" t="n">
        <f aca="false">+IF(D173="C",0.23,0)</f>
        <v>0</v>
      </c>
      <c r="J173" s="38" t="n">
        <f aca="false">+IF(E173="C",0.23,0)</f>
        <v>0</v>
      </c>
      <c r="K173" s="38" t="n">
        <f aca="false">+I173+J173</f>
        <v>0</v>
      </c>
      <c r="M173" s="0" t="n">
        <v>26.26</v>
      </c>
      <c r="N173" s="0" t="n">
        <v>26.26</v>
      </c>
    </row>
    <row r="174" customFormat="false" ht="12.75" hidden="false" customHeight="false" outlineLevel="0" collapsed="false">
      <c r="A174" s="33" t="n">
        <v>94780.002</v>
      </c>
      <c r="B174" s="34" t="n">
        <v>5.252</v>
      </c>
      <c r="C174" s="34" t="n">
        <v>5.252</v>
      </c>
      <c r="D174" s="39"/>
      <c r="E174" s="40"/>
      <c r="F174" s="41" t="n">
        <f aca="false">+IF(D174=0,1.5,IF(D174="C",2,""))</f>
        <v>1.5</v>
      </c>
      <c r="G174" s="41" t="n">
        <f aca="false">+IF(E174=0,1.5,IF(E174="C",2,""))</f>
        <v>1.5</v>
      </c>
      <c r="H174" s="37" t="n">
        <f aca="false">+F174+G174</f>
        <v>3</v>
      </c>
      <c r="I174" s="38" t="n">
        <f aca="false">+IF(D174="C",0.23,0)</f>
        <v>0</v>
      </c>
      <c r="J174" s="38" t="n">
        <f aca="false">+IF(E174="C",0.23,0)</f>
        <v>0</v>
      </c>
      <c r="K174" s="38" t="n">
        <f aca="false">+I174+J174</f>
        <v>0</v>
      </c>
      <c r="M174" s="0" t="n">
        <v>26.26</v>
      </c>
      <c r="N174" s="0" t="n">
        <v>26.26</v>
      </c>
    </row>
    <row r="175" customFormat="false" ht="12.75" hidden="false" customHeight="false" outlineLevel="0" collapsed="false">
      <c r="A175" s="33" t="n">
        <v>94798.992</v>
      </c>
      <c r="B175" s="34" t="n">
        <v>5.252</v>
      </c>
      <c r="C175" s="34" t="n">
        <v>5.252</v>
      </c>
      <c r="D175" s="39"/>
      <c r="E175" s="40"/>
      <c r="F175" s="41" t="n">
        <f aca="false">+IF(D175=0,1.5,IF(D175="C",2,""))</f>
        <v>1.5</v>
      </c>
      <c r="G175" s="41" t="n">
        <f aca="false">+IF(E175=0,1.5,IF(E175="C",2,""))</f>
        <v>1.5</v>
      </c>
      <c r="H175" s="37" t="n">
        <f aca="false">+F175+G175</f>
        <v>3</v>
      </c>
      <c r="I175" s="38" t="n">
        <f aca="false">+IF(D175="C",0.23,0)</f>
        <v>0</v>
      </c>
      <c r="J175" s="38" t="n">
        <f aca="false">+IF(E175="C",0.23,0)</f>
        <v>0</v>
      </c>
      <c r="K175" s="38" t="n">
        <f aca="false">+I175+J175</f>
        <v>0</v>
      </c>
      <c r="M175" s="0" t="n">
        <v>26.26</v>
      </c>
      <c r="N175" s="0" t="n">
        <v>26.26</v>
      </c>
    </row>
    <row r="176" customFormat="false" ht="12.75" hidden="false" customHeight="false" outlineLevel="0" collapsed="false">
      <c r="D176" s="34"/>
      <c r="F176" s="41" t="n">
        <f aca="false">+IF(D176=0,1.5,IF(D176="C",2,""))</f>
        <v>1.5</v>
      </c>
      <c r="G176" s="41" t="n">
        <f aca="false">+IF(E176=0,1.5,IF(E176="C",2,""))</f>
        <v>1.5</v>
      </c>
      <c r="H176" s="37" t="n">
        <f aca="false">+F176+G176</f>
        <v>3</v>
      </c>
      <c r="I176" s="38" t="n">
        <f aca="false">+IF(D176="C",0.23,0)</f>
        <v>0</v>
      </c>
      <c r="J176" s="38" t="n">
        <f aca="false">+IF(E176="C",0.23,0)</f>
        <v>0</v>
      </c>
      <c r="K176" s="38" t="n">
        <f aca="false">+I176+J176</f>
        <v>0</v>
      </c>
    </row>
    <row r="177" customFormat="false" ht="12.75" hidden="false" customHeight="false" outlineLevel="0" collapsed="false">
      <c r="B177" s="1" t="s">
        <v>38</v>
      </c>
      <c r="D177" s="34"/>
      <c r="F177" s="41" t="n">
        <f aca="false">+IF(D177=0,1.5,IF(D177="C",2,""))</f>
        <v>1.5</v>
      </c>
      <c r="G177" s="41" t="n">
        <f aca="false">+IF(E177=0,1.5,IF(E177="C",2,""))</f>
        <v>1.5</v>
      </c>
      <c r="H177" s="37" t="n">
        <f aca="false">+F177+G177</f>
        <v>3</v>
      </c>
      <c r="I177" s="38" t="n">
        <f aca="false">+IF(D177="C",0.23,0)</f>
        <v>0</v>
      </c>
      <c r="J177" s="38" t="n">
        <f aca="false">+IF(E177="C",0.23,0)</f>
        <v>0</v>
      </c>
      <c r="K177" s="38" t="n">
        <f aca="false">+I177+J177</f>
        <v>0</v>
      </c>
    </row>
    <row r="178" customFormat="false" ht="12.75" hidden="false" customHeight="false" outlineLevel="0" collapsed="false">
      <c r="D178" s="34"/>
      <c r="F178" s="41" t="n">
        <f aca="false">+IF(D178=0,1.5,IF(D178="C",2,""))</f>
        <v>1.5</v>
      </c>
      <c r="G178" s="41" t="n">
        <f aca="false">+IF(E178=0,1.5,IF(E178="C",2,""))</f>
        <v>1.5</v>
      </c>
      <c r="H178" s="37" t="n">
        <f aca="false">+F178+G178</f>
        <v>3</v>
      </c>
      <c r="I178" s="38" t="n">
        <f aca="false">+IF(D178="C",0.23,0)</f>
        <v>0</v>
      </c>
      <c r="J178" s="38" t="n">
        <f aca="false">+IF(E178="C",0.23,0)</f>
        <v>0</v>
      </c>
      <c r="K178" s="38" t="n">
        <f aca="false">+I178+J178</f>
        <v>0</v>
      </c>
    </row>
    <row r="179" customFormat="false" ht="12.75" hidden="false" customHeight="false" outlineLevel="0" collapsed="false">
      <c r="A179" s="33" t="n">
        <v>94500.003</v>
      </c>
      <c r="B179" s="34" t="n">
        <v>14.5</v>
      </c>
      <c r="C179" s="34" t="n">
        <v>25</v>
      </c>
      <c r="D179" s="34"/>
      <c r="F179" s="41" t="n">
        <f aca="false">+IF(D179=0,1.5,IF(D179="C",2,""))</f>
        <v>1.5</v>
      </c>
      <c r="G179" s="41" t="n">
        <f aca="false">+IF(E179=0,1.5,IF(E179="C",2,""))</f>
        <v>1.5</v>
      </c>
      <c r="H179" s="37" t="n">
        <f aca="false">+F179+G179</f>
        <v>3</v>
      </c>
      <c r="I179" s="38" t="n">
        <f aca="false">+IF(D179="C",0.23,0)</f>
        <v>0</v>
      </c>
      <c r="J179" s="38" t="n">
        <f aca="false">+IF(E179="C",0.23,0)</f>
        <v>0</v>
      </c>
      <c r="K179" s="38" t="n">
        <f aca="false">+I179+J179</f>
        <v>0</v>
      </c>
    </row>
    <row r="180" customFormat="false" ht="12.75" hidden="false" customHeight="false" outlineLevel="0" collapsed="false">
      <c r="A180" s="33" t="n">
        <v>94510.003</v>
      </c>
      <c r="B180" s="34" t="n">
        <v>14.5</v>
      </c>
      <c r="C180" s="34" t="n">
        <v>25</v>
      </c>
      <c r="D180" s="34"/>
      <c r="F180" s="41" t="n">
        <f aca="false">+IF(D180=0,1.5,IF(D180="C",2,""))</f>
        <v>1.5</v>
      </c>
      <c r="G180" s="41" t="n">
        <f aca="false">+IF(E180=0,1.5,IF(E180="C",2,""))</f>
        <v>1.5</v>
      </c>
      <c r="H180" s="37" t="n">
        <f aca="false">+F180+G180</f>
        <v>3</v>
      </c>
      <c r="I180" s="38" t="n">
        <f aca="false">+IF(D180="C",0.23,0)</f>
        <v>0</v>
      </c>
      <c r="J180" s="38" t="n">
        <f aca="false">+IF(E180="C",0.23,0)</f>
        <v>0</v>
      </c>
      <c r="K180" s="38" t="n">
        <f aca="false">+I180+J180</f>
        <v>0</v>
      </c>
    </row>
    <row r="181" customFormat="false" ht="12.75" hidden="false" customHeight="false" outlineLevel="0" collapsed="false">
      <c r="A181" s="33" t="n">
        <v>94520.003</v>
      </c>
      <c r="B181" s="34" t="n">
        <v>14.5</v>
      </c>
      <c r="C181" s="34" t="n">
        <v>25</v>
      </c>
      <c r="D181" s="34"/>
      <c r="F181" s="41" t="n">
        <f aca="false">+IF(D181=0,1.5,IF(D181="C",2,""))</f>
        <v>1.5</v>
      </c>
      <c r="G181" s="41" t="n">
        <f aca="false">+IF(E181=0,1.5,IF(E181="C",2,""))</f>
        <v>1.5</v>
      </c>
      <c r="H181" s="37" t="n">
        <f aca="false">+F181+G181</f>
        <v>3</v>
      </c>
      <c r="I181" s="38" t="n">
        <f aca="false">+IF(D181="C",0.23,0)</f>
        <v>0</v>
      </c>
      <c r="J181" s="38" t="n">
        <f aca="false">+IF(E181="C",0.23,0)</f>
        <v>0</v>
      </c>
      <c r="K181" s="38" t="n">
        <f aca="false">+I181+J181</f>
        <v>0</v>
      </c>
    </row>
    <row r="182" customFormat="false" ht="12.75" hidden="false" customHeight="false" outlineLevel="0" collapsed="false">
      <c r="A182" s="33" t="n">
        <v>94530.003</v>
      </c>
      <c r="B182" s="34" t="n">
        <v>14.5</v>
      </c>
      <c r="C182" s="34" t="n">
        <v>25</v>
      </c>
      <c r="D182" s="34"/>
      <c r="F182" s="41" t="n">
        <f aca="false">+IF(D182=0,1.5,IF(D182="C",2,""))</f>
        <v>1.5</v>
      </c>
      <c r="G182" s="41" t="n">
        <f aca="false">+IF(E182=0,1.5,IF(E182="C",2,""))</f>
        <v>1.5</v>
      </c>
      <c r="H182" s="37" t="n">
        <f aca="false">+F182+G182</f>
        <v>3</v>
      </c>
      <c r="I182" s="38" t="n">
        <f aca="false">+IF(D182="C",0.23,0)</f>
        <v>0</v>
      </c>
      <c r="J182" s="38" t="n">
        <f aca="false">+IF(E182="C",0.23,0)</f>
        <v>0</v>
      </c>
      <c r="K182" s="38" t="n">
        <f aca="false">+I182+J182</f>
        <v>0</v>
      </c>
    </row>
    <row r="183" customFormat="false" ht="12.75" hidden="false" customHeight="false" outlineLevel="0" collapsed="false">
      <c r="A183" s="33" t="n">
        <v>94540.003</v>
      </c>
      <c r="B183" s="34" t="n">
        <v>14.5</v>
      </c>
      <c r="C183" s="34" t="n">
        <v>25</v>
      </c>
      <c r="D183" s="34"/>
      <c r="F183" s="41" t="n">
        <f aca="false">+IF(D183=0,1.5,IF(D183="C",2,""))</f>
        <v>1.5</v>
      </c>
      <c r="G183" s="41" t="n">
        <f aca="false">+IF(E183=0,1.5,IF(E183="C",2,""))</f>
        <v>1.5</v>
      </c>
      <c r="H183" s="37" t="n">
        <f aca="false">+F183+G183</f>
        <v>3</v>
      </c>
      <c r="I183" s="38" t="n">
        <f aca="false">+IF(D183="C",0.23,0)</f>
        <v>0</v>
      </c>
      <c r="J183" s="38" t="n">
        <f aca="false">+IF(E183="C",0.23,0)</f>
        <v>0</v>
      </c>
      <c r="K183" s="38" t="n">
        <f aca="false">+I183+J183</f>
        <v>0</v>
      </c>
    </row>
    <row r="184" customFormat="false" ht="12.75" hidden="false" customHeight="false" outlineLevel="0" collapsed="false">
      <c r="A184" s="33" t="n">
        <v>94550.003</v>
      </c>
      <c r="B184" s="34" t="n">
        <v>14.5</v>
      </c>
      <c r="C184" s="34" t="n">
        <v>25</v>
      </c>
      <c r="D184" s="34"/>
      <c r="F184" s="41" t="n">
        <f aca="false">+IF(D184=0,1.5,IF(D184="C",2,""))</f>
        <v>1.5</v>
      </c>
      <c r="G184" s="41" t="n">
        <f aca="false">+IF(E184=0,1.5,IF(E184="C",2,""))</f>
        <v>1.5</v>
      </c>
      <c r="H184" s="37" t="n">
        <f aca="false">+F184+G184</f>
        <v>3</v>
      </c>
      <c r="I184" s="38" t="n">
        <f aca="false">+IF(D184="C",0.23,0)</f>
        <v>0</v>
      </c>
      <c r="J184" s="38" t="n">
        <f aca="false">+IF(E184="C",0.23,0)</f>
        <v>0</v>
      </c>
      <c r="K184" s="38" t="n">
        <f aca="false">+I184+J184</f>
        <v>0</v>
      </c>
    </row>
    <row r="185" customFormat="false" ht="12.75" hidden="false" customHeight="false" outlineLevel="0" collapsed="false">
      <c r="A185" s="33" t="n">
        <v>94560.003</v>
      </c>
      <c r="B185" s="34" t="n">
        <v>14.5</v>
      </c>
      <c r="C185" s="34" t="n">
        <v>25</v>
      </c>
      <c r="D185" s="34"/>
      <c r="F185" s="41" t="n">
        <f aca="false">+IF(D185=0,1.5,IF(D185="C",2,""))</f>
        <v>1.5</v>
      </c>
      <c r="G185" s="41" t="n">
        <f aca="false">+IF(E185=0,1.5,IF(E185="C",2,""))</f>
        <v>1.5</v>
      </c>
      <c r="H185" s="37" t="n">
        <f aca="false">+F185+G185</f>
        <v>3</v>
      </c>
      <c r="I185" s="38" t="n">
        <f aca="false">+IF(D185="C",0.23,0)</f>
        <v>0</v>
      </c>
      <c r="J185" s="38" t="n">
        <f aca="false">+IF(E185="C",0.23,0)</f>
        <v>0</v>
      </c>
      <c r="K185" s="38" t="n">
        <f aca="false">+I185+J185</f>
        <v>0</v>
      </c>
    </row>
    <row r="186" customFormat="false" ht="12.75" hidden="false" customHeight="false" outlineLevel="0" collapsed="false">
      <c r="A186" s="33" t="n">
        <v>94570.003</v>
      </c>
      <c r="B186" s="34" t="n">
        <v>14.5</v>
      </c>
      <c r="C186" s="34" t="n">
        <v>25</v>
      </c>
      <c r="D186" s="34"/>
      <c r="F186" s="41" t="n">
        <f aca="false">+IF(D186=0,1.5,IF(D186="C",2,""))</f>
        <v>1.5</v>
      </c>
      <c r="G186" s="41" t="n">
        <f aca="false">+IF(E186=0,1.5,IF(E186="C",2,""))</f>
        <v>1.5</v>
      </c>
      <c r="H186" s="37" t="n">
        <f aca="false">+F186+G186</f>
        <v>3</v>
      </c>
      <c r="I186" s="38" t="n">
        <f aca="false">+IF(D186="C",0.23,0)</f>
        <v>0</v>
      </c>
      <c r="J186" s="38" t="n">
        <f aca="false">+IF(E186="C",0.23,0)</f>
        <v>0</v>
      </c>
      <c r="K186" s="38" t="n">
        <f aca="false">+I186+J186</f>
        <v>0</v>
      </c>
    </row>
    <row r="187" customFormat="false" ht="12.75" hidden="false" customHeight="false" outlineLevel="0" collapsed="false">
      <c r="A187" s="33" t="n">
        <v>94580.003</v>
      </c>
      <c r="B187" s="34" t="n">
        <v>14.5</v>
      </c>
      <c r="C187" s="34" t="n">
        <v>25</v>
      </c>
      <c r="D187" s="34"/>
      <c r="F187" s="41" t="n">
        <f aca="false">+IF(D187=0,1.5,IF(D187="C",2,""))</f>
        <v>1.5</v>
      </c>
      <c r="G187" s="41" t="n">
        <f aca="false">+IF(E187=0,1.5,IF(E187="C",2,""))</f>
        <v>1.5</v>
      </c>
      <c r="H187" s="37" t="n">
        <f aca="false">+F187+G187</f>
        <v>3</v>
      </c>
      <c r="I187" s="38" t="n">
        <f aca="false">+IF(D187="C",0.23,0)</f>
        <v>0</v>
      </c>
      <c r="J187" s="38" t="n">
        <f aca="false">+IF(E187="C",0.23,0)</f>
        <v>0</v>
      </c>
      <c r="K187" s="38" t="n">
        <f aca="false">+I187+J187</f>
        <v>0</v>
      </c>
    </row>
    <row r="188" customFormat="false" ht="12.75" hidden="false" customHeight="false" outlineLevel="0" collapsed="false">
      <c r="A188" s="33" t="n">
        <v>94590.003</v>
      </c>
      <c r="B188" s="34" t="n">
        <v>14.5</v>
      </c>
      <c r="C188" s="34" t="n">
        <v>25</v>
      </c>
      <c r="D188" s="34"/>
      <c r="F188" s="41" t="n">
        <f aca="false">+IF(D188=0,1.5,IF(D188="C",2,""))</f>
        <v>1.5</v>
      </c>
      <c r="G188" s="41" t="n">
        <f aca="false">+IF(E188=0,1.5,IF(E188="C",2,""))</f>
        <v>1.5</v>
      </c>
      <c r="H188" s="37" t="n">
        <f aca="false">+F188+G188</f>
        <v>3</v>
      </c>
      <c r="I188" s="38" t="n">
        <f aca="false">+IF(D188="C",0.23,0)</f>
        <v>0</v>
      </c>
      <c r="J188" s="38" t="n">
        <f aca="false">+IF(E188="C",0.23,0)</f>
        <v>0</v>
      </c>
      <c r="K188" s="38" t="n">
        <f aca="false">+I188+J188</f>
        <v>0</v>
      </c>
    </row>
    <row r="189" customFormat="false" ht="12.75" hidden="false" customHeight="false" outlineLevel="0" collapsed="false">
      <c r="A189" s="33" t="n">
        <v>94600.003</v>
      </c>
      <c r="B189" s="34" t="n">
        <v>14.5</v>
      </c>
      <c r="C189" s="34" t="n">
        <v>25</v>
      </c>
      <c r="D189" s="34"/>
      <c r="F189" s="41" t="n">
        <f aca="false">+IF(D189=0,1.5,IF(D189="C",2,""))</f>
        <v>1.5</v>
      </c>
      <c r="G189" s="41" t="n">
        <f aca="false">+IF(E189=0,1.5,IF(E189="C",2,""))</f>
        <v>1.5</v>
      </c>
      <c r="H189" s="37" t="n">
        <f aca="false">+F189+G189</f>
        <v>3</v>
      </c>
      <c r="I189" s="38" t="n">
        <f aca="false">+IF(D189="C",0.23,0)</f>
        <v>0</v>
      </c>
      <c r="J189" s="38" t="n">
        <f aca="false">+IF(E189="C",0.23,0)</f>
        <v>0</v>
      </c>
      <c r="K189" s="38" t="n">
        <f aca="false">+I189+J189</f>
        <v>0</v>
      </c>
    </row>
    <row r="190" customFormat="false" ht="12.75" hidden="false" customHeight="false" outlineLevel="0" collapsed="false">
      <c r="A190" s="33" t="n">
        <v>94610.003</v>
      </c>
      <c r="B190" s="34" t="n">
        <v>14.5</v>
      </c>
      <c r="C190" s="34" t="n">
        <v>25</v>
      </c>
      <c r="D190" s="34"/>
      <c r="F190" s="41" t="n">
        <f aca="false">+IF(D190=0,1.5,IF(D190="C",2,""))</f>
        <v>1.5</v>
      </c>
      <c r="G190" s="41" t="n">
        <f aca="false">+IF(E190=0,1.5,IF(E190="C",2,""))</f>
        <v>1.5</v>
      </c>
      <c r="H190" s="37" t="n">
        <f aca="false">+F190+G190</f>
        <v>3</v>
      </c>
      <c r="I190" s="38" t="n">
        <f aca="false">+IF(D190="C",0.23,0)</f>
        <v>0</v>
      </c>
      <c r="J190" s="38" t="n">
        <f aca="false">+IF(E190="C",0.23,0)</f>
        <v>0</v>
      </c>
      <c r="K190" s="38" t="n">
        <f aca="false">+I190+J190</f>
        <v>0</v>
      </c>
    </row>
    <row r="191" customFormat="false" ht="12.75" hidden="false" customHeight="false" outlineLevel="0" collapsed="false">
      <c r="A191" s="33" t="n">
        <v>94620.003</v>
      </c>
      <c r="B191" s="34" t="n">
        <v>14.5</v>
      </c>
      <c r="C191" s="34" t="n">
        <v>25</v>
      </c>
      <c r="D191" s="34"/>
      <c r="F191" s="41" t="n">
        <f aca="false">+IF(D191=0,1.5,IF(D191="C",2,""))</f>
        <v>1.5</v>
      </c>
      <c r="G191" s="41" t="n">
        <f aca="false">+IF(E191=0,1.5,IF(E191="C",2,""))</f>
        <v>1.5</v>
      </c>
      <c r="H191" s="37" t="n">
        <f aca="false">+F191+G191</f>
        <v>3</v>
      </c>
      <c r="I191" s="38" t="n">
        <f aca="false">+IF(D191="C",0.23,0)</f>
        <v>0</v>
      </c>
      <c r="J191" s="38" t="n">
        <f aca="false">+IF(E191="C",0.23,0)</f>
        <v>0</v>
      </c>
      <c r="K191" s="38" t="n">
        <f aca="false">+I191+J191</f>
        <v>0</v>
      </c>
    </row>
    <row r="192" customFormat="false" ht="12.75" hidden="false" customHeight="false" outlineLevel="0" collapsed="false">
      <c r="A192" s="33" t="n">
        <v>94630.003</v>
      </c>
      <c r="B192" s="34" t="n">
        <v>14.5</v>
      </c>
      <c r="C192" s="34" t="n">
        <v>25</v>
      </c>
      <c r="D192" s="34"/>
      <c r="F192" s="41" t="n">
        <f aca="false">+IF(D192=0,1.5,IF(D192="C",2,""))</f>
        <v>1.5</v>
      </c>
      <c r="G192" s="41" t="n">
        <f aca="false">+IF(E192=0,1.5,IF(E192="C",2,""))</f>
        <v>1.5</v>
      </c>
      <c r="H192" s="37" t="n">
        <f aca="false">+F192+G192</f>
        <v>3</v>
      </c>
      <c r="I192" s="38" t="n">
        <f aca="false">+IF(D192="C",0.23,0)</f>
        <v>0</v>
      </c>
      <c r="J192" s="38" t="n">
        <f aca="false">+IF(E192="C",0.23,0)</f>
        <v>0</v>
      </c>
      <c r="K192" s="38" t="n">
        <f aca="false">+I192+J192</f>
        <v>0</v>
      </c>
    </row>
    <row r="193" customFormat="false" ht="12.75" hidden="false" customHeight="false" outlineLevel="0" collapsed="false">
      <c r="A193" s="33" t="n">
        <v>94640.003</v>
      </c>
      <c r="B193" s="34" t="n">
        <v>14.5</v>
      </c>
      <c r="C193" s="34" t="n">
        <v>25</v>
      </c>
      <c r="D193" s="34"/>
      <c r="F193" s="41" t="n">
        <f aca="false">+IF(D193=0,1.5,IF(D193="C",2,""))</f>
        <v>1.5</v>
      </c>
      <c r="G193" s="41" t="n">
        <f aca="false">+IF(E193=0,1.5,IF(E193="C",2,""))</f>
        <v>1.5</v>
      </c>
      <c r="H193" s="37" t="n">
        <f aca="false">+F193+G193</f>
        <v>3</v>
      </c>
      <c r="I193" s="38" t="n">
        <f aca="false">+IF(D193="C",0.23,0)</f>
        <v>0</v>
      </c>
      <c r="J193" s="38" t="n">
        <f aca="false">+IF(E193="C",0.23,0)</f>
        <v>0</v>
      </c>
      <c r="K193" s="38" t="n">
        <f aca="false">+I193+J193</f>
        <v>0</v>
      </c>
    </row>
    <row r="194" customFormat="false" ht="12.75" hidden="false" customHeight="false" outlineLevel="0" collapsed="false">
      <c r="A194" s="33" t="n">
        <v>94650.003</v>
      </c>
      <c r="B194" s="34" t="n">
        <v>14.5</v>
      </c>
      <c r="C194" s="34" t="n">
        <v>25</v>
      </c>
      <c r="D194" s="34"/>
      <c r="F194" s="41" t="n">
        <f aca="false">+IF(D194=0,1.5,IF(D194="C",2,""))</f>
        <v>1.5</v>
      </c>
      <c r="G194" s="41" t="n">
        <f aca="false">+IF(E194=0,1.5,IF(E194="C",2,""))</f>
        <v>1.5</v>
      </c>
      <c r="H194" s="37" t="n">
        <f aca="false">+F194+G194</f>
        <v>3</v>
      </c>
      <c r="I194" s="38" t="n">
        <f aca="false">+IF(D194="C",0.23,0)</f>
        <v>0</v>
      </c>
      <c r="J194" s="38" t="n">
        <f aca="false">+IF(E194="C",0.23,0)</f>
        <v>0</v>
      </c>
      <c r="K194" s="38" t="n">
        <f aca="false">+I194+J194</f>
        <v>0</v>
      </c>
    </row>
    <row r="195" customFormat="false" ht="12.75" hidden="false" customHeight="false" outlineLevel="0" collapsed="false">
      <c r="A195" s="33" t="n">
        <v>94657.081</v>
      </c>
      <c r="B195" s="34" t="n">
        <v>14.5</v>
      </c>
      <c r="C195" s="34" t="n">
        <v>25</v>
      </c>
      <c r="D195" s="34"/>
      <c r="F195" s="41" t="n">
        <f aca="false">+IF(D195=0,1.5,IF(D195="C",2,""))</f>
        <v>1.5</v>
      </c>
      <c r="G195" s="41" t="n">
        <f aca="false">+IF(E195=0,1.5,IF(E195="C",2,""))</f>
        <v>1.5</v>
      </c>
      <c r="H195" s="37" t="n">
        <f aca="false">+F195+G195</f>
        <v>3</v>
      </c>
      <c r="I195" s="38" t="n">
        <f aca="false">+IF(D195="C",0.23,0)</f>
        <v>0</v>
      </c>
      <c r="J195" s="38" t="n">
        <f aca="false">+IF(E195="C",0.23,0)</f>
        <v>0</v>
      </c>
      <c r="K195" s="38" t="n">
        <f aca="false">+I195+J195</f>
        <v>0</v>
      </c>
    </row>
    <row r="196" customFormat="false" ht="12.75" hidden="false" customHeight="false" outlineLevel="0" collapsed="false">
      <c r="D196" s="34"/>
    </row>
    <row r="197" customFormat="false" ht="12.75" hidden="false" customHeight="false" outlineLevel="0" collapsed="false">
      <c r="D197" s="34"/>
    </row>
    <row r="198" customFormat="false" ht="12.75" hidden="false" customHeight="false" outlineLevel="0" collapsed="false">
      <c r="D198" s="34"/>
    </row>
    <row r="199" customFormat="false" ht="12.75" hidden="false" customHeight="false" outlineLevel="0" collapsed="false">
      <c r="D199" s="34"/>
    </row>
    <row r="200" customFormat="false" ht="12.75" hidden="false" customHeight="false" outlineLevel="0" collapsed="false">
      <c r="D200" s="34"/>
    </row>
    <row r="201" customFormat="false" ht="12.75" hidden="false" customHeight="false" outlineLevel="0" collapsed="false">
      <c r="D201" s="34"/>
    </row>
    <row r="202" customFormat="false" ht="12.75" hidden="false" customHeight="false" outlineLevel="0" collapsed="false">
      <c r="D202" s="34"/>
    </row>
    <row r="203" customFormat="false" ht="12.75" hidden="false" customHeight="false" outlineLevel="0" collapsed="false">
      <c r="D203" s="34"/>
    </row>
    <row r="204" customFormat="false" ht="12.75" hidden="false" customHeight="false" outlineLevel="0" collapsed="false">
      <c r="D204" s="34"/>
    </row>
    <row r="205" customFormat="false" ht="12.75" hidden="false" customHeight="false" outlineLevel="0" collapsed="false">
      <c r="D205" s="34"/>
    </row>
    <row r="206" customFormat="false" ht="12.75" hidden="false" customHeight="false" outlineLevel="0" collapsed="false">
      <c r="D206" s="34"/>
    </row>
    <row r="207" customFormat="false" ht="12.75" hidden="false" customHeight="false" outlineLevel="0" collapsed="false">
      <c r="D207" s="34"/>
    </row>
    <row r="208" customFormat="false" ht="12.75" hidden="false" customHeight="false" outlineLevel="0" collapsed="false">
      <c r="D208" s="34"/>
    </row>
    <row r="209" customFormat="false" ht="12.75" hidden="false" customHeight="false" outlineLevel="0" collapsed="false">
      <c r="D209" s="34"/>
    </row>
    <row r="210" customFormat="false" ht="12.75" hidden="false" customHeight="false" outlineLevel="0" collapsed="false">
      <c r="D210" s="34"/>
    </row>
    <row r="211" customFormat="false" ht="12.75" hidden="false" customHeight="false" outlineLevel="0" collapsed="false">
      <c r="D211" s="34"/>
    </row>
    <row r="212" customFormat="false" ht="12.75" hidden="false" customHeight="false" outlineLevel="0" collapsed="false">
      <c r="D212" s="34"/>
    </row>
    <row r="213" customFormat="false" ht="12.75" hidden="false" customHeight="false" outlineLevel="0" collapsed="false">
      <c r="D213" s="34"/>
    </row>
    <row r="214" customFormat="false" ht="12.75" hidden="false" customHeight="false" outlineLevel="0" collapsed="false">
      <c r="D214" s="34"/>
    </row>
    <row r="215" customFormat="false" ht="12.75" hidden="false" customHeight="false" outlineLevel="0" collapsed="false">
      <c r="D215" s="34"/>
    </row>
    <row r="216" customFormat="false" ht="12.75" hidden="false" customHeight="false" outlineLevel="0" collapsed="false">
      <c r="D216" s="34"/>
    </row>
    <row r="217" customFormat="false" ht="12.75" hidden="false" customHeight="false" outlineLevel="0" collapsed="false">
      <c r="D217" s="34"/>
    </row>
    <row r="218" customFormat="false" ht="12.75" hidden="false" customHeight="false" outlineLevel="0" collapsed="false">
      <c r="D218" s="34"/>
    </row>
    <row r="219" customFormat="false" ht="12.75" hidden="false" customHeight="false" outlineLevel="0" collapsed="false">
      <c r="D219" s="34"/>
    </row>
    <row r="220" customFormat="false" ht="12.75" hidden="false" customHeight="false" outlineLevel="0" collapsed="false">
      <c r="D220" s="34"/>
    </row>
    <row r="221" customFormat="false" ht="12.75" hidden="false" customHeight="false" outlineLevel="0" collapsed="false">
      <c r="D221" s="34"/>
    </row>
    <row r="222" customFormat="false" ht="12.75" hidden="false" customHeight="false" outlineLevel="0" collapsed="false">
      <c r="D222" s="34"/>
    </row>
    <row r="223" customFormat="false" ht="12.75" hidden="false" customHeight="false" outlineLevel="0" collapsed="false">
      <c r="D223" s="34"/>
    </row>
    <row r="224" customFormat="false" ht="12.75" hidden="false" customHeight="false" outlineLevel="0" collapsed="false">
      <c r="D224" s="34"/>
    </row>
    <row r="225" customFormat="false" ht="12.75" hidden="false" customHeight="false" outlineLevel="0" collapsed="false">
      <c r="D225" s="34"/>
    </row>
    <row r="226" customFormat="false" ht="12.75" hidden="false" customHeight="false" outlineLevel="0" collapsed="false">
      <c r="D226" s="34"/>
    </row>
    <row r="227" customFormat="false" ht="12.75" hidden="false" customHeight="false" outlineLevel="0" collapsed="false">
      <c r="D227" s="34"/>
    </row>
    <row r="228" customFormat="false" ht="12.75" hidden="false" customHeight="false" outlineLevel="0" collapsed="false">
      <c r="D228" s="34"/>
    </row>
    <row r="229" customFormat="false" ht="12.75" hidden="false" customHeight="false" outlineLevel="0" collapsed="false">
      <c r="D229" s="34"/>
    </row>
    <row r="230" customFormat="false" ht="12.75" hidden="false" customHeight="false" outlineLevel="0" collapsed="false">
      <c r="D230" s="34"/>
    </row>
    <row r="231" customFormat="false" ht="12.75" hidden="false" customHeight="false" outlineLevel="0" collapsed="false">
      <c r="D231" s="34"/>
    </row>
    <row r="232" customFormat="false" ht="12.75" hidden="false" customHeight="false" outlineLevel="0" collapsed="false">
      <c r="D232" s="34"/>
    </row>
    <row r="233" customFormat="false" ht="12.75" hidden="false" customHeight="false" outlineLevel="0" collapsed="false">
      <c r="D233" s="34"/>
    </row>
    <row r="234" customFormat="false" ht="12.75" hidden="false" customHeight="false" outlineLevel="0" collapsed="false">
      <c r="D234" s="34"/>
    </row>
    <row r="235" customFormat="false" ht="12.75" hidden="false" customHeight="false" outlineLevel="0" collapsed="false">
      <c r="D235" s="34"/>
    </row>
    <row r="236" customFormat="false" ht="12.75" hidden="false" customHeight="false" outlineLevel="0" collapsed="false">
      <c r="D236" s="34"/>
    </row>
    <row r="237" customFormat="false" ht="12.75" hidden="false" customHeight="false" outlineLevel="0" collapsed="false">
      <c r="D237" s="34"/>
    </row>
    <row r="238" customFormat="false" ht="12.75" hidden="false" customHeight="false" outlineLevel="0" collapsed="false">
      <c r="D238" s="34"/>
    </row>
    <row r="239" customFormat="false" ht="12.75" hidden="false" customHeight="false" outlineLevel="0" collapsed="false">
      <c r="D239" s="34"/>
    </row>
  </sheetData>
  <mergeCells count="1">
    <mergeCell ref="A2:E2"/>
  </mergeCells>
  <conditionalFormatting sqref="A13:A136 B4:C8 E13:E175">
    <cfRule type="cellIs" priority="2" operator="lessThan" aboveAverage="0" equalAverage="0" bottom="0" percent="0" rank="0" text="" dxfId="0">
      <formula>0.1</formula>
    </cfRule>
  </conditionalFormatting>
  <conditionalFormatting sqref="A142:A175">
    <cfRule type="cellIs" priority="3" operator="lessThan" aboveAverage="0" equalAverage="0" bottom="0" percent="0" rank="0" text="" dxfId="1">
      <formula>0.1</formula>
    </cfRule>
  </conditionalFormatting>
  <conditionalFormatting sqref="A179:A195">
    <cfRule type="cellIs" priority="4" operator="lessThan" aboveAverage="0" equalAverage="0" bottom="0" percent="0" rank="0" text="" dxfId="2">
      <formula>0.1</formula>
    </cfRule>
  </conditionalFormatting>
  <conditionalFormatting sqref="B4:C8">
    <cfRule type="cellIs" priority="5" operator="lessThan" aboveAverage="0" equalAverage="0" bottom="0" percent="0" rank="0" text="" dxfId="3">
      <formula>0.1</formula>
    </cfRule>
  </conditionalFormatting>
  <conditionalFormatting sqref="B4:C8">
    <cfRule type="cellIs" priority="6" operator="lessThan" aboveAverage="0" equalAverage="0" bottom="0" percent="0" rank="0" text="" dxfId="4">
      <formula>0.1</formula>
    </cfRule>
  </conditionalFormatting>
  <conditionalFormatting sqref="B4:C8">
    <cfRule type="cellIs" priority="7" operator="lessThan" aboveAverage="0" equalAverage="0" bottom="0" percent="0" rank="0" text="" dxfId="5">
      <formula>0.1</formula>
    </cfRule>
  </conditionalFormatting>
  <conditionalFormatting sqref="B4:C8">
    <cfRule type="cellIs" priority="8" operator="lessThan" aboveAverage="0" equalAverage="0" bottom="0" percent="0" rank="0" text="" dxfId="6">
      <formula>0.1</formula>
    </cfRule>
  </conditionalFormatting>
  <conditionalFormatting sqref="B4:C8">
    <cfRule type="cellIs" priority="9" operator="lessThan" aboveAverage="0" equalAverage="0" bottom="0" percent="0" rank="0" text="" dxfId="7">
      <formula>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" width="11.56"/>
    <col collapsed="false" customWidth="true" hidden="false" outlineLevel="0" max="7" min="2" style="0" width="15.7"/>
  </cols>
  <sheetData>
    <row r="3" customFormat="false" ht="15.75" hidden="false" customHeight="true" outlineLevel="0" collapsed="false">
      <c r="A3" s="46"/>
      <c r="B3" s="47" t="s">
        <v>39</v>
      </c>
      <c r="C3" s="47"/>
      <c r="D3" s="47"/>
      <c r="E3" s="47"/>
      <c r="F3" s="47"/>
      <c r="G3" s="47"/>
    </row>
    <row r="4" customFormat="false" ht="12.75" hidden="false" customHeight="false" outlineLevel="0" collapsed="false">
      <c r="A4" s="46"/>
      <c r="B4" s="48"/>
      <c r="C4" s="49"/>
    </row>
    <row r="5" customFormat="false" ht="12.75" hidden="false" customHeight="true" outlineLevel="0" collapsed="false">
      <c r="A5" s="46"/>
      <c r="D5" s="50"/>
      <c r="E5" s="50"/>
    </row>
    <row r="7" customFormat="false" ht="12.75" hidden="false" customHeight="false" outlineLevel="0" collapsed="false">
      <c r="A7" s="51" t="s">
        <v>40</v>
      </c>
      <c r="C7" s="52"/>
      <c r="D7" s="53" t="s">
        <v>41</v>
      </c>
      <c r="E7" s="53"/>
    </row>
    <row r="8" customFormat="false" ht="12.75" hidden="false" customHeight="false" outlineLevel="0" collapsed="false">
      <c r="A8" s="51"/>
      <c r="C8" s="52"/>
      <c r="D8" s="53"/>
      <c r="E8" s="53"/>
    </row>
    <row r="9" customFormat="false" ht="15" hidden="false" customHeight="true" outlineLevel="0" collapsed="false">
      <c r="A9" s="51" t="s">
        <v>42</v>
      </c>
      <c r="C9" s="52"/>
      <c r="D9" s="53" t="s">
        <v>43</v>
      </c>
      <c r="E9" s="53"/>
    </row>
    <row r="10" customFormat="false" ht="15" hidden="false" customHeight="true" outlineLevel="0" collapsed="false">
      <c r="A10" s="51"/>
      <c r="C10" s="52"/>
      <c r="D10" s="53"/>
      <c r="E10" s="53"/>
    </row>
    <row r="11" customFormat="false" ht="19.9" hidden="false" customHeight="true" outlineLevel="0" collapsed="false">
      <c r="A11" s="51"/>
      <c r="C11" s="54"/>
      <c r="D11" s="53"/>
      <c r="E11" s="53"/>
      <c r="H11" s="55" t="n">
        <v>1</v>
      </c>
    </row>
    <row r="12" customFormat="false" ht="19.9" hidden="false" customHeight="true" outlineLevel="0" collapsed="false">
      <c r="A12" s="51" t="s">
        <v>44</v>
      </c>
      <c r="C12" s="54"/>
      <c r="D12" s="56"/>
      <c r="E12" s="56"/>
      <c r="H12" s="57" t="n">
        <v>1.5</v>
      </c>
    </row>
    <row r="13" customFormat="false" ht="25.15" hidden="false" customHeight="true" outlineLevel="0" collapsed="false">
      <c r="A13" s="51"/>
      <c r="C13" s="54"/>
      <c r="D13" s="53" t="s">
        <v>12</v>
      </c>
      <c r="E13" s="53"/>
    </row>
    <row r="14" customFormat="false" ht="25.15" hidden="false" customHeight="true" outlineLevel="0" collapsed="false">
      <c r="A14" s="51"/>
      <c r="C14" s="54"/>
      <c r="D14" s="53"/>
      <c r="E14" s="53"/>
    </row>
    <row r="16" customFormat="false" ht="18" hidden="false" customHeight="false" outlineLevel="0" collapsed="false">
      <c r="B16" s="58"/>
      <c r="C16" s="59" t="s">
        <v>45</v>
      </c>
      <c r="D16" s="60"/>
      <c r="E16" s="60"/>
      <c r="F16" s="61" t="s">
        <v>46</v>
      </c>
      <c r="G16" s="58"/>
      <c r="H16" s="58"/>
    </row>
    <row r="17" customFormat="false" ht="17.25" hidden="false" customHeight="true" outlineLevel="0" collapsed="false">
      <c r="B17" s="62" t="s">
        <v>47</v>
      </c>
      <c r="C17" s="62"/>
      <c r="D17" s="62"/>
      <c r="E17" s="62" t="s">
        <v>48</v>
      </c>
      <c r="F17" s="62"/>
      <c r="G17" s="62"/>
      <c r="H17" s="58"/>
    </row>
    <row r="18" customFormat="false" ht="12.75" hidden="false" customHeight="false" outlineLevel="0" collapsed="false">
      <c r="F18" s="58"/>
      <c r="G18" s="63"/>
    </row>
    <row r="28" customFormat="false" ht="12.75" hidden="false" customHeight="false" outlineLevel="0" collapsed="false">
      <c r="E28" s="64"/>
    </row>
  </sheetData>
  <mergeCells count="15">
    <mergeCell ref="B3:G3"/>
    <mergeCell ref="D5:E5"/>
    <mergeCell ref="A7:A8"/>
    <mergeCell ref="C7:C8"/>
    <mergeCell ref="D7:E8"/>
    <mergeCell ref="A9:A11"/>
    <mergeCell ref="C9:C10"/>
    <mergeCell ref="D9:E11"/>
    <mergeCell ref="C11:C12"/>
    <mergeCell ref="A12:A14"/>
    <mergeCell ref="D12:E12"/>
    <mergeCell ref="C13:C14"/>
    <mergeCell ref="D13:E14"/>
    <mergeCell ref="B17:D17"/>
    <mergeCell ref="E17:G1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L70" activeCellId="0" sqref="L70"/>
    </sheetView>
  </sheetViews>
  <sheetFormatPr defaultColWidth="11.41796875" defaultRowHeight="12" zeroHeight="false" outlineLevelRow="0" outlineLevelCol="0"/>
  <cols>
    <col collapsed="false" customWidth="true" hidden="false" outlineLevel="0" max="8" min="1" style="65" width="15.7"/>
    <col collapsed="false" customWidth="true" hidden="false" outlineLevel="0" max="12" min="9" style="65" width="13.7"/>
    <col collapsed="false" customWidth="false" hidden="false" outlineLevel="0" max="257" min="13" style="65" width="11.42"/>
  </cols>
  <sheetData>
    <row r="1" customFormat="false" ht="13.5" hidden="false" customHeight="true" outlineLevel="0" collapsed="false">
      <c r="A1" s="66"/>
      <c r="B1" s="66"/>
    </row>
    <row r="2" customFormat="false" ht="13.5" hidden="false" customHeight="true" outlineLevel="0" collapsed="false">
      <c r="A2" s="66"/>
      <c r="B2" s="66"/>
    </row>
    <row r="3" customFormat="false" ht="13.5" hidden="false" customHeight="true" outlineLevel="0" collapsed="false">
      <c r="A3" s="66"/>
      <c r="B3" s="66"/>
    </row>
    <row r="4" customFormat="false" ht="13.5" hidden="false" customHeight="true" outlineLevel="0" collapsed="false">
      <c r="A4" s="66"/>
      <c r="B4" s="66"/>
    </row>
    <row r="5" customFormat="false" ht="13.5" hidden="false" customHeight="true" outlineLevel="0" collapsed="false">
      <c r="A5" s="66"/>
      <c r="B5" s="66"/>
    </row>
    <row r="6" customFormat="false" ht="13.5" hidden="false" customHeight="true" outlineLevel="0" collapsed="false">
      <c r="A6" s="66"/>
      <c r="B6" s="66"/>
    </row>
    <row r="7" customFormat="false" ht="13.5" hidden="false" customHeight="true" outlineLevel="0" collapsed="false">
      <c r="A7" s="66"/>
      <c r="B7" s="66"/>
    </row>
    <row r="8" customFormat="false" ht="13.5" hidden="false" customHeight="true" outlineLevel="0" collapsed="false">
      <c r="A8" s="66"/>
      <c r="B8" s="66"/>
    </row>
    <row r="9" customFormat="false" ht="13.5" hidden="false" customHeight="true" outlineLevel="0" collapsed="false">
      <c r="A9" s="66"/>
      <c r="B9" s="66"/>
    </row>
    <row r="10" customFormat="false" ht="13.5" hidden="false" customHeight="true" outlineLevel="0" collapsed="false">
      <c r="A10" s="66"/>
      <c r="B10" s="66"/>
    </row>
    <row r="11" customFormat="false" ht="13.5" hidden="false" customHeight="true" outlineLevel="0" collapsed="false">
      <c r="A11" s="66"/>
      <c r="B11" s="66"/>
    </row>
    <row r="12" customFormat="false" ht="13.5" hidden="false" customHeight="true" outlineLevel="0" collapsed="false">
      <c r="A12" s="66"/>
      <c r="B12" s="66"/>
    </row>
    <row r="13" customFormat="false" ht="12.75" hidden="false" customHeight="true" outlineLevel="0" collapsed="false">
      <c r="A13" s="67"/>
      <c r="B13" s="67"/>
    </row>
    <row r="64" customFormat="false" ht="12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</row>
    <row r="65" customFormat="false" ht="12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</row>
    <row r="66" customFormat="false" ht="12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</row>
    <row r="67" customFormat="false" ht="12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</row>
    <row r="68" customFormat="false" ht="12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</row>
    <row r="69" customFormat="false" ht="19.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</row>
    <row r="70" customFormat="false" ht="101.25" hidden="false" customHeight="true" outlineLevel="0" collapsed="false">
      <c r="A70" s="70" t="s">
        <v>49</v>
      </c>
      <c r="B70" s="70"/>
      <c r="C70" s="70"/>
      <c r="D70" s="70"/>
      <c r="E70" s="70"/>
      <c r="F70" s="70"/>
      <c r="G70" s="70"/>
      <c r="H70" s="70"/>
    </row>
  </sheetData>
  <mergeCells count="2">
    <mergeCell ref="A69:H69"/>
    <mergeCell ref="A70:H7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G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1" activeCellId="0" sqref="K21"/>
    </sheetView>
  </sheetViews>
  <sheetFormatPr defaultColWidth="9.84765625" defaultRowHeight="12" zeroHeight="false" outlineLevelRow="0" outlineLevelCol="0"/>
  <cols>
    <col collapsed="false" customWidth="true" hidden="false" outlineLevel="0" max="1" min="1" style="71" width="2.42"/>
    <col collapsed="false" customWidth="true" hidden="false" outlineLevel="0" max="4" min="2" style="71" width="14.7"/>
    <col collapsed="false" customWidth="true" hidden="false" outlineLevel="0" max="5" min="5" style="71" width="25.99"/>
    <col collapsed="false" customWidth="true" hidden="false" outlineLevel="0" max="6" min="6" style="71" width="18.41"/>
    <col collapsed="false" customWidth="true" hidden="false" outlineLevel="0" max="7" min="7" style="71" width="2.42"/>
    <col collapsed="false" customWidth="true" hidden="false" outlineLevel="0" max="11" min="8" style="71" width="11.7"/>
    <col collapsed="false" customWidth="false" hidden="false" outlineLevel="0" max="257" min="12" style="71" width="9.85"/>
  </cols>
  <sheetData>
    <row r="2" customFormat="false" ht="12.75" hidden="false" customHeight="false" outlineLevel="0" collapsed="false">
      <c r="B2" s="72"/>
      <c r="C2" s="73"/>
    </row>
    <row r="3" customFormat="false" ht="12.75" hidden="false" customHeight="false" outlineLevel="0" collapsed="false">
      <c r="B3" s="74"/>
      <c r="C3" s="75"/>
    </row>
    <row r="4" customFormat="false" ht="12" hidden="false" customHeight="false" outlineLevel="0" collapsed="false">
      <c r="A4" s="76"/>
    </row>
    <row r="5" customFormat="false" ht="12" hidden="false" customHeight="false" outlineLevel="0" collapsed="false">
      <c r="A5" s="76"/>
    </row>
    <row r="6" customFormat="false" ht="18" hidden="false" customHeight="false" outlineLevel="0" collapsed="false">
      <c r="A6" s="76"/>
      <c r="B6" s="77" t="s">
        <v>50</v>
      </c>
      <c r="C6" s="77"/>
      <c r="D6" s="77"/>
      <c r="E6" s="77"/>
      <c r="F6" s="77"/>
      <c r="G6" s="77"/>
    </row>
    <row r="7" customFormat="false" ht="18" hidden="false" customHeight="false" outlineLevel="0" collapsed="false">
      <c r="A7" s="76"/>
      <c r="B7" s="77" t="s">
        <v>51</v>
      </c>
      <c r="C7" s="77"/>
      <c r="D7" s="77"/>
      <c r="E7" s="77"/>
      <c r="F7" s="77"/>
      <c r="G7" s="77"/>
    </row>
    <row r="8" customFormat="false" ht="12.75" hidden="false" customHeight="false" outlineLevel="0" collapsed="false">
      <c r="A8" s="76"/>
      <c r="B8" s="78"/>
      <c r="C8" s="78"/>
      <c r="D8" s="78"/>
      <c r="E8" s="78"/>
      <c r="F8" s="78"/>
      <c r="G8" s="79"/>
    </row>
    <row r="9" customFormat="false" ht="12.75" hidden="false" customHeight="false" outlineLevel="0" collapsed="false">
      <c r="A9" s="80"/>
      <c r="B9" s="79"/>
      <c r="C9" s="79"/>
      <c r="D9" s="79"/>
      <c r="E9" s="79"/>
      <c r="F9" s="79"/>
      <c r="G9" s="79"/>
    </row>
    <row r="10" customFormat="false" ht="12.75" hidden="false" customHeight="false" outlineLevel="0" collapsed="false">
      <c r="A10" s="81"/>
      <c r="B10" s="80"/>
      <c r="C10" s="80"/>
      <c r="D10" s="80"/>
      <c r="E10" s="80"/>
      <c r="F10" s="80"/>
      <c r="G10" s="80"/>
    </row>
    <row r="11" customFormat="false" ht="24" hidden="false" customHeight="true" outlineLevel="0" collapsed="false">
      <c r="A11" s="81"/>
      <c r="B11" s="82" t="s">
        <v>52</v>
      </c>
      <c r="C11" s="83"/>
      <c r="D11" s="84"/>
      <c r="E11" s="80"/>
      <c r="F11" s="85" t="n">
        <f aca="false">+F29</f>
        <v>1708.59257615248</v>
      </c>
      <c r="G11" s="80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  <c r="G13" s="80"/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0"/>
    </row>
    <row r="15" customFormat="false" ht="12.75" hidden="false" customHeight="false" outlineLevel="0" collapsed="false">
      <c r="A15" s="80"/>
      <c r="B15" s="86" t="s">
        <v>53</v>
      </c>
      <c r="C15" s="86"/>
      <c r="D15" s="86"/>
      <c r="E15" s="86"/>
      <c r="F15" s="87" t="s">
        <v>54</v>
      </c>
      <c r="G15" s="80"/>
    </row>
    <row r="16" customFormat="false" ht="12.75" hidden="false" customHeight="false" outlineLevel="0" collapsed="false">
      <c r="A16" s="88"/>
      <c r="B16" s="86"/>
      <c r="C16" s="86"/>
      <c r="D16" s="86"/>
      <c r="E16" s="86"/>
      <c r="F16" s="87"/>
      <c r="G16" s="88"/>
    </row>
    <row r="17" customFormat="false" ht="12.75" hidden="false" customHeight="false" outlineLevel="0" collapsed="false">
      <c r="A17" s="88"/>
      <c r="B17" s="86"/>
      <c r="C17" s="86"/>
      <c r="D17" s="86"/>
      <c r="E17" s="86"/>
      <c r="F17" s="87"/>
      <c r="G17" s="88"/>
    </row>
    <row r="18" customFormat="false" ht="12.75" hidden="false" customHeight="false" outlineLevel="0" collapsed="false">
      <c r="A18" s="88"/>
      <c r="B18" s="86"/>
      <c r="C18" s="86"/>
      <c r="D18" s="86"/>
      <c r="E18" s="86"/>
      <c r="F18" s="87"/>
      <c r="G18" s="88"/>
    </row>
    <row r="19" customFormat="false" ht="12.75" hidden="false" customHeight="false" outlineLevel="0" collapsed="false">
      <c r="A19" s="88"/>
      <c r="B19" s="86"/>
      <c r="C19" s="86"/>
      <c r="D19" s="86"/>
      <c r="E19" s="86"/>
      <c r="F19" s="87"/>
      <c r="G19" s="88"/>
    </row>
    <row r="20" customFormat="false" ht="12.75" hidden="false" customHeight="false" outlineLevel="0" collapsed="false">
      <c r="A20" s="88"/>
      <c r="B20" s="89"/>
      <c r="C20" s="90"/>
      <c r="D20" s="90"/>
      <c r="E20" s="91"/>
      <c r="F20" s="91" t="s">
        <v>55</v>
      </c>
      <c r="G20" s="88"/>
    </row>
    <row r="21" customFormat="false" ht="12.75" hidden="false" customHeight="false" outlineLevel="0" collapsed="false">
      <c r="A21" s="88"/>
      <c r="B21" s="92"/>
      <c r="C21" s="93"/>
      <c r="D21" s="93"/>
      <c r="E21" s="94"/>
      <c r="F21" s="95"/>
      <c r="G21" s="88"/>
    </row>
    <row r="22" customFormat="false" ht="12.75" hidden="false" customHeight="false" outlineLevel="0" collapsed="false">
      <c r="A22" s="88"/>
      <c r="B22" s="96"/>
      <c r="C22" s="97"/>
      <c r="D22" s="88"/>
      <c r="E22" s="88"/>
      <c r="F22" s="98"/>
      <c r="G22" s="88"/>
    </row>
    <row r="23" customFormat="false" ht="12.75" hidden="false" customHeight="false" outlineLevel="0" collapsed="false">
      <c r="A23" s="88"/>
      <c r="B23" s="99" t="s">
        <v>56</v>
      </c>
      <c r="C23" s="99"/>
      <c r="D23" s="99"/>
      <c r="E23" s="99"/>
      <c r="F23" s="100" t="n">
        <f aca="false">+PAV!J214</f>
        <v>1708.59257615248</v>
      </c>
      <c r="G23" s="88"/>
    </row>
    <row r="24" customFormat="false" ht="12.75" hidden="false" customHeight="false" outlineLevel="0" collapsed="false">
      <c r="A24" s="88"/>
      <c r="B24" s="101"/>
      <c r="C24" s="90"/>
      <c r="D24" s="88"/>
      <c r="E24" s="88"/>
      <c r="F24" s="100"/>
      <c r="G24" s="88"/>
    </row>
    <row r="25" customFormat="false" ht="12.75" hidden="false" customHeight="false" outlineLevel="0" collapsed="false">
      <c r="A25" s="88"/>
      <c r="B25" s="101"/>
      <c r="C25" s="90"/>
      <c r="D25" s="88"/>
      <c r="E25" s="88"/>
      <c r="F25" s="100"/>
      <c r="G25" s="88"/>
    </row>
    <row r="26" customFormat="false" ht="12.75" hidden="false" customHeight="false" outlineLevel="0" collapsed="false">
      <c r="A26" s="88"/>
      <c r="B26" s="102"/>
      <c r="C26" s="90"/>
      <c r="D26" s="88"/>
      <c r="E26" s="88"/>
      <c r="F26" s="100"/>
      <c r="G26" s="88"/>
    </row>
    <row r="27" customFormat="false" ht="12.75" hidden="false" customHeight="false" outlineLevel="0" collapsed="false">
      <c r="A27" s="88"/>
      <c r="B27" s="102"/>
      <c r="C27" s="90"/>
      <c r="D27" s="88"/>
      <c r="E27" s="88"/>
      <c r="F27" s="103"/>
      <c r="G27" s="88"/>
    </row>
    <row r="28" customFormat="false" ht="12.75" hidden="false" customHeight="false" outlineLevel="0" collapsed="false">
      <c r="A28" s="88"/>
      <c r="B28" s="104"/>
      <c r="C28" s="97"/>
      <c r="D28" s="105"/>
      <c r="E28" s="105"/>
      <c r="F28" s="106"/>
      <c r="G28" s="88"/>
    </row>
    <row r="29" customFormat="false" ht="15.75" hidden="false" customHeight="false" outlineLevel="0" collapsed="false">
      <c r="A29" s="88"/>
      <c r="B29" s="107" t="s">
        <v>22</v>
      </c>
      <c r="C29" s="107"/>
      <c r="D29" s="107"/>
      <c r="E29" s="107"/>
      <c r="F29" s="108" t="n">
        <f aca="false">SUM(F23:F28)</f>
        <v>1708.59257615248</v>
      </c>
      <c r="G29" s="88"/>
    </row>
    <row r="30" customFormat="false" ht="12" hidden="false" customHeight="false" outlineLevel="0" collapsed="false">
      <c r="B30" s="109"/>
      <c r="C30" s="110"/>
      <c r="D30" s="111"/>
      <c r="E30" s="112"/>
      <c r="F30" s="113"/>
    </row>
  </sheetData>
  <mergeCells count="7">
    <mergeCell ref="B6:F6"/>
    <mergeCell ref="B7:F7"/>
    <mergeCell ref="B8:F8"/>
    <mergeCell ref="B15:E19"/>
    <mergeCell ref="F15:F19"/>
    <mergeCell ref="B23:E23"/>
    <mergeCell ref="B29:E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1" activeCellId="0" sqref="I21"/>
    </sheetView>
  </sheetViews>
  <sheetFormatPr defaultColWidth="9.84765625" defaultRowHeight="12" zeroHeight="false" outlineLevelRow="0" outlineLevelCol="0"/>
  <cols>
    <col collapsed="false" customWidth="true" hidden="false" outlineLevel="0" max="1" min="1" style="76" width="2.7"/>
    <col collapsed="false" customWidth="true" hidden="false" outlineLevel="0" max="2" min="2" style="76" width="12.7"/>
    <col collapsed="false" customWidth="true" hidden="false" outlineLevel="0" max="4" min="3" style="76" width="11.42"/>
    <col collapsed="false" customWidth="true" hidden="false" outlineLevel="0" max="5" min="5" style="76" width="17.7"/>
    <col collapsed="false" customWidth="true" hidden="false" outlineLevel="0" max="7" min="6" style="76" width="13.28"/>
    <col collapsed="false" customWidth="true" hidden="false" outlineLevel="0" max="8" min="8" style="76" width="14.28"/>
    <col collapsed="false" customWidth="true" hidden="false" outlineLevel="0" max="9" min="9" style="76" width="14.7"/>
    <col collapsed="false" customWidth="true" hidden="false" outlineLevel="0" max="10" min="10" style="76" width="15.56"/>
    <col collapsed="false" customWidth="true" hidden="false" outlineLevel="0" max="11" min="11" style="76" width="2.28"/>
    <col collapsed="false" customWidth="false" hidden="false" outlineLevel="0" max="257" min="12" style="76" width="9.85"/>
  </cols>
  <sheetData>
    <row r="1" customFormat="false" ht="13.5" hidden="false" customHeight="true" outlineLevel="0" collapsed="false">
      <c r="A1" s="114"/>
      <c r="B1" s="115"/>
      <c r="C1" s="115"/>
      <c r="D1" s="115"/>
      <c r="E1" s="115"/>
      <c r="F1" s="115"/>
      <c r="G1" s="115"/>
      <c r="H1" s="115"/>
      <c r="I1" s="115"/>
      <c r="J1" s="115"/>
      <c r="K1" s="116"/>
      <c r="L1" s="80"/>
    </row>
    <row r="2" customFormat="false" ht="13.5" hidden="false" customHeight="true" outlineLevel="0" collapsed="false">
      <c r="A2" s="114"/>
      <c r="B2" s="72"/>
      <c r="C2" s="72"/>
      <c r="D2" s="72"/>
      <c r="E2" s="72"/>
      <c r="F2" s="73"/>
      <c r="G2" s="73"/>
      <c r="H2" s="73"/>
      <c r="I2" s="117"/>
      <c r="J2" s="115"/>
      <c r="K2" s="116"/>
      <c r="L2" s="80"/>
    </row>
    <row r="3" customFormat="false" ht="13.5" hidden="false" customHeight="true" outlineLevel="0" collapsed="false">
      <c r="A3" s="114"/>
      <c r="B3" s="74"/>
      <c r="C3" s="74"/>
      <c r="D3" s="74"/>
      <c r="E3" s="74"/>
      <c r="F3" s="75"/>
      <c r="G3" s="75"/>
      <c r="H3" s="75"/>
      <c r="I3" s="117"/>
      <c r="J3" s="115"/>
      <c r="K3" s="116"/>
      <c r="L3" s="80"/>
    </row>
    <row r="4" customFormat="false" ht="13.5" hidden="false" customHeight="true" outlineLevel="0" collapsed="false">
      <c r="A4" s="114"/>
      <c r="B4" s="115"/>
      <c r="C4" s="115"/>
      <c r="D4" s="115"/>
      <c r="E4" s="115"/>
      <c r="F4" s="115"/>
      <c r="G4" s="115"/>
      <c r="H4" s="115"/>
      <c r="I4" s="115"/>
      <c r="J4" s="115"/>
      <c r="K4" s="116"/>
      <c r="L4" s="80"/>
    </row>
    <row r="5" customFormat="false" ht="18.75" hidden="false" customHeight="true" outlineLevel="0" collapsed="false">
      <c r="A5" s="114"/>
      <c r="B5" s="77" t="s">
        <v>57</v>
      </c>
      <c r="C5" s="77"/>
      <c r="D5" s="77"/>
      <c r="E5" s="77"/>
      <c r="F5" s="77"/>
      <c r="G5" s="77"/>
      <c r="H5" s="77"/>
      <c r="I5" s="77"/>
      <c r="J5" s="77"/>
      <c r="K5" s="118"/>
      <c r="L5" s="118"/>
    </row>
    <row r="6" customFormat="false" ht="12.75" hidden="false" customHeight="true" outlineLevel="0" collapsed="false">
      <c r="B6" s="79"/>
      <c r="C6" s="79"/>
      <c r="D6" s="79"/>
      <c r="E6" s="79"/>
      <c r="F6" s="79"/>
      <c r="G6" s="79"/>
      <c r="H6" s="79"/>
      <c r="I6" s="79"/>
      <c r="J6" s="79"/>
      <c r="K6" s="116"/>
      <c r="L6" s="116"/>
    </row>
    <row r="7" customFormat="false" ht="12.75" hidden="false" customHeight="true" outlineLevel="0" collapsed="false">
      <c r="B7" s="79"/>
      <c r="C7" s="79"/>
      <c r="D7" s="79"/>
      <c r="E7" s="79"/>
      <c r="F7" s="79"/>
      <c r="G7" s="79"/>
      <c r="H7" s="79"/>
      <c r="I7" s="79"/>
      <c r="J7" s="79"/>
      <c r="K7" s="116"/>
      <c r="L7" s="116"/>
    </row>
    <row r="8" customFormat="false" ht="13.5" hidden="false" customHeight="true" outlineLevel="0" collapsed="false">
      <c r="A8" s="119"/>
      <c r="B8" s="84"/>
      <c r="C8" s="84"/>
      <c r="D8" s="84"/>
      <c r="E8" s="120"/>
      <c r="F8" s="90"/>
      <c r="G8" s="90"/>
      <c r="H8" s="90"/>
      <c r="I8" s="90"/>
      <c r="J8" s="90"/>
      <c r="K8" s="116"/>
      <c r="L8" s="116"/>
    </row>
    <row r="9" s="80" customFormat="true" ht="25.5" hidden="false" customHeight="true" outlineLevel="0" collapsed="false">
      <c r="A9" s="81"/>
      <c r="B9" s="82" t="str">
        <f aca="false">+Resumen!B11</f>
        <v>PARTIDA  :  410.A PAVIMENTO DE CONCRETO ASFALTICO EN ROTONDA</v>
      </c>
      <c r="C9" s="82"/>
      <c r="D9" s="82"/>
      <c r="E9" s="82"/>
      <c r="F9" s="83"/>
      <c r="G9" s="83"/>
      <c r="H9" s="83"/>
      <c r="I9" s="115"/>
      <c r="J9" s="121"/>
      <c r="K9" s="116"/>
      <c r="L9" s="122"/>
    </row>
    <row r="10" s="80" customFormat="true" ht="13.5" hidden="false" customHeight="true" outlineLevel="0" collapsed="false">
      <c r="B10" s="115"/>
      <c r="C10" s="115"/>
      <c r="D10" s="115"/>
      <c r="E10" s="115"/>
      <c r="F10" s="115"/>
      <c r="G10" s="115"/>
      <c r="H10" s="115"/>
      <c r="I10" s="115"/>
      <c r="J10" s="115"/>
    </row>
    <row r="11" s="80" customFormat="true" ht="13.5" hidden="false" customHeight="true" outlineLevel="0" collapsed="false">
      <c r="B11" s="84" t="s">
        <v>58</v>
      </c>
      <c r="C11" s="84"/>
      <c r="D11" s="84" t="n">
        <v>0.09</v>
      </c>
      <c r="E11" s="84" t="s">
        <v>28</v>
      </c>
      <c r="F11" s="115"/>
      <c r="G11" s="115"/>
      <c r="H11" s="115"/>
      <c r="I11" s="115"/>
      <c r="J11" s="115"/>
    </row>
    <row r="12" s="80" customFormat="true" ht="22.5" hidden="false" customHeight="true" outlineLevel="0" collapsed="false">
      <c r="B12" s="123" t="s">
        <v>13</v>
      </c>
      <c r="C12" s="124" t="s">
        <v>14</v>
      </c>
      <c r="D12" s="124" t="s">
        <v>15</v>
      </c>
      <c r="E12" s="124" t="s">
        <v>59</v>
      </c>
      <c r="F12" s="125" t="s">
        <v>60</v>
      </c>
      <c r="G12" s="124" t="s">
        <v>61</v>
      </c>
      <c r="H12" s="124" t="s">
        <v>62</v>
      </c>
      <c r="I12" s="126" t="s">
        <v>63</v>
      </c>
      <c r="J12" s="126"/>
    </row>
    <row r="13" s="80" customFormat="true" ht="13.5" hidden="false" customHeight="true" outlineLevel="0" collapsed="false">
      <c r="B13" s="123"/>
      <c r="C13" s="124"/>
      <c r="D13" s="124"/>
      <c r="E13" s="124"/>
      <c r="F13" s="125"/>
      <c r="G13" s="124"/>
      <c r="H13" s="124"/>
      <c r="I13" s="127" t="s">
        <v>64</v>
      </c>
      <c r="J13" s="128" t="s">
        <v>65</v>
      </c>
    </row>
    <row r="14" s="80" customFormat="true" ht="13.5" hidden="false" customHeight="true" outlineLevel="0" collapsed="false">
      <c r="B14" s="123"/>
      <c r="C14" s="124"/>
      <c r="D14" s="124"/>
      <c r="E14" s="124"/>
      <c r="F14" s="125"/>
      <c r="G14" s="124"/>
      <c r="H14" s="124"/>
      <c r="I14" s="127"/>
      <c r="J14" s="128"/>
    </row>
    <row r="15" s="80" customFormat="true" ht="13.5" hidden="false" customHeight="true" outlineLevel="0" collapsed="false">
      <c r="B15" s="129" t="s">
        <v>66</v>
      </c>
      <c r="C15" s="130" t="s">
        <v>67</v>
      </c>
      <c r="D15" s="130" t="s">
        <v>67</v>
      </c>
      <c r="E15" s="130" t="s">
        <v>67</v>
      </c>
      <c r="F15" s="131" t="s">
        <v>67</v>
      </c>
      <c r="G15" s="130" t="s">
        <v>67</v>
      </c>
      <c r="H15" s="130" t="s">
        <v>67</v>
      </c>
      <c r="I15" s="129" t="s">
        <v>68</v>
      </c>
      <c r="J15" s="132" t="s">
        <v>55</v>
      </c>
    </row>
    <row r="16" s="80" customFormat="true" ht="13.5" hidden="false" customHeight="true" outlineLevel="0" collapsed="false">
      <c r="B16" s="133"/>
      <c r="C16" s="134"/>
      <c r="D16" s="134"/>
      <c r="E16" s="135"/>
      <c r="F16" s="136"/>
      <c r="G16" s="107"/>
      <c r="H16" s="107"/>
      <c r="I16" s="135"/>
      <c r="J16" s="137"/>
    </row>
    <row r="17" s="80" customFormat="true" ht="13.5" hidden="false" customHeight="true" outlineLevel="0" collapsed="false">
      <c r="B17" s="138" t="s">
        <v>69</v>
      </c>
      <c r="C17" s="139"/>
      <c r="D17" s="140"/>
      <c r="E17" s="141"/>
      <c r="F17" s="142"/>
      <c r="G17" s="142"/>
      <c r="H17" s="142"/>
      <c r="I17" s="142"/>
      <c r="J17" s="143"/>
    </row>
    <row r="18" s="80" customFormat="true" ht="12.75" hidden="false" customHeight="false" outlineLevel="0" collapsed="false">
      <c r="B18" s="144" t="n">
        <f aca="false">+'data '!A13</f>
        <v>0</v>
      </c>
      <c r="C18" s="145" t="n">
        <f aca="false">+'data '!B13</f>
        <v>9.602</v>
      </c>
      <c r="D18" s="145" t="n">
        <f aca="false">+'data '!C13</f>
        <v>1.8</v>
      </c>
      <c r="E18" s="146" t="n">
        <f aca="false">+(C18+D18)-(G18+H18+($D$11)/2)*SUMIF('data '!$A$13:$A$136,PAV!B18,'data '!$H$13:$H$136)+SUMIF('data '!$A$13:$A$136,PAV!B18,'data '!$K$13:$K$136)</f>
        <v>10.067</v>
      </c>
      <c r="F18" s="146"/>
      <c r="G18" s="147" t="n">
        <f aca="false">+IF(B18&lt;='data '!$C$4,'data '!$F$4,IF(PAV!B18&lt;='data '!$C$5,'data '!$F$5,IF(PAV!B18&lt;='data '!$C$6,'data '!$F$6,IF(PAV!B18&lt;='data '!$C$7,'data '!$F$7,'data '!$F$8))))</f>
        <v>0.2</v>
      </c>
      <c r="H18" s="147" t="n">
        <f aca="false">+IF(B18&lt;='data '!$C$4,'data '!$E$4,IF(PAV!B18&lt;='data '!$C$5,'data '!$E$5,IF(PAV!B18&lt;='data '!$C$6,'data '!$E$6,IF(PAV!B18&lt;='data '!$C$7,'data '!$E$7,'data '!$E$8))))</f>
        <v>0.2</v>
      </c>
      <c r="I18" s="148" t="n">
        <f aca="false">+E18*$D$11</f>
        <v>0.90603</v>
      </c>
      <c r="J18" s="149"/>
      <c r="L18" s="150"/>
    </row>
    <row r="19" s="80" customFormat="true" ht="12.75" hidden="false" customHeight="false" outlineLevel="0" collapsed="false">
      <c r="B19" s="144" t="n">
        <f aca="false">+'data '!A14</f>
        <v>10</v>
      </c>
      <c r="C19" s="145" t="n">
        <f aca="false">+'data '!B14</f>
        <v>9.602</v>
      </c>
      <c r="D19" s="145" t="n">
        <f aca="false">+'data '!C14</f>
        <v>1.8</v>
      </c>
      <c r="E19" s="146" t="n">
        <f aca="false">+(C19+D19)-(G19+H19+($D$11)/2)*SUMIF('data '!$A$13:$A$136,PAV!B19,'data '!$H$13:$H$136)+SUMIF('data '!$A$13:$A$136,PAV!B19,'data '!$K$13:$K$136)</f>
        <v>10.067</v>
      </c>
      <c r="F19" s="146" t="n">
        <f aca="false">+B19-B18</f>
        <v>10</v>
      </c>
      <c r="G19" s="147" t="n">
        <f aca="false">+IF(B19&lt;='data '!$C$4,'data '!$F$4,IF(PAV!B19&lt;='data '!$C$5,'data '!$F$5,IF(PAV!B19&lt;='data '!$C$6,'data '!$F$6,IF(PAV!B19&lt;='data '!$C$7,'data '!$F$7,'data '!$F$8))))</f>
        <v>0.2</v>
      </c>
      <c r="H19" s="147" t="n">
        <f aca="false">+IF(B19&lt;='data '!$C$4,'data '!$E$4,IF(PAV!B19&lt;='data '!$C$5,'data '!$E$5,IF(PAV!B19&lt;='data '!$C$6,'data '!$E$6,IF(PAV!B19&lt;='data '!$C$7,'data '!$E$7,'data '!$E$8))))</f>
        <v>0.2</v>
      </c>
      <c r="I19" s="148" t="n">
        <f aca="false">+E19*$D$11</f>
        <v>0.90603</v>
      </c>
      <c r="J19" s="149" t="n">
        <f aca="false">IF(I18,IF(I19,+(I18+I19)/2*F19,+(I18+I19)/4*F19),+(I18+I19)/4*F19)</f>
        <v>9.0603</v>
      </c>
      <c r="L19" s="150"/>
    </row>
    <row r="20" s="80" customFormat="true" ht="12.75" hidden="false" customHeight="false" outlineLevel="0" collapsed="false">
      <c r="B20" s="144" t="n">
        <f aca="false">+'data '!A15</f>
        <v>20</v>
      </c>
      <c r="C20" s="145" t="n">
        <f aca="false">+'data '!B15</f>
        <v>9.602</v>
      </c>
      <c r="D20" s="145" t="n">
        <f aca="false">+'data '!C15</f>
        <v>1.8</v>
      </c>
      <c r="E20" s="146" t="n">
        <f aca="false">+(C20+D20)-(G20+H20+($D$11)/2)*SUMIF('data '!$A$13:$A$136,PAV!B20,'data '!$H$13:$H$136)+SUMIF('data '!$A$13:$A$136,PAV!B20,'data '!$K$13:$K$136)</f>
        <v>10.067</v>
      </c>
      <c r="F20" s="146" t="n">
        <f aca="false">+B20-B19</f>
        <v>10</v>
      </c>
      <c r="G20" s="147" t="n">
        <f aca="false">+IF(B20&lt;='data '!$C$4,'data '!$F$4,IF(PAV!B20&lt;='data '!$C$5,'data '!$F$5,IF(PAV!B20&lt;='data '!$C$6,'data '!$F$6,IF(PAV!B20&lt;='data '!$C$7,'data '!$F$7,'data '!$F$8))))</f>
        <v>0.2</v>
      </c>
      <c r="H20" s="147" t="n">
        <f aca="false">+IF(B20&lt;='data '!$C$4,'data '!$E$4,IF(PAV!B20&lt;='data '!$C$5,'data '!$E$5,IF(PAV!B20&lt;='data '!$C$6,'data '!$E$6,IF(PAV!B20&lt;='data '!$C$7,'data '!$E$7,'data '!$E$8))))</f>
        <v>0.2</v>
      </c>
      <c r="I20" s="148" t="n">
        <f aca="false">+E20*$D$11</f>
        <v>0.90603</v>
      </c>
      <c r="J20" s="149" t="n">
        <f aca="false">IF(I19,IF(I20,+(I19+I20)/2*F20,+(I19+I20)/4*F20),+(I19+I20)/4*F20)</f>
        <v>9.0603</v>
      </c>
      <c r="L20" s="150"/>
    </row>
    <row r="21" s="80" customFormat="true" ht="12.75" hidden="false" customHeight="false" outlineLevel="0" collapsed="false">
      <c r="B21" s="144" t="n">
        <f aca="false">+'data '!A16</f>
        <v>30</v>
      </c>
      <c r="C21" s="145" t="n">
        <f aca="false">+'data '!B16</f>
        <v>9.602</v>
      </c>
      <c r="D21" s="145" t="n">
        <f aca="false">+'data '!C16</f>
        <v>1.8</v>
      </c>
      <c r="E21" s="146" t="n">
        <f aca="false">+(C21+D21)-(G21+H21+($D$11)/2)*SUMIF('data '!$A$13:$A$136,PAV!B21,'data '!$H$13:$H$136)+SUMIF('data '!$A$13:$A$136,PAV!B21,'data '!$K$13:$K$136)</f>
        <v>10.067</v>
      </c>
      <c r="F21" s="146" t="n">
        <f aca="false">+B21-B20</f>
        <v>10</v>
      </c>
      <c r="G21" s="147" t="n">
        <f aca="false">+IF(B21&lt;='data '!$C$4,'data '!$F$4,IF(PAV!B21&lt;='data '!$C$5,'data '!$F$5,IF(PAV!B21&lt;='data '!$C$6,'data '!$F$6,IF(PAV!B21&lt;='data '!$C$7,'data '!$F$7,'data '!$F$8))))</f>
        <v>0.2</v>
      </c>
      <c r="H21" s="147" t="n">
        <f aca="false">+IF(B21&lt;='data '!$C$4,'data '!$E$4,IF(PAV!B21&lt;='data '!$C$5,'data '!$E$5,IF(PAV!B21&lt;='data '!$C$6,'data '!$E$6,IF(PAV!B21&lt;='data '!$C$7,'data '!$E$7,'data '!$E$8))))</f>
        <v>0.2</v>
      </c>
      <c r="I21" s="148" t="n">
        <f aca="false">+E21*$D$11</f>
        <v>0.90603</v>
      </c>
      <c r="J21" s="149" t="n">
        <f aca="false">IF(I20,IF(I21,+(I20+I21)/2*F21,+(I20+I21)/4*F21),+(I20+I21)/4*F21)</f>
        <v>9.0603</v>
      </c>
      <c r="L21" s="150"/>
    </row>
    <row r="22" s="80" customFormat="true" ht="12.75" hidden="false" customHeight="false" outlineLevel="0" collapsed="false">
      <c r="B22" s="144" t="n">
        <f aca="false">+'data '!A17</f>
        <v>40</v>
      </c>
      <c r="C22" s="145" t="n">
        <f aca="false">+'data '!B17</f>
        <v>9.602</v>
      </c>
      <c r="D22" s="145" t="n">
        <f aca="false">+'data '!C17</f>
        <v>1.8</v>
      </c>
      <c r="E22" s="146" t="n">
        <f aca="false">+(C22+D22)-(G22+H22+($D$11)/2)*SUMIF('data '!$A$13:$A$136,PAV!B22,'data '!$H$13:$H$136)+SUMIF('data '!$A$13:$A$136,PAV!B22,'data '!$K$13:$K$136)</f>
        <v>10.067</v>
      </c>
      <c r="F22" s="146" t="n">
        <f aca="false">+B22-B21</f>
        <v>10</v>
      </c>
      <c r="G22" s="147" t="n">
        <f aca="false">+IF(B22&lt;='data '!$C$4,'data '!$F$4,IF(PAV!B22&lt;='data '!$C$5,'data '!$F$5,IF(PAV!B22&lt;='data '!$C$6,'data '!$F$6,IF(PAV!B22&lt;='data '!$C$7,'data '!$F$7,'data '!$F$8))))</f>
        <v>0.2</v>
      </c>
      <c r="H22" s="147" t="n">
        <f aca="false">+IF(B22&lt;='data '!$C$4,'data '!$E$4,IF(PAV!B22&lt;='data '!$C$5,'data '!$E$5,IF(PAV!B22&lt;='data '!$C$6,'data '!$E$6,IF(PAV!B22&lt;='data '!$C$7,'data '!$E$7,'data '!$E$8))))</f>
        <v>0.2</v>
      </c>
      <c r="I22" s="148" t="n">
        <f aca="false">+E22*$D$11</f>
        <v>0.90603</v>
      </c>
      <c r="J22" s="149" t="n">
        <f aca="false">IF(I21,IF(I22,+(I21+I22)/2*F22,+(I21+I22)/4*F22),+(I21+I22)/4*F22)</f>
        <v>9.0603</v>
      </c>
      <c r="L22" s="150"/>
    </row>
    <row r="23" s="80" customFormat="true" ht="12.75" hidden="false" customHeight="false" outlineLevel="0" collapsed="false">
      <c r="B23" s="144" t="n">
        <f aca="false">+'data '!A18</f>
        <v>50</v>
      </c>
      <c r="C23" s="145" t="n">
        <f aca="false">+'data '!B18</f>
        <v>9.602</v>
      </c>
      <c r="D23" s="145" t="n">
        <f aca="false">+'data '!C18</f>
        <v>1.8</v>
      </c>
      <c r="E23" s="146" t="n">
        <f aca="false">+(C23+D23)-(G23+H23+($D$11)/2)*SUMIF('data '!$A$13:$A$136,PAV!B23,'data '!$H$13:$H$136)+SUMIF('data '!$A$13:$A$136,PAV!B23,'data '!$K$13:$K$136)</f>
        <v>10.067</v>
      </c>
      <c r="F23" s="146" t="n">
        <f aca="false">+B23-B22</f>
        <v>10</v>
      </c>
      <c r="G23" s="147" t="n">
        <f aca="false">+IF(B23&lt;='data '!$C$4,'data '!$F$4,IF(PAV!B23&lt;='data '!$C$5,'data '!$F$5,IF(PAV!B23&lt;='data '!$C$6,'data '!$F$6,IF(PAV!B23&lt;='data '!$C$7,'data '!$F$7,'data '!$F$8))))</f>
        <v>0.2</v>
      </c>
      <c r="H23" s="147" t="n">
        <f aca="false">+IF(B23&lt;='data '!$C$4,'data '!$E$4,IF(PAV!B23&lt;='data '!$C$5,'data '!$E$5,IF(PAV!B23&lt;='data '!$C$6,'data '!$E$6,IF(PAV!B23&lt;='data '!$C$7,'data '!$E$7,'data '!$E$8))))</f>
        <v>0.2</v>
      </c>
      <c r="I23" s="148" t="n">
        <f aca="false">+E23*$D$11</f>
        <v>0.90603</v>
      </c>
      <c r="J23" s="149" t="n">
        <f aca="false">IF(I22,IF(I23,+(I22+I23)/2*F23,+(I22+I23)/4*F23),+(I22+I23)/4*F23)</f>
        <v>9.0603</v>
      </c>
      <c r="L23" s="150"/>
    </row>
    <row r="24" s="80" customFormat="true" ht="12.75" hidden="false" customHeight="false" outlineLevel="0" collapsed="false">
      <c r="B24" s="144" t="n">
        <f aca="false">+'data '!A19</f>
        <v>53.33</v>
      </c>
      <c r="C24" s="145" t="n">
        <f aca="false">+'data '!B19</f>
        <v>9.602</v>
      </c>
      <c r="D24" s="145" t="n">
        <f aca="false">+'data '!C19</f>
        <v>1.848</v>
      </c>
      <c r="E24" s="146" t="n">
        <f aca="false">+(C24+D24)-(G24+H24+($D$11)/2)*SUMIF('data '!$A$13:$A$136,PAV!B24,'data '!$H$13:$H$136)+SUMIF('data '!$A$13:$A$136,PAV!B24,'data '!$K$13:$K$136)</f>
        <v>10.115</v>
      </c>
      <c r="F24" s="146" t="n">
        <f aca="false">+B24-B23</f>
        <v>3.33</v>
      </c>
      <c r="G24" s="147" t="n">
        <f aca="false">+IF(B24&lt;='data '!$C$4,'data '!$F$4,IF(PAV!B24&lt;='data '!$C$5,'data '!$F$5,IF(PAV!B24&lt;='data '!$C$6,'data '!$F$6,IF(PAV!B24&lt;='data '!$C$7,'data '!$F$7,'data '!$F$8))))</f>
        <v>0.2</v>
      </c>
      <c r="H24" s="147" t="n">
        <f aca="false">+IF(B24&lt;='data '!$C$4,'data '!$E$4,IF(PAV!B24&lt;='data '!$C$5,'data '!$E$5,IF(PAV!B24&lt;='data '!$C$6,'data '!$E$6,IF(PAV!B24&lt;='data '!$C$7,'data '!$E$7,'data '!$E$8))))</f>
        <v>0.2</v>
      </c>
      <c r="I24" s="148" t="n">
        <f aca="false">+E24*$D$11</f>
        <v>0.91035</v>
      </c>
      <c r="J24" s="149" t="n">
        <f aca="false">IF(I23,IF(I24,+(I23+I24)/2*F24,+(I23+I24)/4*F24),+(I23+I24)/4*F24)</f>
        <v>3.0242727</v>
      </c>
      <c r="L24" s="150"/>
    </row>
    <row r="25" s="80" customFormat="true" ht="12.75" hidden="false" customHeight="false" outlineLevel="0" collapsed="false">
      <c r="B25" s="144" t="n">
        <f aca="false">+'data '!A20</f>
        <v>53.38</v>
      </c>
      <c r="C25" s="145" t="n">
        <f aca="false">+'data '!B20</f>
        <v>9.602</v>
      </c>
      <c r="D25" s="145" t="n">
        <f aca="false">+'data '!C20</f>
        <v>1.8</v>
      </c>
      <c r="E25" s="146" t="n">
        <f aca="false">+(C25+D25)-(G25+H25+($D$11)/2)*SUMIF('data '!$A$13:$A$136,PAV!B25,'data '!$H$13:$H$136)+SUMIF('data '!$A$13:$A$136,PAV!B25,'data '!$K$13:$K$136)</f>
        <v>10.067</v>
      </c>
      <c r="F25" s="146" t="n">
        <f aca="false">+B25-B24</f>
        <v>0.0500000000000043</v>
      </c>
      <c r="G25" s="147" t="n">
        <f aca="false">+IF(B25&lt;='data '!$C$4,'data '!$F$4,IF(PAV!B25&lt;='data '!$C$5,'data '!$F$5,IF(PAV!B25&lt;='data '!$C$6,'data '!$F$6,IF(PAV!B25&lt;='data '!$C$7,'data '!$F$7,'data '!$F$8))))</f>
        <v>0.2</v>
      </c>
      <c r="H25" s="147" t="n">
        <f aca="false">+IF(B25&lt;='data '!$C$4,'data '!$E$4,IF(PAV!B25&lt;='data '!$C$5,'data '!$E$5,IF(PAV!B25&lt;='data '!$C$6,'data '!$E$6,IF(PAV!B25&lt;='data '!$C$7,'data '!$E$7,'data '!$E$8))))</f>
        <v>0.2</v>
      </c>
      <c r="I25" s="148" t="n">
        <f aca="false">+E25*$D$11</f>
        <v>0.90603</v>
      </c>
      <c r="J25" s="149" t="n">
        <f aca="false">IF(I24,IF(I25,+(I24+I25)/2*F25,+(I24+I25)/4*F25),+(I24+I25)/4*F25)</f>
        <v>0.0454095000000039</v>
      </c>
      <c r="L25" s="150"/>
    </row>
    <row r="26" s="80" customFormat="true" ht="12.75" hidden="false" customHeight="false" outlineLevel="0" collapsed="false">
      <c r="B26" s="144" t="n">
        <f aca="false">+'data '!A21</f>
        <v>60</v>
      </c>
      <c r="C26" s="145" t="n">
        <f aca="false">+'data '!B21</f>
        <v>9.63</v>
      </c>
      <c r="D26" s="145" t="n">
        <f aca="false">+'data '!C21</f>
        <v>1.806</v>
      </c>
      <c r="E26" s="146" t="n">
        <f aca="false">+(C26+D26)-(G26+H26+($D$11)/2)*SUMIF('data '!$A$13:$A$136,PAV!B26,'data '!$H$13:$H$136)+SUMIF('data '!$A$13:$A$136,PAV!B26,'data '!$K$13:$K$136)</f>
        <v>10.101</v>
      </c>
      <c r="F26" s="146" t="n">
        <f aca="false">+B26-B25</f>
        <v>6.62</v>
      </c>
      <c r="G26" s="147" t="n">
        <f aca="false">+IF(B26&lt;='data '!$C$4,'data '!$F$4,IF(PAV!B26&lt;='data '!$C$5,'data '!$F$5,IF(PAV!B26&lt;='data '!$C$6,'data '!$F$6,IF(PAV!B26&lt;='data '!$C$7,'data '!$F$7,'data '!$F$8))))</f>
        <v>0.2</v>
      </c>
      <c r="H26" s="147" t="n">
        <f aca="false">+IF(B26&lt;='data '!$C$4,'data '!$E$4,IF(PAV!B26&lt;='data '!$C$5,'data '!$E$5,IF(PAV!B26&lt;='data '!$C$6,'data '!$E$6,IF(PAV!B26&lt;='data '!$C$7,'data '!$E$7,'data '!$E$8))))</f>
        <v>0.2</v>
      </c>
      <c r="I26" s="148" t="n">
        <f aca="false">+E26*$D$11</f>
        <v>0.90909</v>
      </c>
      <c r="J26" s="149" t="n">
        <f aca="false">IF(I25,IF(I26,+(I25+I26)/2*F26,+(I25+I26)/4*F26),+(I25+I26)/4*F26)</f>
        <v>6.0080472</v>
      </c>
      <c r="L26" s="150"/>
    </row>
    <row r="27" s="80" customFormat="true" ht="12.75" hidden="false" customHeight="false" outlineLevel="0" collapsed="false">
      <c r="B27" s="144" t="n">
        <f aca="false">+'data '!A22</f>
        <v>70</v>
      </c>
      <c r="C27" s="145" t="n">
        <f aca="false">+'data '!B22</f>
        <v>9.63</v>
      </c>
      <c r="D27" s="145" t="n">
        <f aca="false">+'data '!C22</f>
        <v>1.806</v>
      </c>
      <c r="E27" s="146" t="n">
        <f aca="false">+(C27+D27)-(G27+H27+($D$11)/2)*SUMIF('data '!$A$13:$A$136,PAV!B27,'data '!$H$13:$H$136)+SUMIF('data '!$A$13:$A$136,PAV!B27,'data '!$K$13:$K$136)</f>
        <v>10.101</v>
      </c>
      <c r="F27" s="146" t="n">
        <f aca="false">+B27-B26</f>
        <v>10</v>
      </c>
      <c r="G27" s="147" t="n">
        <f aca="false">+IF(B27&lt;='data '!$C$4,'data '!$F$4,IF(PAV!B27&lt;='data '!$C$5,'data '!$F$5,IF(PAV!B27&lt;='data '!$C$6,'data '!$F$6,IF(PAV!B27&lt;='data '!$C$7,'data '!$F$7,'data '!$F$8))))</f>
        <v>0.2</v>
      </c>
      <c r="H27" s="147" t="n">
        <f aca="false">+IF(B27&lt;='data '!$C$4,'data '!$E$4,IF(PAV!B27&lt;='data '!$C$5,'data '!$E$5,IF(PAV!B27&lt;='data '!$C$6,'data '!$E$6,IF(PAV!B27&lt;='data '!$C$7,'data '!$E$7,'data '!$E$8))))</f>
        <v>0.2</v>
      </c>
      <c r="I27" s="148" t="n">
        <f aca="false">+E27*$D$11</f>
        <v>0.90909</v>
      </c>
      <c r="J27" s="149" t="n">
        <f aca="false">IF(I26,IF(I27,+(I26+I27)/2*F27,+(I26+I27)/4*F27),+(I26+I27)/4*F27)</f>
        <v>9.0909</v>
      </c>
      <c r="L27" s="150"/>
    </row>
    <row r="28" s="80" customFormat="true" ht="12.75" hidden="false" customHeight="false" outlineLevel="0" collapsed="false">
      <c r="B28" s="144" t="n">
        <f aca="false">+'data '!A23</f>
        <v>80</v>
      </c>
      <c r="C28" s="145" t="n">
        <f aca="false">+'data '!B23</f>
        <v>9.63</v>
      </c>
      <c r="D28" s="145" t="n">
        <f aca="false">+'data '!C23</f>
        <v>1.806</v>
      </c>
      <c r="E28" s="146" t="n">
        <f aca="false">+(C28+D28)-(G28+H28+($D$11)/2)*SUMIF('data '!$A$13:$A$136,PAV!B28,'data '!$H$13:$H$136)+SUMIF('data '!$A$13:$A$136,PAV!B28,'data '!$K$13:$K$136)</f>
        <v>10.101</v>
      </c>
      <c r="F28" s="146" t="n">
        <f aca="false">+B28-B27</f>
        <v>10</v>
      </c>
      <c r="G28" s="147" t="n">
        <f aca="false">+IF(B28&lt;='data '!$C$4,'data '!$F$4,IF(PAV!B28&lt;='data '!$C$5,'data '!$F$5,IF(PAV!B28&lt;='data '!$C$6,'data '!$F$6,IF(PAV!B28&lt;='data '!$C$7,'data '!$F$7,'data '!$F$8))))</f>
        <v>0.2</v>
      </c>
      <c r="H28" s="147" t="n">
        <f aca="false">+IF(B28&lt;='data '!$C$4,'data '!$E$4,IF(PAV!B28&lt;='data '!$C$5,'data '!$E$5,IF(PAV!B28&lt;='data '!$C$6,'data '!$E$6,IF(PAV!B28&lt;='data '!$C$7,'data '!$E$7,'data '!$E$8))))</f>
        <v>0.2</v>
      </c>
      <c r="I28" s="148" t="n">
        <f aca="false">+E28*$D$11</f>
        <v>0.90909</v>
      </c>
      <c r="J28" s="149" t="n">
        <f aca="false">IF(I27,IF(I28,+(I27+I28)/2*F28,+(I27+I28)/4*F28),+(I27+I28)/4*F28)</f>
        <v>9.0909</v>
      </c>
      <c r="L28" s="151"/>
    </row>
    <row r="29" s="80" customFormat="true" ht="12.75" hidden="false" customHeight="false" outlineLevel="0" collapsed="false">
      <c r="B29" s="144" t="n">
        <f aca="false">+'data '!A24</f>
        <v>90</v>
      </c>
      <c r="C29" s="145" t="n">
        <f aca="false">+'data '!B24</f>
        <v>9.63</v>
      </c>
      <c r="D29" s="145" t="n">
        <f aca="false">+'data '!C24</f>
        <v>1.806</v>
      </c>
      <c r="E29" s="146" t="n">
        <f aca="false">+(C29+D29)-(G29+H29+($D$11)/2)*SUMIF('data '!$A$13:$A$136,PAV!B29,'data '!$H$13:$H$136)+SUMIF('data '!$A$13:$A$136,PAV!B29,'data '!$K$13:$K$136)</f>
        <v>10.101</v>
      </c>
      <c r="F29" s="146" t="n">
        <f aca="false">+B29-B28</f>
        <v>10</v>
      </c>
      <c r="G29" s="147" t="n">
        <f aca="false">+IF(B29&lt;='data '!$C$4,'data '!$F$4,IF(PAV!B29&lt;='data '!$C$5,'data '!$F$5,IF(PAV!B29&lt;='data '!$C$6,'data '!$F$6,IF(PAV!B29&lt;='data '!$C$7,'data '!$F$7,'data '!$F$8))))</f>
        <v>0.2</v>
      </c>
      <c r="H29" s="147" t="n">
        <f aca="false">+IF(B29&lt;='data '!$C$4,'data '!$E$4,IF(PAV!B29&lt;='data '!$C$5,'data '!$E$5,IF(PAV!B29&lt;='data '!$C$6,'data '!$E$6,IF(PAV!B29&lt;='data '!$C$7,'data '!$E$7,'data '!$E$8))))</f>
        <v>0.2</v>
      </c>
      <c r="I29" s="148" t="n">
        <f aca="false">+E29*$D$11</f>
        <v>0.90909</v>
      </c>
      <c r="J29" s="149" t="n">
        <f aca="false">IF(I28,IF(I29,+(I28+I29)/2*F29,+(I28+I29)/4*F29),+(I28+I29)/4*F29)</f>
        <v>9.0909</v>
      </c>
      <c r="L29" s="150"/>
    </row>
    <row r="30" s="80" customFormat="true" ht="12.75" hidden="false" customHeight="false" outlineLevel="0" collapsed="false">
      <c r="B30" s="144" t="n">
        <f aca="false">+'data '!A25</f>
        <v>100</v>
      </c>
      <c r="C30" s="145" t="n">
        <f aca="false">+'data '!B25</f>
        <v>9.63</v>
      </c>
      <c r="D30" s="145" t="n">
        <f aca="false">+'data '!C25</f>
        <v>1.806</v>
      </c>
      <c r="E30" s="146" t="n">
        <f aca="false">+(C30+D30)-(G30+H30+($D$11)/2)*SUMIF('data '!$A$13:$A$136,PAV!B30,'data '!$H$13:$H$136)+SUMIF('data '!$A$13:$A$136,PAV!B30,'data '!$K$13:$K$136)</f>
        <v>10.101</v>
      </c>
      <c r="F30" s="146" t="n">
        <f aca="false">+B30-B29</f>
        <v>10</v>
      </c>
      <c r="G30" s="147" t="n">
        <f aca="false">+IF(B30&lt;='data '!$C$4,'data '!$F$4,IF(PAV!B30&lt;='data '!$C$5,'data '!$F$5,IF(PAV!B30&lt;='data '!$C$6,'data '!$F$6,IF(PAV!B30&lt;='data '!$C$7,'data '!$F$7,'data '!$F$8))))</f>
        <v>0.2</v>
      </c>
      <c r="H30" s="147" t="n">
        <f aca="false">+IF(B30&lt;='data '!$C$4,'data '!$E$4,IF(PAV!B30&lt;='data '!$C$5,'data '!$E$5,IF(PAV!B30&lt;='data '!$C$6,'data '!$E$6,IF(PAV!B30&lt;='data '!$C$7,'data '!$E$7,'data '!$E$8))))</f>
        <v>0.2</v>
      </c>
      <c r="I30" s="148" t="n">
        <f aca="false">+E30*$D$11</f>
        <v>0.90909</v>
      </c>
      <c r="J30" s="149" t="n">
        <f aca="false">IF(I29,IF(I30,+(I29+I30)/2*F30,+(I29+I30)/4*F30),+(I29+I30)/4*F30)</f>
        <v>9.0909</v>
      </c>
      <c r="L30" s="150"/>
    </row>
    <row r="31" s="80" customFormat="true" ht="12.75" hidden="false" customHeight="false" outlineLevel="0" collapsed="false">
      <c r="B31" s="144" t="n">
        <f aca="false">+'data '!A26</f>
        <v>106.79</v>
      </c>
      <c r="C31" s="145" t="n">
        <f aca="false">+'data '!B26</f>
        <v>9.63</v>
      </c>
      <c r="D31" s="145" t="n">
        <f aca="false">+'data '!C26</f>
        <v>1.806</v>
      </c>
      <c r="E31" s="146" t="n">
        <f aca="false">+(C31+D31)-(G31+H31+($D$11)/2)*SUMIF('data '!$A$13:$A$136,PAV!B31,'data '!$H$13:$H$136)+SUMIF('data '!$A$13:$A$136,PAV!B31,'data '!$K$13:$K$136)</f>
        <v>10.101</v>
      </c>
      <c r="F31" s="146" t="n">
        <f aca="false">+B31-B30</f>
        <v>6.79000000000001</v>
      </c>
      <c r="G31" s="147" t="n">
        <f aca="false">+IF(B31&lt;='data '!$C$4,'data '!$F$4,IF(PAV!B31&lt;='data '!$C$5,'data '!$F$5,IF(PAV!B31&lt;='data '!$C$6,'data '!$F$6,IF(PAV!B31&lt;='data '!$C$7,'data '!$F$7,'data '!$F$8))))</f>
        <v>0.2</v>
      </c>
      <c r="H31" s="147" t="n">
        <f aca="false">+IF(B31&lt;='data '!$C$4,'data '!$E$4,IF(PAV!B31&lt;='data '!$C$5,'data '!$E$5,IF(PAV!B31&lt;='data '!$C$6,'data '!$E$6,IF(PAV!B31&lt;='data '!$C$7,'data '!$E$7,'data '!$E$8))))</f>
        <v>0.2</v>
      </c>
      <c r="I31" s="148" t="n">
        <f aca="false">+E31*$D$11</f>
        <v>0.90909</v>
      </c>
      <c r="J31" s="149" t="n">
        <f aca="false">IF(I30,IF(I31,+(I30+I31)/2*F31,+(I30+I31)/4*F31),+(I30+I31)/4*F31)</f>
        <v>6.17272110000001</v>
      </c>
      <c r="L31" s="150"/>
    </row>
    <row r="32" s="80" customFormat="true" ht="12.75" hidden="false" customHeight="false" outlineLevel="0" collapsed="false">
      <c r="B32" s="144" t="n">
        <f aca="false">+'data '!A27</f>
        <v>110</v>
      </c>
      <c r="C32" s="145" t="n">
        <f aca="false">+'data '!B27</f>
        <v>9.63</v>
      </c>
      <c r="D32" s="145" t="n">
        <f aca="false">+'data '!C27</f>
        <v>1.806</v>
      </c>
      <c r="E32" s="146" t="n">
        <f aca="false">+(C32+D32)-(G32+H32+($D$11)/2)*SUMIF('data '!$A$13:$A$136,PAV!B32,'data '!$H$13:$H$136)+SUMIF('data '!$A$13:$A$136,PAV!B32,'data '!$K$13:$K$136)</f>
        <v>10.101</v>
      </c>
      <c r="F32" s="146" t="n">
        <f aca="false">+B32-B31</f>
        <v>3.20999999999999</v>
      </c>
      <c r="G32" s="147" t="n">
        <f aca="false">+IF(B32&lt;='data '!$C$4,'data '!$F$4,IF(PAV!B32&lt;='data '!$C$5,'data '!$F$5,IF(PAV!B32&lt;='data '!$C$6,'data '!$F$6,IF(PAV!B32&lt;='data '!$C$7,'data '!$F$7,'data '!$F$8))))</f>
        <v>0.2</v>
      </c>
      <c r="H32" s="147" t="n">
        <f aca="false">+IF(B32&lt;='data '!$C$4,'data '!$E$4,IF(PAV!B32&lt;='data '!$C$5,'data '!$E$5,IF(PAV!B32&lt;='data '!$C$6,'data '!$E$6,IF(PAV!B32&lt;='data '!$C$7,'data '!$E$7,'data '!$E$8))))</f>
        <v>0.2</v>
      </c>
      <c r="I32" s="148" t="n">
        <f aca="false">+E32*$D$11</f>
        <v>0.90909</v>
      </c>
      <c r="J32" s="149" t="n">
        <f aca="false">IF(I31,IF(I32,+(I31+I32)/2*F32,+(I31+I32)/4*F32),+(I31+I32)/4*F32)</f>
        <v>2.91817889999999</v>
      </c>
      <c r="L32" s="151"/>
    </row>
    <row r="33" s="80" customFormat="true" ht="12.75" hidden="false" customHeight="false" outlineLevel="0" collapsed="false">
      <c r="B33" s="144" t="n">
        <f aca="false">+'data '!A28</f>
        <v>120</v>
      </c>
      <c r="C33" s="145" t="n">
        <f aca="false">+'data '!B28</f>
        <v>9.63</v>
      </c>
      <c r="D33" s="145" t="n">
        <f aca="false">+'data '!C28</f>
        <v>1.806</v>
      </c>
      <c r="E33" s="146" t="n">
        <f aca="false">+(C33+D33)-(G33+H33+($D$11)/2)*SUMIF('data '!$A$13:$A$136,PAV!B33,'data '!$H$13:$H$136)+SUMIF('data '!$A$13:$A$136,PAV!B33,'data '!$K$13:$K$136)</f>
        <v>10.101</v>
      </c>
      <c r="F33" s="146" t="n">
        <f aca="false">+B33-B32</f>
        <v>10</v>
      </c>
      <c r="G33" s="147" t="n">
        <f aca="false">+IF(B33&lt;='data '!$C$4,'data '!$F$4,IF(PAV!B33&lt;='data '!$C$5,'data '!$F$5,IF(PAV!B33&lt;='data '!$C$6,'data '!$F$6,IF(PAV!B33&lt;='data '!$C$7,'data '!$F$7,'data '!$F$8))))</f>
        <v>0.2</v>
      </c>
      <c r="H33" s="147" t="n">
        <f aca="false">+IF(B33&lt;='data '!$C$4,'data '!$E$4,IF(PAV!B33&lt;='data '!$C$5,'data '!$E$5,IF(PAV!B33&lt;='data '!$C$6,'data '!$E$6,IF(PAV!B33&lt;='data '!$C$7,'data '!$E$7,'data '!$E$8))))</f>
        <v>0.2</v>
      </c>
      <c r="I33" s="148" t="n">
        <f aca="false">+E33*$D$11</f>
        <v>0.90909</v>
      </c>
      <c r="J33" s="149" t="n">
        <f aca="false">IF(I32,IF(I33,+(I32+I33)/2*F33,+(I32+I33)/4*F33),+(I32+I33)/4*F33)</f>
        <v>9.0909</v>
      </c>
      <c r="L33" s="150"/>
    </row>
    <row r="34" s="80" customFormat="true" ht="12.75" hidden="false" customHeight="false" outlineLevel="0" collapsed="false">
      <c r="B34" s="144" t="n">
        <f aca="false">+'data '!A29</f>
        <v>130</v>
      </c>
      <c r="C34" s="145" t="n">
        <f aca="false">+'data '!B29</f>
        <v>9.63</v>
      </c>
      <c r="D34" s="145" t="n">
        <f aca="false">+'data '!C29</f>
        <v>1.806</v>
      </c>
      <c r="E34" s="146" t="n">
        <f aca="false">+(C34+D34)-(G34+H34+($D$11)/2)*SUMIF('data '!$A$13:$A$136,PAV!B34,'data '!$H$13:$H$136)+SUMIF('data '!$A$13:$A$136,PAV!B34,'data '!$K$13:$K$136)</f>
        <v>10.101</v>
      </c>
      <c r="F34" s="146" t="n">
        <f aca="false">+B34-B33</f>
        <v>10</v>
      </c>
      <c r="G34" s="147" t="n">
        <f aca="false">+IF(B34&lt;='data '!$C$4,'data '!$F$4,IF(PAV!B34&lt;='data '!$C$5,'data '!$F$5,IF(PAV!B34&lt;='data '!$C$6,'data '!$F$6,IF(PAV!B34&lt;='data '!$C$7,'data '!$F$7,'data '!$F$8))))</f>
        <v>0.2</v>
      </c>
      <c r="H34" s="147" t="n">
        <f aca="false">+IF(B34&lt;='data '!$C$4,'data '!$E$4,IF(PAV!B34&lt;='data '!$C$5,'data '!$E$5,IF(PAV!B34&lt;='data '!$C$6,'data '!$E$6,IF(PAV!B34&lt;='data '!$C$7,'data '!$E$7,'data '!$E$8))))</f>
        <v>0.2</v>
      </c>
      <c r="I34" s="148" t="n">
        <f aca="false">+E34*$D$11</f>
        <v>0.90909</v>
      </c>
      <c r="J34" s="149" t="n">
        <f aca="false">IF(I33,IF(I34,+(I33+I34)/2*F34,+(I33+I34)/4*F34),+(I33+I34)/4*F34)</f>
        <v>9.0909</v>
      </c>
      <c r="L34" s="150"/>
    </row>
    <row r="35" s="80" customFormat="true" ht="12.75" hidden="false" customHeight="false" outlineLevel="0" collapsed="false">
      <c r="B35" s="144" t="n">
        <f aca="false">+'data '!A30</f>
        <v>140</v>
      </c>
      <c r="C35" s="145" t="n">
        <f aca="false">+'data '!B30</f>
        <v>9.63</v>
      </c>
      <c r="D35" s="145" t="n">
        <f aca="false">+'data '!C30</f>
        <v>1.806</v>
      </c>
      <c r="E35" s="146" t="n">
        <f aca="false">+(C35+D35)-(G35+H35+($D$11)/2)*SUMIF('data '!$A$13:$A$136,PAV!B35,'data '!$H$13:$H$136)+SUMIF('data '!$A$13:$A$136,PAV!B35,'data '!$K$13:$K$136)</f>
        <v>10.101</v>
      </c>
      <c r="F35" s="146" t="n">
        <f aca="false">+B35-B34</f>
        <v>10</v>
      </c>
      <c r="G35" s="147" t="n">
        <f aca="false">+IF(B35&lt;='data '!$C$4,'data '!$F$4,IF(PAV!B35&lt;='data '!$C$5,'data '!$F$5,IF(PAV!B35&lt;='data '!$C$6,'data '!$F$6,IF(PAV!B35&lt;='data '!$C$7,'data '!$F$7,'data '!$F$8))))</f>
        <v>0.2</v>
      </c>
      <c r="H35" s="147" t="n">
        <f aca="false">+IF(B35&lt;='data '!$C$4,'data '!$E$4,IF(PAV!B35&lt;='data '!$C$5,'data '!$E$5,IF(PAV!B35&lt;='data '!$C$6,'data '!$E$6,IF(PAV!B35&lt;='data '!$C$7,'data '!$E$7,'data '!$E$8))))</f>
        <v>0.2</v>
      </c>
      <c r="I35" s="148" t="n">
        <f aca="false">+E35*$D$11</f>
        <v>0.90909</v>
      </c>
      <c r="J35" s="149" t="n">
        <f aca="false">IF(I34,IF(I35,+(I34+I35)/2*F35,+(I34+I35)/4*F35),+(I34+I35)/4*F35)</f>
        <v>9.0909</v>
      </c>
      <c r="L35" s="150"/>
    </row>
    <row r="36" s="80" customFormat="true" ht="12.75" hidden="false" customHeight="false" outlineLevel="0" collapsed="false">
      <c r="B36" s="144" t="n">
        <f aca="false">+'data '!A31</f>
        <v>150</v>
      </c>
      <c r="C36" s="145" t="n">
        <f aca="false">+'data '!B31</f>
        <v>9.63</v>
      </c>
      <c r="D36" s="145" t="n">
        <f aca="false">+'data '!C31</f>
        <v>1.806</v>
      </c>
      <c r="E36" s="146" t="n">
        <f aca="false">+(C36+D36)-(G36+H36+($D$11)/2)*SUMIF('data '!$A$13:$A$136,PAV!B36,'data '!$H$13:$H$136)+SUMIF('data '!$A$13:$A$136,PAV!B36,'data '!$K$13:$K$136)</f>
        <v>10.101</v>
      </c>
      <c r="F36" s="146" t="n">
        <f aca="false">+B36-B35</f>
        <v>10</v>
      </c>
      <c r="G36" s="147" t="n">
        <f aca="false">+IF(B36&lt;='data '!$C$4,'data '!$F$4,IF(PAV!B36&lt;='data '!$C$5,'data '!$F$5,IF(PAV!B36&lt;='data '!$C$6,'data '!$F$6,IF(PAV!B36&lt;='data '!$C$7,'data '!$F$7,'data '!$F$8))))</f>
        <v>0.2</v>
      </c>
      <c r="H36" s="147" t="n">
        <f aca="false">+IF(B36&lt;='data '!$C$4,'data '!$E$4,IF(PAV!B36&lt;='data '!$C$5,'data '!$E$5,IF(PAV!B36&lt;='data '!$C$6,'data '!$E$6,IF(PAV!B36&lt;='data '!$C$7,'data '!$E$7,'data '!$E$8))))</f>
        <v>0.2</v>
      </c>
      <c r="I36" s="148" t="n">
        <f aca="false">+E36*$D$11</f>
        <v>0.90909</v>
      </c>
      <c r="J36" s="149" t="n">
        <f aca="false">IF(I35,IF(I36,+(I35+I36)/2*F36,+(I35+I36)/4*F36),+(I35+I36)/4*F36)</f>
        <v>9.0909</v>
      </c>
      <c r="L36" s="150"/>
    </row>
    <row r="37" s="80" customFormat="true" ht="12.75" hidden="false" customHeight="false" outlineLevel="0" collapsed="false">
      <c r="B37" s="144" t="n">
        <f aca="false">+'data '!A32</f>
        <v>160</v>
      </c>
      <c r="C37" s="145" t="n">
        <f aca="false">+'data '!B32</f>
        <v>9.63</v>
      </c>
      <c r="D37" s="145" t="n">
        <f aca="false">+'data '!C32</f>
        <v>1.806</v>
      </c>
      <c r="E37" s="146" t="n">
        <f aca="false">+(C37+D37)-(G37+H37+($D$11)/2)*SUMIF('data '!$A$13:$A$136,PAV!B37,'data '!$H$13:$H$136)+SUMIF('data '!$A$13:$A$136,PAV!B37,'data '!$K$13:$K$136)</f>
        <v>10.101</v>
      </c>
      <c r="F37" s="146" t="n">
        <f aca="false">+B37-B36</f>
        <v>10</v>
      </c>
      <c r="G37" s="147" t="n">
        <f aca="false">+IF(B37&lt;='data '!$C$4,'data '!$F$4,IF(PAV!B37&lt;='data '!$C$5,'data '!$F$5,IF(PAV!B37&lt;='data '!$C$6,'data '!$F$6,IF(PAV!B37&lt;='data '!$C$7,'data '!$F$7,'data '!$F$8))))</f>
        <v>0.2</v>
      </c>
      <c r="H37" s="147" t="n">
        <f aca="false">+IF(B37&lt;='data '!$C$4,'data '!$E$4,IF(PAV!B37&lt;='data '!$C$5,'data '!$E$5,IF(PAV!B37&lt;='data '!$C$6,'data '!$E$6,IF(PAV!B37&lt;='data '!$C$7,'data '!$E$7,'data '!$E$8))))</f>
        <v>0.2</v>
      </c>
      <c r="I37" s="148" t="n">
        <f aca="false">+E37*$D$11</f>
        <v>0.90909</v>
      </c>
      <c r="J37" s="149" t="n">
        <f aca="false">IF(I36,IF(I37,+(I36+I37)/2*F37,+(I36+I37)/4*F37),+(I36+I37)/4*F37)</f>
        <v>9.0909</v>
      </c>
      <c r="L37" s="150"/>
    </row>
    <row r="38" s="80" customFormat="true" ht="12.75" hidden="false" customHeight="false" outlineLevel="0" collapsed="false">
      <c r="B38" s="144" t="n">
        <f aca="false">+'data '!A33</f>
        <v>160.19</v>
      </c>
      <c r="C38" s="145" t="n">
        <f aca="false">+'data '!B33</f>
        <v>9.63</v>
      </c>
      <c r="D38" s="145" t="n">
        <f aca="false">+'data '!C33</f>
        <v>1.806</v>
      </c>
      <c r="E38" s="146" t="n">
        <f aca="false">+(C38+D38)-(G38+H38+($D$11)/2)*SUMIF('data '!$A$13:$A$136,PAV!B38,'data '!$H$13:$H$136)+SUMIF('data '!$A$13:$A$136,PAV!B38,'data '!$K$13:$K$136)</f>
        <v>10.101</v>
      </c>
      <c r="F38" s="146" t="n">
        <f aca="false">+B38-B37</f>
        <v>0.189999999999998</v>
      </c>
      <c r="G38" s="147" t="n">
        <f aca="false">+IF(B38&lt;='data '!$C$4,'data '!$F$4,IF(PAV!B38&lt;='data '!$C$5,'data '!$F$5,IF(PAV!B38&lt;='data '!$C$6,'data '!$F$6,IF(PAV!B38&lt;='data '!$C$7,'data '!$F$7,'data '!$F$8))))</f>
        <v>0.2</v>
      </c>
      <c r="H38" s="147" t="n">
        <f aca="false">+IF(B38&lt;='data '!$C$4,'data '!$E$4,IF(PAV!B38&lt;='data '!$C$5,'data '!$E$5,IF(PAV!B38&lt;='data '!$C$6,'data '!$E$6,IF(PAV!B38&lt;='data '!$C$7,'data '!$E$7,'data '!$E$8))))</f>
        <v>0.2</v>
      </c>
      <c r="I38" s="148" t="n">
        <f aca="false">+E38*$D$11</f>
        <v>0.90909</v>
      </c>
      <c r="J38" s="149" t="n">
        <f aca="false">IF(I37,IF(I38,+(I37+I38)/2*F38,+(I37+I38)/4*F38),+(I37+I38)/4*F38)</f>
        <v>0.172727099999998</v>
      </c>
      <c r="L38" s="150"/>
    </row>
    <row r="39" s="80" customFormat="true" ht="12.75" hidden="false" customHeight="false" outlineLevel="0" collapsed="false">
      <c r="B39" s="144" t="n">
        <f aca="false">+'data '!A34</f>
        <v>170</v>
      </c>
      <c r="C39" s="145" t="n">
        <f aca="false">+'data '!B34</f>
        <v>9.63</v>
      </c>
      <c r="D39" s="145" t="n">
        <f aca="false">+'data '!C34</f>
        <v>1.806</v>
      </c>
      <c r="E39" s="146" t="n">
        <f aca="false">+(C39+D39)-(G39+H39+($D$11)/2)*SUMIF('data '!$A$13:$A$136,PAV!B39,'data '!$H$13:$H$136)+SUMIF('data '!$A$13:$A$136,PAV!B39,'data '!$K$13:$K$136)</f>
        <v>10.101</v>
      </c>
      <c r="F39" s="146" t="n">
        <f aca="false">+B39-B38</f>
        <v>9.81</v>
      </c>
      <c r="G39" s="147" t="n">
        <f aca="false">+IF(B39&lt;='data '!$C$4,'data '!$F$4,IF(PAV!B39&lt;='data '!$C$5,'data '!$F$5,IF(PAV!B39&lt;='data '!$C$6,'data '!$F$6,IF(PAV!B39&lt;='data '!$C$7,'data '!$F$7,'data '!$F$8))))</f>
        <v>0.2</v>
      </c>
      <c r="H39" s="147" t="n">
        <f aca="false">+IF(B39&lt;='data '!$C$4,'data '!$E$4,IF(PAV!B39&lt;='data '!$C$5,'data '!$E$5,IF(PAV!B39&lt;='data '!$C$6,'data '!$E$6,IF(PAV!B39&lt;='data '!$C$7,'data '!$E$7,'data '!$E$8))))</f>
        <v>0.2</v>
      </c>
      <c r="I39" s="148" t="n">
        <f aca="false">+E39*$D$11</f>
        <v>0.90909</v>
      </c>
      <c r="J39" s="149" t="n">
        <f aca="false">IF(I38,IF(I39,+(I38+I39)/2*F39,+(I38+I39)/4*F39),+(I38+I39)/4*F39)</f>
        <v>8.9181729</v>
      </c>
      <c r="L39" s="150"/>
    </row>
    <row r="40" s="80" customFormat="true" ht="12.75" hidden="false" customHeight="false" outlineLevel="0" collapsed="false">
      <c r="B40" s="144" t="n">
        <f aca="false">+'data '!A35</f>
        <v>180</v>
      </c>
      <c r="C40" s="145" t="n">
        <f aca="false">+'data '!B35</f>
        <v>9.63</v>
      </c>
      <c r="D40" s="145" t="n">
        <f aca="false">+'data '!C35</f>
        <v>1.806</v>
      </c>
      <c r="E40" s="146" t="n">
        <f aca="false">+(C40+D40)-(G40+H40+($D$11)/2)*SUMIF('data '!$A$13:$A$136,PAV!B40,'data '!$H$13:$H$136)+SUMIF('data '!$A$13:$A$136,PAV!B40,'data '!$K$13:$K$136)</f>
        <v>10.101</v>
      </c>
      <c r="F40" s="146" t="n">
        <f aca="false">+B40-B39</f>
        <v>10</v>
      </c>
      <c r="G40" s="147" t="n">
        <f aca="false">+IF(B40&lt;='data '!$C$4,'data '!$F$4,IF(PAV!B40&lt;='data '!$C$5,'data '!$F$5,IF(PAV!B40&lt;='data '!$C$6,'data '!$F$6,IF(PAV!B40&lt;='data '!$C$7,'data '!$F$7,'data '!$F$8))))</f>
        <v>0.2</v>
      </c>
      <c r="H40" s="147" t="n">
        <f aca="false">+IF(B40&lt;='data '!$C$4,'data '!$E$4,IF(PAV!B40&lt;='data '!$C$5,'data '!$E$5,IF(PAV!B40&lt;='data '!$C$6,'data '!$E$6,IF(PAV!B40&lt;='data '!$C$7,'data '!$E$7,'data '!$E$8))))</f>
        <v>0.2</v>
      </c>
      <c r="I40" s="148" t="n">
        <f aca="false">+E40*$D$11</f>
        <v>0.90909</v>
      </c>
      <c r="J40" s="149" t="n">
        <f aca="false">IF(I39,IF(I40,+(I39+I40)/2*F40,+(I39+I40)/4*F40),+(I39+I40)/4*F40)</f>
        <v>9.0909</v>
      </c>
      <c r="L40" s="150"/>
    </row>
    <row r="41" s="80" customFormat="true" ht="12.75" hidden="false" customHeight="false" outlineLevel="0" collapsed="false">
      <c r="B41" s="144" t="n">
        <f aca="false">+'data '!A36</f>
        <v>190</v>
      </c>
      <c r="C41" s="145" t="n">
        <f aca="false">+'data '!B36</f>
        <v>9.63</v>
      </c>
      <c r="D41" s="145" t="n">
        <f aca="false">+'data '!C36</f>
        <v>1.806</v>
      </c>
      <c r="E41" s="146" t="n">
        <f aca="false">+(C41+D41)-(G41+H41+($D$11)/2)*SUMIF('data '!$A$13:$A$136,PAV!B41,'data '!$H$13:$H$136)+SUMIF('data '!$A$13:$A$136,PAV!B41,'data '!$K$13:$K$136)</f>
        <v>10.101</v>
      </c>
      <c r="F41" s="146" t="n">
        <f aca="false">+B41-B40</f>
        <v>10</v>
      </c>
      <c r="G41" s="147" t="n">
        <f aca="false">+IF(B41&lt;='data '!$C$4,'data '!$F$4,IF(PAV!B41&lt;='data '!$C$5,'data '!$F$5,IF(PAV!B41&lt;='data '!$C$6,'data '!$F$6,IF(PAV!B41&lt;='data '!$C$7,'data '!$F$7,'data '!$F$8))))</f>
        <v>0.2</v>
      </c>
      <c r="H41" s="147" t="n">
        <f aca="false">+IF(B41&lt;='data '!$C$4,'data '!$E$4,IF(PAV!B41&lt;='data '!$C$5,'data '!$E$5,IF(PAV!B41&lt;='data '!$C$6,'data '!$E$6,IF(PAV!B41&lt;='data '!$C$7,'data '!$E$7,'data '!$E$8))))</f>
        <v>0.2</v>
      </c>
      <c r="I41" s="148" t="n">
        <f aca="false">+E41*$D$11</f>
        <v>0.90909</v>
      </c>
      <c r="J41" s="149" t="n">
        <f aca="false">IF(I40,IF(I41,+(I40+I41)/2*F41,+(I40+I41)/4*F41),+(I40+I41)/4*F41)</f>
        <v>9.0909</v>
      </c>
      <c r="L41" s="150"/>
    </row>
    <row r="42" s="80" customFormat="true" ht="12.75" hidden="false" customHeight="false" outlineLevel="0" collapsed="false">
      <c r="B42" s="144" t="n">
        <f aca="false">+'data '!A37</f>
        <v>200</v>
      </c>
      <c r="C42" s="145" t="n">
        <f aca="false">+'data '!B37</f>
        <v>9.63</v>
      </c>
      <c r="D42" s="145" t="n">
        <f aca="false">+'data '!C37</f>
        <v>1.806</v>
      </c>
      <c r="E42" s="146" t="n">
        <f aca="false">+(C42+D42)-(G42+H42+($D$11)/2)*SUMIF('data '!$A$13:$A$136,PAV!B42,'data '!$H$13:$H$136)+SUMIF('data '!$A$13:$A$136,PAV!B42,'data '!$K$13:$K$136)</f>
        <v>10.101</v>
      </c>
      <c r="F42" s="146" t="n">
        <f aca="false">+B42-B41</f>
        <v>10</v>
      </c>
      <c r="G42" s="147" t="n">
        <f aca="false">+IF(B42&lt;='data '!$C$4,'data '!$F$4,IF(PAV!B42&lt;='data '!$C$5,'data '!$F$5,IF(PAV!B42&lt;='data '!$C$6,'data '!$F$6,IF(PAV!B42&lt;='data '!$C$7,'data '!$F$7,'data '!$F$8))))</f>
        <v>0.2</v>
      </c>
      <c r="H42" s="147" t="n">
        <f aca="false">+IF(B42&lt;='data '!$C$4,'data '!$E$4,IF(PAV!B42&lt;='data '!$C$5,'data '!$E$5,IF(PAV!B42&lt;='data '!$C$6,'data '!$E$6,IF(PAV!B42&lt;='data '!$C$7,'data '!$E$7,'data '!$E$8))))</f>
        <v>0.2</v>
      </c>
      <c r="I42" s="148" t="n">
        <f aca="false">+E42*$D$11</f>
        <v>0.90909</v>
      </c>
      <c r="J42" s="149" t="n">
        <f aca="false">IF(I41,IF(I42,+(I41+I42)/2*F42,+(I41+I42)/4*F42),+(I41+I42)/4*F42)</f>
        <v>9.0909</v>
      </c>
      <c r="L42" s="150"/>
    </row>
    <row r="43" s="80" customFormat="true" ht="12.75" hidden="false" customHeight="false" outlineLevel="0" collapsed="false">
      <c r="B43" s="144" t="n">
        <f aca="false">+'data '!A38</f>
        <v>210</v>
      </c>
      <c r="C43" s="145" t="n">
        <f aca="false">+'data '!B38</f>
        <v>9.61</v>
      </c>
      <c r="D43" s="145" t="n">
        <f aca="false">+'data '!C38</f>
        <v>1.802</v>
      </c>
      <c r="E43" s="146" t="n">
        <f aca="false">+(C43+D43)-(G43+H43+($D$11)/2)*SUMIF('data '!$A$13:$A$136,PAV!B43,'data '!$H$13:$H$136)+SUMIF('data '!$A$13:$A$136,PAV!B43,'data '!$K$13:$K$136)</f>
        <v>10.077</v>
      </c>
      <c r="F43" s="146" t="n">
        <f aca="false">+B43-B42</f>
        <v>10</v>
      </c>
      <c r="G43" s="147" t="n">
        <f aca="false">+IF(B43&lt;='data '!$C$4,'data '!$F$4,IF(PAV!B43&lt;='data '!$C$5,'data '!$F$5,IF(PAV!B43&lt;='data '!$C$6,'data '!$F$6,IF(PAV!B43&lt;='data '!$C$7,'data '!$F$7,'data '!$F$8))))</f>
        <v>0.2</v>
      </c>
      <c r="H43" s="147" t="n">
        <f aca="false">+IF(B43&lt;='data '!$C$4,'data '!$E$4,IF(PAV!B43&lt;='data '!$C$5,'data '!$E$5,IF(PAV!B43&lt;='data '!$C$6,'data '!$E$6,IF(PAV!B43&lt;='data '!$C$7,'data '!$E$7,'data '!$E$8))))</f>
        <v>0.2</v>
      </c>
      <c r="I43" s="148" t="n">
        <f aca="false">+E43*$D$11</f>
        <v>0.90693</v>
      </c>
      <c r="J43" s="149" t="n">
        <f aca="false">IF(I42,IF(I43,+(I42+I43)/2*F43,+(I42+I43)/4*F43),+(I42+I43)/4*F43)</f>
        <v>9.0801</v>
      </c>
      <c r="L43" s="150"/>
    </row>
    <row r="44" s="80" customFormat="true" ht="12.75" hidden="false" customHeight="false" outlineLevel="0" collapsed="false">
      <c r="B44" s="144" t="n">
        <f aca="false">+'data '!A39</f>
        <v>213.6</v>
      </c>
      <c r="C44" s="145" t="n">
        <f aca="false">+'data '!B39</f>
        <v>9.602</v>
      </c>
      <c r="D44" s="145" t="n">
        <f aca="false">+'data '!C39</f>
        <v>1.8</v>
      </c>
      <c r="E44" s="146" t="n">
        <f aca="false">+(C44+D44)-(G44+H44+($D$11)/2)*SUMIF('data '!$A$13:$A$136,PAV!B44,'data '!$H$13:$H$136)+SUMIF('data '!$A$13:$A$136,PAV!B44,'data '!$K$13:$K$136)</f>
        <v>10.067</v>
      </c>
      <c r="F44" s="146" t="n">
        <f aca="false">+B44-B43</f>
        <v>3.59999999999999</v>
      </c>
      <c r="G44" s="147" t="n">
        <f aca="false">+IF(B44&lt;='data '!$C$4,'data '!$F$4,IF(PAV!B44&lt;='data '!$C$5,'data '!$F$5,IF(PAV!B44&lt;='data '!$C$6,'data '!$F$6,IF(PAV!B44&lt;='data '!$C$7,'data '!$F$7,'data '!$F$8))))</f>
        <v>0.2</v>
      </c>
      <c r="H44" s="147" t="n">
        <f aca="false">+IF(B44&lt;='data '!$C$4,'data '!$E$4,IF(PAV!B44&lt;='data '!$C$5,'data '!$E$5,IF(PAV!B44&lt;='data '!$C$6,'data '!$E$6,IF(PAV!B44&lt;='data '!$C$7,'data '!$E$7,'data '!$E$8))))</f>
        <v>0.2</v>
      </c>
      <c r="I44" s="148" t="n">
        <f aca="false">+E44*$D$11</f>
        <v>0.90603</v>
      </c>
      <c r="J44" s="149" t="n">
        <f aca="false">IF(I43,IF(I44,+(I43+I44)/2*F44,+(I43+I44)/4*F44),+(I43+I44)/4*F44)</f>
        <v>3.26332799999999</v>
      </c>
      <c r="L44" s="150"/>
    </row>
    <row r="45" s="80" customFormat="true" ht="12.75" hidden="false" customHeight="false" outlineLevel="0" collapsed="false">
      <c r="B45" s="144"/>
      <c r="C45" s="145"/>
      <c r="D45" s="145"/>
      <c r="E45" s="146"/>
      <c r="F45" s="146"/>
      <c r="G45" s="147"/>
      <c r="H45" s="147"/>
      <c r="I45" s="148"/>
      <c r="J45" s="149"/>
      <c r="L45" s="150"/>
    </row>
    <row r="46" s="80" customFormat="true" ht="12.75" hidden="false" customHeight="false" outlineLevel="0" collapsed="false">
      <c r="B46" s="144"/>
      <c r="C46" s="145"/>
      <c r="D46" s="145"/>
      <c r="E46" s="146"/>
      <c r="F46" s="146"/>
      <c r="G46" s="147"/>
      <c r="H46" s="147"/>
      <c r="I46" s="148"/>
      <c r="J46" s="152" t="n">
        <f aca="false">SUM(J19:J45)</f>
        <v>193.9952574</v>
      </c>
      <c r="L46" s="150"/>
    </row>
    <row r="47" s="80" customFormat="true" ht="12.75" hidden="false" customHeight="false" outlineLevel="0" collapsed="false">
      <c r="B47" s="153" t="str">
        <f aca="false">+'data '!A41</f>
        <v>RAMAL 1</v>
      </c>
      <c r="C47" s="145"/>
      <c r="D47" s="145"/>
      <c r="E47" s="146"/>
      <c r="F47" s="146"/>
      <c r="G47" s="147"/>
      <c r="H47" s="147"/>
      <c r="I47" s="148"/>
      <c r="J47" s="149"/>
      <c r="L47" s="150"/>
    </row>
    <row r="48" s="80" customFormat="true" ht="12.75" hidden="false" customHeight="false" outlineLevel="0" collapsed="false">
      <c r="B48" s="144"/>
      <c r="C48" s="145"/>
      <c r="D48" s="145"/>
      <c r="E48" s="146"/>
      <c r="F48" s="146"/>
      <c r="G48" s="147"/>
      <c r="H48" s="147"/>
      <c r="I48" s="148"/>
      <c r="J48" s="149"/>
      <c r="L48" s="150"/>
    </row>
    <row r="49" s="80" customFormat="true" ht="12.75" hidden="false" customHeight="false" outlineLevel="0" collapsed="false">
      <c r="B49" s="144" t="n">
        <f aca="false">+'data '!A43</f>
        <v>0.001</v>
      </c>
      <c r="C49" s="145" t="n">
        <f aca="false">+'data '!B43</f>
        <v>5.502</v>
      </c>
      <c r="D49" s="145" t="n">
        <f aca="false">+'data '!C43</f>
        <v>5.502</v>
      </c>
      <c r="E49" s="146" t="n">
        <f aca="false">+(C49+D49)-(G49+H49+($D$11)/2)*SUMIF('data '!$A$13:$A$136,PAV!B49,'data '!$H$13:$H$136)+SUMIF('data '!$A$13:$A$136,PAV!B49,'data '!$K$13:$K$136)</f>
        <v>9.669</v>
      </c>
      <c r="F49" s="146" t="n">
        <f aca="false">+B49-B48</f>
        <v>0.001</v>
      </c>
      <c r="G49" s="147" t="n">
        <f aca="false">+IF(B49&lt;='data '!$C$4,'data '!$F$4,IF(PAV!B49&lt;='data '!$C$5,'data '!$F$5,IF(PAV!B49&lt;='data '!$C$6,'data '!$F$6,IF(PAV!B49&lt;='data '!$C$7,'data '!$F$7,'data '!$F$8))))</f>
        <v>0.2</v>
      </c>
      <c r="H49" s="147" t="n">
        <f aca="false">+IF(B49&lt;='data '!$C$4,'data '!$E$4,IF(PAV!B49&lt;='data '!$C$5,'data '!$E$5,IF(PAV!B49&lt;='data '!$C$6,'data '!$E$6,IF(PAV!B49&lt;='data '!$C$7,'data '!$E$7,'data '!$E$8))))</f>
        <v>0.2</v>
      </c>
      <c r="I49" s="148" t="n">
        <f aca="false">+E49*$D$11</f>
        <v>0.87021</v>
      </c>
      <c r="J49" s="149" t="n">
        <f aca="false">IF(I48,IF(I49,+(I48+I49)/2*F49,+(I48+I49)/4*F49),+(I48+I49)/4*F49)</f>
        <v>0.0002175525</v>
      </c>
      <c r="L49" s="150"/>
    </row>
    <row r="50" s="80" customFormat="true" ht="12.75" hidden="false" customHeight="false" outlineLevel="0" collapsed="false">
      <c r="B50" s="144" t="n">
        <f aca="false">+'data '!A44</f>
        <v>20.001</v>
      </c>
      <c r="C50" s="145" t="n">
        <f aca="false">+'data '!B44</f>
        <v>5.502</v>
      </c>
      <c r="D50" s="145" t="n">
        <f aca="false">+'data '!C44</f>
        <v>5.502</v>
      </c>
      <c r="E50" s="146" t="n">
        <f aca="false">+(C50+D50)-(G50+H50+($D$11)/2)*SUMIF('data '!$A$13:$A$136,PAV!B50,'data '!$H$13:$H$136)+SUMIF('data '!$A$13:$A$136,PAV!B50,'data '!$K$13:$K$136)</f>
        <v>9.669</v>
      </c>
      <c r="F50" s="146" t="n">
        <f aca="false">+B50-B49</f>
        <v>20</v>
      </c>
      <c r="G50" s="147" t="n">
        <f aca="false">+IF(B50&lt;='data '!$C$4,'data '!$F$4,IF(PAV!B50&lt;='data '!$C$5,'data '!$F$5,IF(PAV!B50&lt;='data '!$C$6,'data '!$F$6,IF(PAV!B50&lt;='data '!$C$7,'data '!$F$7,'data '!$F$8))))</f>
        <v>0.2</v>
      </c>
      <c r="H50" s="147" t="n">
        <f aca="false">+IF(B50&lt;='data '!$C$4,'data '!$E$4,IF(PAV!B50&lt;='data '!$C$5,'data '!$E$5,IF(PAV!B50&lt;='data '!$C$6,'data '!$E$6,IF(PAV!B50&lt;='data '!$C$7,'data '!$E$7,'data '!$E$8))))</f>
        <v>0.2</v>
      </c>
      <c r="I50" s="148" t="n">
        <f aca="false">+E50*$D$11</f>
        <v>0.87021</v>
      </c>
      <c r="J50" s="149" t="n">
        <f aca="false">IF(I49,IF(I50,+(I49+I50)/2*F50,+(I49+I50)/4*F50),+(I49+I50)/4*F50)</f>
        <v>17.4042</v>
      </c>
      <c r="L50" s="150"/>
    </row>
    <row r="51" s="80" customFormat="true" ht="12.75" hidden="false" customHeight="false" outlineLevel="0" collapsed="false">
      <c r="B51" s="144" t="n">
        <f aca="false">+'data '!A45</f>
        <v>40.001</v>
      </c>
      <c r="C51" s="145" t="n">
        <f aca="false">+'data '!B45</f>
        <v>5.502</v>
      </c>
      <c r="D51" s="145" t="n">
        <f aca="false">+'data '!C45</f>
        <v>5.502</v>
      </c>
      <c r="E51" s="146" t="n">
        <f aca="false">+(C51+D51)-(G51+H51+($D$11)/2)*SUMIF('data '!$A$13:$A$136,PAV!B51,'data '!$H$13:$H$136)+SUMIF('data '!$A$13:$A$136,PAV!B51,'data '!$K$13:$K$136)</f>
        <v>9.669</v>
      </c>
      <c r="F51" s="146" t="n">
        <f aca="false">+B51-B50</f>
        <v>20</v>
      </c>
      <c r="G51" s="147" t="n">
        <f aca="false">+IF(B51&lt;='data '!$C$4,'data '!$F$4,IF(PAV!B51&lt;='data '!$C$5,'data '!$F$5,IF(PAV!B51&lt;='data '!$C$6,'data '!$F$6,IF(PAV!B51&lt;='data '!$C$7,'data '!$F$7,'data '!$F$8))))</f>
        <v>0.2</v>
      </c>
      <c r="H51" s="147" t="n">
        <f aca="false">+IF(B51&lt;='data '!$C$4,'data '!$E$4,IF(PAV!B51&lt;='data '!$C$5,'data '!$E$5,IF(PAV!B51&lt;='data '!$C$6,'data '!$E$6,IF(PAV!B51&lt;='data '!$C$7,'data '!$E$7,'data '!$E$8))))</f>
        <v>0.2</v>
      </c>
      <c r="I51" s="148" t="n">
        <f aca="false">+E51*$D$11</f>
        <v>0.87021</v>
      </c>
      <c r="J51" s="149" t="n">
        <f aca="false">IF(I50,IF(I51,+(I50+I51)/2*F51,+(I50+I51)/4*F51),+(I50+I51)/4*F51)</f>
        <v>17.4042</v>
      </c>
      <c r="L51" s="150"/>
    </row>
    <row r="52" s="80" customFormat="true" ht="12.75" hidden="false" customHeight="false" outlineLevel="0" collapsed="false">
      <c r="B52" s="144" t="n">
        <f aca="false">+'data '!A46</f>
        <v>56.601</v>
      </c>
      <c r="C52" s="145" t="n">
        <f aca="false">+'data '!B46</f>
        <v>5.502</v>
      </c>
      <c r="D52" s="145" t="n">
        <f aca="false">+'data '!C46</f>
        <v>5.502</v>
      </c>
      <c r="E52" s="146" t="n">
        <f aca="false">+(C52+D52)-(G52+H52+($D$11)/2)*SUMIF('data '!$A$13:$A$136,PAV!B52,'data '!$H$13:$H$136)+SUMIF('data '!$A$13:$A$136,PAV!B52,'data '!$K$13:$K$136)</f>
        <v>9.669</v>
      </c>
      <c r="F52" s="146" t="n">
        <f aca="false">+B52-B51</f>
        <v>16.6</v>
      </c>
      <c r="G52" s="147" t="n">
        <f aca="false">+IF(B52&lt;='data '!$C$4,'data '!$F$4,IF(PAV!B52&lt;='data '!$C$5,'data '!$F$5,IF(PAV!B52&lt;='data '!$C$6,'data '!$F$6,IF(PAV!B52&lt;='data '!$C$7,'data '!$F$7,'data '!$F$8))))</f>
        <v>0.2</v>
      </c>
      <c r="H52" s="147" t="n">
        <f aca="false">+IF(B52&lt;='data '!$C$4,'data '!$E$4,IF(PAV!B52&lt;='data '!$C$5,'data '!$E$5,IF(PAV!B52&lt;='data '!$C$6,'data '!$E$6,IF(PAV!B52&lt;='data '!$C$7,'data '!$E$7,'data '!$E$8))))</f>
        <v>0.2</v>
      </c>
      <c r="I52" s="148" t="n">
        <f aca="false">+E52*$D$11</f>
        <v>0.87021</v>
      </c>
      <c r="J52" s="149" t="n">
        <f aca="false">IF(I51,IF(I52,+(I51+I52)/2*F52,+(I51+I52)/4*F52),+(I51+I52)/4*F52)</f>
        <v>14.445486</v>
      </c>
      <c r="L52" s="150"/>
    </row>
    <row r="53" s="80" customFormat="true" ht="12.75" hidden="false" customHeight="false" outlineLevel="0" collapsed="false">
      <c r="B53" s="144" t="n">
        <f aca="false">+'data '!A47</f>
        <v>60.001</v>
      </c>
      <c r="C53" s="145" t="n">
        <f aca="false">+'data '!B47</f>
        <v>5.502</v>
      </c>
      <c r="D53" s="145" t="n">
        <f aca="false">+'data '!C47</f>
        <v>5.502</v>
      </c>
      <c r="E53" s="146" t="n">
        <f aca="false">+(C53+D53)-(G53+H53+($D$11)/2)*SUMIF('data '!$A$13:$A$136,PAV!B53,'data '!$H$13:$H$136)+SUMIF('data '!$A$13:$A$136,PAV!B53,'data '!$K$13:$K$136)</f>
        <v>9.669</v>
      </c>
      <c r="F53" s="146" t="n">
        <f aca="false">+B53-B52</f>
        <v>3.4</v>
      </c>
      <c r="G53" s="147" t="n">
        <f aca="false">+IF(B53&lt;='data '!$C$4,'data '!$F$4,IF(PAV!B53&lt;='data '!$C$5,'data '!$F$5,IF(PAV!B53&lt;='data '!$C$6,'data '!$F$6,IF(PAV!B53&lt;='data '!$C$7,'data '!$F$7,'data '!$F$8))))</f>
        <v>0.2</v>
      </c>
      <c r="H53" s="147" t="n">
        <f aca="false">+IF(B53&lt;='data '!$C$4,'data '!$E$4,IF(PAV!B53&lt;='data '!$C$5,'data '!$E$5,IF(PAV!B53&lt;='data '!$C$6,'data '!$E$6,IF(PAV!B53&lt;='data '!$C$7,'data '!$E$7,'data '!$E$8))))</f>
        <v>0.2</v>
      </c>
      <c r="I53" s="148" t="n">
        <f aca="false">+E53*$D$11</f>
        <v>0.87021</v>
      </c>
      <c r="J53" s="149" t="n">
        <f aca="false">IF(I52,IF(I53,+(I52+I53)/2*F53,+(I52+I53)/4*F53),+(I52+I53)/4*F53)</f>
        <v>2.958714</v>
      </c>
      <c r="L53" s="150"/>
    </row>
    <row r="54" s="80" customFormat="true" ht="12.75" hidden="false" customHeight="false" outlineLevel="0" collapsed="false">
      <c r="B54" s="144" t="n">
        <f aca="false">+'data '!A48</f>
        <v>70.001</v>
      </c>
      <c r="C54" s="145" t="n">
        <f aca="false">+'data '!B48</f>
        <v>5.502</v>
      </c>
      <c r="D54" s="145" t="n">
        <f aca="false">+'data '!C48</f>
        <v>5.502</v>
      </c>
      <c r="E54" s="146" t="n">
        <f aca="false">+(C54+D54)-(G54+H54+($D$11)/2)*SUMIF('data '!$A$13:$A$136,PAV!B54,'data '!$H$13:$H$136)+SUMIF('data '!$A$13:$A$136,PAV!B54,'data '!$K$13:$K$136)</f>
        <v>9.669</v>
      </c>
      <c r="F54" s="146" t="n">
        <f aca="false">+B54-B53</f>
        <v>10</v>
      </c>
      <c r="G54" s="147" t="n">
        <f aca="false">+IF(B54&lt;='data '!$C$4,'data '!$F$4,IF(PAV!B54&lt;='data '!$C$5,'data '!$F$5,IF(PAV!B54&lt;='data '!$C$6,'data '!$F$6,IF(PAV!B54&lt;='data '!$C$7,'data '!$F$7,'data '!$F$8))))</f>
        <v>0.2</v>
      </c>
      <c r="H54" s="147" t="n">
        <f aca="false">+IF(B54&lt;='data '!$C$4,'data '!$E$4,IF(PAV!B54&lt;='data '!$C$5,'data '!$E$5,IF(PAV!B54&lt;='data '!$C$6,'data '!$E$6,IF(PAV!B54&lt;='data '!$C$7,'data '!$E$7,'data '!$E$8))))</f>
        <v>0.2</v>
      </c>
      <c r="I54" s="148" t="n">
        <f aca="false">+E54*$D$11</f>
        <v>0.87021</v>
      </c>
      <c r="J54" s="149" t="n">
        <f aca="false">IF(I53,IF(I54,+(I53+I54)/2*F54,+(I53+I54)/4*F54),+(I53+I54)/4*F54)</f>
        <v>8.70210000000001</v>
      </c>
      <c r="L54" s="150"/>
    </row>
    <row r="55" s="80" customFormat="true" ht="12.75" hidden="false" customHeight="false" outlineLevel="0" collapsed="false">
      <c r="B55" s="144" t="n">
        <f aca="false">+'data '!A49</f>
        <v>80.001</v>
      </c>
      <c r="C55" s="145" t="n">
        <f aca="false">+'data '!B49</f>
        <v>5.502</v>
      </c>
      <c r="D55" s="145" t="n">
        <f aca="false">+'data '!C49</f>
        <v>5.502</v>
      </c>
      <c r="E55" s="146" t="n">
        <f aca="false">+(C55+D55)-(G55+H55+($D$11)/2)*SUMIF('data '!$A$13:$A$136,PAV!B55,'data '!$H$13:$H$136)+SUMIF('data '!$A$13:$A$136,PAV!B55,'data '!$K$13:$K$136)</f>
        <v>9.669</v>
      </c>
      <c r="F55" s="146" t="n">
        <f aca="false">+B55-B54</f>
        <v>10</v>
      </c>
      <c r="G55" s="147" t="n">
        <f aca="false">+IF(B55&lt;='data '!$C$4,'data '!$F$4,IF(PAV!B55&lt;='data '!$C$5,'data '!$F$5,IF(PAV!B55&lt;='data '!$C$6,'data '!$F$6,IF(PAV!B55&lt;='data '!$C$7,'data '!$F$7,'data '!$F$8))))</f>
        <v>0.2</v>
      </c>
      <c r="H55" s="147" t="n">
        <f aca="false">+IF(B55&lt;='data '!$C$4,'data '!$E$4,IF(PAV!B55&lt;='data '!$C$5,'data '!$E$5,IF(PAV!B55&lt;='data '!$C$6,'data '!$E$6,IF(PAV!B55&lt;='data '!$C$7,'data '!$E$7,'data '!$E$8))))</f>
        <v>0.2</v>
      </c>
      <c r="I55" s="148" t="n">
        <f aca="false">+E55*$D$11</f>
        <v>0.87021</v>
      </c>
      <c r="J55" s="149" t="n">
        <f aca="false">IF(I54,IF(I55,+(I54+I55)/2*F55,+(I54+I55)/4*F55),+(I54+I55)/4*F55)</f>
        <v>8.7021</v>
      </c>
      <c r="L55" s="150"/>
    </row>
    <row r="56" s="80" customFormat="true" ht="12.75" hidden="false" customHeight="false" outlineLevel="0" collapsed="false">
      <c r="B56" s="144" t="n">
        <f aca="false">+'data '!A50</f>
        <v>90.001</v>
      </c>
      <c r="C56" s="145" t="n">
        <f aca="false">+'data '!B50</f>
        <v>5.502</v>
      </c>
      <c r="D56" s="145" t="n">
        <f aca="false">+'data '!C50</f>
        <v>5.502</v>
      </c>
      <c r="E56" s="146" t="n">
        <f aca="false">+(C56+D56)-(G56+H56+($D$11)/2)*SUMIF('data '!$A$13:$A$136,PAV!B56,'data '!$H$13:$H$136)+SUMIF('data '!$A$13:$A$136,PAV!B56,'data '!$K$13:$K$136)</f>
        <v>9.669</v>
      </c>
      <c r="F56" s="146" t="n">
        <f aca="false">+B56-B55</f>
        <v>10</v>
      </c>
      <c r="G56" s="147" t="n">
        <f aca="false">+IF(B56&lt;='data '!$C$4,'data '!$F$4,IF(PAV!B56&lt;='data '!$C$5,'data '!$F$5,IF(PAV!B56&lt;='data '!$C$6,'data '!$F$6,IF(PAV!B56&lt;='data '!$C$7,'data '!$F$7,'data '!$F$8))))</f>
        <v>0.2</v>
      </c>
      <c r="H56" s="147" t="n">
        <f aca="false">+IF(B56&lt;='data '!$C$4,'data '!$E$4,IF(PAV!B56&lt;='data '!$C$5,'data '!$E$5,IF(PAV!B56&lt;='data '!$C$6,'data '!$E$6,IF(PAV!B56&lt;='data '!$C$7,'data '!$E$7,'data '!$E$8))))</f>
        <v>0.2</v>
      </c>
      <c r="I56" s="148" t="n">
        <f aca="false">+E56*$D$11</f>
        <v>0.87021</v>
      </c>
      <c r="J56" s="149" t="n">
        <f aca="false">IF(I55,IF(I56,+(I55+I56)/2*F56,+(I55+I56)/4*F56),+(I55+I56)/4*F56)</f>
        <v>8.7021</v>
      </c>
      <c r="L56" s="150"/>
    </row>
    <row r="57" s="80" customFormat="true" ht="12.75" hidden="false" customHeight="false" outlineLevel="0" collapsed="false">
      <c r="B57" s="144" t="n">
        <f aca="false">+'data '!A51</f>
        <v>100.001</v>
      </c>
      <c r="C57" s="145" t="n">
        <f aca="false">+'data '!B51</f>
        <v>5.502</v>
      </c>
      <c r="D57" s="145" t="n">
        <f aca="false">+'data '!C51</f>
        <v>5.502</v>
      </c>
      <c r="E57" s="146" t="n">
        <f aca="false">+(C57+D57)-(G57+H57+($D$11)/2)*SUMIF('data '!$A$13:$A$136,PAV!B57,'data '!$H$13:$H$136)+SUMIF('data '!$A$13:$A$136,PAV!B57,'data '!$K$13:$K$136)</f>
        <v>9.669</v>
      </c>
      <c r="F57" s="146" t="n">
        <f aca="false">+B57-B56</f>
        <v>10</v>
      </c>
      <c r="G57" s="147" t="n">
        <f aca="false">+IF(B57&lt;='data '!$C$4,'data '!$F$4,IF(PAV!B57&lt;='data '!$C$5,'data '!$F$5,IF(PAV!B57&lt;='data '!$C$6,'data '!$F$6,IF(PAV!B57&lt;='data '!$C$7,'data '!$F$7,'data '!$F$8))))</f>
        <v>0.2</v>
      </c>
      <c r="H57" s="147" t="n">
        <f aca="false">+IF(B57&lt;='data '!$C$4,'data '!$E$4,IF(PAV!B57&lt;='data '!$C$5,'data '!$E$5,IF(PAV!B57&lt;='data '!$C$6,'data '!$E$6,IF(PAV!B57&lt;='data '!$C$7,'data '!$E$7,'data '!$E$8))))</f>
        <v>0.2</v>
      </c>
      <c r="I57" s="148" t="n">
        <f aca="false">+E57*$D$11</f>
        <v>0.87021</v>
      </c>
      <c r="J57" s="149" t="n">
        <f aca="false">IF(I56,IF(I57,+(I56+I57)/2*F57,+(I56+I57)/4*F57),+(I56+I57)/4*F57)</f>
        <v>8.7021</v>
      </c>
      <c r="L57" s="150"/>
    </row>
    <row r="58" s="80" customFormat="true" ht="12.75" hidden="false" customHeight="false" outlineLevel="0" collapsed="false">
      <c r="B58" s="144" t="n">
        <f aca="false">+'data '!A52</f>
        <v>110.001</v>
      </c>
      <c r="C58" s="145" t="n">
        <f aca="false">+'data '!B52</f>
        <v>5.502</v>
      </c>
      <c r="D58" s="145" t="n">
        <f aca="false">+'data '!C52</f>
        <v>5.502</v>
      </c>
      <c r="E58" s="146" t="n">
        <f aca="false">+(C58+D58)-(G58+H58+($D$11)/2)*SUMIF('data '!$A$13:$A$136,PAV!B58,'data '!$H$13:$H$136)+SUMIF('data '!$A$13:$A$136,PAV!B58,'data '!$K$13:$K$136)</f>
        <v>9.669</v>
      </c>
      <c r="F58" s="146" t="n">
        <f aca="false">+B58-B57</f>
        <v>10</v>
      </c>
      <c r="G58" s="147" t="n">
        <f aca="false">+IF(B58&lt;='data '!$C$4,'data '!$F$4,IF(PAV!B58&lt;='data '!$C$5,'data '!$F$5,IF(PAV!B58&lt;='data '!$C$6,'data '!$F$6,IF(PAV!B58&lt;='data '!$C$7,'data '!$F$7,'data '!$F$8))))</f>
        <v>0.2</v>
      </c>
      <c r="H58" s="147" t="n">
        <f aca="false">+IF(B58&lt;='data '!$C$4,'data '!$E$4,IF(PAV!B58&lt;='data '!$C$5,'data '!$E$5,IF(PAV!B58&lt;='data '!$C$6,'data '!$E$6,IF(PAV!B58&lt;='data '!$C$7,'data '!$E$7,'data '!$E$8))))</f>
        <v>0.2</v>
      </c>
      <c r="I58" s="148" t="n">
        <f aca="false">+E58*$D$11</f>
        <v>0.87021</v>
      </c>
      <c r="J58" s="149" t="n">
        <f aca="false">IF(I57,IF(I58,+(I57+I58)/2*F58,+(I57+I58)/4*F58),+(I57+I58)/4*F58)</f>
        <v>8.7021</v>
      </c>
      <c r="L58" s="150"/>
    </row>
    <row r="59" s="80" customFormat="true" ht="12.75" hidden="false" customHeight="false" outlineLevel="0" collapsed="false">
      <c r="B59" s="144" t="n">
        <f aca="false">+'data '!A53</f>
        <v>120.001</v>
      </c>
      <c r="C59" s="145" t="n">
        <f aca="false">+'data '!B53</f>
        <v>5.502</v>
      </c>
      <c r="D59" s="145" t="n">
        <f aca="false">+'data '!C53</f>
        <v>5.502</v>
      </c>
      <c r="E59" s="146" t="n">
        <f aca="false">+(C59+D59)-(G59+H59+($D$11)/2)*SUMIF('data '!$A$13:$A$136,PAV!B59,'data '!$H$13:$H$136)+SUMIF('data '!$A$13:$A$136,PAV!B59,'data '!$K$13:$K$136)</f>
        <v>9.669</v>
      </c>
      <c r="F59" s="146" t="n">
        <f aca="false">+B59-B58</f>
        <v>10</v>
      </c>
      <c r="G59" s="147" t="n">
        <f aca="false">+IF(B59&lt;='data '!$C$4,'data '!$F$4,IF(PAV!B59&lt;='data '!$C$5,'data '!$F$5,IF(PAV!B59&lt;='data '!$C$6,'data '!$F$6,IF(PAV!B59&lt;='data '!$C$7,'data '!$F$7,'data '!$F$8))))</f>
        <v>0.2</v>
      </c>
      <c r="H59" s="147" t="n">
        <f aca="false">+IF(B59&lt;='data '!$C$4,'data '!$E$4,IF(PAV!B59&lt;='data '!$C$5,'data '!$E$5,IF(PAV!B59&lt;='data '!$C$6,'data '!$E$6,IF(PAV!B59&lt;='data '!$C$7,'data '!$E$7,'data '!$E$8))))</f>
        <v>0.2</v>
      </c>
      <c r="I59" s="148" t="n">
        <f aca="false">+E59*$D$11</f>
        <v>0.87021</v>
      </c>
      <c r="J59" s="149" t="n">
        <f aca="false">IF(I58,IF(I59,+(I58+I59)/2*F59,+(I58+I59)/4*F59),+(I58+I59)/4*F59)</f>
        <v>8.7021</v>
      </c>
      <c r="L59" s="150"/>
    </row>
    <row r="60" s="80" customFormat="true" ht="12.75" hidden="false" customHeight="false" outlineLevel="0" collapsed="false">
      <c r="B60" s="144" t="n">
        <f aca="false">+'data '!A54</f>
        <v>130.001</v>
      </c>
      <c r="C60" s="145" t="n">
        <f aca="false">+'data '!B54</f>
        <v>5.502</v>
      </c>
      <c r="D60" s="145" t="n">
        <f aca="false">+'data '!C54</f>
        <v>5.502</v>
      </c>
      <c r="E60" s="146" t="n">
        <f aca="false">+(C60+D60)-(G60+H60+($D$11)/2)*SUMIF('data '!$A$13:$A$136,PAV!B60,'data '!$H$13:$H$136)+SUMIF('data '!$A$13:$A$136,PAV!B60,'data '!$K$13:$K$136)</f>
        <v>9.669</v>
      </c>
      <c r="F60" s="146" t="n">
        <f aca="false">+B60-B59</f>
        <v>10</v>
      </c>
      <c r="G60" s="147" t="n">
        <f aca="false">+IF(B60&lt;='data '!$C$4,'data '!$F$4,IF(PAV!B60&lt;='data '!$C$5,'data '!$F$5,IF(PAV!B60&lt;='data '!$C$6,'data '!$F$6,IF(PAV!B60&lt;='data '!$C$7,'data '!$F$7,'data '!$F$8))))</f>
        <v>0.2</v>
      </c>
      <c r="H60" s="147" t="n">
        <f aca="false">+IF(B60&lt;='data '!$C$4,'data '!$E$4,IF(PAV!B60&lt;='data '!$C$5,'data '!$E$5,IF(PAV!B60&lt;='data '!$C$6,'data '!$E$6,IF(PAV!B60&lt;='data '!$C$7,'data '!$E$7,'data '!$E$8))))</f>
        <v>0.2</v>
      </c>
      <c r="I60" s="148" t="n">
        <f aca="false">+E60*$D$11</f>
        <v>0.87021</v>
      </c>
      <c r="J60" s="149" t="n">
        <f aca="false">IF(I59,IF(I60,+(I59+I60)/2*F60,+(I59+I60)/4*F60),+(I59+I60)/4*F60)</f>
        <v>8.7021</v>
      </c>
      <c r="L60" s="150"/>
    </row>
    <row r="61" s="80" customFormat="true" ht="12.75" hidden="false" customHeight="false" outlineLevel="0" collapsed="false">
      <c r="B61" s="144" t="n">
        <f aca="false">+'data '!A55</f>
        <v>140.001</v>
      </c>
      <c r="C61" s="145" t="n">
        <f aca="false">+'data '!B55</f>
        <v>5.502</v>
      </c>
      <c r="D61" s="145" t="n">
        <f aca="false">+'data '!C55</f>
        <v>5.502</v>
      </c>
      <c r="E61" s="146" t="n">
        <f aca="false">+(C61+D61)-(G61+H61+($D$11)/2)*SUMIF('data '!$A$13:$A$136,PAV!B61,'data '!$H$13:$H$136)+SUMIF('data '!$A$13:$A$136,PAV!B61,'data '!$K$13:$K$136)</f>
        <v>9.669</v>
      </c>
      <c r="F61" s="146" t="n">
        <f aca="false">+B61-B60</f>
        <v>10</v>
      </c>
      <c r="G61" s="147" t="n">
        <f aca="false">+IF(B61&lt;='data '!$C$4,'data '!$F$4,IF(PAV!B61&lt;='data '!$C$5,'data '!$F$5,IF(PAV!B61&lt;='data '!$C$6,'data '!$F$6,IF(PAV!B61&lt;='data '!$C$7,'data '!$F$7,'data '!$F$8))))</f>
        <v>0.2</v>
      </c>
      <c r="H61" s="147" t="n">
        <f aca="false">+IF(B61&lt;='data '!$C$4,'data '!$E$4,IF(PAV!B61&lt;='data '!$C$5,'data '!$E$5,IF(PAV!B61&lt;='data '!$C$6,'data '!$E$6,IF(PAV!B61&lt;='data '!$C$7,'data '!$E$7,'data '!$E$8))))</f>
        <v>0.2</v>
      </c>
      <c r="I61" s="148" t="n">
        <f aca="false">+E61*$D$11</f>
        <v>0.87021</v>
      </c>
      <c r="J61" s="149" t="n">
        <f aca="false">IF(I60,IF(I61,+(I60+I61)/2*F61,+(I60+I61)/4*F61),+(I60+I61)/4*F61)</f>
        <v>8.7021</v>
      </c>
      <c r="L61" s="150"/>
    </row>
    <row r="62" s="80" customFormat="true" ht="12.75" hidden="false" customHeight="false" outlineLevel="0" collapsed="false">
      <c r="B62" s="144" t="n">
        <f aca="false">+'data '!A56</f>
        <v>150.001</v>
      </c>
      <c r="C62" s="145" t="n">
        <f aca="false">+'data '!B56</f>
        <v>5.502</v>
      </c>
      <c r="D62" s="145" t="n">
        <f aca="false">+'data '!C56</f>
        <v>5.502</v>
      </c>
      <c r="E62" s="146" t="n">
        <f aca="false">+(C62+D62)-(G62+H62+($D$11)/2)*SUMIF('data '!$A$13:$A$136,PAV!B62,'data '!$H$13:$H$136)+SUMIF('data '!$A$13:$A$136,PAV!B62,'data '!$K$13:$K$136)</f>
        <v>9.669</v>
      </c>
      <c r="F62" s="146" t="n">
        <f aca="false">+B62-B61</f>
        <v>10</v>
      </c>
      <c r="G62" s="147" t="n">
        <f aca="false">+IF(B62&lt;='data '!$C$4,'data '!$F$4,IF(PAV!B62&lt;='data '!$C$5,'data '!$F$5,IF(PAV!B62&lt;='data '!$C$6,'data '!$F$6,IF(PAV!B62&lt;='data '!$C$7,'data '!$F$7,'data '!$F$8))))</f>
        <v>0.2</v>
      </c>
      <c r="H62" s="147" t="n">
        <f aca="false">+IF(B62&lt;='data '!$C$4,'data '!$E$4,IF(PAV!B62&lt;='data '!$C$5,'data '!$E$5,IF(PAV!B62&lt;='data '!$C$6,'data '!$E$6,IF(PAV!B62&lt;='data '!$C$7,'data '!$E$7,'data '!$E$8))))</f>
        <v>0.2</v>
      </c>
      <c r="I62" s="148" t="n">
        <f aca="false">+E62*$D$11</f>
        <v>0.87021</v>
      </c>
      <c r="J62" s="149" t="n">
        <f aca="false">IF(I61,IF(I62,+(I61+I62)/2*F62,+(I61+I62)/4*F62),+(I61+I62)/4*F62)</f>
        <v>8.7021</v>
      </c>
      <c r="L62" s="150"/>
    </row>
    <row r="63" s="80" customFormat="true" ht="12.75" hidden="false" customHeight="false" outlineLevel="0" collapsed="false">
      <c r="B63" s="144" t="n">
        <f aca="false">+'data '!A57</f>
        <v>150.471</v>
      </c>
      <c r="C63" s="145" t="n">
        <f aca="false">+'data '!B57</f>
        <v>5.502</v>
      </c>
      <c r="D63" s="145" t="n">
        <f aca="false">+'data '!C57</f>
        <v>5.502</v>
      </c>
      <c r="E63" s="146" t="n">
        <f aca="false">+(C63+D63)-(G63+H63+($D$11)/2)*SUMIF('data '!$A$13:$A$136,PAV!B63,'data '!$H$13:$H$136)+SUMIF('data '!$A$13:$A$136,PAV!B63,'data '!$K$13:$K$136)</f>
        <v>9.669</v>
      </c>
      <c r="F63" s="146" t="n">
        <f aca="false">+B63-B62</f>
        <v>0.469999999999999</v>
      </c>
      <c r="G63" s="147" t="n">
        <f aca="false">+IF(B63&lt;='data '!$C$4,'data '!$F$4,IF(PAV!B63&lt;='data '!$C$5,'data '!$F$5,IF(PAV!B63&lt;='data '!$C$6,'data '!$F$6,IF(PAV!B63&lt;='data '!$C$7,'data '!$F$7,'data '!$F$8))))</f>
        <v>0.2</v>
      </c>
      <c r="H63" s="147" t="n">
        <f aca="false">+IF(B63&lt;='data '!$C$4,'data '!$E$4,IF(PAV!B63&lt;='data '!$C$5,'data '!$E$5,IF(PAV!B63&lt;='data '!$C$6,'data '!$E$6,IF(PAV!B63&lt;='data '!$C$7,'data '!$E$7,'data '!$E$8))))</f>
        <v>0.2</v>
      </c>
      <c r="I63" s="148" t="n">
        <f aca="false">+E63*$D$11</f>
        <v>0.87021</v>
      </c>
      <c r="J63" s="149" t="n">
        <f aca="false">IF(I62,IF(I63,+(I62+I63)/2*F63,+(I62+I63)/4*F63),+(I62+I63)/4*F63)</f>
        <v>0.408998699999999</v>
      </c>
      <c r="L63" s="150"/>
    </row>
    <row r="64" s="80" customFormat="true" ht="12.75" hidden="false" customHeight="false" outlineLevel="0" collapsed="false">
      <c r="B64" s="144" t="n">
        <f aca="false">+'data '!A58</f>
        <v>160.001</v>
      </c>
      <c r="C64" s="145" t="n">
        <f aca="false">+'data '!B58</f>
        <v>5.502</v>
      </c>
      <c r="D64" s="145" t="n">
        <f aca="false">+'data '!C58</f>
        <v>5.502</v>
      </c>
      <c r="E64" s="146" t="n">
        <f aca="false">+(C64+D64)-(G64+H64+($D$11)/2)*SUMIF('data '!$A$13:$A$136,PAV!B64,'data '!$H$13:$H$136)+SUMIF('data '!$A$13:$A$136,PAV!B64,'data '!$K$13:$K$136)</f>
        <v>9.669</v>
      </c>
      <c r="F64" s="146" t="n">
        <f aca="false">+B64-B63</f>
        <v>9.53</v>
      </c>
      <c r="G64" s="147" t="n">
        <f aca="false">+IF(B64&lt;='data '!$C$4,'data '!$F$4,IF(PAV!B64&lt;='data '!$C$5,'data '!$F$5,IF(PAV!B64&lt;='data '!$C$6,'data '!$F$6,IF(PAV!B64&lt;='data '!$C$7,'data '!$F$7,'data '!$F$8))))</f>
        <v>0.2</v>
      </c>
      <c r="H64" s="147" t="n">
        <f aca="false">+IF(B64&lt;='data '!$C$4,'data '!$E$4,IF(PAV!B64&lt;='data '!$C$5,'data '!$E$5,IF(PAV!B64&lt;='data '!$C$6,'data '!$E$6,IF(PAV!B64&lt;='data '!$C$7,'data '!$E$7,'data '!$E$8))))</f>
        <v>0.2</v>
      </c>
      <c r="I64" s="148" t="n">
        <f aca="false">+E64*$D$11</f>
        <v>0.87021</v>
      </c>
      <c r="J64" s="149" t="n">
        <f aca="false">IF(I63,IF(I64,+(I63+I64)/2*F64,+(I63+I64)/4*F64),+(I63+I64)/4*F64)</f>
        <v>8.2931013</v>
      </c>
      <c r="L64" s="150"/>
    </row>
    <row r="65" s="80" customFormat="true" ht="12.75" hidden="false" customHeight="false" outlineLevel="0" collapsed="false">
      <c r="B65" s="144" t="n">
        <f aca="false">+'data '!A59</f>
        <v>180.001</v>
      </c>
      <c r="C65" s="145" t="n">
        <f aca="false">+'data '!B59</f>
        <v>5.502</v>
      </c>
      <c r="D65" s="145" t="n">
        <f aca="false">+'data '!C59</f>
        <v>5.502</v>
      </c>
      <c r="E65" s="146" t="n">
        <f aca="false">+(C65+D65)-(G65+H65+($D$11)/2)*SUMIF('data '!$A$13:$A$136,PAV!B65,'data '!$H$13:$H$136)+SUMIF('data '!$A$13:$A$136,PAV!B65,'data '!$K$13:$K$136)</f>
        <v>9.669</v>
      </c>
      <c r="F65" s="146" t="n">
        <f aca="false">+B65-B64</f>
        <v>20</v>
      </c>
      <c r="G65" s="147" t="n">
        <f aca="false">+IF(B65&lt;='data '!$C$4,'data '!$F$4,IF(PAV!B65&lt;='data '!$C$5,'data '!$F$5,IF(PAV!B65&lt;='data '!$C$6,'data '!$F$6,IF(PAV!B65&lt;='data '!$C$7,'data '!$F$7,'data '!$F$8))))</f>
        <v>0.2</v>
      </c>
      <c r="H65" s="147" t="n">
        <f aca="false">+IF(B65&lt;='data '!$C$4,'data '!$E$4,IF(PAV!B65&lt;='data '!$C$5,'data '!$E$5,IF(PAV!B65&lt;='data '!$C$6,'data '!$E$6,IF(PAV!B65&lt;='data '!$C$7,'data '!$E$7,'data '!$E$8))))</f>
        <v>0.2</v>
      </c>
      <c r="I65" s="148" t="n">
        <f aca="false">+E65*$D$11</f>
        <v>0.87021</v>
      </c>
      <c r="J65" s="149" t="n">
        <f aca="false">IF(I64,IF(I65,+(I64+I65)/2*F65,+(I64+I65)/4*F65),+(I64+I65)/4*F65)</f>
        <v>17.4042</v>
      </c>
      <c r="L65" s="150"/>
    </row>
    <row r="66" s="80" customFormat="true" ht="12.75" hidden="false" customHeight="false" outlineLevel="0" collapsed="false">
      <c r="B66" s="144" t="n">
        <f aca="false">+'data '!A60</f>
        <v>183.521</v>
      </c>
      <c r="C66" s="145" t="n">
        <f aca="false">+'data '!B60</f>
        <v>5.502</v>
      </c>
      <c r="D66" s="145" t="n">
        <f aca="false">+'data '!C60</f>
        <v>5.502</v>
      </c>
      <c r="E66" s="146" t="n">
        <f aca="false">+(C66+D66)-(G66+H66+($D$11)/2)*SUMIF('data '!$A$13:$A$136,PAV!B66,'data '!$H$13:$H$136)+SUMIF('data '!$A$13:$A$136,PAV!B66,'data '!$K$13:$K$136)</f>
        <v>9.669</v>
      </c>
      <c r="F66" s="146" t="n">
        <f aca="false">+B66-B65</f>
        <v>3.52000000000001</v>
      </c>
      <c r="G66" s="147" t="n">
        <f aca="false">+IF(B66&lt;='data '!$C$4,'data '!$F$4,IF(PAV!B66&lt;='data '!$C$5,'data '!$F$5,IF(PAV!B66&lt;='data '!$C$6,'data '!$F$6,IF(PAV!B66&lt;='data '!$C$7,'data '!$F$7,'data '!$F$8))))</f>
        <v>0.2</v>
      </c>
      <c r="H66" s="147" t="n">
        <f aca="false">+IF(B66&lt;='data '!$C$4,'data '!$E$4,IF(PAV!B66&lt;='data '!$C$5,'data '!$E$5,IF(PAV!B66&lt;='data '!$C$6,'data '!$E$6,IF(PAV!B66&lt;='data '!$C$7,'data '!$E$7,'data '!$E$8))))</f>
        <v>0.2</v>
      </c>
      <c r="I66" s="148" t="n">
        <f aca="false">+E66*$D$11</f>
        <v>0.87021</v>
      </c>
      <c r="J66" s="149" t="n">
        <f aca="false">IF(I65,IF(I66,+(I65+I66)/2*F66,+(I65+I66)/4*F66),+(I65+I66)/4*F66)</f>
        <v>3.06313920000001</v>
      </c>
      <c r="L66" s="150"/>
    </row>
    <row r="67" s="80" customFormat="true" ht="12.75" hidden="false" customHeight="false" outlineLevel="0" collapsed="false">
      <c r="B67" s="144" t="n">
        <f aca="false">+'data '!A61</f>
        <v>190.001</v>
      </c>
      <c r="C67" s="145" t="n">
        <f aca="false">+'data '!B61</f>
        <v>0</v>
      </c>
      <c r="D67" s="145" t="n">
        <f aca="false">+'data '!C61</f>
        <v>6.502</v>
      </c>
      <c r="E67" s="146" t="n">
        <f aca="false">+(C67+D67)-(G67+H67+($D$11)/2)*SUMIF('data '!$A$13:$A$136,PAV!B67,'data '!$H$13:$H$136)+SUMIF('data '!$A$13:$A$136,PAV!B67,'data '!$K$13:$K$136)</f>
        <v>5.167</v>
      </c>
      <c r="F67" s="146" t="n">
        <f aca="false">+B67-B66</f>
        <v>6.47999999999999</v>
      </c>
      <c r="G67" s="147" t="n">
        <f aca="false">+IF(B67&lt;='data '!$C$4,'data '!$F$4,IF(PAV!B67&lt;='data '!$C$5,'data '!$F$5,IF(PAV!B67&lt;='data '!$C$6,'data '!$F$6,IF(PAV!B67&lt;='data '!$C$7,'data '!$F$7,'data '!$F$8))))</f>
        <v>0.2</v>
      </c>
      <c r="H67" s="147" t="n">
        <f aca="false">+IF(B67&lt;='data '!$C$4,'data '!$E$4,IF(PAV!B67&lt;='data '!$C$5,'data '!$E$5,IF(PAV!B67&lt;='data '!$C$6,'data '!$E$6,IF(PAV!B67&lt;='data '!$C$7,'data '!$E$7,'data '!$E$8))))</f>
        <v>0.2</v>
      </c>
      <c r="I67" s="148" t="n">
        <f aca="false">+E67*$D$11</f>
        <v>0.46503</v>
      </c>
      <c r="J67" s="149" t="n">
        <f aca="false">IF(I66,IF(I67,+(I66+I67)/2*F67,+(I66+I67)/4*F67),+(I66+I67)/4*F67)</f>
        <v>4.32617759999999</v>
      </c>
      <c r="L67" s="150"/>
    </row>
    <row r="68" s="80" customFormat="true" ht="12.75" hidden="false" customHeight="false" outlineLevel="0" collapsed="false">
      <c r="B68" s="144" t="n">
        <f aca="false">+'data '!A62</f>
        <v>200.001</v>
      </c>
      <c r="C68" s="145" t="n">
        <f aca="false">+'data '!B62</f>
        <v>0</v>
      </c>
      <c r="D68" s="145" t="n">
        <f aca="false">+'data '!C62</f>
        <v>6.502</v>
      </c>
      <c r="E68" s="146" t="n">
        <f aca="false">+(C68+D68)-(G68+H68+($D$11)/2)*SUMIF('data '!$A$13:$A$136,PAV!B68,'data '!$H$13:$H$136)+SUMIF('data '!$A$13:$A$136,PAV!B68,'data '!$K$13:$K$136)</f>
        <v>5.167</v>
      </c>
      <c r="F68" s="146" t="n">
        <f aca="false">+B68-B67</f>
        <v>10</v>
      </c>
      <c r="G68" s="147" t="n">
        <f aca="false">+IF(B68&lt;='data '!$C$4,'data '!$F$4,IF(PAV!B68&lt;='data '!$C$5,'data '!$F$5,IF(PAV!B68&lt;='data '!$C$6,'data '!$F$6,IF(PAV!B68&lt;='data '!$C$7,'data '!$F$7,'data '!$F$8))))</f>
        <v>0.2</v>
      </c>
      <c r="H68" s="147" t="n">
        <f aca="false">+IF(B68&lt;='data '!$C$4,'data '!$E$4,IF(PAV!B68&lt;='data '!$C$5,'data '!$E$5,IF(PAV!B68&lt;='data '!$C$6,'data '!$E$6,IF(PAV!B68&lt;='data '!$C$7,'data '!$E$7,'data '!$E$8))))</f>
        <v>0.2</v>
      </c>
      <c r="I68" s="148" t="n">
        <f aca="false">+E68*$D$11</f>
        <v>0.46503</v>
      </c>
      <c r="J68" s="149" t="n">
        <f aca="false">IF(I67,IF(I68,+(I67+I68)/2*F68,+(I67+I68)/4*F68),+(I67+I68)/4*F68)</f>
        <v>4.6503</v>
      </c>
      <c r="L68" s="150"/>
    </row>
    <row r="69" s="80" customFormat="true" ht="12.75" hidden="false" customHeight="false" outlineLevel="0" collapsed="false">
      <c r="B69" s="144" t="n">
        <f aca="false">+'data '!A63</f>
        <v>210.001</v>
      </c>
      <c r="C69" s="145" t="n">
        <f aca="false">+'data '!B63</f>
        <v>0</v>
      </c>
      <c r="D69" s="145" t="n">
        <f aca="false">+'data '!C63</f>
        <v>6.502</v>
      </c>
      <c r="E69" s="146" t="n">
        <f aca="false">+(C69+D69)-(G69+H69+($D$11)/2)*SUMIF('data '!$A$13:$A$136,PAV!B69,'data '!$H$13:$H$136)+SUMIF('data '!$A$13:$A$136,PAV!B69,'data '!$K$13:$K$136)</f>
        <v>5.167</v>
      </c>
      <c r="F69" s="146" t="n">
        <f aca="false">+B69-B68</f>
        <v>10</v>
      </c>
      <c r="G69" s="147" t="n">
        <f aca="false">+IF(B69&lt;='data '!$C$4,'data '!$F$4,IF(PAV!B69&lt;='data '!$C$5,'data '!$F$5,IF(PAV!B69&lt;='data '!$C$6,'data '!$F$6,IF(PAV!B69&lt;='data '!$C$7,'data '!$F$7,'data '!$F$8))))</f>
        <v>0.2</v>
      </c>
      <c r="H69" s="147" t="n">
        <f aca="false">+IF(B69&lt;='data '!$C$4,'data '!$E$4,IF(PAV!B69&lt;='data '!$C$5,'data '!$E$5,IF(PAV!B69&lt;='data '!$C$6,'data '!$E$6,IF(PAV!B69&lt;='data '!$C$7,'data '!$E$7,'data '!$E$8))))</f>
        <v>0.2</v>
      </c>
      <c r="I69" s="148" t="n">
        <f aca="false">+E69*$D$11</f>
        <v>0.46503</v>
      </c>
      <c r="J69" s="149" t="n">
        <f aca="false">IF(I68,IF(I69,+(I68+I69)/2*F69,+(I68+I69)/4*F69),+(I68+I69)/4*F69)</f>
        <v>4.6503</v>
      </c>
      <c r="L69" s="150"/>
    </row>
    <row r="70" s="80" customFormat="true" ht="12.75" hidden="false" customHeight="false" outlineLevel="0" collapsed="false">
      <c r="B70" s="144" t="n">
        <f aca="false">+'data '!A64</f>
        <v>213.131</v>
      </c>
      <c r="C70" s="145" t="n">
        <f aca="false">+'data '!B64</f>
        <v>0</v>
      </c>
      <c r="D70" s="145" t="n">
        <f aca="false">+'data '!C64</f>
        <v>6.502</v>
      </c>
      <c r="E70" s="146" t="n">
        <f aca="false">+(C70+D70)-(G70+H70+($D$11)/2)*SUMIF('data '!$A$13:$A$136,PAV!B70,'data '!$H$13:$H$136)+SUMIF('data '!$A$13:$A$136,PAV!B70,'data '!$K$13:$K$136)</f>
        <v>5.167</v>
      </c>
      <c r="F70" s="146" t="n">
        <f aca="false">+B70-B69</f>
        <v>3.13</v>
      </c>
      <c r="G70" s="147" t="n">
        <f aca="false">+IF(B70&lt;='data '!$C$4,'data '!$F$4,IF(PAV!B70&lt;='data '!$C$5,'data '!$F$5,IF(PAV!B70&lt;='data '!$C$6,'data '!$F$6,IF(PAV!B70&lt;='data '!$C$7,'data '!$F$7,'data '!$F$8))))</f>
        <v>0.2</v>
      </c>
      <c r="H70" s="147" t="n">
        <f aca="false">+IF(B70&lt;='data '!$C$4,'data '!$E$4,IF(PAV!B70&lt;='data '!$C$5,'data '!$E$5,IF(PAV!B70&lt;='data '!$C$6,'data '!$E$6,IF(PAV!B70&lt;='data '!$C$7,'data '!$E$7,'data '!$E$8))))</f>
        <v>0.2</v>
      </c>
      <c r="I70" s="148" t="n">
        <f aca="false">+E70*$D$11</f>
        <v>0.46503</v>
      </c>
      <c r="J70" s="149" t="n">
        <f aca="false">IF(I69,IF(I70,+(I69+I70)/2*F70,+(I69+I70)/4*F70),+(I69+I70)/4*F70)</f>
        <v>1.4555439</v>
      </c>
      <c r="L70" s="150"/>
    </row>
    <row r="71" s="80" customFormat="true" ht="12.75" hidden="false" customHeight="false" outlineLevel="0" collapsed="false">
      <c r="B71" s="144"/>
      <c r="C71" s="145"/>
      <c r="D71" s="145"/>
      <c r="E71" s="146"/>
      <c r="F71" s="146"/>
      <c r="G71" s="147"/>
      <c r="H71" s="147"/>
      <c r="I71" s="148"/>
      <c r="J71" s="149"/>
      <c r="L71" s="150"/>
    </row>
    <row r="72" s="80" customFormat="true" ht="12.75" hidden="false" customHeight="false" outlineLevel="0" collapsed="false">
      <c r="B72" s="144"/>
      <c r="C72" s="145"/>
      <c r="D72" s="145"/>
      <c r="E72" s="146"/>
      <c r="F72" s="146"/>
      <c r="G72" s="147"/>
      <c r="H72" s="147"/>
      <c r="I72" s="148"/>
      <c r="J72" s="152" t="n">
        <f aca="false">SUM(J49:J71)</f>
        <v>174.7834782525</v>
      </c>
      <c r="L72" s="150"/>
    </row>
    <row r="73" s="80" customFormat="true" ht="12.75" hidden="false" customHeight="false" outlineLevel="0" collapsed="false">
      <c r="B73" s="153" t="str">
        <f aca="false">+'data '!A66</f>
        <v>RAMAL 2</v>
      </c>
      <c r="C73" s="145"/>
      <c r="D73" s="145"/>
      <c r="E73" s="146"/>
      <c r="F73" s="146"/>
      <c r="G73" s="147"/>
      <c r="H73" s="147"/>
      <c r="I73" s="148"/>
      <c r="J73" s="149"/>
      <c r="L73" s="150"/>
    </row>
    <row r="74" s="80" customFormat="true" ht="12.75" hidden="false" customHeight="false" outlineLevel="0" collapsed="false">
      <c r="B74" s="144"/>
      <c r="C74" s="145"/>
      <c r="D74" s="145"/>
      <c r="E74" s="146"/>
      <c r="F74" s="146"/>
      <c r="G74" s="147"/>
      <c r="H74" s="147"/>
      <c r="I74" s="148"/>
      <c r="J74" s="149"/>
      <c r="L74" s="150"/>
    </row>
    <row r="75" s="80" customFormat="true" ht="12.75" hidden="false" customHeight="false" outlineLevel="0" collapsed="false">
      <c r="B75" s="144" t="n">
        <f aca="false">+'data '!A68</f>
        <v>158.902</v>
      </c>
      <c r="C75" s="145" t="n">
        <f aca="false">+'data '!B68</f>
        <v>0</v>
      </c>
      <c r="D75" s="145" t="n">
        <f aca="false">+'data '!C68</f>
        <v>6.5</v>
      </c>
      <c r="E75" s="146" t="n">
        <f aca="false">+(C75+D75)-(G75+H75+($D$11)/2)*SUMIF('data '!$A$13:$A$136,PAV!B75,'data '!$H$13:$H$136)+SUMIF('data '!$A$13:$A$136,PAV!B75,'data '!$K$13:$K$136)</f>
        <v>5.165</v>
      </c>
      <c r="F75" s="146" t="n">
        <v>0</v>
      </c>
      <c r="G75" s="147" t="n">
        <f aca="false">+IF(B75&lt;='data '!$C$4,'data '!$F$4,IF(PAV!B75&lt;='data '!$C$5,'data '!$F$5,IF(PAV!B75&lt;='data '!$C$6,'data '!$F$6,IF(PAV!B75&lt;='data '!$C$7,'data '!$F$7,'data '!$F$8))))</f>
        <v>0.2</v>
      </c>
      <c r="H75" s="147" t="n">
        <f aca="false">+IF(B75&lt;='data '!$C$4,'data '!$E$4,IF(PAV!B75&lt;='data '!$C$5,'data '!$E$5,IF(PAV!B75&lt;='data '!$C$6,'data '!$E$6,IF(PAV!B75&lt;='data '!$C$7,'data '!$E$7,'data '!$E$8))))</f>
        <v>0.2</v>
      </c>
      <c r="I75" s="148" t="n">
        <f aca="false">+E75*$D$11</f>
        <v>0.46485</v>
      </c>
      <c r="J75" s="149" t="n">
        <f aca="false">IF(I74,IF(I75,+(I74+I75)/2*F75,+(I74+I75)/4*F75),+(I74+I75)/4*F75)</f>
        <v>0</v>
      </c>
      <c r="L75" s="150"/>
    </row>
    <row r="76" s="80" customFormat="true" ht="12.75" hidden="false" customHeight="false" outlineLevel="0" collapsed="false">
      <c r="B76" s="144" t="n">
        <f aca="false">+'data '!A69</f>
        <v>160.002</v>
      </c>
      <c r="C76" s="145" t="n">
        <f aca="false">+'data '!B69</f>
        <v>0.618</v>
      </c>
      <c r="D76" s="145" t="n">
        <f aca="false">+'data '!C69</f>
        <v>6.5</v>
      </c>
      <c r="E76" s="146" t="n">
        <f aca="false">+(C76+D76)-(G76+H76+($D$11)/2)*SUMIF('data '!$A$13:$A$136,PAV!B76,'data '!$H$13:$H$136)+SUMIF('data '!$A$13:$A$136,PAV!B76,'data '!$K$13:$K$136)</f>
        <v>5.783</v>
      </c>
      <c r="F76" s="146" t="n">
        <f aca="false">+B76-B75</f>
        <v>1.09999999999999</v>
      </c>
      <c r="G76" s="147" t="n">
        <f aca="false">+IF(B76&lt;='data '!$C$4,'data '!$F$4,IF(PAV!B76&lt;='data '!$C$5,'data '!$F$5,IF(PAV!B76&lt;='data '!$C$6,'data '!$F$6,IF(PAV!B76&lt;='data '!$C$7,'data '!$F$7,'data '!$F$8))))</f>
        <v>0.2</v>
      </c>
      <c r="H76" s="147" t="n">
        <f aca="false">+IF(B76&lt;='data '!$C$4,'data '!$E$4,IF(PAV!B76&lt;='data '!$C$5,'data '!$E$5,IF(PAV!B76&lt;='data '!$C$6,'data '!$E$6,IF(PAV!B76&lt;='data '!$C$7,'data '!$E$7,'data '!$E$8))))</f>
        <v>0.2</v>
      </c>
      <c r="I76" s="148" t="n">
        <f aca="false">+E76*$D$11</f>
        <v>0.52047</v>
      </c>
      <c r="J76" s="149" t="n">
        <f aca="false">IF(I75,IF(I76,+(I75+I76)/2*F76,+(I75+I76)/4*F76),+(I75+I76)/4*F76)</f>
        <v>0.541925999999997</v>
      </c>
      <c r="L76" s="150"/>
    </row>
    <row r="77" s="80" customFormat="true" ht="12.75" hidden="false" customHeight="false" outlineLevel="0" collapsed="false">
      <c r="B77" s="144" t="n">
        <f aca="false">+'data '!A70</f>
        <v>169.492</v>
      </c>
      <c r="C77" s="145" t="n">
        <f aca="false">+'data '!B70</f>
        <v>0</v>
      </c>
      <c r="D77" s="145" t="n">
        <f aca="false">+'data '!C70</f>
        <v>6.512</v>
      </c>
      <c r="E77" s="146" t="n">
        <f aca="false">+(C77+D77)-(G77+H77+($D$11)/2)*SUMIF('data '!$A$13:$A$136,PAV!B77,'data '!$H$13:$H$136)+SUMIF('data '!$A$13:$A$136,PAV!B77,'data '!$K$13:$K$136)</f>
        <v>5.177</v>
      </c>
      <c r="F77" s="146" t="n">
        <f aca="false">+B77-B76</f>
        <v>9.49000000000001</v>
      </c>
      <c r="G77" s="147" t="n">
        <f aca="false">+IF(B77&lt;='data '!$C$4,'data '!$F$4,IF(PAV!B77&lt;='data '!$C$5,'data '!$F$5,IF(PAV!B77&lt;='data '!$C$6,'data '!$F$6,IF(PAV!B77&lt;='data '!$C$7,'data '!$F$7,'data '!$F$8))))</f>
        <v>0.2</v>
      </c>
      <c r="H77" s="147" t="n">
        <f aca="false">+IF(B77&lt;='data '!$C$4,'data '!$E$4,IF(PAV!B77&lt;='data '!$C$5,'data '!$E$5,IF(PAV!B77&lt;='data '!$C$6,'data '!$E$6,IF(PAV!B77&lt;='data '!$C$7,'data '!$E$7,'data '!$E$8))))</f>
        <v>0.2</v>
      </c>
      <c r="I77" s="148" t="n">
        <f aca="false">+E77*$D$11</f>
        <v>0.46593</v>
      </c>
      <c r="J77" s="149" t="n">
        <f aca="false">IF(I76,IF(I77,+(I76+I77)/2*F77,+(I76+I77)/4*F77),+(I76+I77)/4*F77)</f>
        <v>4.680468</v>
      </c>
      <c r="L77" s="150"/>
    </row>
    <row r="78" s="80" customFormat="true" ht="12.75" hidden="false" customHeight="false" outlineLevel="0" collapsed="false">
      <c r="B78" s="144" t="n">
        <f aca="false">+'data '!A71</f>
        <v>170.002</v>
      </c>
      <c r="C78" s="145" t="n">
        <f aca="false">+'data '!B71</f>
        <v>0</v>
      </c>
      <c r="D78" s="145" t="n">
        <f aca="false">+'data '!C71</f>
        <v>6.51</v>
      </c>
      <c r="E78" s="146" t="n">
        <f aca="false">+(C78+D78)-(G78+H78+($D$11)/2)*SUMIF('data '!$A$13:$A$136,PAV!B78,'data '!$H$13:$H$136)+SUMIF('data '!$A$13:$A$136,PAV!B78,'data '!$K$13:$K$136)</f>
        <v>5.175</v>
      </c>
      <c r="F78" s="146" t="n">
        <f aca="false">+B78-B77</f>
        <v>0.509999999999991</v>
      </c>
      <c r="G78" s="147" t="n">
        <f aca="false">+IF(B78&lt;='data '!$C$4,'data '!$F$4,IF(PAV!B78&lt;='data '!$C$5,'data '!$F$5,IF(PAV!B78&lt;='data '!$C$6,'data '!$F$6,IF(PAV!B78&lt;='data '!$C$7,'data '!$F$7,'data '!$F$8))))</f>
        <v>0.2</v>
      </c>
      <c r="H78" s="147" t="n">
        <f aca="false">+IF(B78&lt;='data '!$C$4,'data '!$E$4,IF(PAV!B78&lt;='data '!$C$5,'data '!$E$5,IF(PAV!B78&lt;='data '!$C$6,'data '!$E$6,IF(PAV!B78&lt;='data '!$C$7,'data '!$E$7,'data '!$E$8))))</f>
        <v>0.2</v>
      </c>
      <c r="I78" s="148" t="n">
        <f aca="false">+E78*$D$11</f>
        <v>0.46575</v>
      </c>
      <c r="J78" s="149" t="n">
        <f aca="false">IF(I77,IF(I78,+(I77+I78)/2*F78,+(I77+I78)/4*F78),+(I77+I78)/4*F78)</f>
        <v>0.237578399999996</v>
      </c>
      <c r="L78" s="150"/>
    </row>
    <row r="79" s="80" customFormat="true" ht="12.75" hidden="false" customHeight="false" outlineLevel="0" collapsed="false">
      <c r="B79" s="144" t="n">
        <f aca="false">+'data '!A72</f>
        <v>180.002</v>
      </c>
      <c r="C79" s="145" t="n">
        <f aca="false">+'data '!B72</f>
        <v>0</v>
      </c>
      <c r="D79" s="145" t="n">
        <f aca="false">+'data '!C72</f>
        <v>6.502</v>
      </c>
      <c r="E79" s="146" t="n">
        <f aca="false">+(C79+D79)-(G79+H79+($D$11)/2)*SUMIF('data '!$A$13:$A$136,PAV!B79,'data '!$H$13:$H$136)+SUMIF('data '!$A$13:$A$136,PAV!B79,'data '!$K$13:$K$136)</f>
        <v>5.167</v>
      </c>
      <c r="F79" s="146" t="n">
        <f aca="false">+B79-B78</f>
        <v>10</v>
      </c>
      <c r="G79" s="147" t="n">
        <f aca="false">+IF(B79&lt;='data '!$C$4,'data '!$F$4,IF(PAV!B79&lt;='data '!$C$5,'data '!$F$5,IF(PAV!B79&lt;='data '!$C$6,'data '!$F$6,IF(PAV!B79&lt;='data '!$C$7,'data '!$F$7,'data '!$F$8))))</f>
        <v>0.2</v>
      </c>
      <c r="H79" s="147" t="n">
        <f aca="false">+IF(B79&lt;='data '!$C$4,'data '!$E$4,IF(PAV!B79&lt;='data '!$C$5,'data '!$E$5,IF(PAV!B79&lt;='data '!$C$6,'data '!$E$6,IF(PAV!B79&lt;='data '!$C$7,'data '!$E$7,'data '!$E$8))))</f>
        <v>0.2</v>
      </c>
      <c r="I79" s="148" t="n">
        <f aca="false">+E79*$D$11</f>
        <v>0.46503</v>
      </c>
      <c r="J79" s="149" t="n">
        <f aca="false">IF(I78,IF(I79,+(I78+I79)/2*F79,+(I78+I79)/4*F79),+(I78+I79)/4*F79)</f>
        <v>4.6539</v>
      </c>
      <c r="L79" s="150"/>
    </row>
    <row r="80" s="80" customFormat="true" ht="12.75" hidden="false" customHeight="false" outlineLevel="0" collapsed="false">
      <c r="B80" s="144" t="n">
        <f aca="false">+'data '!A73</f>
        <v>190.002</v>
      </c>
      <c r="C80" s="145" t="n">
        <f aca="false">+'data '!B73</f>
        <v>0</v>
      </c>
      <c r="D80" s="145" t="n">
        <f aca="false">+'data '!C73</f>
        <v>6.502</v>
      </c>
      <c r="E80" s="146" t="n">
        <f aca="false">+(C80+D80)-(G80+H80+($D$11)/2)*SUMIF('data '!$A$13:$A$136,PAV!B80,'data '!$H$13:$H$136)+SUMIF('data '!$A$13:$A$136,PAV!B80,'data '!$K$13:$K$136)</f>
        <v>5.167</v>
      </c>
      <c r="F80" s="146" t="n">
        <f aca="false">+B80-B79</f>
        <v>10</v>
      </c>
      <c r="G80" s="147" t="n">
        <f aca="false">+IF(B80&lt;='data '!$C$4,'data '!$F$4,IF(PAV!B80&lt;='data '!$C$5,'data '!$F$5,IF(PAV!B80&lt;='data '!$C$6,'data '!$F$6,IF(PAV!B80&lt;='data '!$C$7,'data '!$F$7,'data '!$F$8))))</f>
        <v>0.2</v>
      </c>
      <c r="H80" s="147" t="n">
        <f aca="false">+IF(B80&lt;='data '!$C$4,'data '!$E$4,IF(PAV!B80&lt;='data '!$C$5,'data '!$E$5,IF(PAV!B80&lt;='data '!$C$6,'data '!$E$6,IF(PAV!B80&lt;='data '!$C$7,'data '!$E$7,'data '!$E$8))))</f>
        <v>0.2</v>
      </c>
      <c r="I80" s="148" t="n">
        <f aca="false">+E80*$D$11</f>
        <v>0.46503</v>
      </c>
      <c r="J80" s="149" t="n">
        <f aca="false">IF(I79,IF(I80,+(I79+I80)/2*F80,+(I79+I80)/4*F80),+(I79+I80)/4*F80)</f>
        <v>4.6503</v>
      </c>
      <c r="L80" s="150"/>
    </row>
    <row r="81" s="80" customFormat="true" ht="12.75" hidden="false" customHeight="false" outlineLevel="0" collapsed="false">
      <c r="B81" s="144" t="n">
        <f aca="false">+'data '!A74</f>
        <v>200.002</v>
      </c>
      <c r="C81" s="145" t="n">
        <f aca="false">+'data '!B74</f>
        <v>0</v>
      </c>
      <c r="D81" s="145" t="n">
        <f aca="false">+'data '!C74</f>
        <v>6.502</v>
      </c>
      <c r="E81" s="146" t="n">
        <f aca="false">+(C81+D81)-(G81+H81+($D$11)/2)*SUMIF('data '!$A$13:$A$136,PAV!B81,'data '!$H$13:$H$136)+SUMIF('data '!$A$13:$A$136,PAV!B81,'data '!$K$13:$K$136)</f>
        <v>5.167</v>
      </c>
      <c r="F81" s="146" t="n">
        <f aca="false">+B81-B80</f>
        <v>10</v>
      </c>
      <c r="G81" s="147" t="n">
        <f aca="false">+IF(B81&lt;='data '!$C$4,'data '!$F$4,IF(PAV!B81&lt;='data '!$C$5,'data '!$F$5,IF(PAV!B81&lt;='data '!$C$6,'data '!$F$6,IF(PAV!B81&lt;='data '!$C$7,'data '!$F$7,'data '!$F$8))))</f>
        <v>0.2</v>
      </c>
      <c r="H81" s="147" t="n">
        <f aca="false">+IF(B81&lt;='data '!$C$4,'data '!$E$4,IF(PAV!B81&lt;='data '!$C$5,'data '!$E$5,IF(PAV!B81&lt;='data '!$C$6,'data '!$E$6,IF(PAV!B81&lt;='data '!$C$7,'data '!$E$7,'data '!$E$8))))</f>
        <v>0.2</v>
      </c>
      <c r="I81" s="148" t="n">
        <f aca="false">+E81*$D$11</f>
        <v>0.46503</v>
      </c>
      <c r="J81" s="149" t="n">
        <f aca="false">IF(I80,IF(I81,+(I80+I81)/2*F81,+(I80+I81)/4*F81),+(I80+I81)/4*F81)</f>
        <v>4.6503</v>
      </c>
      <c r="L81" s="150"/>
    </row>
    <row r="82" s="80" customFormat="true" ht="12.75" hidden="false" customHeight="false" outlineLevel="0" collapsed="false">
      <c r="B82" s="144" t="n">
        <f aca="false">+'data '!A75</f>
        <v>210.002</v>
      </c>
      <c r="C82" s="145" t="n">
        <f aca="false">+'data '!B75</f>
        <v>5.502</v>
      </c>
      <c r="D82" s="145" t="n">
        <f aca="false">+'data '!C75</f>
        <v>5.502</v>
      </c>
      <c r="E82" s="146" t="n">
        <f aca="false">+(C82+D82)-(G82+H82+($D$11)/2)*SUMIF('data '!$A$13:$A$136,PAV!B82,'data '!$H$13:$H$136)+SUMIF('data '!$A$13:$A$136,PAV!B82,'data '!$K$13:$K$136)</f>
        <v>9.669</v>
      </c>
      <c r="F82" s="146" t="n">
        <f aca="false">+B82-B81</f>
        <v>10</v>
      </c>
      <c r="G82" s="147" t="n">
        <f aca="false">+IF(B82&lt;='data '!$C$4,'data '!$F$4,IF(PAV!B82&lt;='data '!$C$5,'data '!$F$5,IF(PAV!B82&lt;='data '!$C$6,'data '!$F$6,IF(PAV!B82&lt;='data '!$C$7,'data '!$F$7,'data '!$F$8))))</f>
        <v>0.2</v>
      </c>
      <c r="H82" s="147" t="n">
        <f aca="false">+IF(B82&lt;='data '!$C$4,'data '!$E$4,IF(PAV!B82&lt;='data '!$C$5,'data '!$E$5,IF(PAV!B82&lt;='data '!$C$6,'data '!$E$6,IF(PAV!B82&lt;='data '!$C$7,'data '!$E$7,'data '!$E$8))))</f>
        <v>0.2</v>
      </c>
      <c r="I82" s="148" t="n">
        <f aca="false">+E82*$D$11</f>
        <v>0.87021</v>
      </c>
      <c r="J82" s="149" t="n">
        <f aca="false">IF(I81,IF(I82,+(I81+I82)/2*F82,+(I81+I82)/4*F82),+(I81+I82)/4*F82)</f>
        <v>6.6762</v>
      </c>
      <c r="L82" s="150"/>
    </row>
    <row r="83" s="80" customFormat="true" ht="12.75" hidden="false" customHeight="false" outlineLevel="0" collapsed="false">
      <c r="B83" s="144" t="n">
        <f aca="false">+'data '!A76</f>
        <v>220.002</v>
      </c>
      <c r="C83" s="145" t="n">
        <f aca="false">+'data '!B76</f>
        <v>5.502</v>
      </c>
      <c r="D83" s="145" t="n">
        <f aca="false">+'data '!C76</f>
        <v>5.502</v>
      </c>
      <c r="E83" s="146" t="n">
        <f aca="false">+(C83+D83)-(G83+H83+($D$11)/2)*SUMIF('data '!$A$13:$A$136,PAV!B83,'data '!$H$13:$H$136)+SUMIF('data '!$A$13:$A$136,PAV!B83,'data '!$K$13:$K$136)</f>
        <v>9.669</v>
      </c>
      <c r="F83" s="146" t="n">
        <f aca="false">+B83-B82</f>
        <v>10</v>
      </c>
      <c r="G83" s="147" t="n">
        <f aca="false">+IF(B83&lt;='data '!$C$4,'data '!$F$4,IF(PAV!B83&lt;='data '!$C$5,'data '!$F$5,IF(PAV!B83&lt;='data '!$C$6,'data '!$F$6,IF(PAV!B83&lt;='data '!$C$7,'data '!$F$7,'data '!$F$8))))</f>
        <v>0.2</v>
      </c>
      <c r="H83" s="147" t="n">
        <f aca="false">+IF(B83&lt;='data '!$C$4,'data '!$E$4,IF(PAV!B83&lt;='data '!$C$5,'data '!$E$5,IF(PAV!B83&lt;='data '!$C$6,'data '!$E$6,IF(PAV!B83&lt;='data '!$C$7,'data '!$E$7,'data '!$E$8))))</f>
        <v>0.2</v>
      </c>
      <c r="I83" s="148" t="n">
        <f aca="false">+E83*$D$11</f>
        <v>0.87021</v>
      </c>
      <c r="J83" s="149" t="n">
        <f aca="false">IF(I82,IF(I83,+(I82+I83)/2*F83,+(I82+I83)/4*F83),+(I82+I83)/4*F83)</f>
        <v>8.7021</v>
      </c>
      <c r="L83" s="150"/>
    </row>
    <row r="84" s="80" customFormat="true" ht="12.75" hidden="false" customHeight="false" outlineLevel="0" collapsed="false">
      <c r="B84" s="144" t="n">
        <f aca="false">+'data '!A77</f>
        <v>230.002</v>
      </c>
      <c r="C84" s="145" t="n">
        <f aca="false">+'data '!B77</f>
        <v>5.502</v>
      </c>
      <c r="D84" s="145" t="n">
        <f aca="false">+'data '!C77</f>
        <v>5.502</v>
      </c>
      <c r="E84" s="146" t="n">
        <f aca="false">+(C84+D84)-(G84+H84+($D$11)/2)*SUMIF('data '!$A$13:$A$136,PAV!B84,'data '!$H$13:$H$136)+SUMIF('data '!$A$13:$A$136,PAV!B84,'data '!$K$13:$K$136)</f>
        <v>9.669</v>
      </c>
      <c r="F84" s="146" t="n">
        <f aca="false">+B84-B83</f>
        <v>10</v>
      </c>
      <c r="G84" s="147" t="n">
        <f aca="false">+IF(B84&lt;='data '!$C$4,'data '!$F$4,IF(PAV!B84&lt;='data '!$C$5,'data '!$F$5,IF(PAV!B84&lt;='data '!$C$6,'data '!$F$6,IF(PAV!B84&lt;='data '!$C$7,'data '!$F$7,'data '!$F$8))))</f>
        <v>0.2</v>
      </c>
      <c r="H84" s="147" t="n">
        <f aca="false">+IF(B84&lt;='data '!$C$4,'data '!$E$4,IF(PAV!B84&lt;='data '!$C$5,'data '!$E$5,IF(PAV!B84&lt;='data '!$C$6,'data '!$E$6,IF(PAV!B84&lt;='data '!$C$7,'data '!$E$7,'data '!$E$8))))</f>
        <v>0.2</v>
      </c>
      <c r="I84" s="148" t="n">
        <f aca="false">+E84*$D$11</f>
        <v>0.87021</v>
      </c>
      <c r="J84" s="149" t="n">
        <f aca="false">IF(I83,IF(I84,+(I83+I84)/2*F84,+(I83+I84)/4*F84),+(I83+I84)/4*F84)</f>
        <v>8.7021</v>
      </c>
      <c r="L84" s="150"/>
    </row>
    <row r="85" s="80" customFormat="true" ht="12.75" hidden="false" customHeight="false" outlineLevel="0" collapsed="false">
      <c r="B85" s="144" t="n">
        <f aca="false">+'data '!A78</f>
        <v>240.002</v>
      </c>
      <c r="C85" s="145" t="n">
        <f aca="false">+'data '!B78</f>
        <v>5.502</v>
      </c>
      <c r="D85" s="145" t="n">
        <f aca="false">+'data '!C78</f>
        <v>5.502</v>
      </c>
      <c r="E85" s="146" t="n">
        <f aca="false">+(C85+D85)-(G85+H85+($D$11)/2)*SUMIF('data '!$A$13:$A$136,PAV!B85,'data '!$H$13:$H$136)+SUMIF('data '!$A$13:$A$136,PAV!B85,'data '!$K$13:$K$136)</f>
        <v>9.669</v>
      </c>
      <c r="F85" s="146" t="n">
        <f aca="false">+B85-B84</f>
        <v>10</v>
      </c>
      <c r="G85" s="147" t="n">
        <f aca="false">+IF(B85&lt;='data '!$C$4,'data '!$F$4,IF(PAV!B85&lt;='data '!$C$5,'data '!$F$5,IF(PAV!B85&lt;='data '!$C$6,'data '!$F$6,IF(PAV!B85&lt;='data '!$C$7,'data '!$F$7,'data '!$F$8))))</f>
        <v>0.2</v>
      </c>
      <c r="H85" s="147" t="n">
        <f aca="false">+IF(B85&lt;='data '!$C$4,'data '!$E$4,IF(PAV!B85&lt;='data '!$C$5,'data '!$E$5,IF(PAV!B85&lt;='data '!$C$6,'data '!$E$6,IF(PAV!B85&lt;='data '!$C$7,'data '!$E$7,'data '!$E$8))))</f>
        <v>0.2</v>
      </c>
      <c r="I85" s="148" t="n">
        <f aca="false">+E85*$D$11</f>
        <v>0.87021</v>
      </c>
      <c r="J85" s="149" t="n">
        <f aca="false">IF(I84,IF(I85,+(I84+I85)/2*F85,+(I84+I85)/4*F85),+(I84+I85)/4*F85)</f>
        <v>8.7021</v>
      </c>
      <c r="L85" s="150"/>
    </row>
    <row r="86" s="80" customFormat="true" ht="12.75" hidden="false" customHeight="false" outlineLevel="0" collapsed="false">
      <c r="B86" s="144" t="n">
        <f aca="false">+'data '!A79</f>
        <v>250.002</v>
      </c>
      <c r="C86" s="145" t="n">
        <f aca="false">+'data '!B79</f>
        <v>5.502</v>
      </c>
      <c r="D86" s="145" t="n">
        <f aca="false">+'data '!C79</f>
        <v>5.502</v>
      </c>
      <c r="E86" s="146" t="n">
        <f aca="false">+(C86+D86)-(G86+H86+($D$11)/2)*SUMIF('data '!$A$13:$A$136,PAV!B86,'data '!$H$13:$H$136)+SUMIF('data '!$A$13:$A$136,PAV!B86,'data '!$K$13:$K$136)</f>
        <v>9.669</v>
      </c>
      <c r="F86" s="146" t="n">
        <f aca="false">+B86-B85</f>
        <v>10</v>
      </c>
      <c r="G86" s="147" t="n">
        <f aca="false">+IF(B86&lt;='data '!$C$4,'data '!$F$4,IF(PAV!B86&lt;='data '!$C$5,'data '!$F$5,IF(PAV!B86&lt;='data '!$C$6,'data '!$F$6,IF(PAV!B86&lt;='data '!$C$7,'data '!$F$7,'data '!$F$8))))</f>
        <v>0.2</v>
      </c>
      <c r="H86" s="147" t="n">
        <f aca="false">+IF(B86&lt;='data '!$C$4,'data '!$E$4,IF(PAV!B86&lt;='data '!$C$5,'data '!$E$5,IF(PAV!B86&lt;='data '!$C$6,'data '!$E$6,IF(PAV!B86&lt;='data '!$C$7,'data '!$E$7,'data '!$E$8))))</f>
        <v>0.2</v>
      </c>
      <c r="I86" s="148" t="n">
        <f aca="false">+E86*$D$11</f>
        <v>0.87021</v>
      </c>
      <c r="J86" s="149" t="n">
        <f aca="false">IF(I85,IF(I86,+(I85+I86)/2*F86,+(I85+I86)/4*F86),+(I85+I86)/4*F86)</f>
        <v>8.7021</v>
      </c>
      <c r="L86" s="150"/>
    </row>
    <row r="87" s="80" customFormat="true" ht="12.75" hidden="false" customHeight="false" outlineLevel="0" collapsed="false">
      <c r="B87" s="144" t="n">
        <f aca="false">+'data '!A80</f>
        <v>260.002</v>
      </c>
      <c r="C87" s="145" t="n">
        <f aca="false">+'data '!B80</f>
        <v>5.502</v>
      </c>
      <c r="D87" s="145" t="n">
        <f aca="false">+'data '!C80</f>
        <v>5.502</v>
      </c>
      <c r="E87" s="146" t="n">
        <f aca="false">+(C87+D87)-(G87+H87+($D$11)/2)*SUMIF('data '!$A$13:$A$136,PAV!B87,'data '!$H$13:$H$136)+SUMIF('data '!$A$13:$A$136,PAV!B87,'data '!$K$13:$K$136)</f>
        <v>9.669</v>
      </c>
      <c r="F87" s="146" t="n">
        <f aca="false">+B87-B86</f>
        <v>10</v>
      </c>
      <c r="G87" s="147" t="n">
        <f aca="false">+IF(B87&lt;='data '!$C$4,'data '!$F$4,IF(PAV!B87&lt;='data '!$C$5,'data '!$F$5,IF(PAV!B87&lt;='data '!$C$6,'data '!$F$6,IF(PAV!B87&lt;='data '!$C$7,'data '!$F$7,'data '!$F$8))))</f>
        <v>0.2</v>
      </c>
      <c r="H87" s="147" t="n">
        <f aca="false">+IF(B87&lt;='data '!$C$4,'data '!$E$4,IF(PAV!B87&lt;='data '!$C$5,'data '!$E$5,IF(PAV!B87&lt;='data '!$C$6,'data '!$E$6,IF(PAV!B87&lt;='data '!$C$7,'data '!$E$7,'data '!$E$8))))</f>
        <v>0.2</v>
      </c>
      <c r="I87" s="148" t="n">
        <f aca="false">+E87*$D$11</f>
        <v>0.87021</v>
      </c>
      <c r="J87" s="149" t="n">
        <f aca="false">IF(I86,IF(I87,+(I86+I87)/2*F87,+(I86+I87)/4*F87),+(I86+I87)/4*F87)</f>
        <v>8.7021</v>
      </c>
      <c r="L87" s="150"/>
    </row>
    <row r="88" s="80" customFormat="true" ht="12.75" hidden="false" customHeight="false" outlineLevel="0" collapsed="false">
      <c r="B88" s="144"/>
      <c r="C88" s="145"/>
      <c r="D88" s="145"/>
      <c r="E88" s="146"/>
      <c r="F88" s="146"/>
      <c r="G88" s="147"/>
      <c r="H88" s="147"/>
      <c r="I88" s="148"/>
      <c r="J88" s="149"/>
      <c r="L88" s="150"/>
    </row>
    <row r="89" s="80" customFormat="true" ht="12.75" hidden="false" customHeight="false" outlineLevel="0" collapsed="false">
      <c r="B89" s="144"/>
      <c r="C89" s="145"/>
      <c r="D89" s="145"/>
      <c r="E89" s="146"/>
      <c r="F89" s="146"/>
      <c r="G89" s="147"/>
      <c r="H89" s="147"/>
      <c r="I89" s="148"/>
      <c r="J89" s="152" t="n">
        <f aca="false">SUM(J75:J88)</f>
        <v>69.6011724</v>
      </c>
      <c r="L89" s="150"/>
    </row>
    <row r="90" s="80" customFormat="true" ht="12.75" hidden="false" customHeight="false" outlineLevel="0" collapsed="false">
      <c r="B90" s="153" t="str">
        <f aca="false">+'data '!A82</f>
        <v>RAMAL 3</v>
      </c>
      <c r="C90" s="145"/>
      <c r="D90" s="145"/>
      <c r="E90" s="146"/>
      <c r="F90" s="146"/>
      <c r="G90" s="147"/>
      <c r="H90" s="147"/>
      <c r="I90" s="148"/>
      <c r="J90" s="149"/>
      <c r="L90" s="150"/>
    </row>
    <row r="91" s="80" customFormat="true" ht="12.75" hidden="false" customHeight="false" outlineLevel="0" collapsed="false">
      <c r="B91" s="144"/>
      <c r="C91" s="145"/>
      <c r="D91" s="145"/>
      <c r="E91" s="146"/>
      <c r="F91" s="146"/>
      <c r="G91" s="147"/>
      <c r="H91" s="147"/>
      <c r="I91" s="148"/>
      <c r="J91" s="149"/>
      <c r="L91" s="150"/>
    </row>
    <row r="92" s="80" customFormat="true" ht="12.75" hidden="false" customHeight="false" outlineLevel="0" collapsed="false">
      <c r="B92" s="144" t="n">
        <f aca="false">+'data '!A84</f>
        <v>150.693</v>
      </c>
      <c r="C92" s="145" t="n">
        <f aca="false">+'data '!B84</f>
        <v>0</v>
      </c>
      <c r="D92" s="145" t="n">
        <f aca="false">+'data '!C84</f>
        <v>6.5</v>
      </c>
      <c r="E92" s="146" t="n">
        <f aca="false">+(C92+D92)-(G92+H92+($D$11)/2)*SUMIF('data '!$A$13:$A$136,PAV!B92,'data '!$H$13:$H$136)+SUMIF('data '!$A$13:$A$136,PAV!B92,'data '!$K$13:$K$136)</f>
        <v>5.165</v>
      </c>
      <c r="F92" s="146" t="n">
        <v>0</v>
      </c>
      <c r="G92" s="147" t="n">
        <f aca="false">+IF(B92&lt;='data '!$C$4,'data '!$F$4,IF(PAV!B92&lt;='data '!$C$5,'data '!$F$5,IF(PAV!B92&lt;='data '!$C$6,'data '!$F$6,IF(PAV!B92&lt;='data '!$C$7,'data '!$F$7,'data '!$F$8))))</f>
        <v>0.2</v>
      </c>
      <c r="H92" s="147" t="n">
        <f aca="false">+IF(B92&lt;='data '!$C$4,'data '!$E$4,IF(PAV!B92&lt;='data '!$C$5,'data '!$E$5,IF(PAV!B92&lt;='data '!$C$6,'data '!$E$6,IF(PAV!B92&lt;='data '!$C$7,'data '!$E$7,'data '!$E$8))))</f>
        <v>0.2</v>
      </c>
      <c r="I92" s="148" t="n">
        <f aca="false">+E92*$D$11</f>
        <v>0.46485</v>
      </c>
      <c r="J92" s="149" t="n">
        <f aca="false">IF(I91,IF(I92,+(I91+I92)/2*F92,+(I91+I92)/4*F92),+(I91+I92)/4*F92)</f>
        <v>0</v>
      </c>
      <c r="L92" s="150"/>
    </row>
    <row r="93" s="80" customFormat="true" ht="12.75" hidden="false" customHeight="false" outlineLevel="0" collapsed="false">
      <c r="B93" s="144" t="n">
        <f aca="false">+'data '!A85</f>
        <v>160.003</v>
      </c>
      <c r="C93" s="145" t="n">
        <f aca="false">+'data '!B85</f>
        <v>0</v>
      </c>
      <c r="D93" s="145" t="n">
        <f aca="false">+'data '!C85</f>
        <v>6.516</v>
      </c>
      <c r="E93" s="146" t="n">
        <f aca="false">+(C93+D93)-(G93+H93+($D$11)/2)*SUMIF('data '!$A$13:$A$136,PAV!B93,'data '!$H$13:$H$136)+SUMIF('data '!$A$13:$A$136,PAV!B93,'data '!$K$13:$K$136)</f>
        <v>5.181</v>
      </c>
      <c r="F93" s="146" t="n">
        <f aca="false">+B93-B92</f>
        <v>9.31</v>
      </c>
      <c r="G93" s="147" t="n">
        <f aca="false">+IF(B93&lt;='data '!$C$4,'data '!$F$4,IF(PAV!B93&lt;='data '!$C$5,'data '!$F$5,IF(PAV!B93&lt;='data '!$C$6,'data '!$F$6,IF(PAV!B93&lt;='data '!$C$7,'data '!$F$7,'data '!$F$8))))</f>
        <v>0.2</v>
      </c>
      <c r="H93" s="147" t="n">
        <f aca="false">+IF(B93&lt;='data '!$C$4,'data '!$E$4,IF(PAV!B93&lt;='data '!$C$5,'data '!$E$5,IF(PAV!B93&lt;='data '!$C$6,'data '!$E$6,IF(PAV!B93&lt;='data '!$C$7,'data '!$E$7,'data '!$E$8))))</f>
        <v>0.2</v>
      </c>
      <c r="I93" s="148" t="n">
        <f aca="false">+E93*$D$11</f>
        <v>0.46629</v>
      </c>
      <c r="J93" s="149" t="n">
        <f aca="false">IF(I92,IF(I93,+(I92+I93)/2*F93,+(I92+I93)/4*F93),+(I92+I93)/4*F93)</f>
        <v>4.3344567</v>
      </c>
      <c r="L93" s="150"/>
    </row>
    <row r="94" s="80" customFormat="true" ht="12.75" hidden="false" customHeight="false" outlineLevel="0" collapsed="false">
      <c r="B94" s="144" t="n">
        <f aca="false">+'data '!A86</f>
        <v>170.003</v>
      </c>
      <c r="C94" s="145" t="n">
        <f aca="false">+'data '!B86</f>
        <v>0</v>
      </c>
      <c r="D94" s="145" t="n">
        <f aca="false">+'data '!C86</f>
        <v>6.52</v>
      </c>
      <c r="E94" s="146" t="n">
        <f aca="false">+(C94+D94)-(G94+H94+($D$11)/2)*SUMIF('data '!$A$13:$A$136,PAV!B94,'data '!$H$13:$H$136)+SUMIF('data '!$A$13:$A$136,PAV!B94,'data '!$K$13:$K$136)</f>
        <v>5.185</v>
      </c>
      <c r="F94" s="146" t="n">
        <f aca="false">+B94-B93</f>
        <v>10</v>
      </c>
      <c r="G94" s="147" t="n">
        <f aca="false">+IF(B94&lt;='data '!$C$4,'data '!$F$4,IF(PAV!B94&lt;='data '!$C$5,'data '!$F$5,IF(PAV!B94&lt;='data '!$C$6,'data '!$F$6,IF(PAV!B94&lt;='data '!$C$7,'data '!$F$7,'data '!$F$8))))</f>
        <v>0.2</v>
      </c>
      <c r="H94" s="147" t="n">
        <f aca="false">+IF(B94&lt;='data '!$C$4,'data '!$E$4,IF(PAV!B94&lt;='data '!$C$5,'data '!$E$5,IF(PAV!B94&lt;='data '!$C$6,'data '!$E$6,IF(PAV!B94&lt;='data '!$C$7,'data '!$E$7,'data '!$E$8))))</f>
        <v>0.2</v>
      </c>
      <c r="I94" s="148" t="n">
        <f aca="false">+E94*$D$11</f>
        <v>0.46665</v>
      </c>
      <c r="J94" s="149" t="n">
        <f aca="false">IF(I93,IF(I94,+(I93+I94)/2*F94,+(I93+I94)/4*F94),+(I93+I94)/4*F94)</f>
        <v>4.6647</v>
      </c>
      <c r="L94" s="150"/>
    </row>
    <row r="95" s="80" customFormat="true" ht="12.75" hidden="false" customHeight="false" outlineLevel="0" collapsed="false">
      <c r="B95" s="144" t="n">
        <f aca="false">+'data '!A87</f>
        <v>180.003</v>
      </c>
      <c r="C95" s="145" t="n">
        <f aca="false">+'data '!B87</f>
        <v>0</v>
      </c>
      <c r="D95" s="145" t="n">
        <f aca="false">+'data '!C87</f>
        <v>6.52</v>
      </c>
      <c r="E95" s="146" t="n">
        <f aca="false">+(C95+D95)-(G95+H95+($D$11)/2)*SUMIF('data '!$A$13:$A$136,PAV!B95,'data '!$H$13:$H$136)+SUMIF('data '!$A$13:$A$136,PAV!B95,'data '!$K$13:$K$136)</f>
        <v>5.185</v>
      </c>
      <c r="F95" s="146" t="n">
        <f aca="false">+B95-B94</f>
        <v>10</v>
      </c>
      <c r="G95" s="147" t="n">
        <f aca="false">+IF(B95&lt;='data '!$C$4,'data '!$F$4,IF(PAV!B95&lt;='data '!$C$5,'data '!$F$5,IF(PAV!B95&lt;='data '!$C$6,'data '!$F$6,IF(PAV!B95&lt;='data '!$C$7,'data '!$F$7,'data '!$F$8))))</f>
        <v>0.2</v>
      </c>
      <c r="H95" s="147" t="n">
        <f aca="false">+IF(B95&lt;='data '!$C$4,'data '!$E$4,IF(PAV!B95&lt;='data '!$C$5,'data '!$E$5,IF(PAV!B95&lt;='data '!$C$6,'data '!$E$6,IF(PAV!B95&lt;='data '!$C$7,'data '!$E$7,'data '!$E$8))))</f>
        <v>0.2</v>
      </c>
      <c r="I95" s="148" t="n">
        <f aca="false">+E95*$D$11</f>
        <v>0.46665</v>
      </c>
      <c r="J95" s="149" t="n">
        <f aca="false">IF(I94,IF(I95,+(I94+I95)/2*F95,+(I94+I95)/4*F95),+(I94+I95)/4*F95)</f>
        <v>4.6665</v>
      </c>
      <c r="L95" s="150"/>
    </row>
    <row r="96" s="80" customFormat="true" ht="12.75" hidden="false" customHeight="false" outlineLevel="0" collapsed="false">
      <c r="B96" s="144" t="n">
        <f aca="false">+'data '!A88</f>
        <v>190.003</v>
      </c>
      <c r="C96" s="145" t="n">
        <f aca="false">+'data '!B88</f>
        <v>0</v>
      </c>
      <c r="D96" s="145" t="n">
        <f aca="false">+'data '!C88</f>
        <v>6.52</v>
      </c>
      <c r="E96" s="146" t="n">
        <f aca="false">+(C96+D96)-(G96+H96+($D$11)/2)*SUMIF('data '!$A$13:$A$136,PAV!B96,'data '!$H$13:$H$136)+SUMIF('data '!$A$13:$A$136,PAV!B96,'data '!$K$13:$K$136)</f>
        <v>5.185</v>
      </c>
      <c r="F96" s="146" t="n">
        <f aca="false">+B96-B95</f>
        <v>10</v>
      </c>
      <c r="G96" s="147" t="n">
        <f aca="false">+IF(B96&lt;='data '!$C$4,'data '!$F$4,IF(PAV!B96&lt;='data '!$C$5,'data '!$F$5,IF(PAV!B96&lt;='data '!$C$6,'data '!$F$6,IF(PAV!B96&lt;='data '!$C$7,'data '!$F$7,'data '!$F$8))))</f>
        <v>0.2</v>
      </c>
      <c r="H96" s="147" t="n">
        <f aca="false">+IF(B96&lt;='data '!$C$4,'data '!$E$4,IF(PAV!B96&lt;='data '!$C$5,'data '!$E$5,IF(PAV!B96&lt;='data '!$C$6,'data '!$E$6,IF(PAV!B96&lt;='data '!$C$7,'data '!$E$7,'data '!$E$8))))</f>
        <v>0.2</v>
      </c>
      <c r="I96" s="148" t="n">
        <f aca="false">+E96*$D$11</f>
        <v>0.46665</v>
      </c>
      <c r="J96" s="149" t="n">
        <f aca="false">IF(I95,IF(I96,+(I95+I96)/2*F96,+(I95+I96)/4*F96),+(I95+I96)/4*F96)</f>
        <v>4.6665</v>
      </c>
      <c r="L96" s="150"/>
    </row>
    <row r="97" s="80" customFormat="true" ht="12.75" hidden="false" customHeight="false" outlineLevel="0" collapsed="false">
      <c r="B97" s="144" t="n">
        <f aca="false">+'data '!A89</f>
        <v>200.003</v>
      </c>
      <c r="C97" s="145" t="n">
        <f aca="false">+'data '!B89</f>
        <v>0</v>
      </c>
      <c r="D97" s="145" t="n">
        <f aca="false">+'data '!C89</f>
        <v>6.51</v>
      </c>
      <c r="E97" s="146" t="n">
        <f aca="false">+(C97+D97)-(G97+H97+($D$11)/2)*SUMIF('data '!$A$13:$A$136,PAV!B97,'data '!$H$13:$H$136)+SUMIF('data '!$A$13:$A$136,PAV!B97,'data '!$K$13:$K$136)</f>
        <v>5.175</v>
      </c>
      <c r="F97" s="146" t="n">
        <f aca="false">+B97-B96</f>
        <v>10</v>
      </c>
      <c r="G97" s="147" t="n">
        <f aca="false">+IF(B97&lt;='data '!$C$4,'data '!$F$4,IF(PAV!B97&lt;='data '!$C$5,'data '!$F$5,IF(PAV!B97&lt;='data '!$C$6,'data '!$F$6,IF(PAV!B97&lt;='data '!$C$7,'data '!$F$7,'data '!$F$8))))</f>
        <v>0.2</v>
      </c>
      <c r="H97" s="147" t="n">
        <f aca="false">+IF(B97&lt;='data '!$C$4,'data '!$E$4,IF(PAV!B97&lt;='data '!$C$5,'data '!$E$5,IF(PAV!B97&lt;='data '!$C$6,'data '!$E$6,IF(PAV!B97&lt;='data '!$C$7,'data '!$E$7,'data '!$E$8))))</f>
        <v>0.2</v>
      </c>
      <c r="I97" s="148" t="n">
        <f aca="false">+E97*$D$11</f>
        <v>0.46575</v>
      </c>
      <c r="J97" s="149" t="n">
        <f aca="false">IF(I96,IF(I97,+(I96+I97)/2*F97,+(I96+I97)/4*F97),+(I96+I97)/4*F97)</f>
        <v>4.662</v>
      </c>
      <c r="L97" s="150"/>
    </row>
    <row r="98" s="80" customFormat="true" ht="12.75" hidden="false" customHeight="false" outlineLevel="0" collapsed="false">
      <c r="B98" s="144" t="n">
        <f aca="false">+'data '!A90</f>
        <v>210.003</v>
      </c>
      <c r="C98" s="145" t="n">
        <f aca="false">+'data '!B90</f>
        <v>0</v>
      </c>
      <c r="D98" s="145" t="n">
        <f aca="false">+'data '!C90</f>
        <v>6.502</v>
      </c>
      <c r="E98" s="146" t="n">
        <f aca="false">+(C98+D98)-(G98+H98+($D$11)/2)*SUMIF('data '!$A$13:$A$136,PAV!B98,'data '!$H$13:$H$136)+SUMIF('data '!$A$13:$A$136,PAV!B98,'data '!$K$13:$K$136)</f>
        <v>5.167</v>
      </c>
      <c r="F98" s="146" t="n">
        <f aca="false">+B98-B97</f>
        <v>10</v>
      </c>
      <c r="G98" s="147" t="n">
        <f aca="false">+IF(B98&lt;='data '!$C$4,'data '!$F$4,IF(PAV!B98&lt;='data '!$C$5,'data '!$F$5,IF(PAV!B98&lt;='data '!$C$6,'data '!$F$6,IF(PAV!B98&lt;='data '!$C$7,'data '!$F$7,'data '!$F$8))))</f>
        <v>0.2</v>
      </c>
      <c r="H98" s="147" t="n">
        <f aca="false">+IF(B98&lt;='data '!$C$4,'data '!$E$4,IF(PAV!B98&lt;='data '!$C$5,'data '!$E$5,IF(PAV!B98&lt;='data '!$C$6,'data '!$E$6,IF(PAV!B98&lt;='data '!$C$7,'data '!$E$7,'data '!$E$8))))</f>
        <v>0.2</v>
      </c>
      <c r="I98" s="148" t="n">
        <f aca="false">+E98*$D$11</f>
        <v>0.46503</v>
      </c>
      <c r="J98" s="149" t="n">
        <f aca="false">IF(I97,IF(I98,+(I97+I98)/2*F98,+(I97+I98)/4*F98),+(I97+I98)/4*F98)</f>
        <v>4.6539</v>
      </c>
      <c r="L98" s="150"/>
    </row>
    <row r="99" s="80" customFormat="true" ht="12.75" hidden="false" customHeight="false" outlineLevel="0" collapsed="false">
      <c r="B99" s="144" t="n">
        <f aca="false">+'data '!A91</f>
        <v>220.003</v>
      </c>
      <c r="C99" s="145" t="n">
        <f aca="false">+'data '!B91</f>
        <v>0</v>
      </c>
      <c r="D99" s="145" t="n">
        <f aca="false">+'data '!C91</f>
        <v>6.502</v>
      </c>
      <c r="E99" s="146" t="n">
        <f aca="false">+(C99+D99)-(G99+H99+($D$11)/2)*SUMIF('data '!$A$13:$A$136,PAV!B99,'data '!$H$13:$H$136)+SUMIF('data '!$A$13:$A$136,PAV!B99,'data '!$K$13:$K$136)</f>
        <v>5.167</v>
      </c>
      <c r="F99" s="146" t="n">
        <f aca="false">+B99-B98</f>
        <v>10</v>
      </c>
      <c r="G99" s="147" t="n">
        <f aca="false">+IF(B99&lt;='data '!$C$4,'data '!$F$4,IF(PAV!B99&lt;='data '!$C$5,'data '!$F$5,IF(PAV!B99&lt;='data '!$C$6,'data '!$F$6,IF(PAV!B99&lt;='data '!$C$7,'data '!$F$7,'data '!$F$8))))</f>
        <v>0.2</v>
      </c>
      <c r="H99" s="147" t="n">
        <f aca="false">+IF(B99&lt;='data '!$C$4,'data '!$E$4,IF(PAV!B99&lt;='data '!$C$5,'data '!$E$5,IF(PAV!B99&lt;='data '!$C$6,'data '!$E$6,IF(PAV!B99&lt;='data '!$C$7,'data '!$E$7,'data '!$E$8))))</f>
        <v>0.2</v>
      </c>
      <c r="I99" s="148" t="n">
        <f aca="false">+E99*$D$11</f>
        <v>0.46503</v>
      </c>
      <c r="J99" s="149" t="n">
        <f aca="false">IF(I98,IF(I99,+(I98+I99)/2*F99,+(I98+I99)/4*F99),+(I98+I99)/4*F99)</f>
        <v>4.6503</v>
      </c>
      <c r="L99" s="150"/>
    </row>
    <row r="100" s="80" customFormat="true" ht="12.75" hidden="false" customHeight="false" outlineLevel="0" collapsed="false">
      <c r="B100" s="144" t="n">
        <f aca="false">+'data '!A92</f>
        <v>230.003</v>
      </c>
      <c r="C100" s="145" t="n">
        <f aca="false">+'data '!B92</f>
        <v>0</v>
      </c>
      <c r="D100" s="145" t="n">
        <f aca="false">+'data '!C92</f>
        <v>6.502</v>
      </c>
      <c r="E100" s="146" t="n">
        <f aca="false">+(C100+D100)-(G100+H100+($D$11)/2)*SUMIF('data '!$A$13:$A$136,PAV!B100,'data '!$H$13:$H$136)+SUMIF('data '!$A$13:$A$136,PAV!B100,'data '!$K$13:$K$136)</f>
        <v>5.167</v>
      </c>
      <c r="F100" s="146" t="n">
        <f aca="false">+B100-B99</f>
        <v>10</v>
      </c>
      <c r="G100" s="147" t="n">
        <f aca="false">+IF(B100&lt;='data '!$C$4,'data '!$F$4,IF(PAV!B100&lt;='data '!$C$5,'data '!$F$5,IF(PAV!B100&lt;='data '!$C$6,'data '!$F$6,IF(PAV!B100&lt;='data '!$C$7,'data '!$F$7,'data '!$F$8))))</f>
        <v>0.2</v>
      </c>
      <c r="H100" s="147" t="n">
        <f aca="false">+IF(B100&lt;='data '!$C$4,'data '!$E$4,IF(PAV!B100&lt;='data '!$C$5,'data '!$E$5,IF(PAV!B100&lt;='data '!$C$6,'data '!$E$6,IF(PAV!B100&lt;='data '!$C$7,'data '!$E$7,'data '!$E$8))))</f>
        <v>0.2</v>
      </c>
      <c r="I100" s="148" t="n">
        <f aca="false">+E100*$D$11</f>
        <v>0.46503</v>
      </c>
      <c r="J100" s="149" t="n">
        <f aca="false">IF(I99,IF(I100,+(I99+I100)/2*F100,+(I99+I100)/4*F100),+(I99+I100)/4*F100)</f>
        <v>4.6503</v>
      </c>
      <c r="L100" s="150"/>
    </row>
    <row r="101" s="80" customFormat="true" ht="12.75" hidden="false" customHeight="false" outlineLevel="0" collapsed="false">
      <c r="B101" s="144" t="n">
        <f aca="false">+'data '!A93</f>
        <v>240.003</v>
      </c>
      <c r="C101" s="145" t="n">
        <f aca="false">+'data '!B93</f>
        <v>0</v>
      </c>
      <c r="D101" s="145" t="n">
        <f aca="false">+'data '!C93</f>
        <v>6.502</v>
      </c>
      <c r="E101" s="146" t="n">
        <f aca="false">+(C101+D101)-(G101+H101+($D$11)/2)*SUMIF('data '!$A$13:$A$136,PAV!B101,'data '!$H$13:$H$136)+SUMIF('data '!$A$13:$A$136,PAV!B101,'data '!$K$13:$K$136)</f>
        <v>5.167</v>
      </c>
      <c r="F101" s="146" t="n">
        <f aca="false">+B101-B100</f>
        <v>10</v>
      </c>
      <c r="G101" s="147" t="n">
        <f aca="false">+IF(B101&lt;='data '!$C$4,'data '!$F$4,IF(PAV!B101&lt;='data '!$C$5,'data '!$F$5,IF(PAV!B101&lt;='data '!$C$6,'data '!$F$6,IF(PAV!B101&lt;='data '!$C$7,'data '!$F$7,'data '!$F$8))))</f>
        <v>0.2</v>
      </c>
      <c r="H101" s="147" t="n">
        <f aca="false">+IF(B101&lt;='data '!$C$4,'data '!$E$4,IF(PAV!B101&lt;='data '!$C$5,'data '!$E$5,IF(PAV!B101&lt;='data '!$C$6,'data '!$E$6,IF(PAV!B101&lt;='data '!$C$7,'data '!$E$7,'data '!$E$8))))</f>
        <v>0.2</v>
      </c>
      <c r="I101" s="148" t="n">
        <f aca="false">+E101*$D$11</f>
        <v>0.46503</v>
      </c>
      <c r="J101" s="149" t="n">
        <f aca="false">IF(I100,IF(I101,+(I100+I101)/2*F101,+(I100+I101)/4*F101),+(I100+I101)/4*F101)</f>
        <v>4.6503</v>
      </c>
      <c r="L101" s="150"/>
    </row>
    <row r="102" s="80" customFormat="true" ht="12.75" hidden="false" customHeight="false" outlineLevel="0" collapsed="false">
      <c r="B102" s="144" t="n">
        <f aca="false">+'data '!A94</f>
        <v>250.003</v>
      </c>
      <c r="C102" s="145" t="n">
        <f aca="false">+'data '!B94</f>
        <v>0</v>
      </c>
      <c r="D102" s="145" t="n">
        <f aca="false">+'data '!C94</f>
        <v>6.502</v>
      </c>
      <c r="E102" s="146" t="n">
        <f aca="false">+(C102+D102)-(G102+H102+($D$11)/2)*SUMIF('data '!$A$13:$A$136,PAV!B102,'data '!$H$13:$H$136)+SUMIF('data '!$A$13:$A$136,PAV!B102,'data '!$K$13:$K$136)</f>
        <v>5.167</v>
      </c>
      <c r="F102" s="146" t="n">
        <f aca="false">+B102-B101</f>
        <v>10</v>
      </c>
      <c r="G102" s="147" t="n">
        <f aca="false">+IF(B102&lt;='data '!$C$4,'data '!$F$4,IF(PAV!B102&lt;='data '!$C$5,'data '!$F$5,IF(PAV!B102&lt;='data '!$C$6,'data '!$F$6,IF(PAV!B102&lt;='data '!$C$7,'data '!$F$7,'data '!$F$8))))</f>
        <v>0.2</v>
      </c>
      <c r="H102" s="147" t="n">
        <f aca="false">+IF(B102&lt;='data '!$C$4,'data '!$E$4,IF(PAV!B102&lt;='data '!$C$5,'data '!$E$5,IF(PAV!B102&lt;='data '!$C$6,'data '!$E$6,IF(PAV!B102&lt;='data '!$C$7,'data '!$E$7,'data '!$E$8))))</f>
        <v>0.2</v>
      </c>
      <c r="I102" s="148" t="n">
        <f aca="false">+E102*$D$11</f>
        <v>0.46503</v>
      </c>
      <c r="J102" s="149" t="n">
        <f aca="false">IF(I101,IF(I102,+(I101+I102)/2*F102,+(I101+I102)/4*F102),+(I101+I102)/4*F102)</f>
        <v>4.6503</v>
      </c>
      <c r="L102" s="150"/>
    </row>
    <row r="103" s="80" customFormat="true" ht="12.75" hidden="false" customHeight="false" outlineLevel="0" collapsed="false">
      <c r="B103" s="144" t="n">
        <f aca="false">+'data '!A95</f>
        <v>260.013</v>
      </c>
      <c r="C103" s="145" t="n">
        <f aca="false">+'data '!B95</f>
        <v>0</v>
      </c>
      <c r="D103" s="145" t="n">
        <f aca="false">+'data '!C95</f>
        <v>6.502</v>
      </c>
      <c r="E103" s="146" t="n">
        <f aca="false">+(C103+D103)-(G103+H103+($D$11)/2)*SUMIF('data '!$A$13:$A$136,PAV!B103,'data '!$H$13:$H$136)+SUMIF('data '!$A$13:$A$136,PAV!B103,'data '!$K$13:$K$136)</f>
        <v>5.167</v>
      </c>
      <c r="F103" s="146" t="n">
        <f aca="false">+B103-B102</f>
        <v>10.01</v>
      </c>
      <c r="G103" s="147" t="n">
        <f aca="false">+IF(B103&lt;='data '!$C$4,'data '!$F$4,IF(PAV!B103&lt;='data '!$C$5,'data '!$F$5,IF(PAV!B103&lt;='data '!$C$6,'data '!$F$6,IF(PAV!B103&lt;='data '!$C$7,'data '!$F$7,'data '!$F$8))))</f>
        <v>0.2</v>
      </c>
      <c r="H103" s="147" t="n">
        <f aca="false">+IF(B103&lt;='data '!$C$4,'data '!$E$4,IF(PAV!B103&lt;='data '!$C$5,'data '!$E$5,IF(PAV!B103&lt;='data '!$C$6,'data '!$E$6,IF(PAV!B103&lt;='data '!$C$7,'data '!$E$7,'data '!$E$8))))</f>
        <v>0.2</v>
      </c>
      <c r="I103" s="148" t="n">
        <f aca="false">+E103*$D$11</f>
        <v>0.46503</v>
      </c>
      <c r="J103" s="149" t="n">
        <f aca="false">IF(I102,IF(I103,+(I102+I103)/2*F103,+(I102+I103)/4*F103),+(I102+I103)/4*F103)</f>
        <v>4.6549503</v>
      </c>
      <c r="L103" s="150"/>
    </row>
    <row r="104" s="80" customFormat="true" ht="12.75" hidden="false" customHeight="false" outlineLevel="0" collapsed="false">
      <c r="B104" s="144"/>
      <c r="C104" s="145"/>
      <c r="D104" s="145"/>
      <c r="E104" s="146"/>
      <c r="F104" s="146"/>
      <c r="G104" s="147"/>
      <c r="H104" s="147"/>
      <c r="I104" s="148"/>
      <c r="J104" s="149"/>
      <c r="L104" s="150"/>
    </row>
    <row r="105" s="80" customFormat="true" ht="12.75" hidden="false" customHeight="false" outlineLevel="0" collapsed="false">
      <c r="B105" s="144"/>
      <c r="C105" s="145"/>
      <c r="D105" s="145"/>
      <c r="E105" s="146"/>
      <c r="F105" s="146"/>
      <c r="G105" s="147"/>
      <c r="H105" s="147"/>
      <c r="I105" s="148"/>
      <c r="J105" s="152" t="n">
        <f aca="false">SUM(J92:J104)</f>
        <v>50.904207</v>
      </c>
      <c r="L105" s="150"/>
    </row>
    <row r="106" s="80" customFormat="true" ht="12.75" hidden="false" customHeight="false" outlineLevel="0" collapsed="false">
      <c r="B106" s="153" t="str">
        <f aca="false">+'data '!A97</f>
        <v>RAMAL 4</v>
      </c>
      <c r="C106" s="145"/>
      <c r="D106" s="145"/>
      <c r="E106" s="146"/>
      <c r="F106" s="146"/>
      <c r="G106" s="147"/>
      <c r="H106" s="147"/>
      <c r="I106" s="148"/>
      <c r="J106" s="149"/>
      <c r="L106" s="150"/>
    </row>
    <row r="107" s="80" customFormat="true" ht="12.75" hidden="false" customHeight="false" outlineLevel="0" collapsed="false">
      <c r="B107" s="144"/>
      <c r="C107" s="145"/>
      <c r="D107" s="145"/>
      <c r="E107" s="146"/>
      <c r="F107" s="146"/>
      <c r="G107" s="147"/>
      <c r="H107" s="147"/>
      <c r="I107" s="148"/>
      <c r="J107" s="149"/>
      <c r="L107" s="150"/>
    </row>
    <row r="108" s="80" customFormat="true" ht="12.75" hidden="false" customHeight="false" outlineLevel="0" collapsed="false">
      <c r="B108" s="144" t="n">
        <f aca="false">+'data '!A99</f>
        <v>0.004</v>
      </c>
      <c r="C108" s="145" t="n">
        <f aca="false">+'data '!B99</f>
        <v>6.502</v>
      </c>
      <c r="D108" s="145" t="n">
        <f aca="false">+'data '!C99</f>
        <v>0</v>
      </c>
      <c r="E108" s="146" t="n">
        <f aca="false">+(C108+D108)-(G108+H108+($D$11)/2)*SUMIF('data '!$A$13:$A$136,PAV!B108,'data '!$H$13:$H$136)+SUMIF('data '!$A$13:$A$136,PAV!B108,'data '!$K$13:$K$136)</f>
        <v>5.167</v>
      </c>
      <c r="F108" s="146"/>
      <c r="G108" s="147" t="n">
        <f aca="false">+IF(B108&lt;='data '!$C$4,'data '!$F$4,IF(PAV!B108&lt;='data '!$C$5,'data '!$F$5,IF(PAV!B108&lt;='data '!$C$6,'data '!$F$6,IF(PAV!B108&lt;='data '!$C$7,'data '!$F$7,'data '!$F$8))))</f>
        <v>0.2</v>
      </c>
      <c r="H108" s="147" t="n">
        <f aca="false">+IF(B108&lt;='data '!$C$4,'data '!$E$4,IF(PAV!B108&lt;='data '!$C$5,'data '!$E$5,IF(PAV!B108&lt;='data '!$C$6,'data '!$E$6,IF(PAV!B108&lt;='data '!$C$7,'data '!$E$7,'data '!$E$8))))</f>
        <v>0.2</v>
      </c>
      <c r="I108" s="148" t="n">
        <f aca="false">+E108*$D$11</f>
        <v>0.46503</v>
      </c>
      <c r="J108" s="149" t="n">
        <f aca="false">IF(I107,IF(I108,+(I107+I108)/2*F108,+(I107+I108)/4*F108),+(I107+I108)/4*F108)</f>
        <v>0</v>
      </c>
      <c r="L108" s="150"/>
    </row>
    <row r="109" s="80" customFormat="true" ht="12.75" hidden="false" customHeight="false" outlineLevel="0" collapsed="false">
      <c r="B109" s="144" t="n">
        <f aca="false">+'data '!A100</f>
        <v>10.004</v>
      </c>
      <c r="C109" s="145" t="n">
        <f aca="false">+'data '!B100</f>
        <v>6.502</v>
      </c>
      <c r="D109" s="145" t="n">
        <f aca="false">+'data '!C100</f>
        <v>0</v>
      </c>
      <c r="E109" s="146" t="n">
        <f aca="false">+(C109+D109)-(G109+H109+($D$11)/2)*SUMIF('data '!$A$13:$A$136,PAV!B109,'data '!$H$13:$H$136)+SUMIF('data '!$A$13:$A$136,PAV!B109,'data '!$K$13:$K$136)</f>
        <v>5.167</v>
      </c>
      <c r="F109" s="146" t="n">
        <f aca="false">+B109-B108</f>
        <v>10</v>
      </c>
      <c r="G109" s="147" t="n">
        <f aca="false">+IF(B109&lt;='data '!$C$4,'data '!$F$4,IF(PAV!B109&lt;='data '!$C$5,'data '!$F$5,IF(PAV!B109&lt;='data '!$C$6,'data '!$F$6,IF(PAV!B109&lt;='data '!$C$7,'data '!$F$7,'data '!$F$8))))</f>
        <v>0.2</v>
      </c>
      <c r="H109" s="147" t="n">
        <f aca="false">+IF(B109&lt;='data '!$C$4,'data '!$E$4,IF(PAV!B109&lt;='data '!$C$5,'data '!$E$5,IF(PAV!B109&lt;='data '!$C$6,'data '!$E$6,IF(PAV!B109&lt;='data '!$C$7,'data '!$E$7,'data '!$E$8))))</f>
        <v>0.2</v>
      </c>
      <c r="I109" s="148" t="n">
        <f aca="false">+E109*$D$11</f>
        <v>0.46503</v>
      </c>
      <c r="J109" s="149" t="n">
        <f aca="false">IF(I108,IF(I109,+(I108+I109)/2*F109,+(I108+I109)/4*F109),+(I108+I109)/4*F109)</f>
        <v>4.6503</v>
      </c>
      <c r="L109" s="150"/>
    </row>
    <row r="110" s="80" customFormat="true" ht="12.75" hidden="false" customHeight="false" outlineLevel="0" collapsed="false">
      <c r="B110" s="144" t="n">
        <f aca="false">+'data '!A101</f>
        <v>20.004</v>
      </c>
      <c r="C110" s="145" t="n">
        <f aca="false">+'data '!B101</f>
        <v>6.502</v>
      </c>
      <c r="D110" s="145" t="n">
        <f aca="false">+'data '!C101</f>
        <v>0</v>
      </c>
      <c r="E110" s="146" t="n">
        <f aca="false">+(C110+D110)-(G110+H110+($D$11)/2)*SUMIF('data '!$A$13:$A$136,PAV!B110,'data '!$H$13:$H$136)+SUMIF('data '!$A$13:$A$136,PAV!B110,'data '!$K$13:$K$136)</f>
        <v>5.167</v>
      </c>
      <c r="F110" s="146" t="n">
        <f aca="false">+B110-B109</f>
        <v>10</v>
      </c>
      <c r="G110" s="147" t="n">
        <f aca="false">+IF(B110&lt;='data '!$C$4,'data '!$F$4,IF(PAV!B110&lt;='data '!$C$5,'data '!$F$5,IF(PAV!B110&lt;='data '!$C$6,'data '!$F$6,IF(PAV!B110&lt;='data '!$C$7,'data '!$F$7,'data '!$F$8))))</f>
        <v>0.2</v>
      </c>
      <c r="H110" s="147" t="n">
        <f aca="false">+IF(B110&lt;='data '!$C$4,'data '!$E$4,IF(PAV!B110&lt;='data '!$C$5,'data '!$E$5,IF(PAV!B110&lt;='data '!$C$6,'data '!$E$6,IF(PAV!B110&lt;='data '!$C$7,'data '!$E$7,'data '!$E$8))))</f>
        <v>0.2</v>
      </c>
      <c r="I110" s="148" t="n">
        <f aca="false">+E110*$D$11</f>
        <v>0.46503</v>
      </c>
      <c r="J110" s="149" t="n">
        <f aca="false">IF(I109,IF(I110,+(I109+I110)/2*F110,+(I109+I110)/4*F110),+(I109+I110)/4*F110)</f>
        <v>4.6503</v>
      </c>
      <c r="L110" s="150"/>
    </row>
    <row r="111" s="80" customFormat="true" ht="12.75" hidden="false" customHeight="false" outlineLevel="0" collapsed="false">
      <c r="B111" s="144" t="n">
        <f aca="false">+'data '!A102</f>
        <v>30.004</v>
      </c>
      <c r="C111" s="145" t="n">
        <f aca="false">+'data '!B102</f>
        <v>6.502</v>
      </c>
      <c r="D111" s="145" t="n">
        <f aca="false">+'data '!C102</f>
        <v>0</v>
      </c>
      <c r="E111" s="146" t="n">
        <f aca="false">+(C111+D111)-(G111+H111+($D$11)/2)*SUMIF('data '!$A$13:$A$136,PAV!B111,'data '!$H$13:$H$136)+SUMIF('data '!$A$13:$A$136,PAV!B111,'data '!$K$13:$K$136)</f>
        <v>5.167</v>
      </c>
      <c r="F111" s="146" t="n">
        <f aca="false">+B111-B110</f>
        <v>10</v>
      </c>
      <c r="G111" s="147" t="n">
        <f aca="false">+IF(B111&lt;='data '!$C$4,'data '!$F$4,IF(PAV!B111&lt;='data '!$C$5,'data '!$F$5,IF(PAV!B111&lt;='data '!$C$6,'data '!$F$6,IF(PAV!B111&lt;='data '!$C$7,'data '!$F$7,'data '!$F$8))))</f>
        <v>0.2</v>
      </c>
      <c r="H111" s="147" t="n">
        <f aca="false">+IF(B111&lt;='data '!$C$4,'data '!$E$4,IF(PAV!B111&lt;='data '!$C$5,'data '!$E$5,IF(PAV!B111&lt;='data '!$C$6,'data '!$E$6,IF(PAV!B111&lt;='data '!$C$7,'data '!$E$7,'data '!$E$8))))</f>
        <v>0.2</v>
      </c>
      <c r="I111" s="148" t="n">
        <f aca="false">+E111*$D$11</f>
        <v>0.46503</v>
      </c>
      <c r="J111" s="149" t="n">
        <f aca="false">IF(I110,IF(I111,+(I110+I111)/2*F111,+(I110+I111)/4*F111),+(I110+I111)/4*F111)</f>
        <v>4.6503</v>
      </c>
      <c r="L111" s="150"/>
    </row>
    <row r="112" s="80" customFormat="true" ht="12.75" hidden="false" customHeight="false" outlineLevel="0" collapsed="false">
      <c r="B112" s="144"/>
      <c r="C112" s="145"/>
      <c r="D112" s="145"/>
      <c r="E112" s="146"/>
      <c r="F112" s="146"/>
      <c r="G112" s="147"/>
      <c r="H112" s="147"/>
      <c r="I112" s="148"/>
      <c r="J112" s="149"/>
      <c r="L112" s="150"/>
    </row>
    <row r="113" s="80" customFormat="true" ht="12.75" hidden="false" customHeight="false" outlineLevel="0" collapsed="false">
      <c r="B113" s="144"/>
      <c r="C113" s="145"/>
      <c r="D113" s="145"/>
      <c r="E113" s="146"/>
      <c r="F113" s="146"/>
      <c r="G113" s="147"/>
      <c r="H113" s="147"/>
      <c r="I113" s="148"/>
      <c r="J113" s="152" t="n">
        <f aca="false">SUM(J108:J112)</f>
        <v>13.9509</v>
      </c>
      <c r="L113" s="150"/>
    </row>
    <row r="114" s="80" customFormat="true" ht="12.75" hidden="false" customHeight="false" outlineLevel="0" collapsed="false">
      <c r="B114" s="153" t="str">
        <f aca="false">+'data '!A104</f>
        <v>RAMAL 5</v>
      </c>
      <c r="C114" s="145"/>
      <c r="D114" s="145"/>
      <c r="E114" s="146"/>
      <c r="F114" s="146"/>
      <c r="G114" s="147"/>
      <c r="H114" s="147"/>
      <c r="I114" s="148"/>
      <c r="J114" s="149"/>
      <c r="L114" s="150"/>
    </row>
    <row r="115" s="80" customFormat="true" ht="12.75" hidden="false" customHeight="false" outlineLevel="0" collapsed="false">
      <c r="B115" s="144"/>
      <c r="C115" s="145"/>
      <c r="D115" s="145"/>
      <c r="E115" s="146"/>
      <c r="F115" s="146"/>
      <c r="G115" s="147"/>
      <c r="H115" s="147"/>
      <c r="I115" s="148"/>
      <c r="J115" s="149"/>
      <c r="L115" s="150"/>
    </row>
    <row r="116" s="80" customFormat="true" ht="12.75" hidden="false" customHeight="false" outlineLevel="0" collapsed="false">
      <c r="B116" s="144" t="n">
        <f aca="false">+'data '!A106</f>
        <v>40.005</v>
      </c>
      <c r="C116" s="145" t="n">
        <f aca="false">+'data '!B106</f>
        <v>5.208</v>
      </c>
      <c r="D116" s="145" t="n">
        <f aca="false">+'data '!C106</f>
        <v>1.2</v>
      </c>
      <c r="E116" s="146" t="n">
        <f aca="false">+(C116+D116)-(G116+H116+($D$11)/2)*SUMIF('data '!$A$13:$A$136,PAV!B116,'data '!$H$13:$H$136)+SUMIF('data '!$A$13:$A$136,PAV!B116,'data '!$K$13:$K$136)</f>
        <v>5.073</v>
      </c>
      <c r="F116" s="146"/>
      <c r="G116" s="147" t="n">
        <f aca="false">+IF(B116&lt;='data '!$C$4,'data '!$F$4,IF(PAV!B116&lt;='data '!$C$5,'data '!$F$5,IF(PAV!B116&lt;='data '!$C$6,'data '!$F$6,IF(PAV!B116&lt;='data '!$C$7,'data '!$F$7,'data '!$F$8))))</f>
        <v>0.2</v>
      </c>
      <c r="H116" s="147" t="n">
        <f aca="false">+IF(B116&lt;='data '!$C$4,'data '!$E$4,IF(PAV!B116&lt;='data '!$C$5,'data '!$E$5,IF(PAV!B116&lt;='data '!$C$6,'data '!$E$6,IF(PAV!B116&lt;='data '!$C$7,'data '!$E$7,'data '!$E$8))))</f>
        <v>0.2</v>
      </c>
      <c r="I116" s="148" t="n">
        <f aca="false">+E116*$D$11</f>
        <v>0.45657</v>
      </c>
      <c r="J116" s="149" t="n">
        <f aca="false">IF(I115,IF(I116,+(I115+I116)/2*F116,+(I115+I116)/4*F116),+(I115+I116)/4*F116)</f>
        <v>0</v>
      </c>
      <c r="L116" s="150"/>
    </row>
    <row r="117" s="80" customFormat="true" ht="12.75" hidden="false" customHeight="false" outlineLevel="0" collapsed="false">
      <c r="B117" s="144" t="n">
        <f aca="false">+'data '!A107</f>
        <v>50.005</v>
      </c>
      <c r="C117" s="145" t="n">
        <f aca="false">+'data '!B107</f>
        <v>5.502</v>
      </c>
      <c r="D117" s="145" t="n">
        <f aca="false">+'data '!C107</f>
        <v>1.2</v>
      </c>
      <c r="E117" s="146" t="n">
        <f aca="false">+(C117+D117)-(G117+H117+($D$11)/2)*SUMIF('data '!$A$13:$A$136,PAV!B117,'data '!$H$13:$H$136)+SUMIF('data '!$A$13:$A$136,PAV!B117,'data '!$K$13:$K$136)</f>
        <v>5.367</v>
      </c>
      <c r="F117" s="146" t="n">
        <f aca="false">+B117-B116</f>
        <v>10</v>
      </c>
      <c r="G117" s="147" t="n">
        <f aca="false">+IF(B117&lt;='data '!$C$4,'data '!$F$4,IF(PAV!B117&lt;='data '!$C$5,'data '!$F$5,IF(PAV!B117&lt;='data '!$C$6,'data '!$F$6,IF(PAV!B117&lt;='data '!$C$7,'data '!$F$7,'data '!$F$8))))</f>
        <v>0.2</v>
      </c>
      <c r="H117" s="147" t="n">
        <f aca="false">+IF(B117&lt;='data '!$C$4,'data '!$E$4,IF(PAV!B117&lt;='data '!$C$5,'data '!$E$5,IF(PAV!B117&lt;='data '!$C$6,'data '!$E$6,IF(PAV!B117&lt;='data '!$C$7,'data '!$E$7,'data '!$E$8))))</f>
        <v>0.2</v>
      </c>
      <c r="I117" s="148" t="n">
        <f aca="false">+E117*$D$11</f>
        <v>0.48303</v>
      </c>
      <c r="J117" s="149" t="n">
        <f aca="false">IF(I116,IF(I117,+(I116+I117)/2*F117,+(I116+I117)/4*F117),+(I116+I117)/4*F117)</f>
        <v>4.698</v>
      </c>
      <c r="L117" s="150"/>
    </row>
    <row r="118" s="80" customFormat="true" ht="12.75" hidden="false" customHeight="false" outlineLevel="0" collapsed="false">
      <c r="B118" s="144" t="n">
        <f aca="false">+'data '!A108</f>
        <v>60.005</v>
      </c>
      <c r="C118" s="145" t="n">
        <f aca="false">+'data '!B108</f>
        <v>5.502</v>
      </c>
      <c r="D118" s="145" t="n">
        <f aca="false">+'data '!C108</f>
        <v>1.2</v>
      </c>
      <c r="E118" s="146" t="n">
        <f aca="false">+(C118+D118)-(G118+H118+($D$11)/2)*SUMIF('data '!$A$13:$A$136,PAV!B118,'data '!$H$13:$H$136)+SUMIF('data '!$A$13:$A$136,PAV!B118,'data '!$K$13:$K$136)</f>
        <v>5.367</v>
      </c>
      <c r="F118" s="146" t="n">
        <f aca="false">+B118-B117</f>
        <v>10</v>
      </c>
      <c r="G118" s="147" t="n">
        <f aca="false">+IF(B118&lt;='data '!$C$4,'data '!$F$4,IF(PAV!B118&lt;='data '!$C$5,'data '!$F$5,IF(PAV!B118&lt;='data '!$C$6,'data '!$F$6,IF(PAV!B118&lt;='data '!$C$7,'data '!$F$7,'data '!$F$8))))</f>
        <v>0.2</v>
      </c>
      <c r="H118" s="147" t="n">
        <f aca="false">+IF(B118&lt;='data '!$C$4,'data '!$E$4,IF(PAV!B118&lt;='data '!$C$5,'data '!$E$5,IF(PAV!B118&lt;='data '!$C$6,'data '!$E$6,IF(PAV!B118&lt;='data '!$C$7,'data '!$E$7,'data '!$E$8))))</f>
        <v>0.2</v>
      </c>
      <c r="I118" s="148" t="n">
        <f aca="false">+E118*$D$11</f>
        <v>0.48303</v>
      </c>
      <c r="J118" s="149" t="n">
        <f aca="false">IF(I117,IF(I118,+(I117+I118)/2*F118,+(I117+I118)/4*F118),+(I117+I118)/4*F118)</f>
        <v>4.8303</v>
      </c>
      <c r="L118" s="150"/>
    </row>
    <row r="119" s="80" customFormat="true" ht="12.75" hidden="false" customHeight="false" outlineLevel="0" collapsed="false">
      <c r="B119" s="144" t="n">
        <f aca="false">+'data '!A109</f>
        <v>70.005</v>
      </c>
      <c r="C119" s="145" t="n">
        <f aca="false">+'data '!B109</f>
        <v>5.502</v>
      </c>
      <c r="D119" s="145" t="n">
        <f aca="false">+'data '!C109</f>
        <v>1.2</v>
      </c>
      <c r="E119" s="146" t="n">
        <f aca="false">+(C119+D119)-(G119+H119+($D$11)/2)*SUMIF('data '!$A$13:$A$136,PAV!B119,'data '!$H$13:$H$136)+SUMIF('data '!$A$13:$A$136,PAV!B119,'data '!$K$13:$K$136)</f>
        <v>5.367</v>
      </c>
      <c r="F119" s="146" t="n">
        <f aca="false">+B119-B118</f>
        <v>9.99999999999999</v>
      </c>
      <c r="G119" s="147" t="n">
        <f aca="false">+IF(B119&lt;='data '!$C$4,'data '!$F$4,IF(PAV!B119&lt;='data '!$C$5,'data '!$F$5,IF(PAV!B119&lt;='data '!$C$6,'data '!$F$6,IF(PAV!B119&lt;='data '!$C$7,'data '!$F$7,'data '!$F$8))))</f>
        <v>0.2</v>
      </c>
      <c r="H119" s="147" t="n">
        <f aca="false">+IF(B119&lt;='data '!$C$4,'data '!$E$4,IF(PAV!B119&lt;='data '!$C$5,'data '!$E$5,IF(PAV!B119&lt;='data '!$C$6,'data '!$E$6,IF(PAV!B119&lt;='data '!$C$7,'data '!$E$7,'data '!$E$8))))</f>
        <v>0.2</v>
      </c>
      <c r="I119" s="148" t="n">
        <f aca="false">+E119*$D$11</f>
        <v>0.48303</v>
      </c>
      <c r="J119" s="149" t="n">
        <f aca="false">IF(I118,IF(I119,+(I118+I119)/2*F119,+(I118+I119)/4*F119),+(I118+I119)/4*F119)</f>
        <v>4.8303</v>
      </c>
      <c r="L119" s="150"/>
    </row>
    <row r="120" s="80" customFormat="true" ht="12.75" hidden="false" customHeight="false" outlineLevel="0" collapsed="false">
      <c r="B120" s="144" t="n">
        <f aca="false">+'data '!A110</f>
        <v>70.495</v>
      </c>
      <c r="C120" s="145" t="n">
        <f aca="false">+'data '!B110</f>
        <v>5.502</v>
      </c>
      <c r="D120" s="145" t="n">
        <f aca="false">+'data '!C110</f>
        <v>1.2</v>
      </c>
      <c r="E120" s="146" t="n">
        <f aca="false">+(C120+D120)-(G120+H120+($D$11)/2)*SUMIF('data '!$A$13:$A$136,PAV!B120,'data '!$H$13:$H$136)+SUMIF('data '!$A$13:$A$136,PAV!B120,'data '!$K$13:$K$136)</f>
        <v>5.367</v>
      </c>
      <c r="F120" s="146" t="n">
        <f aca="false">+B120-B119</f>
        <v>0.489999999999995</v>
      </c>
      <c r="G120" s="147" t="n">
        <f aca="false">+IF(B120&lt;='data '!$C$4,'data '!$F$4,IF(PAV!B120&lt;='data '!$C$5,'data '!$F$5,IF(PAV!B120&lt;='data '!$C$6,'data '!$F$6,IF(PAV!B120&lt;='data '!$C$7,'data '!$F$7,'data '!$F$8))))</f>
        <v>0.2</v>
      </c>
      <c r="H120" s="147" t="n">
        <f aca="false">+IF(B120&lt;='data '!$C$4,'data '!$E$4,IF(PAV!B120&lt;='data '!$C$5,'data '!$E$5,IF(PAV!B120&lt;='data '!$C$6,'data '!$E$6,IF(PAV!B120&lt;='data '!$C$7,'data '!$E$7,'data '!$E$8))))</f>
        <v>0.2</v>
      </c>
      <c r="I120" s="148" t="n">
        <f aca="false">+E120*$D$11</f>
        <v>0.48303</v>
      </c>
      <c r="J120" s="149" t="n">
        <f aca="false">IF(I119,IF(I120,+(I119+I120)/2*F120,+(I119+I120)/4*F120),+(I119+I120)/4*F120)</f>
        <v>0.236684699999998</v>
      </c>
      <c r="L120" s="150"/>
    </row>
    <row r="121" s="80" customFormat="true" ht="12.75" hidden="false" customHeight="false" outlineLevel="0" collapsed="false">
      <c r="B121" s="144"/>
      <c r="C121" s="145"/>
      <c r="D121" s="145"/>
      <c r="E121" s="146"/>
      <c r="F121" s="146"/>
      <c r="G121" s="147"/>
      <c r="H121" s="147"/>
      <c r="I121" s="148"/>
      <c r="J121" s="149"/>
      <c r="L121" s="150"/>
    </row>
    <row r="122" s="80" customFormat="true" ht="12.75" hidden="false" customHeight="false" outlineLevel="0" collapsed="false">
      <c r="B122" s="144"/>
      <c r="C122" s="145"/>
      <c r="D122" s="145"/>
      <c r="E122" s="146"/>
      <c r="F122" s="146"/>
      <c r="G122" s="147"/>
      <c r="H122" s="147"/>
      <c r="I122" s="148"/>
      <c r="J122" s="152" t="n">
        <f aca="false">SUM(J116:J121)</f>
        <v>14.5952847</v>
      </c>
      <c r="L122" s="150"/>
    </row>
    <row r="123" s="80" customFormat="true" ht="12.75" hidden="false" customHeight="false" outlineLevel="0" collapsed="false">
      <c r="B123" s="153" t="str">
        <f aca="false">+'data '!A112</f>
        <v>RAMAL 6</v>
      </c>
      <c r="C123" s="145"/>
      <c r="D123" s="145"/>
      <c r="E123" s="146"/>
      <c r="F123" s="146"/>
      <c r="G123" s="147"/>
      <c r="H123" s="147"/>
      <c r="I123" s="148"/>
      <c r="J123" s="149"/>
      <c r="L123" s="150"/>
    </row>
    <row r="124" s="80" customFormat="true" ht="12.75" hidden="false" customHeight="false" outlineLevel="0" collapsed="false">
      <c r="B124" s="144"/>
      <c r="C124" s="145"/>
      <c r="D124" s="145"/>
      <c r="E124" s="146"/>
      <c r="F124" s="146"/>
      <c r="G124" s="147"/>
      <c r="H124" s="147"/>
      <c r="I124" s="148"/>
      <c r="J124" s="149"/>
      <c r="L124" s="150"/>
    </row>
    <row r="125" s="80" customFormat="true" ht="12.75" hidden="false" customHeight="false" outlineLevel="0" collapsed="false">
      <c r="B125" s="144" t="n">
        <f aca="false">+'data '!A114</f>
        <v>0.006</v>
      </c>
      <c r="C125" s="145" t="n">
        <f aca="false">+'data '!B114</f>
        <v>5.502</v>
      </c>
      <c r="D125" s="145" t="n">
        <f aca="false">+'data '!C114</f>
        <v>1.2</v>
      </c>
      <c r="E125" s="146" t="n">
        <f aca="false">+(C125+D125)-(G125+H125+($D$11)/2)*SUMIF('data '!$A$13:$A$136,PAV!B125,'data '!$H$13:$H$136)+SUMIF('data '!$A$13:$A$136,PAV!B125,'data '!$K$13:$K$136)</f>
        <v>5.367</v>
      </c>
      <c r="F125" s="146"/>
      <c r="G125" s="147" t="n">
        <f aca="false">+IF(B125&lt;='data '!$C$4,'data '!$F$4,IF(PAV!B125&lt;='data '!$C$5,'data '!$F$5,IF(PAV!B125&lt;='data '!$C$6,'data '!$F$6,IF(PAV!B125&lt;='data '!$C$7,'data '!$F$7,'data '!$F$8))))</f>
        <v>0.2</v>
      </c>
      <c r="H125" s="147" t="n">
        <f aca="false">+IF(B125&lt;='data '!$C$4,'data '!$E$4,IF(PAV!B125&lt;='data '!$C$5,'data '!$E$5,IF(PAV!B125&lt;='data '!$C$6,'data '!$E$6,IF(PAV!B125&lt;='data '!$C$7,'data '!$E$7,'data '!$E$8))))</f>
        <v>0.2</v>
      </c>
      <c r="I125" s="148" t="n">
        <f aca="false">+E125*$D$11</f>
        <v>0.48303</v>
      </c>
      <c r="J125" s="149" t="n">
        <f aca="false">IF(I124,IF(I125,+(I124+I125)/2*F125,+(I124+I125)/4*F125),+(I124+I125)/4*F125)</f>
        <v>0</v>
      </c>
      <c r="L125" s="150"/>
    </row>
    <row r="126" s="80" customFormat="true" ht="12.75" hidden="false" customHeight="false" outlineLevel="0" collapsed="false">
      <c r="B126" s="144" t="n">
        <f aca="false">+'data '!A115</f>
        <v>10.006</v>
      </c>
      <c r="C126" s="145" t="n">
        <f aca="false">+'data '!B115</f>
        <v>5.502</v>
      </c>
      <c r="D126" s="145" t="n">
        <f aca="false">+'data '!C115</f>
        <v>1.2</v>
      </c>
      <c r="E126" s="146" t="n">
        <f aca="false">+(C126+D126)-(G126+H126+($D$11)/2)*SUMIF('data '!$A$13:$A$136,PAV!B126,'data '!$H$13:$H$136)+SUMIF('data '!$A$13:$A$136,PAV!B126,'data '!$K$13:$K$136)</f>
        <v>5.367</v>
      </c>
      <c r="F126" s="146" t="n">
        <f aca="false">+B126-B125</f>
        <v>10</v>
      </c>
      <c r="G126" s="147" t="n">
        <f aca="false">+IF(B126&lt;='data '!$C$4,'data '!$F$4,IF(PAV!B126&lt;='data '!$C$5,'data '!$F$5,IF(PAV!B126&lt;='data '!$C$6,'data '!$F$6,IF(PAV!B126&lt;='data '!$C$7,'data '!$F$7,'data '!$F$8))))</f>
        <v>0.2</v>
      </c>
      <c r="H126" s="147" t="n">
        <f aca="false">+IF(B126&lt;='data '!$C$4,'data '!$E$4,IF(PAV!B126&lt;='data '!$C$5,'data '!$E$5,IF(PAV!B126&lt;='data '!$C$6,'data '!$E$6,IF(PAV!B126&lt;='data '!$C$7,'data '!$E$7,'data '!$E$8))))</f>
        <v>0.2</v>
      </c>
      <c r="I126" s="148" t="n">
        <f aca="false">+E126*$D$11</f>
        <v>0.48303</v>
      </c>
      <c r="J126" s="149" t="n">
        <f aca="false">IF(I125,IF(I126,+(I125+I126)/2*F126,+(I125+I126)/4*F126),+(I125+I126)/4*F126)</f>
        <v>4.8303</v>
      </c>
      <c r="L126" s="150"/>
    </row>
    <row r="127" s="80" customFormat="true" ht="12.75" hidden="false" customHeight="false" outlineLevel="0" collapsed="false">
      <c r="B127" s="144" t="n">
        <f aca="false">+'data '!A116</f>
        <v>20.006</v>
      </c>
      <c r="C127" s="145" t="n">
        <f aca="false">+'data '!B116</f>
        <v>5.502</v>
      </c>
      <c r="D127" s="145" t="n">
        <f aca="false">+'data '!C116</f>
        <v>1.2</v>
      </c>
      <c r="E127" s="146" t="n">
        <f aca="false">+(C127+D127)-(G127+H127+($D$11)/2)*SUMIF('data '!$A$13:$A$136,PAV!B127,'data '!$H$13:$H$136)+SUMIF('data '!$A$13:$A$136,PAV!B127,'data '!$K$13:$K$136)</f>
        <v>5.367</v>
      </c>
      <c r="F127" s="146" t="n">
        <f aca="false">+B127-B126</f>
        <v>10</v>
      </c>
      <c r="G127" s="147" t="n">
        <f aca="false">+IF(B127&lt;='data '!$C$4,'data '!$F$4,IF(PAV!B127&lt;='data '!$C$5,'data '!$F$5,IF(PAV!B127&lt;='data '!$C$6,'data '!$F$6,IF(PAV!B127&lt;='data '!$C$7,'data '!$F$7,'data '!$F$8))))</f>
        <v>0.2</v>
      </c>
      <c r="H127" s="147" t="n">
        <f aca="false">+IF(B127&lt;='data '!$C$4,'data '!$E$4,IF(PAV!B127&lt;='data '!$C$5,'data '!$E$5,IF(PAV!B127&lt;='data '!$C$6,'data '!$E$6,IF(PAV!B127&lt;='data '!$C$7,'data '!$E$7,'data '!$E$8))))</f>
        <v>0.2</v>
      </c>
      <c r="I127" s="148" t="n">
        <f aca="false">+E127*$D$11</f>
        <v>0.48303</v>
      </c>
      <c r="J127" s="149" t="n">
        <f aca="false">IF(I126,IF(I127,+(I126+I127)/2*F127,+(I126+I127)/4*F127),+(I126+I127)/4*F127)</f>
        <v>4.8303</v>
      </c>
      <c r="L127" s="150"/>
    </row>
    <row r="128" s="80" customFormat="true" ht="12.75" hidden="false" customHeight="false" outlineLevel="0" collapsed="false">
      <c r="B128" s="144" t="n">
        <f aca="false">+'data '!A117</f>
        <v>30.006</v>
      </c>
      <c r="C128" s="145" t="n">
        <f aca="false">+'data '!B117</f>
        <v>5.502</v>
      </c>
      <c r="D128" s="145" t="n">
        <f aca="false">+'data '!C117</f>
        <v>1.2</v>
      </c>
      <c r="E128" s="146" t="n">
        <f aca="false">+(C128+D128)-(G128+H128+($D$11)/2)*SUMIF('data '!$A$13:$A$136,PAV!B128,'data '!$H$13:$H$136)+SUMIF('data '!$A$13:$A$136,PAV!B128,'data '!$K$13:$K$136)</f>
        <v>5.367</v>
      </c>
      <c r="F128" s="146" t="n">
        <f aca="false">+B128-B127</f>
        <v>10</v>
      </c>
      <c r="G128" s="147" t="n">
        <f aca="false">+IF(B128&lt;='data '!$C$4,'data '!$F$4,IF(PAV!B128&lt;='data '!$C$5,'data '!$F$5,IF(PAV!B128&lt;='data '!$C$6,'data '!$F$6,IF(PAV!B128&lt;='data '!$C$7,'data '!$F$7,'data '!$F$8))))</f>
        <v>0.2</v>
      </c>
      <c r="H128" s="147" t="n">
        <f aca="false">+IF(B128&lt;='data '!$C$4,'data '!$E$4,IF(PAV!B128&lt;='data '!$C$5,'data '!$E$5,IF(PAV!B128&lt;='data '!$C$6,'data '!$E$6,IF(PAV!B128&lt;='data '!$C$7,'data '!$E$7,'data '!$E$8))))</f>
        <v>0.2</v>
      </c>
      <c r="I128" s="148" t="n">
        <f aca="false">+E128*$D$11</f>
        <v>0.48303</v>
      </c>
      <c r="J128" s="149" t="n">
        <f aca="false">IF(I127,IF(I128,+(I127+I128)/2*F128,+(I127+I128)/4*F128),+(I127+I128)/4*F128)</f>
        <v>4.8303</v>
      </c>
      <c r="L128" s="150"/>
    </row>
    <row r="129" s="80" customFormat="true" ht="12.75" hidden="false" customHeight="false" outlineLevel="0" collapsed="false">
      <c r="B129" s="144" t="n">
        <f aca="false">+'data '!A118</f>
        <v>40.006</v>
      </c>
      <c r="C129" s="145" t="n">
        <f aca="false">+'data '!B118</f>
        <v>5.502</v>
      </c>
      <c r="D129" s="145" t="n">
        <f aca="false">+'data '!C118</f>
        <v>1.2</v>
      </c>
      <c r="E129" s="146" t="n">
        <f aca="false">+(C129+D129)-(G129+H129+($D$11)/2)*SUMIF('data '!$A$13:$A$136,PAV!B129,'data '!$H$13:$H$136)+SUMIF('data '!$A$13:$A$136,PAV!B129,'data '!$K$13:$K$136)</f>
        <v>5.367</v>
      </c>
      <c r="F129" s="146" t="n">
        <f aca="false">+B129-B128</f>
        <v>10</v>
      </c>
      <c r="G129" s="147" t="n">
        <f aca="false">+IF(B129&lt;='data '!$C$4,'data '!$F$4,IF(PAV!B129&lt;='data '!$C$5,'data '!$F$5,IF(PAV!B129&lt;='data '!$C$6,'data '!$F$6,IF(PAV!B129&lt;='data '!$C$7,'data '!$F$7,'data '!$F$8))))</f>
        <v>0.2</v>
      </c>
      <c r="H129" s="147" t="n">
        <f aca="false">+IF(B129&lt;='data '!$C$4,'data '!$E$4,IF(PAV!B129&lt;='data '!$C$5,'data '!$E$5,IF(PAV!B129&lt;='data '!$C$6,'data '!$E$6,IF(PAV!B129&lt;='data '!$C$7,'data '!$E$7,'data '!$E$8))))</f>
        <v>0.2</v>
      </c>
      <c r="I129" s="148" t="n">
        <f aca="false">+E129*$D$11</f>
        <v>0.48303</v>
      </c>
      <c r="J129" s="149" t="n">
        <f aca="false">IF(I128,IF(I129,+(I128+I129)/2*F129,+(I128+I129)/4*F129),+(I128+I129)/4*F129)</f>
        <v>4.8303</v>
      </c>
      <c r="L129" s="150"/>
    </row>
    <row r="130" s="80" customFormat="true" ht="12.75" hidden="false" customHeight="false" outlineLevel="0" collapsed="false">
      <c r="B130" s="144" t="n">
        <f aca="false">+'data '!A119</f>
        <v>50.006</v>
      </c>
      <c r="C130" s="145" t="n">
        <f aca="false">+'data '!B119</f>
        <v>5.502</v>
      </c>
      <c r="D130" s="145" t="n">
        <f aca="false">+'data '!C119</f>
        <v>1.2</v>
      </c>
      <c r="E130" s="146" t="n">
        <f aca="false">+(C130+D130)-(G130+H130+($D$11)/2)*SUMIF('data '!$A$13:$A$136,PAV!B130,'data '!$H$13:$H$136)+SUMIF('data '!$A$13:$A$136,PAV!B130,'data '!$K$13:$K$136)</f>
        <v>5.367</v>
      </c>
      <c r="F130" s="146" t="n">
        <f aca="false">+B130-B129</f>
        <v>10</v>
      </c>
      <c r="G130" s="147" t="n">
        <f aca="false">+IF(B130&lt;='data '!$C$4,'data '!$F$4,IF(PAV!B130&lt;='data '!$C$5,'data '!$F$5,IF(PAV!B130&lt;='data '!$C$6,'data '!$F$6,IF(PAV!B130&lt;='data '!$C$7,'data '!$F$7,'data '!$F$8))))</f>
        <v>0.2</v>
      </c>
      <c r="H130" s="147" t="n">
        <f aca="false">+IF(B130&lt;='data '!$C$4,'data '!$E$4,IF(PAV!B130&lt;='data '!$C$5,'data '!$E$5,IF(PAV!B130&lt;='data '!$C$6,'data '!$E$6,IF(PAV!B130&lt;='data '!$C$7,'data '!$E$7,'data '!$E$8))))</f>
        <v>0.2</v>
      </c>
      <c r="I130" s="148" t="n">
        <f aca="false">+E130*$D$11</f>
        <v>0.48303</v>
      </c>
      <c r="J130" s="149" t="n">
        <f aca="false">IF(I129,IF(I130,+(I129+I130)/2*F130,+(I129+I130)/4*F130),+(I129+I130)/4*F130)</f>
        <v>4.8303</v>
      </c>
      <c r="L130" s="150"/>
    </row>
    <row r="131" s="80" customFormat="true" ht="12.75" hidden="false" customHeight="false" outlineLevel="0" collapsed="false">
      <c r="B131" s="144" t="n">
        <f aca="false">+'data '!A120</f>
        <v>60.006</v>
      </c>
      <c r="C131" s="145" t="n">
        <f aca="false">+'data '!B120</f>
        <v>5.502</v>
      </c>
      <c r="D131" s="145" t="n">
        <f aca="false">+'data '!C120</f>
        <v>1.2</v>
      </c>
      <c r="E131" s="146" t="n">
        <f aca="false">+(C131+D131)-(G131+H131+($D$11)/2)*SUMIF('data '!$A$13:$A$136,PAV!B131,'data '!$H$13:$H$136)+SUMIF('data '!$A$13:$A$136,PAV!B131,'data '!$K$13:$K$136)</f>
        <v>5.367</v>
      </c>
      <c r="F131" s="146" t="n">
        <f aca="false">+B131-B130</f>
        <v>10</v>
      </c>
      <c r="G131" s="147" t="n">
        <f aca="false">+IF(B131&lt;='data '!$C$4,'data '!$F$4,IF(PAV!B131&lt;='data '!$C$5,'data '!$F$5,IF(PAV!B131&lt;='data '!$C$6,'data '!$F$6,IF(PAV!B131&lt;='data '!$C$7,'data '!$F$7,'data '!$F$8))))</f>
        <v>0.2</v>
      </c>
      <c r="H131" s="147" t="n">
        <f aca="false">+IF(B131&lt;='data '!$C$4,'data '!$E$4,IF(PAV!B131&lt;='data '!$C$5,'data '!$E$5,IF(PAV!B131&lt;='data '!$C$6,'data '!$E$6,IF(PAV!B131&lt;='data '!$C$7,'data '!$E$7,'data '!$E$8))))</f>
        <v>0.2</v>
      </c>
      <c r="I131" s="148" t="n">
        <f aca="false">+E131*$D$11</f>
        <v>0.48303</v>
      </c>
      <c r="J131" s="149" t="n">
        <f aca="false">IF(I130,IF(I131,+(I130+I131)/2*F131,+(I130+I131)/4*F131),+(I130+I131)/4*F131)</f>
        <v>4.8303</v>
      </c>
      <c r="L131" s="150"/>
    </row>
    <row r="132" s="80" customFormat="true" ht="12.75" hidden="false" customHeight="false" outlineLevel="0" collapsed="false">
      <c r="B132" s="144" t="n">
        <f aca="false">+'data '!A121</f>
        <v>70.006</v>
      </c>
      <c r="C132" s="145" t="n">
        <f aca="false">+'data '!B121</f>
        <v>5.502</v>
      </c>
      <c r="D132" s="145" t="n">
        <f aca="false">+'data '!C121</f>
        <v>1.2</v>
      </c>
      <c r="E132" s="146" t="n">
        <f aca="false">+(C132+D132)-(G132+H132+($D$11)/2)*SUMIF('data '!$A$13:$A$136,PAV!B132,'data '!$H$13:$H$136)+SUMIF('data '!$A$13:$A$136,PAV!B132,'data '!$K$13:$K$136)</f>
        <v>5.367</v>
      </c>
      <c r="F132" s="146" t="n">
        <f aca="false">+B132-B131</f>
        <v>10</v>
      </c>
      <c r="G132" s="147" t="n">
        <f aca="false">+IF(B132&lt;='data '!$C$4,'data '!$F$4,IF(PAV!B132&lt;='data '!$C$5,'data '!$F$5,IF(PAV!B132&lt;='data '!$C$6,'data '!$F$6,IF(PAV!B132&lt;='data '!$C$7,'data '!$F$7,'data '!$F$8))))</f>
        <v>0.2</v>
      </c>
      <c r="H132" s="147" t="n">
        <f aca="false">+IF(B132&lt;='data '!$C$4,'data '!$E$4,IF(PAV!B132&lt;='data '!$C$5,'data '!$E$5,IF(PAV!B132&lt;='data '!$C$6,'data '!$E$6,IF(PAV!B132&lt;='data '!$C$7,'data '!$E$7,'data '!$E$8))))</f>
        <v>0.2</v>
      </c>
      <c r="I132" s="148" t="n">
        <f aca="false">+E132*$D$11</f>
        <v>0.48303</v>
      </c>
      <c r="J132" s="149" t="n">
        <f aca="false">IF(I131,IF(I132,+(I131+I132)/2*F132,+(I131+I132)/4*F132),+(I131+I132)/4*F132)</f>
        <v>4.8303</v>
      </c>
      <c r="L132" s="150"/>
    </row>
    <row r="133" s="80" customFormat="true" ht="12.75" hidden="false" customHeight="false" outlineLevel="0" collapsed="false">
      <c r="B133" s="144" t="n">
        <f aca="false">+'data '!A122</f>
        <v>80.006</v>
      </c>
      <c r="C133" s="145" t="n">
        <f aca="false">+'data '!B122</f>
        <v>5.502</v>
      </c>
      <c r="D133" s="145" t="n">
        <f aca="false">+'data '!C122</f>
        <v>1.2</v>
      </c>
      <c r="E133" s="146" t="n">
        <f aca="false">+(C133+D133)-(G133+H133+($D$11)/2)*SUMIF('data '!$A$13:$A$136,PAV!B133,'data '!$H$13:$H$136)+SUMIF('data '!$A$13:$A$136,PAV!B133,'data '!$K$13:$K$136)</f>
        <v>5.367</v>
      </c>
      <c r="F133" s="146" t="n">
        <f aca="false">+B133-B132</f>
        <v>10</v>
      </c>
      <c r="G133" s="147" t="n">
        <f aca="false">+IF(B133&lt;='data '!$C$4,'data '!$F$4,IF(PAV!B133&lt;='data '!$C$5,'data '!$F$5,IF(PAV!B133&lt;='data '!$C$6,'data '!$F$6,IF(PAV!B133&lt;='data '!$C$7,'data '!$F$7,'data '!$F$8))))</f>
        <v>0.2</v>
      </c>
      <c r="H133" s="147" t="n">
        <f aca="false">+IF(B133&lt;='data '!$C$4,'data '!$E$4,IF(PAV!B133&lt;='data '!$C$5,'data '!$E$5,IF(PAV!B133&lt;='data '!$C$6,'data '!$E$6,IF(PAV!B133&lt;='data '!$C$7,'data '!$E$7,'data '!$E$8))))</f>
        <v>0.2</v>
      </c>
      <c r="I133" s="148" t="n">
        <f aca="false">+E133*$D$11</f>
        <v>0.48303</v>
      </c>
      <c r="J133" s="149" t="n">
        <f aca="false">IF(I132,IF(I133,+(I132+I133)/2*F133,+(I132+I133)/4*F133),+(I132+I133)/4*F133)</f>
        <v>4.8303</v>
      </c>
      <c r="L133" s="150"/>
    </row>
    <row r="134" s="80" customFormat="true" ht="12.75" hidden="false" customHeight="false" outlineLevel="0" collapsed="false">
      <c r="B134" s="144" t="n">
        <f aca="false">+'data '!A123</f>
        <v>90.006</v>
      </c>
      <c r="C134" s="145" t="n">
        <f aca="false">+'data '!B123</f>
        <v>5.502</v>
      </c>
      <c r="D134" s="145" t="n">
        <f aca="false">+'data '!C123</f>
        <v>1.2</v>
      </c>
      <c r="E134" s="146" t="n">
        <f aca="false">+(C134+D134)-(G134+H134+($D$11)/2)*SUMIF('data '!$A$13:$A$136,PAV!B134,'data '!$H$13:$H$136)+SUMIF('data '!$A$13:$A$136,PAV!B134,'data '!$K$13:$K$136)</f>
        <v>5.367</v>
      </c>
      <c r="F134" s="146" t="n">
        <f aca="false">+B134-B133</f>
        <v>10</v>
      </c>
      <c r="G134" s="147" t="n">
        <f aca="false">+IF(B134&lt;='data '!$C$4,'data '!$F$4,IF(PAV!B134&lt;='data '!$C$5,'data '!$F$5,IF(PAV!B134&lt;='data '!$C$6,'data '!$F$6,IF(PAV!B134&lt;='data '!$C$7,'data '!$F$7,'data '!$F$8))))</f>
        <v>0.2</v>
      </c>
      <c r="H134" s="147" t="n">
        <f aca="false">+IF(B134&lt;='data '!$C$4,'data '!$E$4,IF(PAV!B134&lt;='data '!$C$5,'data '!$E$5,IF(PAV!B134&lt;='data '!$C$6,'data '!$E$6,IF(PAV!B134&lt;='data '!$C$7,'data '!$E$7,'data '!$E$8))))</f>
        <v>0.2</v>
      </c>
      <c r="I134" s="148" t="n">
        <f aca="false">+E134*$D$11</f>
        <v>0.48303</v>
      </c>
      <c r="J134" s="149" t="n">
        <f aca="false">IF(I133,IF(I134,+(I133+I134)/2*F134,+(I133+I134)/4*F134),+(I133+I134)/4*F134)</f>
        <v>4.8303</v>
      </c>
      <c r="L134" s="150"/>
    </row>
    <row r="135" s="80" customFormat="true" ht="12.75" hidden="false" customHeight="false" outlineLevel="0" collapsed="false">
      <c r="B135" s="144" t="n">
        <f aca="false">+'data '!A124</f>
        <v>100.006</v>
      </c>
      <c r="C135" s="145" t="n">
        <f aca="false">+'data '!B124</f>
        <v>5.502</v>
      </c>
      <c r="D135" s="145" t="n">
        <f aca="false">+'data '!C124</f>
        <v>1.2</v>
      </c>
      <c r="E135" s="146" t="n">
        <f aca="false">+(C135+D135)-(G135+H135+($D$11)/2)*SUMIF('data '!$A$13:$A$136,PAV!B135,'data '!$H$13:$H$136)+SUMIF('data '!$A$13:$A$136,PAV!B135,'data '!$K$13:$K$136)</f>
        <v>5.367</v>
      </c>
      <c r="F135" s="146" t="n">
        <f aca="false">+B135-B134</f>
        <v>10</v>
      </c>
      <c r="G135" s="147" t="n">
        <f aca="false">+IF(B135&lt;='data '!$C$4,'data '!$F$4,IF(PAV!B135&lt;='data '!$C$5,'data '!$F$5,IF(PAV!B135&lt;='data '!$C$6,'data '!$F$6,IF(PAV!B135&lt;='data '!$C$7,'data '!$F$7,'data '!$F$8))))</f>
        <v>0.2</v>
      </c>
      <c r="H135" s="147" t="n">
        <f aca="false">+IF(B135&lt;='data '!$C$4,'data '!$E$4,IF(PAV!B135&lt;='data '!$C$5,'data '!$E$5,IF(PAV!B135&lt;='data '!$C$6,'data '!$E$6,IF(PAV!B135&lt;='data '!$C$7,'data '!$E$7,'data '!$E$8))))</f>
        <v>0.2</v>
      </c>
      <c r="I135" s="148" t="n">
        <f aca="false">+E135*$D$11</f>
        <v>0.48303</v>
      </c>
      <c r="J135" s="149" t="n">
        <f aca="false">IF(I134,IF(I135,+(I134+I135)/2*F135,+(I134+I135)/4*F135),+(I134+I135)/4*F135)</f>
        <v>4.8303</v>
      </c>
      <c r="L135" s="150"/>
    </row>
    <row r="136" s="80" customFormat="true" ht="12.75" hidden="false" customHeight="false" outlineLevel="0" collapsed="false">
      <c r="B136" s="144" t="n">
        <f aca="false">+'data '!A125</f>
        <v>110.006</v>
      </c>
      <c r="C136" s="145" t="n">
        <f aca="false">+'data '!B125</f>
        <v>5.502</v>
      </c>
      <c r="D136" s="145" t="n">
        <f aca="false">+'data '!C125</f>
        <v>1.2</v>
      </c>
      <c r="E136" s="146" t="n">
        <f aca="false">+(C136+D136)-(G136+H136+($D$11)/2)*SUMIF('data '!$A$13:$A$136,PAV!B136,'data '!$H$13:$H$136)+SUMIF('data '!$A$13:$A$136,PAV!B136,'data '!$K$13:$K$136)</f>
        <v>5.367</v>
      </c>
      <c r="F136" s="146" t="n">
        <f aca="false">+B136-B135</f>
        <v>10</v>
      </c>
      <c r="G136" s="147" t="n">
        <f aca="false">+IF(B136&lt;='data '!$C$4,'data '!$F$4,IF(PAV!B136&lt;='data '!$C$5,'data '!$F$5,IF(PAV!B136&lt;='data '!$C$6,'data '!$F$6,IF(PAV!B136&lt;='data '!$C$7,'data '!$F$7,'data '!$F$8))))</f>
        <v>0.2</v>
      </c>
      <c r="H136" s="147" t="n">
        <f aca="false">+IF(B136&lt;='data '!$C$4,'data '!$E$4,IF(PAV!B136&lt;='data '!$C$5,'data '!$E$5,IF(PAV!B136&lt;='data '!$C$6,'data '!$E$6,IF(PAV!B136&lt;='data '!$C$7,'data '!$E$7,'data '!$E$8))))</f>
        <v>0.2</v>
      </c>
      <c r="I136" s="148" t="n">
        <f aca="false">+E136*$D$11</f>
        <v>0.48303</v>
      </c>
      <c r="J136" s="149" t="n">
        <f aca="false">IF(I135,IF(I136,+(I135+I136)/2*F136,+(I135+I136)/4*F136),+(I135+I136)/4*F136)</f>
        <v>4.8303</v>
      </c>
      <c r="L136" s="150"/>
    </row>
    <row r="137" s="80" customFormat="true" ht="12.75" hidden="false" customHeight="false" outlineLevel="0" collapsed="false">
      <c r="B137" s="144" t="n">
        <f aca="false">+'data '!A126</f>
        <v>120.006</v>
      </c>
      <c r="C137" s="145" t="n">
        <f aca="false">+'data '!B126</f>
        <v>5.502</v>
      </c>
      <c r="D137" s="145" t="n">
        <f aca="false">+'data '!C126</f>
        <v>1.2</v>
      </c>
      <c r="E137" s="146" t="n">
        <f aca="false">+(C137+D137)-(G137+H137+($D$11)/2)*SUMIF('data '!$A$13:$A$136,PAV!B137,'data '!$H$13:$H$136)+SUMIF('data '!$A$13:$A$136,PAV!B137,'data '!$K$13:$K$136)</f>
        <v>5.367</v>
      </c>
      <c r="F137" s="146" t="n">
        <f aca="false">+B137-B136</f>
        <v>10</v>
      </c>
      <c r="G137" s="147" t="n">
        <f aca="false">+IF(B137&lt;='data '!$C$4,'data '!$F$4,IF(PAV!B137&lt;='data '!$C$5,'data '!$F$5,IF(PAV!B137&lt;='data '!$C$6,'data '!$F$6,IF(PAV!B137&lt;='data '!$C$7,'data '!$F$7,'data '!$F$8))))</f>
        <v>0.2</v>
      </c>
      <c r="H137" s="147" t="n">
        <f aca="false">+IF(B137&lt;='data '!$C$4,'data '!$E$4,IF(PAV!B137&lt;='data '!$C$5,'data '!$E$5,IF(PAV!B137&lt;='data '!$C$6,'data '!$E$6,IF(PAV!B137&lt;='data '!$C$7,'data '!$E$7,'data '!$E$8))))</f>
        <v>0.2</v>
      </c>
      <c r="I137" s="148" t="n">
        <f aca="false">+E137*$D$11</f>
        <v>0.48303</v>
      </c>
      <c r="J137" s="149" t="n">
        <f aca="false">IF(I136,IF(I137,+(I136+I137)/2*F137,+(I136+I137)/4*F137),+(I136+I137)/4*F137)</f>
        <v>4.8303</v>
      </c>
      <c r="L137" s="150"/>
    </row>
    <row r="138" s="80" customFormat="true" ht="12.75" hidden="false" customHeight="false" outlineLevel="0" collapsed="false">
      <c r="B138" s="144" t="n">
        <f aca="false">+'data '!A127</f>
        <v>130.006</v>
      </c>
      <c r="C138" s="145" t="n">
        <f aca="false">+'data '!B127</f>
        <v>5.502</v>
      </c>
      <c r="D138" s="145" t="n">
        <f aca="false">+'data '!C127</f>
        <v>1.2</v>
      </c>
      <c r="E138" s="146" t="n">
        <f aca="false">+(C138+D138)-(G138+H138+($D$11)/2)*SUMIF('data '!$A$13:$A$136,PAV!B138,'data '!$H$13:$H$136)+SUMIF('data '!$A$13:$A$136,PAV!B138,'data '!$K$13:$K$136)</f>
        <v>5.367</v>
      </c>
      <c r="F138" s="146" t="n">
        <f aca="false">+B138-B137</f>
        <v>10</v>
      </c>
      <c r="G138" s="147" t="n">
        <f aca="false">+IF(B138&lt;='data '!$C$4,'data '!$F$4,IF(PAV!B138&lt;='data '!$C$5,'data '!$F$5,IF(PAV!B138&lt;='data '!$C$6,'data '!$F$6,IF(PAV!B138&lt;='data '!$C$7,'data '!$F$7,'data '!$F$8))))</f>
        <v>0.2</v>
      </c>
      <c r="H138" s="147" t="n">
        <f aca="false">+IF(B138&lt;='data '!$C$4,'data '!$E$4,IF(PAV!B138&lt;='data '!$C$5,'data '!$E$5,IF(PAV!B138&lt;='data '!$C$6,'data '!$E$6,IF(PAV!B138&lt;='data '!$C$7,'data '!$E$7,'data '!$E$8))))</f>
        <v>0.2</v>
      </c>
      <c r="I138" s="148" t="n">
        <f aca="false">+E138*$D$11</f>
        <v>0.48303</v>
      </c>
      <c r="J138" s="149" t="n">
        <f aca="false">IF(I137,IF(I138,+(I137+I138)/2*F138,+(I137+I138)/4*F138),+(I137+I138)/4*F138)</f>
        <v>4.8303</v>
      </c>
      <c r="L138" s="150"/>
    </row>
    <row r="139" s="80" customFormat="true" ht="12.75" hidden="false" customHeight="false" outlineLevel="0" collapsed="false">
      <c r="B139" s="144" t="n">
        <f aca="false">+'data '!A128</f>
        <v>140.006</v>
      </c>
      <c r="C139" s="145" t="n">
        <f aca="false">+'data '!B128</f>
        <v>5.502</v>
      </c>
      <c r="D139" s="145" t="n">
        <f aca="false">+'data '!C128</f>
        <v>1.2</v>
      </c>
      <c r="E139" s="146" t="n">
        <f aca="false">+(C139+D139)-(G139+H139+($D$11)/2)*SUMIF('data '!$A$13:$A$136,PAV!B139,'data '!$H$13:$H$136)+SUMIF('data '!$A$13:$A$136,PAV!B139,'data '!$K$13:$K$136)</f>
        <v>5.367</v>
      </c>
      <c r="F139" s="146" t="n">
        <f aca="false">+B139-B138</f>
        <v>10</v>
      </c>
      <c r="G139" s="147" t="n">
        <f aca="false">+IF(B139&lt;='data '!$C$4,'data '!$F$4,IF(PAV!B139&lt;='data '!$C$5,'data '!$F$5,IF(PAV!B139&lt;='data '!$C$6,'data '!$F$6,IF(PAV!B139&lt;='data '!$C$7,'data '!$F$7,'data '!$F$8))))</f>
        <v>0.2</v>
      </c>
      <c r="H139" s="147" t="n">
        <f aca="false">+IF(B139&lt;='data '!$C$4,'data '!$E$4,IF(PAV!B139&lt;='data '!$C$5,'data '!$E$5,IF(PAV!B139&lt;='data '!$C$6,'data '!$E$6,IF(PAV!B139&lt;='data '!$C$7,'data '!$E$7,'data '!$E$8))))</f>
        <v>0.2</v>
      </c>
      <c r="I139" s="148" t="n">
        <f aca="false">+E139*$D$11</f>
        <v>0.48303</v>
      </c>
      <c r="J139" s="149" t="n">
        <f aca="false">IF(I138,IF(I139,+(I138+I139)/2*F139,+(I138+I139)/4*F139),+(I138+I139)/4*F139)</f>
        <v>4.8303</v>
      </c>
      <c r="L139" s="150"/>
    </row>
    <row r="140" s="80" customFormat="true" ht="12.75" hidden="false" customHeight="false" outlineLevel="0" collapsed="false">
      <c r="B140" s="144" t="n">
        <f aca="false">+'data '!A129</f>
        <v>150.006</v>
      </c>
      <c r="C140" s="145" t="n">
        <f aca="false">+'data '!B129</f>
        <v>5.502</v>
      </c>
      <c r="D140" s="145" t="n">
        <f aca="false">+'data '!C129</f>
        <v>1.2</v>
      </c>
      <c r="E140" s="146" t="n">
        <f aca="false">+(C140+D140)-(G140+H140+($D$11)/2)*SUMIF('data '!$A$13:$A$136,PAV!B140,'data '!$H$13:$H$136)+SUMIF('data '!$A$13:$A$136,PAV!B140,'data '!$K$13:$K$136)</f>
        <v>5.367</v>
      </c>
      <c r="F140" s="146" t="n">
        <f aca="false">+B140-B139</f>
        <v>10</v>
      </c>
      <c r="G140" s="147" t="n">
        <f aca="false">+IF(B140&lt;='data '!$C$4,'data '!$F$4,IF(PAV!B140&lt;='data '!$C$5,'data '!$F$5,IF(PAV!B140&lt;='data '!$C$6,'data '!$F$6,IF(PAV!B140&lt;='data '!$C$7,'data '!$F$7,'data '!$F$8))))</f>
        <v>0.2</v>
      </c>
      <c r="H140" s="147" t="n">
        <f aca="false">+IF(B140&lt;='data '!$C$4,'data '!$E$4,IF(PAV!B140&lt;='data '!$C$5,'data '!$E$5,IF(PAV!B140&lt;='data '!$C$6,'data '!$E$6,IF(PAV!B140&lt;='data '!$C$7,'data '!$E$7,'data '!$E$8))))</f>
        <v>0.2</v>
      </c>
      <c r="I140" s="148" t="n">
        <f aca="false">+E140*$D$11</f>
        <v>0.48303</v>
      </c>
      <c r="J140" s="149" t="n">
        <f aca="false">IF(I139,IF(I140,+(I139+I140)/2*F140,+(I139+I140)/4*F140),+(I139+I140)/4*F140)</f>
        <v>4.8303</v>
      </c>
      <c r="L140" s="150"/>
    </row>
    <row r="141" s="80" customFormat="true" ht="12.75" hidden="false" customHeight="false" outlineLevel="0" collapsed="false">
      <c r="B141" s="144" t="n">
        <f aca="false">+'data '!A130</f>
        <v>160.006</v>
      </c>
      <c r="C141" s="145" t="n">
        <f aca="false">+'data '!B130</f>
        <v>5.502</v>
      </c>
      <c r="D141" s="145" t="n">
        <f aca="false">+'data '!C130</f>
        <v>1.2</v>
      </c>
      <c r="E141" s="146" t="n">
        <f aca="false">+(C141+D141)-(G141+H141+($D$11)/2)*SUMIF('data '!$A$13:$A$136,PAV!B141,'data '!$H$13:$H$136)+SUMIF('data '!$A$13:$A$136,PAV!B141,'data '!$K$13:$K$136)</f>
        <v>5.367</v>
      </c>
      <c r="F141" s="146" t="n">
        <f aca="false">+B141-B140</f>
        <v>10</v>
      </c>
      <c r="G141" s="147" t="n">
        <f aca="false">+IF(B141&lt;='data '!$C$4,'data '!$F$4,IF(PAV!B141&lt;='data '!$C$5,'data '!$F$5,IF(PAV!B141&lt;='data '!$C$6,'data '!$F$6,IF(PAV!B141&lt;='data '!$C$7,'data '!$F$7,'data '!$F$8))))</f>
        <v>0.2</v>
      </c>
      <c r="H141" s="147" t="n">
        <f aca="false">+IF(B141&lt;='data '!$C$4,'data '!$E$4,IF(PAV!B141&lt;='data '!$C$5,'data '!$E$5,IF(PAV!B141&lt;='data '!$C$6,'data '!$E$6,IF(PAV!B141&lt;='data '!$C$7,'data '!$E$7,'data '!$E$8))))</f>
        <v>0.2</v>
      </c>
      <c r="I141" s="148" t="n">
        <f aca="false">+E141*$D$11</f>
        <v>0.48303</v>
      </c>
      <c r="J141" s="149" t="n">
        <f aca="false">IF(I140,IF(I141,+(I140+I141)/2*F141,+(I140+I141)/4*F141),+(I140+I141)/4*F141)</f>
        <v>4.8303</v>
      </c>
      <c r="L141" s="150"/>
    </row>
    <row r="142" s="80" customFormat="true" ht="12.75" hidden="false" customHeight="false" outlineLevel="0" collapsed="false">
      <c r="B142" s="144" t="n">
        <f aca="false">+'data '!A131</f>
        <v>170.006</v>
      </c>
      <c r="C142" s="145" t="n">
        <f aca="false">+'data '!B131</f>
        <v>5.502</v>
      </c>
      <c r="D142" s="145" t="n">
        <f aca="false">+'data '!C131</f>
        <v>1.2</v>
      </c>
      <c r="E142" s="146" t="n">
        <f aca="false">+(C142+D142)-(G142+H142+($D$11)/2)*SUMIF('data '!$A$13:$A$136,PAV!B142,'data '!$H$13:$H$136)+SUMIF('data '!$A$13:$A$136,PAV!B142,'data '!$K$13:$K$136)</f>
        <v>5.367</v>
      </c>
      <c r="F142" s="146" t="n">
        <f aca="false">+B142-B141</f>
        <v>10</v>
      </c>
      <c r="G142" s="147" t="n">
        <f aca="false">+IF(B142&lt;='data '!$C$4,'data '!$F$4,IF(PAV!B142&lt;='data '!$C$5,'data '!$F$5,IF(PAV!B142&lt;='data '!$C$6,'data '!$F$6,IF(PAV!B142&lt;='data '!$C$7,'data '!$F$7,'data '!$F$8))))</f>
        <v>0.2</v>
      </c>
      <c r="H142" s="147" t="n">
        <f aca="false">+IF(B142&lt;='data '!$C$4,'data '!$E$4,IF(PAV!B142&lt;='data '!$C$5,'data '!$E$5,IF(PAV!B142&lt;='data '!$C$6,'data '!$E$6,IF(PAV!B142&lt;='data '!$C$7,'data '!$E$7,'data '!$E$8))))</f>
        <v>0.2</v>
      </c>
      <c r="I142" s="148" t="n">
        <f aca="false">+E142*$D$11</f>
        <v>0.48303</v>
      </c>
      <c r="J142" s="149" t="n">
        <f aca="false">IF(I141,IF(I142,+(I141+I142)/2*F142,+(I141+I142)/4*F142),+(I141+I142)/4*F142)</f>
        <v>4.8303</v>
      </c>
      <c r="L142" s="150"/>
    </row>
    <row r="143" s="80" customFormat="true" ht="12.75" hidden="false" customHeight="false" outlineLevel="0" collapsed="false">
      <c r="B143" s="144" t="n">
        <f aca="false">+'data '!A132</f>
        <v>180.006</v>
      </c>
      <c r="C143" s="145" t="n">
        <f aca="false">+'data '!B132</f>
        <v>5.502</v>
      </c>
      <c r="D143" s="145" t="n">
        <f aca="false">+'data '!C132</f>
        <v>1.2</v>
      </c>
      <c r="E143" s="146" t="n">
        <f aca="false">+(C143+D143)-(G143+H143+($D$11)/2)*SUMIF('data '!$A$13:$A$136,PAV!B143,'data '!$H$13:$H$136)+SUMIF('data '!$A$13:$A$136,PAV!B143,'data '!$K$13:$K$136)</f>
        <v>5.367</v>
      </c>
      <c r="F143" s="146" t="n">
        <f aca="false">+B143-B142</f>
        <v>10</v>
      </c>
      <c r="G143" s="147" t="n">
        <f aca="false">+IF(B143&lt;='data '!$C$4,'data '!$F$4,IF(PAV!B143&lt;='data '!$C$5,'data '!$F$5,IF(PAV!B143&lt;='data '!$C$6,'data '!$F$6,IF(PAV!B143&lt;='data '!$C$7,'data '!$F$7,'data '!$F$8))))</f>
        <v>0.2</v>
      </c>
      <c r="H143" s="147" t="n">
        <f aca="false">+IF(B143&lt;='data '!$C$4,'data '!$E$4,IF(PAV!B143&lt;='data '!$C$5,'data '!$E$5,IF(PAV!B143&lt;='data '!$C$6,'data '!$E$6,IF(PAV!B143&lt;='data '!$C$7,'data '!$E$7,'data '!$E$8))))</f>
        <v>0.2</v>
      </c>
      <c r="I143" s="148" t="n">
        <f aca="false">+E143*$D$11</f>
        <v>0.48303</v>
      </c>
      <c r="J143" s="149" t="n">
        <f aca="false">IF(I142,IF(I143,+(I142+I143)/2*F143,+(I142+I143)/4*F143),+(I142+I143)/4*F143)</f>
        <v>4.8303</v>
      </c>
      <c r="L143" s="150"/>
    </row>
    <row r="144" s="80" customFormat="true" ht="12.75" hidden="false" customHeight="false" outlineLevel="0" collapsed="false">
      <c r="B144" s="144" t="n">
        <f aca="false">+'data '!A133</f>
        <v>190.006</v>
      </c>
      <c r="C144" s="145" t="n">
        <f aca="false">+'data '!B133</f>
        <v>5.502</v>
      </c>
      <c r="D144" s="145" t="n">
        <f aca="false">+'data '!C133</f>
        <v>1.2</v>
      </c>
      <c r="E144" s="146" t="n">
        <f aca="false">+(C144+D144)-(G144+H144+($D$11)/2)*SUMIF('data '!$A$13:$A$136,PAV!B144,'data '!$H$13:$H$136)+SUMIF('data '!$A$13:$A$136,PAV!B144,'data '!$K$13:$K$136)</f>
        <v>5.367</v>
      </c>
      <c r="F144" s="146" t="n">
        <f aca="false">+B144-B143</f>
        <v>10</v>
      </c>
      <c r="G144" s="147" t="n">
        <f aca="false">+IF(B144&lt;='data '!$C$4,'data '!$F$4,IF(PAV!B144&lt;='data '!$C$5,'data '!$F$5,IF(PAV!B144&lt;='data '!$C$6,'data '!$F$6,IF(PAV!B144&lt;='data '!$C$7,'data '!$F$7,'data '!$F$8))))</f>
        <v>0.2</v>
      </c>
      <c r="H144" s="147" t="n">
        <f aca="false">+IF(B144&lt;='data '!$C$4,'data '!$E$4,IF(PAV!B144&lt;='data '!$C$5,'data '!$E$5,IF(PAV!B144&lt;='data '!$C$6,'data '!$E$6,IF(PAV!B144&lt;='data '!$C$7,'data '!$E$7,'data '!$E$8))))</f>
        <v>0.2</v>
      </c>
      <c r="I144" s="148" t="n">
        <f aca="false">+E144*$D$11</f>
        <v>0.48303</v>
      </c>
      <c r="J144" s="149" t="n">
        <f aca="false">IF(I143,IF(I144,+(I143+I144)/2*F144,+(I143+I144)/4*F144),+(I143+I144)/4*F144)</f>
        <v>4.8303</v>
      </c>
      <c r="L144" s="150"/>
    </row>
    <row r="145" s="80" customFormat="true" ht="12.75" hidden="false" customHeight="false" outlineLevel="0" collapsed="false">
      <c r="B145" s="144" t="n">
        <f aca="false">+'data '!A134</f>
        <v>200.006</v>
      </c>
      <c r="C145" s="145" t="n">
        <f aca="false">+'data '!B134</f>
        <v>5.502</v>
      </c>
      <c r="D145" s="145" t="n">
        <f aca="false">+'data '!C134</f>
        <v>1.2</v>
      </c>
      <c r="E145" s="146" t="n">
        <f aca="false">+(C145+D145)-(G145+H145+($D$11)/2)*SUMIF('data '!$A$13:$A$136,PAV!B145,'data '!$H$13:$H$136)+SUMIF('data '!$A$13:$A$136,PAV!B145,'data '!$K$13:$K$136)</f>
        <v>5.367</v>
      </c>
      <c r="F145" s="146" t="n">
        <f aca="false">+B145-B144</f>
        <v>10</v>
      </c>
      <c r="G145" s="147" t="n">
        <f aca="false">+IF(B145&lt;='data '!$C$4,'data '!$F$4,IF(PAV!B145&lt;='data '!$C$5,'data '!$F$5,IF(PAV!B145&lt;='data '!$C$6,'data '!$F$6,IF(PAV!B145&lt;='data '!$C$7,'data '!$F$7,'data '!$F$8))))</f>
        <v>0.2</v>
      </c>
      <c r="H145" s="147" t="n">
        <f aca="false">+IF(B145&lt;='data '!$C$4,'data '!$E$4,IF(PAV!B145&lt;='data '!$C$5,'data '!$E$5,IF(PAV!B145&lt;='data '!$C$6,'data '!$E$6,IF(PAV!B145&lt;='data '!$C$7,'data '!$E$7,'data '!$E$8))))</f>
        <v>0.2</v>
      </c>
      <c r="I145" s="148" t="n">
        <f aca="false">+E145*$D$11</f>
        <v>0.48303</v>
      </c>
      <c r="J145" s="149" t="n">
        <f aca="false">IF(I144,IF(I145,+(I144+I145)/2*F145,+(I144+I145)/4*F145),+(I144+I145)/4*F145)</f>
        <v>4.8303</v>
      </c>
      <c r="L145" s="150"/>
    </row>
    <row r="146" s="80" customFormat="true" ht="12.75" hidden="false" customHeight="false" outlineLevel="0" collapsed="false">
      <c r="B146" s="144" t="n">
        <f aca="false">+'data '!A135</f>
        <v>210.006</v>
      </c>
      <c r="C146" s="145" t="n">
        <f aca="false">+'data '!B135</f>
        <v>5.502</v>
      </c>
      <c r="D146" s="145" t="n">
        <f aca="false">+'data '!C135</f>
        <v>1.2</v>
      </c>
      <c r="E146" s="146" t="n">
        <f aca="false">+(C146+D146)-(G146+H146+($D$11)/2)*SUMIF('data '!$A$13:$A$136,PAV!B146,'data '!$H$13:$H$136)+SUMIF('data '!$A$13:$A$136,PAV!B146,'data '!$K$13:$K$136)</f>
        <v>5.367</v>
      </c>
      <c r="F146" s="146" t="n">
        <f aca="false">+B146-B145</f>
        <v>10</v>
      </c>
      <c r="G146" s="147" t="n">
        <f aca="false">+IF(B146&lt;='data '!$C$4,'data '!$F$4,IF(PAV!B146&lt;='data '!$C$5,'data '!$F$5,IF(PAV!B146&lt;='data '!$C$6,'data '!$F$6,IF(PAV!B146&lt;='data '!$C$7,'data '!$F$7,'data '!$F$8))))</f>
        <v>0.2</v>
      </c>
      <c r="H146" s="147" t="n">
        <f aca="false">+IF(B146&lt;='data '!$C$4,'data '!$E$4,IF(PAV!B146&lt;='data '!$C$5,'data '!$E$5,IF(PAV!B146&lt;='data '!$C$6,'data '!$E$6,IF(PAV!B146&lt;='data '!$C$7,'data '!$E$7,'data '!$E$8))))</f>
        <v>0.2</v>
      </c>
      <c r="I146" s="148" t="n">
        <f aca="false">+E146*$D$11</f>
        <v>0.48303</v>
      </c>
      <c r="J146" s="149" t="n">
        <f aca="false">IF(I145,IF(I146,+(I145+I146)/2*F146,+(I145+I146)/4*F146),+(I145+I146)/4*F146)</f>
        <v>4.8303</v>
      </c>
      <c r="L146" s="150"/>
    </row>
    <row r="147" s="80" customFormat="true" ht="12.75" hidden="false" customHeight="false" outlineLevel="0" collapsed="false">
      <c r="B147" s="144" t="n">
        <f aca="false">+'data '!A136</f>
        <v>220.006</v>
      </c>
      <c r="C147" s="145" t="n">
        <f aca="false">+'data '!B136</f>
        <v>5.502</v>
      </c>
      <c r="D147" s="145" t="n">
        <f aca="false">+'data '!C136</f>
        <v>1.2</v>
      </c>
      <c r="E147" s="146" t="n">
        <f aca="false">+(C147+D147)-(G147+H147+($D$11)/2)*SUMIF('data '!$A$13:$A$136,PAV!B147,'data '!$H$13:$H$136)+SUMIF('data '!$A$13:$A$136,PAV!B147,'data '!$K$13:$K$136)</f>
        <v>5.367</v>
      </c>
      <c r="F147" s="146" t="n">
        <f aca="false">+B147-B146</f>
        <v>10</v>
      </c>
      <c r="G147" s="147" t="n">
        <f aca="false">+IF(B147&lt;='data '!$C$4,'data '!$F$4,IF(PAV!B147&lt;='data '!$C$5,'data '!$F$5,IF(PAV!B147&lt;='data '!$C$6,'data '!$F$6,IF(PAV!B147&lt;='data '!$C$7,'data '!$F$7,'data '!$F$8))))</f>
        <v>0.2</v>
      </c>
      <c r="H147" s="147" t="n">
        <f aca="false">+IF(B147&lt;='data '!$C$4,'data '!$E$4,IF(PAV!B147&lt;='data '!$C$5,'data '!$E$5,IF(PAV!B147&lt;='data '!$C$6,'data '!$E$6,IF(PAV!B147&lt;='data '!$C$7,'data '!$E$7,'data '!$E$8))))</f>
        <v>0.2</v>
      </c>
      <c r="I147" s="148" t="n">
        <f aca="false">+E147*$D$11</f>
        <v>0.48303</v>
      </c>
      <c r="J147" s="149" t="n">
        <f aca="false">IF(I146,IF(I147,+(I146+I147)/2*F147,+(I146+I147)/4*F147),+(I146+I147)/4*F147)</f>
        <v>4.8303</v>
      </c>
      <c r="L147" s="150"/>
    </row>
    <row r="148" s="80" customFormat="true" ht="12.75" hidden="false" customHeight="false" outlineLevel="0" collapsed="false">
      <c r="B148" s="154"/>
      <c r="C148" s="103"/>
      <c r="D148" s="103"/>
      <c r="E148" s="155"/>
      <c r="F148" s="155"/>
      <c r="G148" s="156"/>
      <c r="H148" s="156"/>
      <c r="I148" s="157"/>
      <c r="J148" s="158"/>
      <c r="L148" s="150"/>
    </row>
    <row r="149" s="80" customFormat="true" ht="12.75" hidden="false" customHeight="false" outlineLevel="0" collapsed="false">
      <c r="B149" s="154"/>
      <c r="C149" s="103"/>
      <c r="D149" s="103"/>
      <c r="E149" s="155"/>
      <c r="F149" s="155"/>
      <c r="G149" s="156"/>
      <c r="H149" s="156"/>
      <c r="I149" s="157"/>
      <c r="J149" s="159" t="n">
        <f aca="false">SUM(J125:J148)</f>
        <v>106.2666</v>
      </c>
      <c r="L149" s="150"/>
    </row>
    <row r="150" s="80" customFormat="true" ht="13.5" hidden="false" customHeight="false" outlineLevel="0" collapsed="false">
      <c r="B150" s="160"/>
      <c r="C150" s="161"/>
      <c r="D150" s="161"/>
      <c r="E150" s="161"/>
      <c r="F150" s="161"/>
      <c r="G150" s="162"/>
      <c r="H150" s="162"/>
      <c r="I150" s="163"/>
      <c r="J150" s="164"/>
      <c r="L150" s="150"/>
    </row>
    <row r="151" s="80" customFormat="true" ht="13.5" hidden="false" customHeight="false" outlineLevel="0" collapsed="false">
      <c r="B151" s="165"/>
      <c r="C151" s="166"/>
      <c r="D151" s="166" t="s">
        <v>70</v>
      </c>
      <c r="E151" s="166"/>
      <c r="F151" s="167" t="n">
        <f aca="false">SUM(F19:F150)</f>
        <v>917.641</v>
      </c>
      <c r="G151" s="168"/>
      <c r="H151" s="168"/>
      <c r="I151" s="169"/>
      <c r="J151" s="167" t="n">
        <f aca="false">SUM(J19:J150)/2</f>
        <v>624.0968997525</v>
      </c>
      <c r="L151" s="150"/>
    </row>
    <row r="152" s="80" customFormat="true" ht="13.5" hidden="false" customHeight="false" outlineLevel="0" collapsed="false">
      <c r="B152" s="170"/>
      <c r="C152" s="171"/>
      <c r="D152" s="171"/>
      <c r="E152" s="171"/>
      <c r="F152" s="171"/>
      <c r="G152" s="172"/>
      <c r="H152" s="172"/>
      <c r="I152" s="173"/>
      <c r="J152" s="174"/>
      <c r="L152" s="150"/>
    </row>
    <row r="153" customFormat="false" ht="12.75" hidden="false" customHeight="false" outlineLevel="0" collapsed="false"/>
    <row r="154" s="80" customFormat="true" ht="13.5" hidden="false" customHeight="true" outlineLevel="0" collapsed="false">
      <c r="B154" s="175"/>
      <c r="C154" s="176"/>
      <c r="D154" s="177"/>
      <c r="E154" s="178"/>
      <c r="F154" s="125"/>
      <c r="G154" s="179"/>
      <c r="H154" s="179"/>
      <c r="I154" s="178"/>
      <c r="J154" s="180"/>
    </row>
    <row r="155" s="80" customFormat="true" ht="13.5" hidden="false" customHeight="true" outlineLevel="0" collapsed="false">
      <c r="B155" s="138" t="s">
        <v>35</v>
      </c>
      <c r="C155" s="139"/>
      <c r="D155" s="140"/>
      <c r="E155" s="141"/>
      <c r="F155" s="142"/>
      <c r="G155" s="142"/>
      <c r="H155" s="142"/>
      <c r="I155" s="142"/>
      <c r="J155" s="143"/>
    </row>
    <row r="156" s="80" customFormat="true" ht="13.5" hidden="false" customHeight="true" outlineLevel="0" collapsed="false">
      <c r="B156" s="181" t="s">
        <v>36</v>
      </c>
      <c r="C156" s="115"/>
      <c r="D156" s="115"/>
      <c r="E156" s="141"/>
      <c r="F156" s="142"/>
      <c r="G156" s="182"/>
      <c r="H156" s="182"/>
      <c r="I156" s="142"/>
      <c r="J156" s="143"/>
    </row>
    <row r="157" s="80" customFormat="true" ht="12.75" hidden="false" customHeight="false" outlineLevel="0" collapsed="false">
      <c r="B157" s="183" t="n">
        <f aca="false">+'data '!A142</f>
        <v>94500.001</v>
      </c>
      <c r="C157" s="146" t="n">
        <f aca="false">+'data '!B142</f>
        <v>5.252</v>
      </c>
      <c r="D157" s="146" t="n">
        <f aca="false">+'data '!C142</f>
        <v>5.252</v>
      </c>
      <c r="E157" s="146" t="n">
        <f aca="false">+(C157+D157)-(G157+H157+($D$11)/2)*SUMIF('data '!$A$13:$A$136,PAV!B157,'data '!$H$13:$H$136)+SUMIF('data '!$A$13:$A$136,PAV!B157,'data '!$K$13:$K$136)</f>
        <v>10.504</v>
      </c>
      <c r="F157" s="146"/>
      <c r="G157" s="147" t="n">
        <f aca="false">+IF(B157&lt;='data '!$C$4,'data '!$F$4,IF(PAV!B157&lt;='data '!$C$5,'data '!$F$5,IF(PAV!B157&lt;='data '!$C$6,'data '!$F$6,IF(PAV!B157&lt;='data '!$C$7,'data '!$F$7,'data '!$F$8))))</f>
        <v>0.2</v>
      </c>
      <c r="H157" s="147" t="n">
        <f aca="false">+IF(B157&lt;='data '!$C$4,'data '!$E$4,IF(PAV!B157&lt;='data '!$C$5,'data '!$E$5,IF(PAV!B157&lt;='data '!$C$6,'data '!$E$6,IF(PAV!B157&lt;='data '!$C$7,'data '!$E$7,'data '!$E$8))))</f>
        <v>0.2</v>
      </c>
      <c r="I157" s="148" t="n">
        <f aca="false">+E157*$D$11</f>
        <v>0.94536</v>
      </c>
      <c r="J157" s="149"/>
      <c r="L157" s="150"/>
    </row>
    <row r="158" s="80" customFormat="true" ht="12.75" hidden="false" customHeight="false" outlineLevel="0" collapsed="false">
      <c r="B158" s="183" t="n">
        <f aca="false">+'data '!A143</f>
        <v>94520.001</v>
      </c>
      <c r="C158" s="146" t="n">
        <f aca="false">+'data '!B143</f>
        <v>5.252</v>
      </c>
      <c r="D158" s="146" t="n">
        <f aca="false">+'data '!C143</f>
        <v>5.252</v>
      </c>
      <c r="E158" s="146" t="n">
        <f aca="false">+(C158+D158)-(G158+H158+($D$11)/2)*SUMIF('data '!$A$13:$A$136,PAV!B158,'data '!$H$13:$H$136)+SUMIF('data '!$A$13:$A$136,PAV!B158,'data '!$K$13:$K$136)</f>
        <v>10.504</v>
      </c>
      <c r="F158" s="146" t="n">
        <f aca="false">+B158-B157</f>
        <v>20</v>
      </c>
      <c r="G158" s="147" t="n">
        <f aca="false">+IF(B158&lt;='data '!$C$4,'data '!$F$4,IF(PAV!B158&lt;='data '!$C$5,'data '!$F$5,IF(PAV!B158&lt;='data '!$C$6,'data '!$F$6,IF(PAV!B158&lt;='data '!$C$7,'data '!$F$7,'data '!$F$8))))</f>
        <v>0.2</v>
      </c>
      <c r="H158" s="147" t="n">
        <f aca="false">+IF(B158&lt;='data '!$C$4,'data '!$E$4,IF(PAV!B158&lt;='data '!$C$5,'data '!$E$5,IF(PAV!B158&lt;='data '!$C$6,'data '!$E$6,IF(PAV!B158&lt;='data '!$C$7,'data '!$E$7,'data '!$E$8))))</f>
        <v>0.2</v>
      </c>
      <c r="I158" s="148" t="n">
        <f aca="false">+E158*$D$11</f>
        <v>0.94536</v>
      </c>
      <c r="J158" s="149" t="n">
        <f aca="false">IF(I157,IF(I158,+(I157+I158)/2*F158,+(I157+I158)/4*F158),+(I157+I158)/4*F158)</f>
        <v>18.9072</v>
      </c>
      <c r="L158" s="150"/>
    </row>
    <row r="159" s="80" customFormat="true" ht="12.75" hidden="false" customHeight="false" outlineLevel="0" collapsed="false">
      <c r="B159" s="183" t="n">
        <f aca="false">+'data '!A144</f>
        <v>94540.001</v>
      </c>
      <c r="C159" s="146" t="n">
        <f aca="false">+'data '!B144</f>
        <v>5.252</v>
      </c>
      <c r="D159" s="146" t="n">
        <f aca="false">+'data '!C144</f>
        <v>5.252</v>
      </c>
      <c r="E159" s="146" t="n">
        <f aca="false">+(C159+D159)-(G159+H159+($D$11)/2)*SUMIF('data '!$A$13:$A$136,PAV!B159,'data '!$H$13:$H$136)+SUMIF('data '!$A$13:$A$136,PAV!B159,'data '!$K$13:$K$136)</f>
        <v>10.504</v>
      </c>
      <c r="F159" s="146" t="n">
        <f aca="false">+B159-B158</f>
        <v>20</v>
      </c>
      <c r="G159" s="147" t="n">
        <f aca="false">+IF(B159&lt;='data '!$C$4,'data '!$F$4,IF(PAV!B159&lt;='data '!$C$5,'data '!$F$5,IF(PAV!B159&lt;='data '!$C$6,'data '!$F$6,IF(PAV!B159&lt;='data '!$C$7,'data '!$F$7,'data '!$F$8))))</f>
        <v>0.2</v>
      </c>
      <c r="H159" s="147" t="n">
        <f aca="false">+IF(B159&lt;='data '!$C$4,'data '!$E$4,IF(PAV!B159&lt;='data '!$C$5,'data '!$E$5,IF(PAV!B159&lt;='data '!$C$6,'data '!$E$6,IF(PAV!B159&lt;='data '!$C$7,'data '!$E$7,'data '!$E$8))))</f>
        <v>0.2</v>
      </c>
      <c r="I159" s="148" t="n">
        <f aca="false">+E159*$D$11</f>
        <v>0.94536</v>
      </c>
      <c r="J159" s="149" t="n">
        <f aca="false">IF(I158,IF(I159,+(I158+I159)/2*F159,+(I158+I159)/4*F159),+(I158+I159)/4*F159)</f>
        <v>18.9072</v>
      </c>
      <c r="L159" s="150"/>
    </row>
    <row r="160" s="80" customFormat="true" ht="12.75" hidden="false" customHeight="false" outlineLevel="0" collapsed="false">
      <c r="B160" s="183" t="n">
        <f aca="false">+'data '!A145</f>
        <v>94560.001</v>
      </c>
      <c r="C160" s="146" t="n">
        <f aca="false">+'data '!B145</f>
        <v>5.252</v>
      </c>
      <c r="D160" s="146" t="n">
        <f aca="false">+'data '!C145</f>
        <v>5.252</v>
      </c>
      <c r="E160" s="146" t="n">
        <f aca="false">+(C160+D160)-(G160+H160+($D$11)/2)*SUMIF('data '!$A$13:$A$136,PAV!B160,'data '!$H$13:$H$136)+SUMIF('data '!$A$13:$A$136,PAV!B160,'data '!$K$13:$K$136)</f>
        <v>10.504</v>
      </c>
      <c r="F160" s="146" t="n">
        <f aca="false">+B160-B159</f>
        <v>20</v>
      </c>
      <c r="G160" s="147" t="n">
        <f aca="false">+IF(B160&lt;='data '!$C$4,'data '!$F$4,IF(PAV!B160&lt;='data '!$C$5,'data '!$F$5,IF(PAV!B160&lt;='data '!$C$6,'data '!$F$6,IF(PAV!B160&lt;='data '!$C$7,'data '!$F$7,'data '!$F$8))))</f>
        <v>0.2</v>
      </c>
      <c r="H160" s="147" t="n">
        <f aca="false">+IF(B160&lt;='data '!$C$4,'data '!$E$4,IF(PAV!B160&lt;='data '!$C$5,'data '!$E$5,IF(PAV!B160&lt;='data '!$C$6,'data '!$E$6,IF(PAV!B160&lt;='data '!$C$7,'data '!$E$7,'data '!$E$8))))</f>
        <v>0.2</v>
      </c>
      <c r="I160" s="148" t="n">
        <f aca="false">+E160*$D$11</f>
        <v>0.94536</v>
      </c>
      <c r="J160" s="149" t="n">
        <f aca="false">IF(I159,IF(I160,+(I159+I160)/2*F160,+(I159+I160)/4*F160),+(I159+I160)/4*F160)</f>
        <v>18.9072</v>
      </c>
      <c r="L160" s="150"/>
    </row>
    <row r="161" s="80" customFormat="true" ht="12.75" hidden="false" customHeight="false" outlineLevel="0" collapsed="false">
      <c r="B161" s="183" t="n">
        <f aca="false">+'data '!A146</f>
        <v>94580.001</v>
      </c>
      <c r="C161" s="146" t="n">
        <f aca="false">+'data '!B146</f>
        <v>5.252</v>
      </c>
      <c r="D161" s="146" t="n">
        <f aca="false">+'data '!C146</f>
        <v>5.252</v>
      </c>
      <c r="E161" s="146" t="n">
        <f aca="false">+(C161+D161)-(G161+H161+($D$11)/2)*SUMIF('data '!$A$13:$A$136,PAV!B161,'data '!$H$13:$H$136)+SUMIF('data '!$A$13:$A$136,PAV!B161,'data '!$K$13:$K$136)</f>
        <v>10.504</v>
      </c>
      <c r="F161" s="146" t="n">
        <f aca="false">+B161-B160</f>
        <v>20</v>
      </c>
      <c r="G161" s="147" t="n">
        <f aca="false">+IF(B161&lt;='data '!$C$4,'data '!$F$4,IF(PAV!B161&lt;='data '!$C$5,'data '!$F$5,IF(PAV!B161&lt;='data '!$C$6,'data '!$F$6,IF(PAV!B161&lt;='data '!$C$7,'data '!$F$7,'data '!$F$8))))</f>
        <v>0.2</v>
      </c>
      <c r="H161" s="147" t="n">
        <f aca="false">+IF(B161&lt;='data '!$C$4,'data '!$E$4,IF(PAV!B161&lt;='data '!$C$5,'data '!$E$5,IF(PAV!B161&lt;='data '!$C$6,'data '!$E$6,IF(PAV!B161&lt;='data '!$C$7,'data '!$E$7,'data '!$E$8))))</f>
        <v>0.2</v>
      </c>
      <c r="I161" s="148" t="n">
        <f aca="false">+E161*$D$11</f>
        <v>0.94536</v>
      </c>
      <c r="J161" s="149" t="n">
        <f aca="false">IF(I160,IF(I161,+(I160+I161)/2*F161,+(I160+I161)/4*F161),+(I160+I161)/4*F161)</f>
        <v>18.9072</v>
      </c>
      <c r="L161" s="150"/>
    </row>
    <row r="162" s="80" customFormat="true" ht="12.75" hidden="false" customHeight="false" outlineLevel="0" collapsed="false">
      <c r="B162" s="183" t="n">
        <f aca="false">+'data '!A147</f>
        <v>94600.001</v>
      </c>
      <c r="C162" s="146" t="n">
        <f aca="false">+'data '!B147</f>
        <v>5.252</v>
      </c>
      <c r="D162" s="146" t="n">
        <f aca="false">+'data '!C147</f>
        <v>5.252</v>
      </c>
      <c r="E162" s="146" t="n">
        <f aca="false">+(C162+D162)-(G162+H162+($D$11)/2)*SUMIF('data '!$A$13:$A$136,PAV!B162,'data '!$H$13:$H$136)+SUMIF('data '!$A$13:$A$136,PAV!B162,'data '!$K$13:$K$136)</f>
        <v>10.504</v>
      </c>
      <c r="F162" s="146" t="n">
        <f aca="false">+B162-B161</f>
        <v>20</v>
      </c>
      <c r="G162" s="147" t="n">
        <f aca="false">+IF(B162&lt;='data '!$C$4,'data '!$F$4,IF(PAV!B162&lt;='data '!$C$5,'data '!$F$5,IF(PAV!B162&lt;='data '!$C$6,'data '!$F$6,IF(PAV!B162&lt;='data '!$C$7,'data '!$F$7,'data '!$F$8))))</f>
        <v>0.2</v>
      </c>
      <c r="H162" s="147" t="n">
        <f aca="false">+IF(B162&lt;='data '!$C$4,'data '!$E$4,IF(PAV!B162&lt;='data '!$C$5,'data '!$E$5,IF(PAV!B162&lt;='data '!$C$6,'data '!$E$6,IF(PAV!B162&lt;='data '!$C$7,'data '!$E$7,'data '!$E$8))))</f>
        <v>0.2</v>
      </c>
      <c r="I162" s="148" t="n">
        <f aca="false">+E162*$D$11</f>
        <v>0.94536</v>
      </c>
      <c r="J162" s="149" t="n">
        <f aca="false">IF(I161,IF(I162,+(I161+I162)/2*F162,+(I161+I162)/4*F162),+(I161+I162)/4*F162)</f>
        <v>18.9072</v>
      </c>
      <c r="L162" s="150"/>
    </row>
    <row r="163" s="80" customFormat="true" ht="12.75" hidden="false" customHeight="false" outlineLevel="0" collapsed="false">
      <c r="B163" s="183" t="n">
        <f aca="false">+'data '!A148</f>
        <v>94620.001</v>
      </c>
      <c r="C163" s="146" t="n">
        <f aca="false">+'data '!B148</f>
        <v>5.252</v>
      </c>
      <c r="D163" s="146" t="n">
        <f aca="false">+'data '!C148</f>
        <v>5.252</v>
      </c>
      <c r="E163" s="146" t="n">
        <f aca="false">+(C163+D163)-(G163+H163+($D$11)/2)*SUMIF('data '!$A$13:$A$136,PAV!B163,'data '!$H$13:$H$136)+SUMIF('data '!$A$13:$A$136,PAV!B163,'data '!$K$13:$K$136)</f>
        <v>10.504</v>
      </c>
      <c r="F163" s="146" t="n">
        <f aca="false">+B163-B162</f>
        <v>20</v>
      </c>
      <c r="G163" s="147" t="n">
        <f aca="false">+IF(B163&lt;='data '!$C$4,'data '!$F$4,IF(PAV!B163&lt;='data '!$C$5,'data '!$F$5,IF(PAV!B163&lt;='data '!$C$6,'data '!$F$6,IF(PAV!B163&lt;='data '!$C$7,'data '!$F$7,'data '!$F$8))))</f>
        <v>0.2</v>
      </c>
      <c r="H163" s="147" t="n">
        <f aca="false">+IF(B163&lt;='data '!$C$4,'data '!$E$4,IF(PAV!B163&lt;='data '!$C$5,'data '!$E$5,IF(PAV!B163&lt;='data '!$C$6,'data '!$E$6,IF(PAV!B163&lt;='data '!$C$7,'data '!$E$7,'data '!$E$8))))</f>
        <v>0.2</v>
      </c>
      <c r="I163" s="148" t="n">
        <f aca="false">+E163*$D$11</f>
        <v>0.94536</v>
      </c>
      <c r="J163" s="149" t="n">
        <f aca="false">IF(I162,IF(I163,+(I162+I163)/2*F163,+(I162+I163)/4*F163),+(I162+I163)/4*F163)</f>
        <v>18.9072</v>
      </c>
      <c r="L163" s="150"/>
    </row>
    <row r="164" s="80" customFormat="true" ht="12.75" hidden="false" customHeight="false" outlineLevel="0" collapsed="false">
      <c r="B164" s="183" t="n">
        <f aca="false">+'data '!A149</f>
        <v>94640.001</v>
      </c>
      <c r="C164" s="146" t="n">
        <f aca="false">+'data '!B149</f>
        <v>5.252</v>
      </c>
      <c r="D164" s="146" t="n">
        <f aca="false">+'data '!C149</f>
        <v>5.252</v>
      </c>
      <c r="E164" s="146" t="n">
        <f aca="false">+(C164+D164)-(G164+H164+($D$11)/2)*SUMIF('data '!$A$13:$A$136,PAV!B164,'data '!$H$13:$H$136)+SUMIF('data '!$A$13:$A$136,PAV!B164,'data '!$K$13:$K$136)</f>
        <v>10.504</v>
      </c>
      <c r="F164" s="146" t="n">
        <f aca="false">+B164-B163</f>
        <v>20</v>
      </c>
      <c r="G164" s="147" t="n">
        <f aca="false">+IF(B164&lt;='data '!$C$4,'data '!$F$4,IF(PAV!B164&lt;='data '!$C$5,'data '!$F$5,IF(PAV!B164&lt;='data '!$C$6,'data '!$F$6,IF(PAV!B164&lt;='data '!$C$7,'data '!$F$7,'data '!$F$8))))</f>
        <v>0.2</v>
      </c>
      <c r="H164" s="147" t="n">
        <f aca="false">+IF(B164&lt;='data '!$C$4,'data '!$E$4,IF(PAV!B164&lt;='data '!$C$5,'data '!$E$5,IF(PAV!B164&lt;='data '!$C$6,'data '!$E$6,IF(PAV!B164&lt;='data '!$C$7,'data '!$E$7,'data '!$E$8))))</f>
        <v>0.2</v>
      </c>
      <c r="I164" s="148" t="n">
        <f aca="false">+E164*$D$11</f>
        <v>0.94536</v>
      </c>
      <c r="J164" s="149" t="n">
        <f aca="false">IF(I163,IF(I164,+(I163+I164)/2*F164,+(I163+I164)/4*F164),+(I163+I164)/4*F164)</f>
        <v>18.9072</v>
      </c>
      <c r="L164" s="150"/>
    </row>
    <row r="165" s="80" customFormat="true" ht="12.75" hidden="false" customHeight="false" outlineLevel="0" collapsed="false">
      <c r="B165" s="183" t="n">
        <f aca="false">+'data '!A150</f>
        <v>94660.001</v>
      </c>
      <c r="C165" s="146" t="n">
        <f aca="false">+'data '!B150</f>
        <v>5.252</v>
      </c>
      <c r="D165" s="146" t="n">
        <f aca="false">+'data '!C150</f>
        <v>5.252</v>
      </c>
      <c r="E165" s="146" t="n">
        <f aca="false">+(C165+D165)-(G165+H165+($D$11)/2)*SUMIF('data '!$A$13:$A$136,PAV!B165,'data '!$H$13:$H$136)+SUMIF('data '!$A$13:$A$136,PAV!B165,'data '!$K$13:$K$136)</f>
        <v>10.504</v>
      </c>
      <c r="F165" s="146" t="n">
        <f aca="false">+B165-B164</f>
        <v>20</v>
      </c>
      <c r="G165" s="147" t="n">
        <f aca="false">+IF(B165&lt;='data '!$C$4,'data '!$F$4,IF(PAV!B165&lt;='data '!$C$5,'data '!$F$5,IF(PAV!B165&lt;='data '!$C$6,'data '!$F$6,IF(PAV!B165&lt;='data '!$C$7,'data '!$F$7,'data '!$F$8))))</f>
        <v>0.2</v>
      </c>
      <c r="H165" s="147" t="n">
        <f aca="false">+IF(B165&lt;='data '!$C$4,'data '!$E$4,IF(PAV!B165&lt;='data '!$C$5,'data '!$E$5,IF(PAV!B165&lt;='data '!$C$6,'data '!$E$6,IF(PAV!B165&lt;='data '!$C$7,'data '!$E$7,'data '!$E$8))))</f>
        <v>0.2</v>
      </c>
      <c r="I165" s="148" t="n">
        <f aca="false">+E165*$D$11</f>
        <v>0.94536</v>
      </c>
      <c r="J165" s="149" t="n">
        <f aca="false">IF(I164,IF(I165,+(I164+I165)/2*F165,+(I164+I165)/4*F165),+(I164+I165)/4*F165)</f>
        <v>18.9072</v>
      </c>
      <c r="L165" s="150"/>
    </row>
    <row r="166" s="80" customFormat="true" ht="12.75" hidden="false" customHeight="false" outlineLevel="0" collapsed="false">
      <c r="B166" s="183" t="n">
        <f aca="false">+'data '!A151</f>
        <v>94680.001</v>
      </c>
      <c r="C166" s="146" t="n">
        <f aca="false">+'data '!B151</f>
        <v>5.252</v>
      </c>
      <c r="D166" s="146" t="n">
        <f aca="false">+'data '!C151</f>
        <v>5.252</v>
      </c>
      <c r="E166" s="146" t="n">
        <f aca="false">+(C166+D166)-(G166+H166+($D$11)/2)*SUMIF('data '!$A$13:$A$136,PAV!B166,'data '!$H$13:$H$136)+SUMIF('data '!$A$13:$A$136,PAV!B166,'data '!$K$13:$K$136)</f>
        <v>10.504</v>
      </c>
      <c r="F166" s="146" t="n">
        <f aca="false">+B166-B165</f>
        <v>20</v>
      </c>
      <c r="G166" s="147" t="n">
        <f aca="false">+IF(B166&lt;='data '!$C$4,'data '!$F$4,IF(PAV!B166&lt;='data '!$C$5,'data '!$F$5,IF(PAV!B166&lt;='data '!$C$6,'data '!$F$6,IF(PAV!B166&lt;='data '!$C$7,'data '!$F$7,'data '!$F$8))))</f>
        <v>0.2</v>
      </c>
      <c r="H166" s="147" t="n">
        <f aca="false">+IF(B166&lt;='data '!$C$4,'data '!$E$4,IF(PAV!B166&lt;='data '!$C$5,'data '!$E$5,IF(PAV!B166&lt;='data '!$C$6,'data '!$E$6,IF(PAV!B166&lt;='data '!$C$7,'data '!$E$7,'data '!$E$8))))</f>
        <v>0.2</v>
      </c>
      <c r="I166" s="148" t="n">
        <f aca="false">+E166*$D$11</f>
        <v>0.94536</v>
      </c>
      <c r="J166" s="149" t="n">
        <f aca="false">IF(I165,IF(I166,+(I165+I166)/2*F166,+(I165+I166)/4*F166),+(I165+I166)/4*F166)</f>
        <v>18.9072</v>
      </c>
      <c r="L166" s="150"/>
    </row>
    <row r="167" s="80" customFormat="true" ht="12.75" hidden="false" customHeight="false" outlineLevel="0" collapsed="false">
      <c r="B167" s="183" t="n">
        <f aca="false">+'data '!A152</f>
        <v>94700.001</v>
      </c>
      <c r="C167" s="146" t="n">
        <f aca="false">+'data '!B152</f>
        <v>5.252</v>
      </c>
      <c r="D167" s="146" t="n">
        <f aca="false">+'data '!C152</f>
        <v>5.252</v>
      </c>
      <c r="E167" s="146" t="n">
        <f aca="false">+(C167+D167)-(G167+H167+($D$11)/2)*SUMIF('data '!$A$13:$A$136,PAV!B167,'data '!$H$13:$H$136)+SUMIF('data '!$A$13:$A$136,PAV!B167,'data '!$K$13:$K$136)</f>
        <v>10.504</v>
      </c>
      <c r="F167" s="146" t="n">
        <f aca="false">+B167-B166</f>
        <v>20</v>
      </c>
      <c r="G167" s="147" t="n">
        <f aca="false">+IF(B167&lt;='data '!$C$4,'data '!$F$4,IF(PAV!B167&lt;='data '!$C$5,'data '!$F$5,IF(PAV!B167&lt;='data '!$C$6,'data '!$F$6,IF(PAV!B167&lt;='data '!$C$7,'data '!$F$7,'data '!$F$8))))</f>
        <v>0.2</v>
      </c>
      <c r="H167" s="147" t="n">
        <f aca="false">+IF(B167&lt;='data '!$C$4,'data '!$E$4,IF(PAV!B167&lt;='data '!$C$5,'data '!$E$5,IF(PAV!B167&lt;='data '!$C$6,'data '!$E$6,IF(PAV!B167&lt;='data '!$C$7,'data '!$E$7,'data '!$E$8))))</f>
        <v>0.2</v>
      </c>
      <c r="I167" s="148" t="n">
        <f aca="false">+E167*$D$11</f>
        <v>0.94536</v>
      </c>
      <c r="J167" s="149" t="n">
        <f aca="false">IF(I166,IF(I167,+(I166+I167)/2*F167,+(I166+I167)/4*F167),+(I166+I167)/4*F167)</f>
        <v>18.9072</v>
      </c>
      <c r="L167" s="151"/>
    </row>
    <row r="168" s="80" customFormat="true" ht="12.75" hidden="false" customHeight="false" outlineLevel="0" collapsed="false">
      <c r="B168" s="183" t="n">
        <f aca="false">+'data '!A153</f>
        <v>94720.001</v>
      </c>
      <c r="C168" s="146" t="n">
        <f aca="false">+'data '!B153</f>
        <v>5.252</v>
      </c>
      <c r="D168" s="146" t="n">
        <f aca="false">+'data '!C153</f>
        <v>5.252</v>
      </c>
      <c r="E168" s="146" t="n">
        <f aca="false">+(C168+D168)-(G168+H168+($D$11)/2)*SUMIF('data '!$A$13:$A$136,PAV!B168,'data '!$H$13:$H$136)+SUMIF('data '!$A$13:$A$136,PAV!B168,'data '!$K$13:$K$136)</f>
        <v>10.504</v>
      </c>
      <c r="F168" s="146" t="n">
        <f aca="false">+B168-B167</f>
        <v>20</v>
      </c>
      <c r="G168" s="147" t="n">
        <f aca="false">+IF(B168&lt;='data '!$C$4,'data '!$F$4,IF(PAV!B168&lt;='data '!$C$5,'data '!$F$5,IF(PAV!B168&lt;='data '!$C$6,'data '!$F$6,IF(PAV!B168&lt;='data '!$C$7,'data '!$F$7,'data '!$F$8))))</f>
        <v>0.2</v>
      </c>
      <c r="H168" s="147" t="n">
        <f aca="false">+IF(B168&lt;='data '!$C$4,'data '!$E$4,IF(PAV!B168&lt;='data '!$C$5,'data '!$E$5,IF(PAV!B168&lt;='data '!$C$6,'data '!$E$6,IF(PAV!B168&lt;='data '!$C$7,'data '!$E$7,'data '!$E$8))))</f>
        <v>0.2</v>
      </c>
      <c r="I168" s="148" t="n">
        <f aca="false">+E168*$D$11</f>
        <v>0.94536</v>
      </c>
      <c r="J168" s="149" t="n">
        <f aca="false">IF(I167,IF(I168,+(I167+I168)/2*F168,+(I167+I168)/4*F168),+(I167+I168)/4*F168)</f>
        <v>18.9072</v>
      </c>
      <c r="L168" s="150"/>
    </row>
    <row r="169" s="80" customFormat="true" ht="12.75" hidden="false" customHeight="false" outlineLevel="0" collapsed="false">
      <c r="B169" s="183" t="n">
        <f aca="false">+'data '!A154</f>
        <v>94740.001</v>
      </c>
      <c r="C169" s="146" t="n">
        <f aca="false">+'data '!B154</f>
        <v>5.252</v>
      </c>
      <c r="D169" s="146" t="n">
        <f aca="false">+'data '!C154</f>
        <v>5.252</v>
      </c>
      <c r="E169" s="146" t="n">
        <f aca="false">+(C169+D169)-(G169+H169+($D$11)/2)*SUMIF('data '!$A$13:$A$136,PAV!B169,'data '!$H$13:$H$136)+SUMIF('data '!$A$13:$A$136,PAV!B169,'data '!$K$13:$K$136)</f>
        <v>10.504</v>
      </c>
      <c r="F169" s="146" t="n">
        <f aca="false">+B169-B168</f>
        <v>20</v>
      </c>
      <c r="G169" s="147" t="n">
        <f aca="false">+IF(B169&lt;='data '!$C$4,'data '!$F$4,IF(PAV!B169&lt;='data '!$C$5,'data '!$F$5,IF(PAV!B169&lt;='data '!$C$6,'data '!$F$6,IF(PAV!B169&lt;='data '!$C$7,'data '!$F$7,'data '!$F$8))))</f>
        <v>0.2</v>
      </c>
      <c r="H169" s="147" t="n">
        <f aca="false">+IF(B169&lt;='data '!$C$4,'data '!$E$4,IF(PAV!B169&lt;='data '!$C$5,'data '!$E$5,IF(PAV!B169&lt;='data '!$C$6,'data '!$E$6,IF(PAV!B169&lt;='data '!$C$7,'data '!$E$7,'data '!$E$8))))</f>
        <v>0.2</v>
      </c>
      <c r="I169" s="148" t="n">
        <f aca="false">+E169*$D$11</f>
        <v>0.94536</v>
      </c>
      <c r="J169" s="149" t="n">
        <f aca="false">IF(I168,IF(I169,+(I168+I169)/2*F169,+(I168+I169)/4*F169),+(I168+I169)/4*F169)</f>
        <v>18.9072</v>
      </c>
      <c r="L169" s="150"/>
    </row>
    <row r="170" s="80" customFormat="true" ht="12.75" hidden="false" customHeight="false" outlineLevel="0" collapsed="false">
      <c r="B170" s="183" t="n">
        <f aca="false">+'data '!A155</f>
        <v>94757.501</v>
      </c>
      <c r="C170" s="146" t="n">
        <f aca="false">+'data '!B155</f>
        <v>5.252</v>
      </c>
      <c r="D170" s="146" t="n">
        <f aca="false">+'data '!C155</f>
        <v>5.252</v>
      </c>
      <c r="E170" s="146" t="n">
        <f aca="false">+(C170+D170)-(G170+H170+($D$11)/2)*SUMIF('data '!$A$13:$A$136,PAV!B170,'data '!$H$13:$H$136)+SUMIF('data '!$A$13:$A$136,PAV!B170,'data '!$K$13:$K$136)</f>
        <v>10.504</v>
      </c>
      <c r="F170" s="146" t="n">
        <f aca="false">+B170-B169</f>
        <v>17.5</v>
      </c>
      <c r="G170" s="147" t="n">
        <f aca="false">+IF(B170&lt;='data '!$C$4,'data '!$F$4,IF(PAV!B170&lt;='data '!$C$5,'data '!$F$5,IF(PAV!B170&lt;='data '!$C$6,'data '!$F$6,IF(PAV!B170&lt;='data '!$C$7,'data '!$F$7,'data '!$F$8))))</f>
        <v>0.2</v>
      </c>
      <c r="H170" s="147" t="n">
        <f aca="false">+IF(B170&lt;='data '!$C$4,'data '!$E$4,IF(PAV!B170&lt;='data '!$C$5,'data '!$E$5,IF(PAV!B170&lt;='data '!$C$6,'data '!$E$6,IF(PAV!B170&lt;='data '!$C$7,'data '!$E$7,'data '!$E$8))))</f>
        <v>0.2</v>
      </c>
      <c r="I170" s="148" t="n">
        <f aca="false">+E170*$D$11</f>
        <v>0.94536</v>
      </c>
      <c r="J170" s="149" t="n">
        <f aca="false">IF(I169,IF(I170,+(I169+I170)/2*F170,+(I169+I170)/4*F170),+(I169+I170)/4*F170)</f>
        <v>16.5438</v>
      </c>
      <c r="L170" s="150"/>
    </row>
    <row r="171" s="80" customFormat="true" ht="12.75" hidden="false" customHeight="false" outlineLevel="0" collapsed="false">
      <c r="B171" s="183"/>
      <c r="C171" s="146"/>
      <c r="D171" s="146"/>
      <c r="E171" s="146"/>
      <c r="F171" s="146"/>
      <c r="G171" s="147"/>
      <c r="H171" s="147"/>
      <c r="I171" s="148"/>
      <c r="J171" s="149"/>
      <c r="L171" s="151"/>
    </row>
    <row r="172" s="80" customFormat="true" ht="12.75" hidden="false" customHeight="false" outlineLevel="0" collapsed="false">
      <c r="B172" s="184" t="s">
        <v>37</v>
      </c>
      <c r="C172" s="146"/>
      <c r="D172" s="146"/>
      <c r="E172" s="146"/>
      <c r="F172" s="146"/>
      <c r="G172" s="147"/>
      <c r="H172" s="147"/>
      <c r="I172" s="148"/>
      <c r="J172" s="149"/>
      <c r="L172" s="150"/>
    </row>
    <row r="173" s="80" customFormat="true" ht="12.75" hidden="false" customHeight="false" outlineLevel="0" collapsed="false">
      <c r="B173" s="183"/>
      <c r="C173" s="146"/>
      <c r="D173" s="146"/>
      <c r="E173" s="146"/>
      <c r="F173" s="146"/>
      <c r="G173" s="147"/>
      <c r="H173" s="147"/>
      <c r="I173" s="148"/>
      <c r="J173" s="149"/>
      <c r="L173" s="150"/>
    </row>
    <row r="174" s="80" customFormat="true" ht="12.75" hidden="false" customHeight="false" outlineLevel="0" collapsed="false">
      <c r="B174" s="183"/>
      <c r="C174" s="146"/>
      <c r="D174" s="146"/>
      <c r="E174" s="146"/>
      <c r="F174" s="146"/>
      <c r="G174" s="147"/>
      <c r="H174" s="147"/>
      <c r="I174" s="148"/>
      <c r="J174" s="149"/>
      <c r="L174" s="150"/>
    </row>
    <row r="175" s="80" customFormat="true" ht="12.75" hidden="false" customHeight="false" outlineLevel="0" collapsed="false">
      <c r="B175" s="183" t="n">
        <f aca="false">+'data '!A160</f>
        <v>94500.002</v>
      </c>
      <c r="C175" s="146" t="n">
        <f aca="false">+'data '!B160</f>
        <v>5.252</v>
      </c>
      <c r="D175" s="146" t="n">
        <f aca="false">+'data '!C160</f>
        <v>5.252</v>
      </c>
      <c r="E175" s="146" t="n">
        <f aca="false">+(C175+D175)-(G175+H175+($D$11)/2)*SUMIF('data '!$A$13:$A$136,PAV!B175,'data '!$H$13:$H$136)+SUMIF('data '!$A$13:$A$136,PAV!B175,'data '!$K$13:$K$136)</f>
        <v>10.504</v>
      </c>
      <c r="F175" s="146" t="n">
        <v>0</v>
      </c>
      <c r="G175" s="147" t="n">
        <f aca="false">+IF(B175&lt;='data '!$C$4,'data '!$F$4,IF(PAV!B175&lt;='data '!$C$5,'data '!$F$5,IF(PAV!B175&lt;='data '!$C$6,'data '!$F$6,IF(PAV!B175&lt;='data '!$C$7,'data '!$F$7,'data '!$F$8))))</f>
        <v>0.2</v>
      </c>
      <c r="H175" s="147" t="n">
        <f aca="false">+IF(B175&lt;='data '!$C$4,'data '!$E$4,IF(PAV!B175&lt;='data '!$C$5,'data '!$E$5,IF(PAV!B175&lt;='data '!$C$6,'data '!$E$6,IF(PAV!B175&lt;='data '!$C$7,'data '!$E$7,'data '!$E$8))))</f>
        <v>0.2</v>
      </c>
      <c r="I175" s="148" t="n">
        <f aca="false">+E175*$D$11</f>
        <v>0.94536</v>
      </c>
      <c r="J175" s="149" t="n">
        <f aca="false">IF(I174,IF(I175,+(I174+I175)/2*F175,+(I174+I175)/4*F175),+(I174+I175)/4*F175)</f>
        <v>0</v>
      </c>
      <c r="L175" s="150"/>
    </row>
    <row r="176" s="80" customFormat="true" ht="12.75" hidden="false" customHeight="false" outlineLevel="0" collapsed="false">
      <c r="B176" s="183" t="n">
        <f aca="false">+'data '!A161</f>
        <v>94520.002</v>
      </c>
      <c r="C176" s="146" t="n">
        <f aca="false">+'data '!B161</f>
        <v>5.252</v>
      </c>
      <c r="D176" s="146" t="n">
        <f aca="false">+'data '!C161</f>
        <v>5.252</v>
      </c>
      <c r="E176" s="146" t="n">
        <f aca="false">+(C176+D176)-(G176+H176+($D$11)/2)*SUMIF('data '!$A$13:$A$136,PAV!B176,'data '!$H$13:$H$136)+SUMIF('data '!$A$13:$A$136,PAV!B176,'data '!$K$13:$K$136)</f>
        <v>10.504</v>
      </c>
      <c r="F176" s="146" t="n">
        <f aca="false">+B176-B175</f>
        <v>20</v>
      </c>
      <c r="G176" s="147" t="n">
        <f aca="false">+IF(B176&lt;='data '!$C$4,'data '!$F$4,IF(PAV!B176&lt;='data '!$C$5,'data '!$F$5,IF(PAV!B176&lt;='data '!$C$6,'data '!$F$6,IF(PAV!B176&lt;='data '!$C$7,'data '!$F$7,'data '!$F$8))))</f>
        <v>0.2</v>
      </c>
      <c r="H176" s="147" t="n">
        <f aca="false">+IF(B176&lt;='data '!$C$4,'data '!$E$4,IF(PAV!B176&lt;='data '!$C$5,'data '!$E$5,IF(PAV!B176&lt;='data '!$C$6,'data '!$E$6,IF(PAV!B176&lt;='data '!$C$7,'data '!$E$7,'data '!$E$8))))</f>
        <v>0.2</v>
      </c>
      <c r="I176" s="148" t="n">
        <f aca="false">+E176*$D$11</f>
        <v>0.94536</v>
      </c>
      <c r="J176" s="149" t="n">
        <f aca="false">IF(I175,IF(I176,+(I175+I176)/2*F176,+(I175+I176)/4*F176),+(I175+I176)/4*F176)</f>
        <v>18.9072</v>
      </c>
      <c r="L176" s="150"/>
    </row>
    <row r="177" s="80" customFormat="true" ht="12.75" hidden="false" customHeight="false" outlineLevel="0" collapsed="false">
      <c r="B177" s="183" t="n">
        <f aca="false">+'data '!A162</f>
        <v>94540.002</v>
      </c>
      <c r="C177" s="146" t="n">
        <f aca="false">+'data '!B162</f>
        <v>5.252</v>
      </c>
      <c r="D177" s="146" t="n">
        <f aca="false">+'data '!C162</f>
        <v>5.252</v>
      </c>
      <c r="E177" s="146" t="n">
        <f aca="false">+(C177+D177)-(G177+H177+($D$11)/2)*SUMIF('data '!$A$13:$A$136,PAV!B177,'data '!$H$13:$H$136)+SUMIF('data '!$A$13:$A$136,PAV!B177,'data '!$K$13:$K$136)</f>
        <v>10.504</v>
      </c>
      <c r="F177" s="146" t="n">
        <f aca="false">+B177-B176</f>
        <v>20</v>
      </c>
      <c r="G177" s="147" t="n">
        <f aca="false">+IF(B177&lt;='data '!$C$4,'data '!$F$4,IF(PAV!B177&lt;='data '!$C$5,'data '!$F$5,IF(PAV!B177&lt;='data '!$C$6,'data '!$F$6,IF(PAV!B177&lt;='data '!$C$7,'data '!$F$7,'data '!$F$8))))</f>
        <v>0.2</v>
      </c>
      <c r="H177" s="147" t="n">
        <f aca="false">+IF(B177&lt;='data '!$C$4,'data '!$E$4,IF(PAV!B177&lt;='data '!$C$5,'data '!$E$5,IF(PAV!B177&lt;='data '!$C$6,'data '!$E$6,IF(PAV!B177&lt;='data '!$C$7,'data '!$E$7,'data '!$E$8))))</f>
        <v>0.2</v>
      </c>
      <c r="I177" s="148" t="n">
        <f aca="false">+E177*$D$11</f>
        <v>0.94536</v>
      </c>
      <c r="J177" s="149" t="n">
        <f aca="false">IF(I176,IF(I177,+(I176+I177)/2*F177,+(I176+I177)/4*F177),+(I176+I177)/4*F177)</f>
        <v>18.9072</v>
      </c>
      <c r="L177" s="150"/>
    </row>
    <row r="178" s="80" customFormat="true" ht="12.75" hidden="false" customHeight="false" outlineLevel="0" collapsed="false">
      <c r="B178" s="183" t="n">
        <f aca="false">+'data '!A163</f>
        <v>94560.002</v>
      </c>
      <c r="C178" s="146" t="n">
        <f aca="false">+'data '!B163</f>
        <v>5.252</v>
      </c>
      <c r="D178" s="146" t="n">
        <f aca="false">+'data '!C163</f>
        <v>5.252</v>
      </c>
      <c r="E178" s="146" t="n">
        <f aca="false">+(C178+D178)-(G178+H178+($D$11)/2)*SUMIF('data '!$A$13:$A$136,PAV!B178,'data '!$H$13:$H$136)+SUMIF('data '!$A$13:$A$136,PAV!B178,'data '!$K$13:$K$136)</f>
        <v>10.504</v>
      </c>
      <c r="F178" s="146" t="n">
        <f aca="false">+B178-B177</f>
        <v>20</v>
      </c>
      <c r="G178" s="147" t="n">
        <f aca="false">+IF(B178&lt;='data '!$C$4,'data '!$F$4,IF(PAV!B178&lt;='data '!$C$5,'data '!$F$5,IF(PAV!B178&lt;='data '!$C$6,'data '!$F$6,IF(PAV!B178&lt;='data '!$C$7,'data '!$F$7,'data '!$F$8))))</f>
        <v>0.2</v>
      </c>
      <c r="H178" s="147" t="n">
        <f aca="false">+IF(B178&lt;='data '!$C$4,'data '!$E$4,IF(PAV!B178&lt;='data '!$C$5,'data '!$E$5,IF(PAV!B178&lt;='data '!$C$6,'data '!$E$6,IF(PAV!B178&lt;='data '!$C$7,'data '!$E$7,'data '!$E$8))))</f>
        <v>0.2</v>
      </c>
      <c r="I178" s="148" t="n">
        <f aca="false">+E178*$D$11</f>
        <v>0.94536</v>
      </c>
      <c r="J178" s="149" t="n">
        <f aca="false">IF(I177,IF(I178,+(I177+I178)/2*F178,+(I177+I178)/4*F178),+(I177+I178)/4*F178)</f>
        <v>18.9072</v>
      </c>
      <c r="L178" s="150"/>
    </row>
    <row r="179" s="80" customFormat="true" ht="12.75" hidden="false" customHeight="false" outlineLevel="0" collapsed="false">
      <c r="B179" s="183" t="n">
        <f aca="false">+'data '!A164</f>
        <v>94580.002</v>
      </c>
      <c r="C179" s="146" t="n">
        <f aca="false">+'data '!B164</f>
        <v>5.252</v>
      </c>
      <c r="D179" s="146" t="n">
        <f aca="false">+'data '!C164</f>
        <v>5.252</v>
      </c>
      <c r="E179" s="146" t="n">
        <f aca="false">+(C179+D179)-(G179+H179+($D$11)/2)*SUMIF('data '!$A$13:$A$136,PAV!B179,'data '!$H$13:$H$136)+SUMIF('data '!$A$13:$A$136,PAV!B179,'data '!$K$13:$K$136)</f>
        <v>10.504</v>
      </c>
      <c r="F179" s="146" t="n">
        <f aca="false">+B179-B178</f>
        <v>20</v>
      </c>
      <c r="G179" s="147" t="n">
        <f aca="false">+IF(B179&lt;='data '!$C$4,'data '!$F$4,IF(PAV!B179&lt;='data '!$C$5,'data '!$F$5,IF(PAV!B179&lt;='data '!$C$6,'data '!$F$6,IF(PAV!B179&lt;='data '!$C$7,'data '!$F$7,'data '!$F$8))))</f>
        <v>0.2</v>
      </c>
      <c r="H179" s="147" t="n">
        <f aca="false">+IF(B179&lt;='data '!$C$4,'data '!$E$4,IF(PAV!B179&lt;='data '!$C$5,'data '!$E$5,IF(PAV!B179&lt;='data '!$C$6,'data '!$E$6,IF(PAV!B179&lt;='data '!$C$7,'data '!$E$7,'data '!$E$8))))</f>
        <v>0.2</v>
      </c>
      <c r="I179" s="148" t="n">
        <f aca="false">+E179*$D$11</f>
        <v>0.94536</v>
      </c>
      <c r="J179" s="149" t="n">
        <f aca="false">IF(I178,IF(I179,+(I178+I179)/2*F179,+(I178+I179)/4*F179),+(I178+I179)/4*F179)</f>
        <v>18.9072</v>
      </c>
      <c r="L179" s="150"/>
    </row>
    <row r="180" customFormat="false" ht="12.75" hidden="false" customHeight="false" outlineLevel="0" collapsed="false">
      <c r="B180" s="183" t="n">
        <f aca="false">+'data '!A165</f>
        <v>94600.002</v>
      </c>
      <c r="C180" s="146" t="n">
        <f aca="false">+'data '!B165</f>
        <v>5.252</v>
      </c>
      <c r="D180" s="146" t="n">
        <f aca="false">+'data '!C165</f>
        <v>5.252</v>
      </c>
      <c r="E180" s="146" t="n">
        <f aca="false">+(C180+D180)-(G180+H180+($D$11)/2)*SUMIF('data '!$A$13:$A$136,PAV!B180,'data '!$H$13:$H$136)+SUMIF('data '!$A$13:$A$136,PAV!B180,'data '!$K$13:$K$136)</f>
        <v>10.504</v>
      </c>
      <c r="F180" s="146" t="n">
        <f aca="false">+B180-B179</f>
        <v>20</v>
      </c>
      <c r="G180" s="147" t="n">
        <f aca="false">+IF(B180&lt;='data '!$C$4,'data '!$F$4,IF(PAV!B180&lt;='data '!$C$5,'data '!$F$5,IF(PAV!B180&lt;='data '!$C$6,'data '!$F$6,IF(PAV!B180&lt;='data '!$C$7,'data '!$F$7,'data '!$F$8))))</f>
        <v>0.2</v>
      </c>
      <c r="H180" s="147" t="n">
        <f aca="false">+IF(B180&lt;='data '!$C$4,'data '!$E$4,IF(PAV!B180&lt;='data '!$C$5,'data '!$E$5,IF(PAV!B180&lt;='data '!$C$6,'data '!$E$6,IF(PAV!B180&lt;='data '!$C$7,'data '!$E$7,'data '!$E$8))))</f>
        <v>0.2</v>
      </c>
      <c r="I180" s="148" t="n">
        <f aca="false">+E180*$D$11</f>
        <v>0.94536</v>
      </c>
      <c r="J180" s="149" t="n">
        <f aca="false">IF(I179,IF(I180,+(I179+I180)/2*F180,+(I179+I180)/4*F180),+(I179+I180)/4*F180)</f>
        <v>18.9072</v>
      </c>
    </row>
    <row r="181" customFormat="false" ht="12.75" hidden="false" customHeight="false" outlineLevel="0" collapsed="false">
      <c r="B181" s="183" t="n">
        <f aca="false">+'data '!A166</f>
        <v>94620.002</v>
      </c>
      <c r="C181" s="146" t="n">
        <f aca="false">+'data '!B166</f>
        <v>5.252</v>
      </c>
      <c r="D181" s="146" t="n">
        <f aca="false">+'data '!C166</f>
        <v>5.252</v>
      </c>
      <c r="E181" s="146" t="n">
        <f aca="false">+(C181+D181)-(G181+H181+($D$11)/2)*SUMIF('data '!$A$13:$A$136,PAV!B181,'data '!$H$13:$H$136)+SUMIF('data '!$A$13:$A$136,PAV!B181,'data '!$K$13:$K$136)</f>
        <v>10.504</v>
      </c>
      <c r="F181" s="146" t="n">
        <f aca="false">+B181-B180</f>
        <v>20</v>
      </c>
      <c r="G181" s="147" t="n">
        <f aca="false">+IF(B181&lt;='data '!$C$4,'data '!$F$4,IF(PAV!B181&lt;='data '!$C$5,'data '!$F$5,IF(PAV!B181&lt;='data '!$C$6,'data '!$F$6,IF(PAV!B181&lt;='data '!$C$7,'data '!$F$7,'data '!$F$8))))</f>
        <v>0.2</v>
      </c>
      <c r="H181" s="147" t="n">
        <f aca="false">+IF(B181&lt;='data '!$C$4,'data '!$E$4,IF(PAV!B181&lt;='data '!$C$5,'data '!$E$5,IF(PAV!B181&lt;='data '!$C$6,'data '!$E$6,IF(PAV!B181&lt;='data '!$C$7,'data '!$E$7,'data '!$E$8))))</f>
        <v>0.2</v>
      </c>
      <c r="I181" s="148" t="n">
        <f aca="false">+E181*$D$11</f>
        <v>0.94536</v>
      </c>
      <c r="J181" s="149" t="n">
        <f aca="false">IF(I180,IF(I181,+(I180+I181)/2*F181,+(I180+I181)/4*F181),+(I180+I181)/4*F181)</f>
        <v>18.9072</v>
      </c>
    </row>
    <row r="182" customFormat="false" ht="12.75" hidden="false" customHeight="false" outlineLevel="0" collapsed="false">
      <c r="B182" s="183" t="n">
        <f aca="false">+'data '!A167</f>
        <v>94640.002</v>
      </c>
      <c r="C182" s="146" t="n">
        <f aca="false">+'data '!B167</f>
        <v>5.252</v>
      </c>
      <c r="D182" s="146" t="n">
        <f aca="false">+'data '!C167</f>
        <v>5.252</v>
      </c>
      <c r="E182" s="146" t="n">
        <f aca="false">+(C182+D182)-(G182+H182+($D$11)/2)*SUMIF('data '!$A$13:$A$136,PAV!B182,'data '!$H$13:$H$136)+SUMIF('data '!$A$13:$A$136,PAV!B182,'data '!$K$13:$K$136)</f>
        <v>10.504</v>
      </c>
      <c r="F182" s="146" t="n">
        <f aca="false">+B182-B181</f>
        <v>20</v>
      </c>
      <c r="G182" s="147" t="n">
        <f aca="false">+IF(B182&lt;='data '!$C$4,'data '!$F$4,IF(PAV!B182&lt;='data '!$C$5,'data '!$F$5,IF(PAV!B182&lt;='data '!$C$6,'data '!$F$6,IF(PAV!B182&lt;='data '!$C$7,'data '!$F$7,'data '!$F$8))))</f>
        <v>0.2</v>
      </c>
      <c r="H182" s="147" t="n">
        <f aca="false">+IF(B182&lt;='data '!$C$4,'data '!$E$4,IF(PAV!B182&lt;='data '!$C$5,'data '!$E$5,IF(PAV!B182&lt;='data '!$C$6,'data '!$E$6,IF(PAV!B182&lt;='data '!$C$7,'data '!$E$7,'data '!$E$8))))</f>
        <v>0.2</v>
      </c>
      <c r="I182" s="148" t="n">
        <f aca="false">+E182*$D$11</f>
        <v>0.94536</v>
      </c>
      <c r="J182" s="149" t="n">
        <f aca="false">IF(I181,IF(I182,+(I181+I182)/2*F182,+(I181+I182)/4*F182),+(I181+I182)/4*F182)</f>
        <v>18.9072</v>
      </c>
    </row>
    <row r="183" customFormat="false" ht="12.75" hidden="false" customHeight="false" outlineLevel="0" collapsed="false">
      <c r="B183" s="183" t="n">
        <f aca="false">+'data '!A168</f>
        <v>94660.002</v>
      </c>
      <c r="C183" s="146" t="n">
        <f aca="false">+'data '!B168</f>
        <v>5.252</v>
      </c>
      <c r="D183" s="146" t="n">
        <f aca="false">+'data '!C168</f>
        <v>5.252</v>
      </c>
      <c r="E183" s="146" t="n">
        <f aca="false">+(C183+D183)-(G183+H183+($D$11)/2)*SUMIF('data '!$A$13:$A$136,PAV!B183,'data '!$H$13:$H$136)+SUMIF('data '!$A$13:$A$136,PAV!B183,'data '!$K$13:$K$136)</f>
        <v>10.504</v>
      </c>
      <c r="F183" s="146" t="n">
        <f aca="false">+B183-B182</f>
        <v>20</v>
      </c>
      <c r="G183" s="147" t="n">
        <f aca="false">+IF(B183&lt;='data '!$C$4,'data '!$F$4,IF(PAV!B183&lt;='data '!$C$5,'data '!$F$5,IF(PAV!B183&lt;='data '!$C$6,'data '!$F$6,IF(PAV!B183&lt;='data '!$C$7,'data '!$F$7,'data '!$F$8))))</f>
        <v>0.2</v>
      </c>
      <c r="H183" s="147" t="n">
        <f aca="false">+IF(B183&lt;='data '!$C$4,'data '!$E$4,IF(PAV!B183&lt;='data '!$C$5,'data '!$E$5,IF(PAV!B183&lt;='data '!$C$6,'data '!$E$6,IF(PAV!B183&lt;='data '!$C$7,'data '!$E$7,'data '!$E$8))))</f>
        <v>0.2</v>
      </c>
      <c r="I183" s="148" t="n">
        <f aca="false">+E183*$D$11</f>
        <v>0.94536</v>
      </c>
      <c r="J183" s="149" t="n">
        <f aca="false">IF(I182,IF(I183,+(I182+I183)/2*F183,+(I182+I183)/4*F183),+(I182+I183)/4*F183)</f>
        <v>18.9072</v>
      </c>
    </row>
    <row r="184" customFormat="false" ht="12.75" hidden="false" customHeight="false" outlineLevel="0" collapsed="false">
      <c r="B184" s="183" t="n">
        <f aca="false">+'data '!A169</f>
        <v>94680.002</v>
      </c>
      <c r="C184" s="146" t="n">
        <f aca="false">+'data '!B169</f>
        <v>5.252</v>
      </c>
      <c r="D184" s="146" t="n">
        <f aca="false">+'data '!C169</f>
        <v>5.252</v>
      </c>
      <c r="E184" s="146" t="n">
        <f aca="false">+(C184+D184)-(G184+H184+($D$11)/2)*SUMIF('data '!$A$13:$A$136,PAV!B184,'data '!$H$13:$H$136)+SUMIF('data '!$A$13:$A$136,PAV!B184,'data '!$K$13:$K$136)</f>
        <v>10.504</v>
      </c>
      <c r="F184" s="146" t="n">
        <f aca="false">+B184-B183</f>
        <v>20</v>
      </c>
      <c r="G184" s="147" t="n">
        <f aca="false">+IF(B184&lt;='data '!$C$4,'data '!$F$4,IF(PAV!B184&lt;='data '!$C$5,'data '!$F$5,IF(PAV!B184&lt;='data '!$C$6,'data '!$F$6,IF(PAV!B184&lt;='data '!$C$7,'data '!$F$7,'data '!$F$8))))</f>
        <v>0.2</v>
      </c>
      <c r="H184" s="147" t="n">
        <f aca="false">+IF(B184&lt;='data '!$C$4,'data '!$E$4,IF(PAV!B184&lt;='data '!$C$5,'data '!$E$5,IF(PAV!B184&lt;='data '!$C$6,'data '!$E$6,IF(PAV!B184&lt;='data '!$C$7,'data '!$E$7,'data '!$E$8))))</f>
        <v>0.2</v>
      </c>
      <c r="I184" s="148" t="n">
        <f aca="false">+E184*$D$11</f>
        <v>0.94536</v>
      </c>
      <c r="J184" s="149" t="n">
        <f aca="false">IF(I183,IF(I184,+(I183+I184)/2*F184,+(I183+I184)/4*F184),+(I183+I184)/4*F184)</f>
        <v>18.9072</v>
      </c>
    </row>
    <row r="185" customFormat="false" ht="12.75" hidden="false" customHeight="false" outlineLevel="0" collapsed="false">
      <c r="B185" s="183" t="n">
        <f aca="false">+'data '!A170</f>
        <v>94700.002</v>
      </c>
      <c r="C185" s="146" t="n">
        <f aca="false">+'data '!B170</f>
        <v>5.252</v>
      </c>
      <c r="D185" s="146" t="n">
        <f aca="false">+'data '!C170</f>
        <v>5.252</v>
      </c>
      <c r="E185" s="146" t="n">
        <f aca="false">+(C185+D185)-(G185+H185+($D$11)/2)*SUMIF('data '!$A$13:$A$136,PAV!B185,'data '!$H$13:$H$136)+SUMIF('data '!$A$13:$A$136,PAV!B185,'data '!$K$13:$K$136)</f>
        <v>10.504</v>
      </c>
      <c r="F185" s="146" t="n">
        <f aca="false">+B185-B184</f>
        <v>20</v>
      </c>
      <c r="G185" s="147" t="n">
        <f aca="false">+IF(B185&lt;='data '!$C$4,'data '!$F$4,IF(PAV!B185&lt;='data '!$C$5,'data '!$F$5,IF(PAV!B185&lt;='data '!$C$6,'data '!$F$6,IF(PAV!B185&lt;='data '!$C$7,'data '!$F$7,'data '!$F$8))))</f>
        <v>0.2</v>
      </c>
      <c r="H185" s="147" t="n">
        <f aca="false">+IF(B185&lt;='data '!$C$4,'data '!$E$4,IF(PAV!B185&lt;='data '!$C$5,'data '!$E$5,IF(PAV!B185&lt;='data '!$C$6,'data '!$E$6,IF(PAV!B185&lt;='data '!$C$7,'data '!$E$7,'data '!$E$8))))</f>
        <v>0.2</v>
      </c>
      <c r="I185" s="148" t="n">
        <f aca="false">+E185*$D$11</f>
        <v>0.94536</v>
      </c>
      <c r="J185" s="149" t="n">
        <f aca="false">IF(I184,IF(I185,+(I184+I185)/2*F185,+(I184+I185)/4*F185),+(I184+I185)/4*F185)</f>
        <v>18.9072</v>
      </c>
    </row>
    <row r="186" customFormat="false" ht="12.75" hidden="false" customHeight="false" outlineLevel="0" collapsed="false">
      <c r="B186" s="183" t="n">
        <f aca="false">+'data '!A171</f>
        <v>94720.002</v>
      </c>
      <c r="C186" s="146" t="n">
        <f aca="false">+'data '!B171</f>
        <v>5.252</v>
      </c>
      <c r="D186" s="146" t="n">
        <f aca="false">+'data '!C171</f>
        <v>5.252</v>
      </c>
      <c r="E186" s="146" t="n">
        <f aca="false">+(C186+D186)-(G186+H186+($D$11)/2)*SUMIF('data '!$A$13:$A$136,PAV!B186,'data '!$H$13:$H$136)+SUMIF('data '!$A$13:$A$136,PAV!B186,'data '!$K$13:$K$136)</f>
        <v>10.504</v>
      </c>
      <c r="F186" s="146" t="n">
        <f aca="false">+B186-B185</f>
        <v>20</v>
      </c>
      <c r="G186" s="147" t="n">
        <f aca="false">+IF(B186&lt;='data '!$C$4,'data '!$F$4,IF(PAV!B186&lt;='data '!$C$5,'data '!$F$5,IF(PAV!B186&lt;='data '!$C$6,'data '!$F$6,IF(PAV!B186&lt;='data '!$C$7,'data '!$F$7,'data '!$F$8))))</f>
        <v>0.2</v>
      </c>
      <c r="H186" s="147" t="n">
        <f aca="false">+IF(B186&lt;='data '!$C$4,'data '!$E$4,IF(PAV!B186&lt;='data '!$C$5,'data '!$E$5,IF(PAV!B186&lt;='data '!$C$6,'data '!$E$6,IF(PAV!B186&lt;='data '!$C$7,'data '!$E$7,'data '!$E$8))))</f>
        <v>0.2</v>
      </c>
      <c r="I186" s="148" t="n">
        <f aca="false">+E186*$D$11</f>
        <v>0.94536</v>
      </c>
      <c r="J186" s="149" t="n">
        <f aca="false">IF(I185,IF(I186,+(I185+I186)/2*F186,+(I185+I186)/4*F186),+(I185+I186)/4*F186)</f>
        <v>18.9072</v>
      </c>
    </row>
    <row r="187" customFormat="false" ht="12.75" hidden="false" customHeight="false" outlineLevel="0" collapsed="false">
      <c r="B187" s="183" t="n">
        <f aca="false">+'data '!A172</f>
        <v>94740.002</v>
      </c>
      <c r="C187" s="146" t="n">
        <f aca="false">+'data '!B172</f>
        <v>5.252</v>
      </c>
      <c r="D187" s="146" t="n">
        <f aca="false">+'data '!C172</f>
        <v>5.252</v>
      </c>
      <c r="E187" s="146" t="n">
        <f aca="false">+(C187+D187)-(G187+H187+($D$11)/2)*SUMIF('data '!$A$13:$A$136,PAV!B187,'data '!$H$13:$H$136)+SUMIF('data '!$A$13:$A$136,PAV!B187,'data '!$K$13:$K$136)</f>
        <v>10.504</v>
      </c>
      <c r="F187" s="146" t="n">
        <f aca="false">+B187-B186</f>
        <v>20</v>
      </c>
      <c r="G187" s="147" t="n">
        <f aca="false">+IF(B187&lt;='data '!$C$4,'data '!$F$4,IF(PAV!B187&lt;='data '!$C$5,'data '!$F$5,IF(PAV!B187&lt;='data '!$C$6,'data '!$F$6,IF(PAV!B187&lt;='data '!$C$7,'data '!$F$7,'data '!$F$8))))</f>
        <v>0.2</v>
      </c>
      <c r="H187" s="147" t="n">
        <f aca="false">+IF(B187&lt;='data '!$C$4,'data '!$E$4,IF(PAV!B187&lt;='data '!$C$5,'data '!$E$5,IF(PAV!B187&lt;='data '!$C$6,'data '!$E$6,IF(PAV!B187&lt;='data '!$C$7,'data '!$E$7,'data '!$E$8))))</f>
        <v>0.2</v>
      </c>
      <c r="I187" s="148" t="n">
        <f aca="false">+E187*$D$11</f>
        <v>0.94536</v>
      </c>
      <c r="J187" s="149" t="n">
        <f aca="false">IF(I186,IF(I187,+(I186+I187)/2*F187,+(I186+I187)/4*F187),+(I186+I187)/4*F187)</f>
        <v>18.9072</v>
      </c>
    </row>
    <row r="188" customFormat="false" ht="12.75" hidden="false" customHeight="false" outlineLevel="0" collapsed="false">
      <c r="B188" s="183" t="n">
        <f aca="false">+'data '!A173</f>
        <v>94760.002</v>
      </c>
      <c r="C188" s="146" t="n">
        <f aca="false">+'data '!B173</f>
        <v>5.252</v>
      </c>
      <c r="D188" s="146" t="n">
        <f aca="false">+'data '!C173</f>
        <v>5.252</v>
      </c>
      <c r="E188" s="146" t="n">
        <f aca="false">+(C188+D188)-(G188+H188+($D$11)/2)*SUMIF('data '!$A$13:$A$136,PAV!B188,'data '!$H$13:$H$136)+SUMIF('data '!$A$13:$A$136,PAV!B188,'data '!$K$13:$K$136)</f>
        <v>10.504</v>
      </c>
      <c r="F188" s="146" t="n">
        <f aca="false">+B188-B187</f>
        <v>20</v>
      </c>
      <c r="G188" s="147" t="n">
        <f aca="false">+IF(B188&lt;='data '!$C$4,'data '!$F$4,IF(PAV!B188&lt;='data '!$C$5,'data '!$F$5,IF(PAV!B188&lt;='data '!$C$6,'data '!$F$6,IF(PAV!B188&lt;='data '!$C$7,'data '!$F$7,'data '!$F$8))))</f>
        <v>0.2</v>
      </c>
      <c r="H188" s="147" t="n">
        <f aca="false">+IF(B188&lt;='data '!$C$4,'data '!$E$4,IF(PAV!B188&lt;='data '!$C$5,'data '!$E$5,IF(PAV!B188&lt;='data '!$C$6,'data '!$E$6,IF(PAV!B188&lt;='data '!$C$7,'data '!$E$7,'data '!$E$8))))</f>
        <v>0.2</v>
      </c>
      <c r="I188" s="148" t="n">
        <f aca="false">+E188*$D$11</f>
        <v>0.94536</v>
      </c>
      <c r="J188" s="149" t="n">
        <f aca="false">IF(I187,IF(I188,+(I187+I188)/2*F188,+(I187+I188)/4*F188),+(I187+I188)/4*F188)</f>
        <v>18.9072</v>
      </c>
    </row>
    <row r="189" customFormat="false" ht="12.75" hidden="false" customHeight="false" outlineLevel="0" collapsed="false">
      <c r="B189" s="183" t="n">
        <f aca="false">+'data '!A174</f>
        <v>94780.002</v>
      </c>
      <c r="C189" s="146" t="n">
        <f aca="false">+'data '!B174</f>
        <v>5.252</v>
      </c>
      <c r="D189" s="146" t="n">
        <f aca="false">+'data '!C174</f>
        <v>5.252</v>
      </c>
      <c r="E189" s="146" t="n">
        <f aca="false">+(C189+D189)-(G189+H189+($D$11)/2)*SUMIF('data '!$A$13:$A$136,PAV!B189,'data '!$H$13:$H$136)+SUMIF('data '!$A$13:$A$136,PAV!B189,'data '!$K$13:$K$136)</f>
        <v>10.504</v>
      </c>
      <c r="F189" s="146" t="n">
        <f aca="false">+B189-B188</f>
        <v>20</v>
      </c>
      <c r="G189" s="147" t="n">
        <f aca="false">+IF(B189&lt;='data '!$C$4,'data '!$F$4,IF(PAV!B189&lt;='data '!$C$5,'data '!$F$5,IF(PAV!B189&lt;='data '!$C$6,'data '!$F$6,IF(PAV!B189&lt;='data '!$C$7,'data '!$F$7,'data '!$F$8))))</f>
        <v>0.2</v>
      </c>
      <c r="H189" s="147" t="n">
        <f aca="false">+IF(B189&lt;='data '!$C$4,'data '!$E$4,IF(PAV!B189&lt;='data '!$C$5,'data '!$E$5,IF(PAV!B189&lt;='data '!$C$6,'data '!$E$6,IF(PAV!B189&lt;='data '!$C$7,'data '!$E$7,'data '!$E$8))))</f>
        <v>0.2</v>
      </c>
      <c r="I189" s="148" t="n">
        <f aca="false">+E189*$D$11</f>
        <v>0.94536</v>
      </c>
      <c r="J189" s="149" t="n">
        <f aca="false">IF(I188,IF(I189,+(I188+I189)/2*F189,+(I188+I189)/4*F189),+(I188+I189)/4*F189)</f>
        <v>18.9072</v>
      </c>
    </row>
    <row r="190" customFormat="false" ht="12.75" hidden="false" customHeight="false" outlineLevel="0" collapsed="false">
      <c r="B190" s="183" t="n">
        <f aca="false">+'data '!A175</f>
        <v>94798.992</v>
      </c>
      <c r="C190" s="146" t="n">
        <f aca="false">+'data '!B175</f>
        <v>5.252</v>
      </c>
      <c r="D190" s="146" t="n">
        <f aca="false">+'data '!C175</f>
        <v>5.252</v>
      </c>
      <c r="E190" s="146" t="n">
        <f aca="false">+(C190+D190)-(G190+H190+($D$11)/2)*SUMIF('data '!$A$13:$A$136,PAV!B190,'data '!$H$13:$H$136)+SUMIF('data '!$A$13:$A$136,PAV!B190,'data '!$K$13:$K$136)</f>
        <v>10.504</v>
      </c>
      <c r="F190" s="146" t="n">
        <f aca="false">+B190-B189</f>
        <v>18.9900000000052</v>
      </c>
      <c r="G190" s="147" t="n">
        <f aca="false">+IF(B190&lt;='data '!$C$4,'data '!$F$4,IF(PAV!B190&lt;='data '!$C$5,'data '!$F$5,IF(PAV!B190&lt;='data '!$C$6,'data '!$F$6,IF(PAV!B190&lt;='data '!$C$7,'data '!$F$7,'data '!$F$8))))</f>
        <v>0.2</v>
      </c>
      <c r="H190" s="147" t="n">
        <f aca="false">+IF(B190&lt;='data '!$C$4,'data '!$E$4,IF(PAV!B190&lt;='data '!$C$5,'data '!$E$5,IF(PAV!B190&lt;='data '!$C$6,'data '!$E$6,IF(PAV!B190&lt;='data '!$C$7,'data '!$E$7,'data '!$E$8))))</f>
        <v>0.2</v>
      </c>
      <c r="I190" s="148" t="n">
        <f aca="false">+E190*$D$11</f>
        <v>0.94536</v>
      </c>
      <c r="J190" s="149" t="n">
        <f aca="false">IF(I189,IF(I190,+(I189+I190)/2*F190,+(I189+I190)/4*F190),+(I189+I190)/4*F190)</f>
        <v>17.952386400005</v>
      </c>
    </row>
    <row r="191" customFormat="false" ht="12.75" hidden="false" customHeight="false" outlineLevel="0" collapsed="false">
      <c r="B191" s="183"/>
      <c r="C191" s="146"/>
      <c r="D191" s="146"/>
      <c r="E191" s="146"/>
      <c r="F191" s="146"/>
      <c r="G191" s="147"/>
      <c r="H191" s="147"/>
      <c r="I191" s="148"/>
      <c r="J191" s="149"/>
    </row>
    <row r="192" customFormat="false" ht="12.75" hidden="false" customHeight="false" outlineLevel="0" collapsed="false">
      <c r="B192" s="184" t="s">
        <v>71</v>
      </c>
      <c r="C192" s="146"/>
      <c r="D192" s="146"/>
      <c r="E192" s="146"/>
      <c r="F192" s="146"/>
      <c r="G192" s="147"/>
      <c r="H192" s="147"/>
      <c r="I192" s="148"/>
      <c r="J192" s="149"/>
    </row>
    <row r="193" customFormat="false" ht="12.75" hidden="false" customHeight="false" outlineLevel="0" collapsed="false">
      <c r="B193" s="183"/>
      <c r="C193" s="146"/>
      <c r="D193" s="146"/>
      <c r="E193" s="146"/>
      <c r="F193" s="146"/>
      <c r="G193" s="147"/>
      <c r="H193" s="147"/>
      <c r="I193" s="148"/>
      <c r="J193" s="149"/>
    </row>
    <row r="194" customFormat="false" ht="12.75" hidden="false" customHeight="false" outlineLevel="0" collapsed="false">
      <c r="B194" s="183" t="n">
        <f aca="false">+'data '!A179</f>
        <v>94500.003</v>
      </c>
      <c r="C194" s="146" t="n">
        <f aca="false">+'data '!B179</f>
        <v>14.5</v>
      </c>
      <c r="D194" s="146" t="n">
        <f aca="false">+'data '!C179</f>
        <v>25</v>
      </c>
      <c r="E194" s="146" t="n">
        <f aca="false">+(C194+D194)-(G194+H194+($D$11)/2)*SUMIF('data '!$A$13:$A$136,PAV!B194,'data '!$H$13:$H$136)+SUMIF('data '!$A$13:$A$136,PAV!B194,'data '!$K$13:$K$136)</f>
        <v>39.5</v>
      </c>
      <c r="F194" s="146" t="n">
        <v>0</v>
      </c>
      <c r="G194" s="147" t="n">
        <f aca="false">+IF(B194&lt;='data '!$C$4,'data '!$F$4,IF(PAV!B194&lt;='data '!$C$5,'data '!$F$5,IF(PAV!B194&lt;='data '!$C$6,'data '!$F$6,IF(PAV!B194&lt;='data '!$C$7,'data '!$F$7,'data '!$F$8))))</f>
        <v>0.2</v>
      </c>
      <c r="H194" s="147" t="n">
        <f aca="false">+IF(B194&lt;='data '!$C$4,'data '!$E$4,IF(PAV!B194&lt;='data '!$C$5,'data '!$E$5,IF(PAV!B194&lt;='data '!$C$6,'data '!$E$6,IF(PAV!B194&lt;='data '!$C$7,'data '!$E$7,'data '!$E$8))))</f>
        <v>0.2</v>
      </c>
      <c r="I194" s="148" t="n">
        <f aca="false">+E194*$D$11</f>
        <v>3.555</v>
      </c>
      <c r="J194" s="149" t="n">
        <f aca="false">IF(I193,IF(I194,+(I193+I194)/2*F194,+(I193+I194)/4*F194),+(I193+I194)/4*F194)</f>
        <v>0</v>
      </c>
    </row>
    <row r="195" customFormat="false" ht="12.75" hidden="false" customHeight="false" outlineLevel="0" collapsed="false">
      <c r="B195" s="183" t="n">
        <f aca="false">+'data '!A180</f>
        <v>94510.003</v>
      </c>
      <c r="C195" s="146" t="n">
        <f aca="false">+'data '!B180</f>
        <v>14.5</v>
      </c>
      <c r="D195" s="146" t="n">
        <f aca="false">+'data '!C180</f>
        <v>25</v>
      </c>
      <c r="E195" s="146" t="n">
        <f aca="false">+(C195+D195)-(G195+H195+($D$11)/2)*SUMIF('data '!$A$13:$A$136,PAV!B195,'data '!$H$13:$H$136)+SUMIF('data '!$A$13:$A$136,PAV!B195,'data '!$K$13:$K$136)</f>
        <v>39.5</v>
      </c>
      <c r="F195" s="146" t="n">
        <f aca="false">+B195-B194</f>
        <v>10</v>
      </c>
      <c r="G195" s="147" t="n">
        <f aca="false">+IF(B195&lt;='data '!$C$4,'data '!$F$4,IF(PAV!B195&lt;='data '!$C$5,'data '!$F$5,IF(PAV!B195&lt;='data '!$C$6,'data '!$F$6,IF(PAV!B195&lt;='data '!$C$7,'data '!$F$7,'data '!$F$8))))</f>
        <v>0.2</v>
      </c>
      <c r="H195" s="147" t="n">
        <f aca="false">+IF(B195&lt;='data '!$C$4,'data '!$E$4,IF(PAV!B195&lt;='data '!$C$5,'data '!$E$5,IF(PAV!B195&lt;='data '!$C$6,'data '!$E$6,IF(PAV!B195&lt;='data '!$C$7,'data '!$E$7,'data '!$E$8))))</f>
        <v>0.2</v>
      </c>
      <c r="I195" s="148" t="n">
        <f aca="false">+E195*$D$11</f>
        <v>3.555</v>
      </c>
      <c r="J195" s="149" t="n">
        <f aca="false">IF(I194,IF(I195,+(I194+I195)/2*F195,+(I194+I195)/4*F195),+(I194+I195)/4*F195)</f>
        <v>35.55</v>
      </c>
    </row>
    <row r="196" customFormat="false" ht="12.75" hidden="false" customHeight="false" outlineLevel="0" collapsed="false">
      <c r="B196" s="183" t="n">
        <f aca="false">+'data '!A181</f>
        <v>94520.003</v>
      </c>
      <c r="C196" s="146" t="n">
        <f aca="false">+'data '!B181</f>
        <v>14.5</v>
      </c>
      <c r="D196" s="146" t="n">
        <f aca="false">+'data '!C181</f>
        <v>25</v>
      </c>
      <c r="E196" s="146" t="n">
        <f aca="false">+(C196+D196)-(G196+H196+($D$11)/2)*SUMIF('data '!$A$13:$A$136,PAV!B196,'data '!$H$13:$H$136)+SUMIF('data '!$A$13:$A$136,PAV!B196,'data '!$K$13:$K$136)</f>
        <v>39.5</v>
      </c>
      <c r="F196" s="146" t="n">
        <f aca="false">+B196-B195</f>
        <v>10</v>
      </c>
      <c r="G196" s="147" t="n">
        <f aca="false">+IF(B196&lt;='data '!$C$4,'data '!$F$4,IF(PAV!B196&lt;='data '!$C$5,'data '!$F$5,IF(PAV!B196&lt;='data '!$C$6,'data '!$F$6,IF(PAV!B196&lt;='data '!$C$7,'data '!$F$7,'data '!$F$8))))</f>
        <v>0.2</v>
      </c>
      <c r="H196" s="147" t="n">
        <f aca="false">+IF(B196&lt;='data '!$C$4,'data '!$E$4,IF(PAV!B196&lt;='data '!$C$5,'data '!$E$5,IF(PAV!B196&lt;='data '!$C$6,'data '!$E$6,IF(PAV!B196&lt;='data '!$C$7,'data '!$E$7,'data '!$E$8))))</f>
        <v>0.2</v>
      </c>
      <c r="I196" s="148" t="n">
        <f aca="false">+E196*$D$11</f>
        <v>3.555</v>
      </c>
      <c r="J196" s="149" t="n">
        <f aca="false">IF(I195,IF(I196,+(I195+I196)/2*F196,+(I195+I196)/4*F196),+(I195+I196)/4*F196)</f>
        <v>35.55</v>
      </c>
    </row>
    <row r="197" customFormat="false" ht="12.75" hidden="false" customHeight="false" outlineLevel="0" collapsed="false">
      <c r="B197" s="183" t="n">
        <f aca="false">+'data '!A182</f>
        <v>94530.003</v>
      </c>
      <c r="C197" s="146" t="n">
        <f aca="false">+'data '!B182</f>
        <v>14.5</v>
      </c>
      <c r="D197" s="146" t="n">
        <f aca="false">+'data '!C182</f>
        <v>25</v>
      </c>
      <c r="E197" s="146" t="n">
        <f aca="false">+(C197+D197)-(G197+H197+($D$11)/2)*SUMIF('data '!$A$13:$A$136,PAV!B197,'data '!$H$13:$H$136)+SUMIF('data '!$A$13:$A$136,PAV!B197,'data '!$K$13:$K$136)</f>
        <v>39.5</v>
      </c>
      <c r="F197" s="146" t="n">
        <f aca="false">+B197-B196</f>
        <v>10</v>
      </c>
      <c r="G197" s="147" t="n">
        <f aca="false">+IF(B197&lt;='data '!$C$4,'data '!$F$4,IF(PAV!B197&lt;='data '!$C$5,'data '!$F$5,IF(PAV!B197&lt;='data '!$C$6,'data '!$F$6,IF(PAV!B197&lt;='data '!$C$7,'data '!$F$7,'data '!$F$8))))</f>
        <v>0.2</v>
      </c>
      <c r="H197" s="147" t="n">
        <f aca="false">+IF(B197&lt;='data '!$C$4,'data '!$E$4,IF(PAV!B197&lt;='data '!$C$5,'data '!$E$5,IF(PAV!B197&lt;='data '!$C$6,'data '!$E$6,IF(PAV!B197&lt;='data '!$C$7,'data '!$E$7,'data '!$E$8))))</f>
        <v>0.2</v>
      </c>
      <c r="I197" s="148" t="n">
        <f aca="false">+E197*$D$11</f>
        <v>3.555</v>
      </c>
      <c r="J197" s="149" t="n">
        <f aca="false">IF(I196,IF(I197,+(I196+I197)/2*F197,+(I196+I197)/4*F197),+(I196+I197)/4*F197)</f>
        <v>35.55</v>
      </c>
    </row>
    <row r="198" customFormat="false" ht="12.75" hidden="false" customHeight="false" outlineLevel="0" collapsed="false">
      <c r="B198" s="183" t="n">
        <f aca="false">+'data '!A183</f>
        <v>94540.003</v>
      </c>
      <c r="C198" s="146" t="n">
        <f aca="false">+'data '!B183</f>
        <v>14.5</v>
      </c>
      <c r="D198" s="146" t="n">
        <f aca="false">+'data '!C183</f>
        <v>25</v>
      </c>
      <c r="E198" s="146" t="n">
        <f aca="false">+(C198+D198)-(G198+H198+($D$11)/2)*SUMIF('data '!$A$13:$A$136,PAV!B198,'data '!$H$13:$H$136)+SUMIF('data '!$A$13:$A$136,PAV!B198,'data '!$K$13:$K$136)</f>
        <v>39.5</v>
      </c>
      <c r="F198" s="146" t="n">
        <f aca="false">+B198-B197</f>
        <v>10</v>
      </c>
      <c r="G198" s="147" t="n">
        <f aca="false">+IF(B198&lt;='data '!$C$4,'data '!$F$4,IF(PAV!B198&lt;='data '!$C$5,'data '!$F$5,IF(PAV!B198&lt;='data '!$C$6,'data '!$F$6,IF(PAV!B198&lt;='data '!$C$7,'data '!$F$7,'data '!$F$8))))</f>
        <v>0.2</v>
      </c>
      <c r="H198" s="147" t="n">
        <f aca="false">+IF(B198&lt;='data '!$C$4,'data '!$E$4,IF(PAV!B198&lt;='data '!$C$5,'data '!$E$5,IF(PAV!B198&lt;='data '!$C$6,'data '!$E$6,IF(PAV!B198&lt;='data '!$C$7,'data '!$E$7,'data '!$E$8))))</f>
        <v>0.2</v>
      </c>
      <c r="I198" s="148" t="n">
        <f aca="false">+E198*$D$11</f>
        <v>3.555</v>
      </c>
      <c r="J198" s="149" t="n">
        <f aca="false">IF(I197,IF(I198,+(I197+I198)/2*F198,+(I197+I198)/4*F198),+(I197+I198)/4*F198)</f>
        <v>35.55</v>
      </c>
    </row>
    <row r="199" customFormat="false" ht="12.75" hidden="false" customHeight="false" outlineLevel="0" collapsed="false">
      <c r="B199" s="183" t="n">
        <f aca="false">+'data '!A184</f>
        <v>94550.003</v>
      </c>
      <c r="C199" s="146" t="n">
        <f aca="false">+'data '!B184</f>
        <v>14.5</v>
      </c>
      <c r="D199" s="146" t="n">
        <f aca="false">+'data '!C184</f>
        <v>25</v>
      </c>
      <c r="E199" s="146" t="n">
        <f aca="false">+(C199+D199)-(G199+H199+($D$11)/2)*SUMIF('data '!$A$13:$A$136,PAV!B199,'data '!$H$13:$H$136)+SUMIF('data '!$A$13:$A$136,PAV!B199,'data '!$K$13:$K$136)</f>
        <v>39.5</v>
      </c>
      <c r="F199" s="146" t="n">
        <f aca="false">+B199-B198</f>
        <v>10</v>
      </c>
      <c r="G199" s="147" t="n">
        <f aca="false">+IF(B199&lt;='data '!$C$4,'data '!$F$4,IF(PAV!B199&lt;='data '!$C$5,'data '!$F$5,IF(PAV!B199&lt;='data '!$C$6,'data '!$F$6,IF(PAV!B199&lt;='data '!$C$7,'data '!$F$7,'data '!$F$8))))</f>
        <v>0.2</v>
      </c>
      <c r="H199" s="147" t="n">
        <f aca="false">+IF(B199&lt;='data '!$C$4,'data '!$E$4,IF(PAV!B199&lt;='data '!$C$5,'data '!$E$5,IF(PAV!B199&lt;='data '!$C$6,'data '!$E$6,IF(PAV!B199&lt;='data '!$C$7,'data '!$E$7,'data '!$E$8))))</f>
        <v>0.2</v>
      </c>
      <c r="I199" s="148" t="n">
        <f aca="false">+E199*$D$11</f>
        <v>3.555</v>
      </c>
      <c r="J199" s="149" t="n">
        <f aca="false">IF(I198,IF(I199,+(I198+I199)/2*F199,+(I198+I199)/4*F199),+(I198+I199)/4*F199)</f>
        <v>35.55</v>
      </c>
    </row>
    <row r="200" customFormat="false" ht="12.75" hidden="false" customHeight="false" outlineLevel="0" collapsed="false">
      <c r="B200" s="183" t="n">
        <f aca="false">+'data '!A185</f>
        <v>94560.003</v>
      </c>
      <c r="C200" s="146" t="n">
        <f aca="false">+'data '!B185</f>
        <v>14.5</v>
      </c>
      <c r="D200" s="146" t="n">
        <f aca="false">+'data '!C185</f>
        <v>25</v>
      </c>
      <c r="E200" s="146" t="n">
        <f aca="false">+(C200+D200)-(G200+H200+($D$11)/2)*SUMIF('data '!$A$13:$A$136,PAV!B200,'data '!$H$13:$H$136)+SUMIF('data '!$A$13:$A$136,PAV!B200,'data '!$K$13:$K$136)</f>
        <v>39.5</v>
      </c>
      <c r="F200" s="146" t="n">
        <f aca="false">+B200-B199</f>
        <v>10</v>
      </c>
      <c r="G200" s="147" t="n">
        <f aca="false">+IF(B200&lt;='data '!$C$4,'data '!$F$4,IF(PAV!B200&lt;='data '!$C$5,'data '!$F$5,IF(PAV!B200&lt;='data '!$C$6,'data '!$F$6,IF(PAV!B200&lt;='data '!$C$7,'data '!$F$7,'data '!$F$8))))</f>
        <v>0.2</v>
      </c>
      <c r="H200" s="147" t="n">
        <f aca="false">+IF(B200&lt;='data '!$C$4,'data '!$E$4,IF(PAV!B200&lt;='data '!$C$5,'data '!$E$5,IF(PAV!B200&lt;='data '!$C$6,'data '!$E$6,IF(PAV!B200&lt;='data '!$C$7,'data '!$E$7,'data '!$E$8))))</f>
        <v>0.2</v>
      </c>
      <c r="I200" s="148" t="n">
        <f aca="false">+E200*$D$11</f>
        <v>3.555</v>
      </c>
      <c r="J200" s="149" t="n">
        <f aca="false">IF(I199,IF(I200,+(I199+I200)/2*F200,+(I199+I200)/4*F200),+(I199+I200)/4*F200)</f>
        <v>35.55</v>
      </c>
    </row>
    <row r="201" customFormat="false" ht="12.75" hidden="false" customHeight="false" outlineLevel="0" collapsed="false">
      <c r="B201" s="183" t="n">
        <f aca="false">+'data '!A186</f>
        <v>94570.003</v>
      </c>
      <c r="C201" s="146" t="n">
        <f aca="false">+'data '!B186</f>
        <v>14.5</v>
      </c>
      <c r="D201" s="146" t="n">
        <f aca="false">+'data '!C186</f>
        <v>25</v>
      </c>
      <c r="E201" s="146" t="n">
        <f aca="false">+(C201+D201)-(G201+H201+($D$11)/2)*SUMIF('data '!$A$13:$A$136,PAV!B201,'data '!$H$13:$H$136)+SUMIF('data '!$A$13:$A$136,PAV!B201,'data '!$K$13:$K$136)</f>
        <v>39.5</v>
      </c>
      <c r="F201" s="146" t="n">
        <f aca="false">+B201-B200</f>
        <v>10</v>
      </c>
      <c r="G201" s="147" t="n">
        <f aca="false">+IF(B201&lt;='data '!$C$4,'data '!$F$4,IF(PAV!B201&lt;='data '!$C$5,'data '!$F$5,IF(PAV!B201&lt;='data '!$C$6,'data '!$F$6,IF(PAV!B201&lt;='data '!$C$7,'data '!$F$7,'data '!$F$8))))</f>
        <v>0.2</v>
      </c>
      <c r="H201" s="147" t="n">
        <f aca="false">+IF(B201&lt;='data '!$C$4,'data '!$E$4,IF(PAV!B201&lt;='data '!$C$5,'data '!$E$5,IF(PAV!B201&lt;='data '!$C$6,'data '!$E$6,IF(PAV!B201&lt;='data '!$C$7,'data '!$E$7,'data '!$E$8))))</f>
        <v>0.2</v>
      </c>
      <c r="I201" s="148" t="n">
        <f aca="false">+E201*$D$11</f>
        <v>3.555</v>
      </c>
      <c r="J201" s="149" t="n">
        <f aca="false">IF(I200,IF(I201,+(I200+I201)/2*F201,+(I200+I201)/4*F201),+(I200+I201)/4*F201)</f>
        <v>35.55</v>
      </c>
    </row>
    <row r="202" customFormat="false" ht="12.75" hidden="false" customHeight="false" outlineLevel="0" collapsed="false">
      <c r="B202" s="183" t="n">
        <f aca="false">+'data '!A187</f>
        <v>94580.003</v>
      </c>
      <c r="C202" s="146" t="n">
        <f aca="false">+'data '!B187</f>
        <v>14.5</v>
      </c>
      <c r="D202" s="146" t="n">
        <f aca="false">+'data '!C187</f>
        <v>25</v>
      </c>
      <c r="E202" s="146" t="n">
        <f aca="false">+(C202+D202)-(G202+H202+($D$11)/2)*SUMIF('data '!$A$13:$A$136,PAV!B202,'data '!$H$13:$H$136)+SUMIF('data '!$A$13:$A$136,PAV!B202,'data '!$K$13:$K$136)</f>
        <v>39.5</v>
      </c>
      <c r="F202" s="146" t="n">
        <f aca="false">+B202-B201</f>
        <v>10</v>
      </c>
      <c r="G202" s="147" t="n">
        <f aca="false">+IF(B202&lt;='data '!$C$4,'data '!$F$4,IF(PAV!B202&lt;='data '!$C$5,'data '!$F$5,IF(PAV!B202&lt;='data '!$C$6,'data '!$F$6,IF(PAV!B202&lt;='data '!$C$7,'data '!$F$7,'data '!$F$8))))</f>
        <v>0.2</v>
      </c>
      <c r="H202" s="147" t="n">
        <f aca="false">+IF(B202&lt;='data '!$C$4,'data '!$E$4,IF(PAV!B202&lt;='data '!$C$5,'data '!$E$5,IF(PAV!B202&lt;='data '!$C$6,'data '!$E$6,IF(PAV!B202&lt;='data '!$C$7,'data '!$E$7,'data '!$E$8))))</f>
        <v>0.2</v>
      </c>
      <c r="I202" s="148" t="n">
        <f aca="false">+E202*$D$11</f>
        <v>3.555</v>
      </c>
      <c r="J202" s="149" t="n">
        <f aca="false">IF(I201,IF(I202,+(I201+I202)/2*F202,+(I201+I202)/4*F202),+(I201+I202)/4*F202)</f>
        <v>35.55</v>
      </c>
    </row>
    <row r="203" customFormat="false" ht="12.75" hidden="false" customHeight="false" outlineLevel="0" collapsed="false">
      <c r="B203" s="183" t="n">
        <f aca="false">+'data '!A188</f>
        <v>94590.003</v>
      </c>
      <c r="C203" s="146" t="n">
        <f aca="false">+'data '!B188</f>
        <v>14.5</v>
      </c>
      <c r="D203" s="146" t="n">
        <f aca="false">+'data '!C188</f>
        <v>25</v>
      </c>
      <c r="E203" s="146" t="n">
        <f aca="false">+(C203+D203)-(G203+H203+($D$11)/2)*SUMIF('data '!$A$13:$A$136,PAV!B203,'data '!$H$13:$H$136)+SUMIF('data '!$A$13:$A$136,PAV!B203,'data '!$K$13:$K$136)</f>
        <v>39.5</v>
      </c>
      <c r="F203" s="146" t="n">
        <f aca="false">+B203-B202</f>
        <v>10</v>
      </c>
      <c r="G203" s="147" t="n">
        <f aca="false">+IF(B203&lt;='data '!$C$4,'data '!$F$4,IF(PAV!B203&lt;='data '!$C$5,'data '!$F$5,IF(PAV!B203&lt;='data '!$C$6,'data '!$F$6,IF(PAV!B203&lt;='data '!$C$7,'data '!$F$7,'data '!$F$8))))</f>
        <v>0.2</v>
      </c>
      <c r="H203" s="147" t="n">
        <f aca="false">+IF(B203&lt;='data '!$C$4,'data '!$E$4,IF(PAV!B203&lt;='data '!$C$5,'data '!$E$5,IF(PAV!B203&lt;='data '!$C$6,'data '!$E$6,IF(PAV!B203&lt;='data '!$C$7,'data '!$E$7,'data '!$E$8))))</f>
        <v>0.2</v>
      </c>
      <c r="I203" s="148" t="n">
        <f aca="false">+E203*$D$11</f>
        <v>3.555</v>
      </c>
      <c r="J203" s="149" t="n">
        <f aca="false">IF(I202,IF(I203,+(I202+I203)/2*F203,+(I202+I203)/4*F203),+(I202+I203)/4*F203)</f>
        <v>35.55</v>
      </c>
    </row>
    <row r="204" customFormat="false" ht="12.75" hidden="false" customHeight="false" outlineLevel="0" collapsed="false">
      <c r="B204" s="183" t="n">
        <f aca="false">+'data '!A189</f>
        <v>94600.003</v>
      </c>
      <c r="C204" s="146" t="n">
        <f aca="false">+'data '!B189</f>
        <v>14.5</v>
      </c>
      <c r="D204" s="146" t="n">
        <f aca="false">+'data '!C189</f>
        <v>25</v>
      </c>
      <c r="E204" s="146" t="n">
        <f aca="false">+(C204+D204)-(G204+H204+($D$11)/2)*SUMIF('data '!$A$13:$A$136,PAV!B204,'data '!$H$13:$H$136)+SUMIF('data '!$A$13:$A$136,PAV!B204,'data '!$K$13:$K$136)</f>
        <v>39.5</v>
      </c>
      <c r="F204" s="146" t="n">
        <f aca="false">+B204-B203</f>
        <v>10</v>
      </c>
      <c r="G204" s="147" t="n">
        <f aca="false">+IF(B204&lt;='data '!$C$4,'data '!$F$4,IF(PAV!B204&lt;='data '!$C$5,'data '!$F$5,IF(PAV!B204&lt;='data '!$C$6,'data '!$F$6,IF(PAV!B204&lt;='data '!$C$7,'data '!$F$7,'data '!$F$8))))</f>
        <v>0.2</v>
      </c>
      <c r="H204" s="147" t="n">
        <f aca="false">+IF(B204&lt;='data '!$C$4,'data '!$E$4,IF(PAV!B204&lt;='data '!$C$5,'data '!$E$5,IF(PAV!B204&lt;='data '!$C$6,'data '!$E$6,IF(PAV!B204&lt;='data '!$C$7,'data '!$E$7,'data '!$E$8))))</f>
        <v>0.2</v>
      </c>
      <c r="I204" s="148" t="n">
        <f aca="false">+E204*$D$11</f>
        <v>3.555</v>
      </c>
      <c r="J204" s="149" t="n">
        <f aca="false">IF(I203,IF(I204,+(I203+I204)/2*F204,+(I203+I204)/4*F204),+(I203+I204)/4*F204)</f>
        <v>35.55</v>
      </c>
    </row>
    <row r="205" customFormat="false" ht="12.75" hidden="false" customHeight="false" outlineLevel="0" collapsed="false">
      <c r="B205" s="183" t="n">
        <f aca="false">+'data '!A190</f>
        <v>94610.003</v>
      </c>
      <c r="C205" s="146" t="n">
        <f aca="false">+'data '!B190</f>
        <v>14.5</v>
      </c>
      <c r="D205" s="146" t="n">
        <f aca="false">+'data '!C190</f>
        <v>25</v>
      </c>
      <c r="E205" s="146" t="n">
        <f aca="false">+(C205+D205)-(G205+H205+($D$11)/2)*SUMIF('data '!$A$13:$A$136,PAV!B205,'data '!$H$13:$H$136)+SUMIF('data '!$A$13:$A$136,PAV!B205,'data '!$K$13:$K$136)</f>
        <v>39.5</v>
      </c>
      <c r="F205" s="146" t="n">
        <f aca="false">+B205-B204</f>
        <v>10</v>
      </c>
      <c r="G205" s="147" t="n">
        <f aca="false">+IF(B205&lt;='data '!$C$4,'data '!$F$4,IF(PAV!B205&lt;='data '!$C$5,'data '!$F$5,IF(PAV!B205&lt;='data '!$C$6,'data '!$F$6,IF(PAV!B205&lt;='data '!$C$7,'data '!$F$7,'data '!$F$8))))</f>
        <v>0.2</v>
      </c>
      <c r="H205" s="147" t="n">
        <f aca="false">+IF(B205&lt;='data '!$C$4,'data '!$E$4,IF(PAV!B205&lt;='data '!$C$5,'data '!$E$5,IF(PAV!B205&lt;='data '!$C$6,'data '!$E$6,IF(PAV!B205&lt;='data '!$C$7,'data '!$E$7,'data '!$E$8))))</f>
        <v>0.2</v>
      </c>
      <c r="I205" s="148" t="n">
        <f aca="false">+E205*$D$11</f>
        <v>3.555</v>
      </c>
      <c r="J205" s="149" t="n">
        <f aca="false">IF(I204,IF(I205,+(I204+I205)/2*F205,+(I204+I205)/4*F205),+(I204+I205)/4*F205)</f>
        <v>35.55</v>
      </c>
    </row>
    <row r="206" customFormat="false" ht="12.75" hidden="false" customHeight="false" outlineLevel="0" collapsed="false">
      <c r="B206" s="183" t="n">
        <f aca="false">+'data '!A191</f>
        <v>94620.003</v>
      </c>
      <c r="C206" s="146" t="n">
        <f aca="false">+'data '!B191</f>
        <v>14.5</v>
      </c>
      <c r="D206" s="146" t="n">
        <f aca="false">+'data '!C191</f>
        <v>25</v>
      </c>
      <c r="E206" s="146" t="n">
        <f aca="false">+(C206+D206)-(G206+H206+($D$11)/2)*SUMIF('data '!$A$13:$A$136,PAV!B206,'data '!$H$13:$H$136)+SUMIF('data '!$A$13:$A$136,PAV!B206,'data '!$K$13:$K$136)</f>
        <v>39.5</v>
      </c>
      <c r="F206" s="146" t="n">
        <f aca="false">+B206-B205</f>
        <v>10</v>
      </c>
      <c r="G206" s="147" t="n">
        <f aca="false">+IF(B206&lt;='data '!$C$4,'data '!$F$4,IF(PAV!B206&lt;='data '!$C$5,'data '!$F$5,IF(PAV!B206&lt;='data '!$C$6,'data '!$F$6,IF(PAV!B206&lt;='data '!$C$7,'data '!$F$7,'data '!$F$8))))</f>
        <v>0.2</v>
      </c>
      <c r="H206" s="147" t="n">
        <f aca="false">+IF(B206&lt;='data '!$C$4,'data '!$E$4,IF(PAV!B206&lt;='data '!$C$5,'data '!$E$5,IF(PAV!B206&lt;='data '!$C$6,'data '!$E$6,IF(PAV!B206&lt;='data '!$C$7,'data '!$E$7,'data '!$E$8))))</f>
        <v>0.2</v>
      </c>
      <c r="I206" s="148" t="n">
        <f aca="false">+E206*$D$11</f>
        <v>3.555</v>
      </c>
      <c r="J206" s="149" t="n">
        <f aca="false">IF(I205,IF(I206,+(I205+I206)/2*F206,+(I205+I206)/4*F206),+(I205+I206)/4*F206)</f>
        <v>35.55</v>
      </c>
    </row>
    <row r="207" customFormat="false" ht="12.75" hidden="false" customHeight="false" outlineLevel="0" collapsed="false">
      <c r="B207" s="183" t="n">
        <f aca="false">+'data '!A192</f>
        <v>94630.003</v>
      </c>
      <c r="C207" s="146" t="n">
        <f aca="false">+'data '!B192</f>
        <v>14.5</v>
      </c>
      <c r="D207" s="146" t="n">
        <f aca="false">+'data '!C192</f>
        <v>25</v>
      </c>
      <c r="E207" s="146" t="n">
        <f aca="false">+(C207+D207)-(G207+H207+($D$11)/2)*SUMIF('data '!$A$13:$A$136,PAV!B207,'data '!$H$13:$H$136)+SUMIF('data '!$A$13:$A$136,PAV!B207,'data '!$K$13:$K$136)</f>
        <v>39.5</v>
      </c>
      <c r="F207" s="146" t="n">
        <f aca="false">+B207-B206</f>
        <v>10</v>
      </c>
      <c r="G207" s="147" t="n">
        <f aca="false">+IF(B207&lt;='data '!$C$4,'data '!$F$4,IF(PAV!B207&lt;='data '!$C$5,'data '!$F$5,IF(PAV!B207&lt;='data '!$C$6,'data '!$F$6,IF(PAV!B207&lt;='data '!$C$7,'data '!$F$7,'data '!$F$8))))</f>
        <v>0.2</v>
      </c>
      <c r="H207" s="147" t="n">
        <f aca="false">+IF(B207&lt;='data '!$C$4,'data '!$E$4,IF(PAV!B207&lt;='data '!$C$5,'data '!$E$5,IF(PAV!B207&lt;='data '!$C$6,'data '!$E$6,IF(PAV!B207&lt;='data '!$C$7,'data '!$E$7,'data '!$E$8))))</f>
        <v>0.2</v>
      </c>
      <c r="I207" s="148" t="n">
        <f aca="false">+E207*$D$11</f>
        <v>3.555</v>
      </c>
      <c r="J207" s="149" t="n">
        <f aca="false">IF(I206,IF(I207,+(I206+I207)/2*F207,+(I206+I207)/4*F207),+(I206+I207)/4*F207)</f>
        <v>35.55</v>
      </c>
    </row>
    <row r="208" customFormat="false" ht="12.75" hidden="false" customHeight="false" outlineLevel="0" collapsed="false">
      <c r="B208" s="183" t="n">
        <f aca="false">+'data '!A193</f>
        <v>94640.003</v>
      </c>
      <c r="C208" s="146" t="n">
        <f aca="false">+'data '!B193</f>
        <v>14.5</v>
      </c>
      <c r="D208" s="146" t="n">
        <f aca="false">+'data '!C193</f>
        <v>25</v>
      </c>
      <c r="E208" s="146" t="n">
        <f aca="false">+(C208+D208)-(G208+H208+($D$11)/2)*SUMIF('data '!$A$13:$A$136,PAV!B208,'data '!$H$13:$H$136)+SUMIF('data '!$A$13:$A$136,PAV!B208,'data '!$K$13:$K$136)</f>
        <v>39.5</v>
      </c>
      <c r="F208" s="146" t="n">
        <f aca="false">+B208-B207</f>
        <v>10</v>
      </c>
      <c r="G208" s="147" t="n">
        <f aca="false">+IF(B208&lt;='data '!$C$4,'data '!$F$4,IF(PAV!B208&lt;='data '!$C$5,'data '!$F$5,IF(PAV!B208&lt;='data '!$C$6,'data '!$F$6,IF(PAV!B208&lt;='data '!$C$7,'data '!$F$7,'data '!$F$8))))</f>
        <v>0.2</v>
      </c>
      <c r="H208" s="147" t="n">
        <f aca="false">+IF(B208&lt;='data '!$C$4,'data '!$E$4,IF(PAV!B208&lt;='data '!$C$5,'data '!$E$5,IF(PAV!B208&lt;='data '!$C$6,'data '!$E$6,IF(PAV!B208&lt;='data '!$C$7,'data '!$E$7,'data '!$E$8))))</f>
        <v>0.2</v>
      </c>
      <c r="I208" s="148" t="n">
        <f aca="false">+E208*$D$11</f>
        <v>3.555</v>
      </c>
      <c r="J208" s="149" t="n">
        <f aca="false">IF(I207,IF(I208,+(I207+I208)/2*F208,+(I207+I208)/4*F208),+(I207+I208)/4*F208)</f>
        <v>35.55</v>
      </c>
    </row>
    <row r="209" customFormat="false" ht="12.75" hidden="false" customHeight="false" outlineLevel="0" collapsed="false">
      <c r="B209" s="183" t="n">
        <f aca="false">+'data '!A194</f>
        <v>94650.003</v>
      </c>
      <c r="C209" s="146" t="n">
        <f aca="false">+'data '!B194</f>
        <v>14.5</v>
      </c>
      <c r="D209" s="146" t="n">
        <f aca="false">+'data '!C194</f>
        <v>25</v>
      </c>
      <c r="E209" s="146" t="n">
        <f aca="false">+(C209+D209)-(G209+H209+($D$11)/2)*SUMIF('data '!$A$13:$A$136,PAV!B209,'data '!$H$13:$H$136)+SUMIF('data '!$A$13:$A$136,PAV!B209,'data '!$K$13:$K$136)</f>
        <v>39.5</v>
      </c>
      <c r="F209" s="146" t="n">
        <f aca="false">+B209-B208</f>
        <v>10</v>
      </c>
      <c r="G209" s="147" t="n">
        <f aca="false">+IF(B209&lt;='data '!$C$4,'data '!$F$4,IF(PAV!B209&lt;='data '!$C$5,'data '!$F$5,IF(PAV!B209&lt;='data '!$C$6,'data '!$F$6,IF(PAV!B209&lt;='data '!$C$7,'data '!$F$7,'data '!$F$8))))</f>
        <v>0.2</v>
      </c>
      <c r="H209" s="147" t="n">
        <f aca="false">+IF(B209&lt;='data '!$C$4,'data '!$E$4,IF(PAV!B209&lt;='data '!$C$5,'data '!$E$5,IF(PAV!B209&lt;='data '!$C$6,'data '!$E$6,IF(PAV!B209&lt;='data '!$C$7,'data '!$E$7,'data '!$E$8))))</f>
        <v>0.2</v>
      </c>
      <c r="I209" s="148" t="n">
        <f aca="false">+E209*$D$11</f>
        <v>3.555</v>
      </c>
      <c r="J209" s="149" t="n">
        <f aca="false">IF(I208,IF(I209,+(I208+I209)/2*F209,+(I208+I209)/4*F209),+(I208+I209)/4*F209)</f>
        <v>35.55</v>
      </c>
    </row>
    <row r="210" customFormat="false" ht="12.75" hidden="false" customHeight="false" outlineLevel="0" collapsed="false">
      <c r="B210" s="183" t="n">
        <f aca="false">+'data '!A195</f>
        <v>94657.081</v>
      </c>
      <c r="C210" s="146" t="n">
        <f aca="false">+'data '!B195</f>
        <v>14.5</v>
      </c>
      <c r="D210" s="146" t="n">
        <f aca="false">+'data '!C195</f>
        <v>25</v>
      </c>
      <c r="E210" s="146" t="n">
        <f aca="false">+(C210+D210)-(G210+H210+($D$11)/2)*SUMIF('data '!$A$13:$A$136,PAV!B210,'data '!$H$13:$H$136)+SUMIF('data '!$A$13:$A$136,PAV!B210,'data '!$K$13:$K$136)</f>
        <v>39.5</v>
      </c>
      <c r="F210" s="146" t="n">
        <f aca="false">+B210-B209</f>
        <v>7.07799999999406</v>
      </c>
      <c r="G210" s="147" t="n">
        <f aca="false">+IF(B210&lt;='data '!$C$4,'data '!$F$4,IF(PAV!B210&lt;='data '!$C$5,'data '!$F$5,IF(PAV!B210&lt;='data '!$C$6,'data '!$F$6,IF(PAV!B210&lt;='data '!$C$7,'data '!$F$7,'data '!$F$8))))</f>
        <v>0.2</v>
      </c>
      <c r="H210" s="147" t="n">
        <f aca="false">+IF(B210&lt;='data '!$C$4,'data '!$E$4,IF(PAV!B210&lt;='data '!$C$5,'data '!$E$5,IF(PAV!B210&lt;='data '!$C$6,'data '!$E$6,IF(PAV!B210&lt;='data '!$C$7,'data '!$E$7,'data '!$E$8))))</f>
        <v>0.2</v>
      </c>
      <c r="I210" s="148" t="n">
        <f aca="false">+E210*$D$11</f>
        <v>3.555</v>
      </c>
      <c r="J210" s="149" t="n">
        <f aca="false">IF(I209,IF(I210,+(I209+I210)/2*F210,+(I209+I210)/4*F210),+(I209+I210)/4*F210)</f>
        <v>25.1622899999789</v>
      </c>
    </row>
    <row r="211" customFormat="false" ht="13.5" hidden="false" customHeight="false" outlineLevel="0" collapsed="false">
      <c r="B211" s="183"/>
      <c r="C211" s="146"/>
      <c r="D211" s="146"/>
      <c r="E211" s="146"/>
      <c r="F211" s="146"/>
      <c r="G211" s="147"/>
      <c r="H211" s="147"/>
      <c r="I211" s="148"/>
      <c r="J211" s="149"/>
    </row>
    <row r="212" s="80" customFormat="true" ht="13.5" hidden="false" customHeight="false" outlineLevel="0" collapsed="false">
      <c r="B212" s="165"/>
      <c r="C212" s="166"/>
      <c r="D212" s="166" t="s">
        <v>72</v>
      </c>
      <c r="E212" s="166"/>
      <c r="F212" s="167" t="n">
        <f aca="false">SUM(F158:F211)</f>
        <v>713.567999999999</v>
      </c>
      <c r="G212" s="168"/>
      <c r="H212" s="168"/>
      <c r="I212" s="169"/>
      <c r="J212" s="167" t="n">
        <f aca="false">SUM(J158:J211)</f>
        <v>1084.49567639998</v>
      </c>
      <c r="L212" s="150"/>
    </row>
    <row r="213" customFormat="false" ht="12.75" hidden="false" customHeight="false" outlineLevel="0" collapsed="false"/>
    <row r="214" customFormat="false" ht="13.5" hidden="false" customHeight="false" outlineLevel="0" collapsed="false">
      <c r="B214" s="165"/>
      <c r="C214" s="166"/>
      <c r="D214" s="166" t="s">
        <v>73</v>
      </c>
      <c r="E214" s="166"/>
      <c r="F214" s="167" t="n">
        <f aca="false">+F151+F212</f>
        <v>1631.209</v>
      </c>
      <c r="G214" s="168"/>
      <c r="H214" s="168"/>
      <c r="I214" s="169"/>
      <c r="J214" s="167" t="n">
        <f aca="false">+J151+J212</f>
        <v>1708.59257615248</v>
      </c>
    </row>
  </sheetData>
  <mergeCells count="12">
    <mergeCell ref="B5:J5"/>
    <mergeCell ref="B6:J6"/>
    <mergeCell ref="B12:B14"/>
    <mergeCell ref="C12:C14"/>
    <mergeCell ref="D12:D14"/>
    <mergeCell ref="E12:E14"/>
    <mergeCell ref="F12:F14"/>
    <mergeCell ref="G12:G14"/>
    <mergeCell ref="H12:H14"/>
    <mergeCell ref="I12:J12"/>
    <mergeCell ref="I13:I14"/>
    <mergeCell ref="J13:J1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5:45:02Z</dcterms:created>
  <dc:creator/>
  <dc:description/>
  <dc:language>en-US</dc:language>
  <cp:lastModifiedBy>aproyecto</cp:lastModifiedBy>
  <cp:lastPrinted>2012-05-11T00:02:05Z</cp:lastPrinted>
  <dcterms:modified xsi:type="dcterms:W3CDTF">2012-06-01T23:37:36Z</dcterms:modified>
  <cp:revision>0</cp:revision>
  <dc:subject/>
  <dc:title/>
</cp:coreProperties>
</file>