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arador" sheetId="1" state="visible" r:id="rId2"/>
    <sheet name="Resumen" sheetId="2" state="visible" r:id="rId3"/>
    <sheet name="420 cem.asf.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2" name="_xlnm.Print_Area" vbProcedure="false">'420 cem.asf.'!$A$4:$G$181</definedName>
    <definedName function="false" hidden="false" localSheetId="2" name="_xlnm.Print_Titles" vbProcedure="false">'420 cem.asf.'!$5:$31</definedName>
    <definedName function="false" hidden="false" localSheetId="1" name="_xlnm.Print_Area" vbProcedure="false">Resumen!$A$2:$G$38</definedName>
    <definedName function="false" hidden="false" localSheetId="0" name="_xlnm.Print_Area" vbProcedure="false">Separador!$A$1:$H$76</definedName>
    <definedName function="false" hidden="false" name="ANCHOS" vbProcedure="false">'[1]'!$A$11:$I$5692</definedName>
    <definedName function="false" hidden="false" name="graf" vbProcedure="false">'[4]LIMA-CANTA'!$CN$1116:$EO$1169</definedName>
    <definedName function="false" hidden="false" name="graph0" vbProcedure="false">'[4]LIMA-CANTA'!$N$270:$BQ$325</definedName>
    <definedName function="false" hidden="false" name="Graph1" vbProcedure="false">'[4]LIMA-CANTA'!$AP$554:$CT$610</definedName>
    <definedName function="false" hidden="false" name="viuda" vbProcedure="false">'[4]LIMA-CANTA'!$FY$693:$HY$745</definedName>
    <definedName function="false" hidden="false" name="w" vbProcedure="false">'[4]LIMA-CANTA'!$AU$760:$IN$815</definedName>
    <definedName function="false" hidden="false" name="wra" vbProcedure="false">'[4]LIMA-CANTA'!$N$270:$BQ$325</definedName>
    <definedName function="false" hidden="false" name="xGraph11" vbProcedure="false">'[4]LIMA-CANTA'!$AU$760:$IN$815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AGraph10" vbProcedure="false">[3]EXP!$FY$693:$HY$745</definedName>
    <definedName function="false" hidden="false" name="__123Graph_AGraph11" vbProcedure="false">[3]EXP!$AU$760:$IN$815</definedName>
    <definedName function="false" hidden="false" name="__123Graph_AGraph12" vbProcedure="false">[3]EXP!$BJ$830:$DL$884</definedName>
    <definedName function="false" hidden="false" name="__123Graph_AGraph13" vbProcedure="false">[3]EXP!$EB$900:$GG$957</definedName>
    <definedName function="false" hidden="false" name="__123Graph_AGraph14" vbProcedure="false">[3]EXP!$G$972:$GV$1031</definedName>
    <definedName function="false" hidden="false" name="__123Graph_AGraph15" vbProcedure="false">[3]EXP!$V$1046:$BX$1100</definedName>
    <definedName function="false" hidden="false" name="__123Graph_AGraph16" vbProcedure="false">[3]EXP!$CN$1116:$EO$1169</definedName>
    <definedName function="false" hidden="false" name="__123Graph_AGraph17" vbProcedure="false">[3]EXP!$FE$1185:$HF$1238</definedName>
    <definedName function="false" hidden="false" name="__123Graph_AGraph18" vbProcedure="false">[3]EXP!$AA$1254:$HV$1307</definedName>
    <definedName function="false" hidden="false" name="__123Graph_AGraph2" vbProcedure="false">[3]EXP!$DV$126:$FX$180</definedName>
    <definedName function="false" hidden="false" name="__123Graph_AGraph3" vbProcedure="false">[3]EXP!$GM$195:$IT$254</definedName>
    <definedName function="false" hidden="false" name="__123Graph_AGraph4" vbProcedure="false">[3]EXP!$N$270:$BQ$325</definedName>
    <definedName function="false" hidden="false" name="__123Graph_AGraph5" vbProcedure="false">[3]EXP!$CF$340:$EJ$396</definedName>
    <definedName function="false" hidden="false" name="__123Graph_AGraph6" vbProcedure="false">[3]EXP!$EZ$412:$HD$468</definedName>
    <definedName function="false" hidden="false" name="__123Graph_AGraph7" vbProcedure="false">[3]EXP!$AA$483:$HS$539</definedName>
    <definedName function="false" hidden="false" name="__123Graph_AGraph8" vbProcedure="false">[3]EXP!$AP$554:$CT$610</definedName>
    <definedName function="false" hidden="false" name="__123Graph_AGraph9" vbProcedure="false">[3]EXP!$DI$625:$FJ$678</definedName>
    <definedName function="false" hidden="false" name="__123Graph_XGraph10" vbProcedure="false">[3]EXP!$FY$693:$HY$745</definedName>
    <definedName function="false" hidden="false" name="__123Graph_XGraph11" vbProcedure="false">[3]EXP!$AU$760:$IN$815</definedName>
    <definedName function="false" hidden="false" name="__123Graph_XGraph12" vbProcedure="false">[3]EXP!$BJ$830:$DL$884</definedName>
    <definedName function="false" hidden="false" name="__123Graph_XGraph13" vbProcedure="false">[3]EXP!$EB$900:$GG$957</definedName>
    <definedName function="false" hidden="false" name="__123Graph_XGraph14" vbProcedure="false">[3]EXP!$G$972:$GV$1031</definedName>
    <definedName function="false" hidden="false" name="__123Graph_XGraph15" vbProcedure="false">[3]EXP!$V$1046:$BX$1100</definedName>
    <definedName function="false" hidden="false" name="__123Graph_XGraph16" vbProcedure="false">[3]EXP!$CN$1116:$EO$1169</definedName>
    <definedName function="false" hidden="false" name="__123Graph_XGraph17" vbProcedure="false">[3]EXP!$FE$1185:$HF$1238</definedName>
    <definedName function="false" hidden="false" name="__123Graph_XGraph18" vbProcedure="false">[3]EXP!$AA$1254:$HV$1307</definedName>
    <definedName function="false" hidden="false" name="__123Graph_XGraph3" vbProcedure="false">[3]EXP!$GM$195:$IT$254</definedName>
    <definedName function="false" hidden="false" name="__123Graph_XGraph4" vbProcedure="false">[3]EXP!$N$270:$BQ$325</definedName>
    <definedName function="false" hidden="false" name="__123Graph_XGraph5" vbProcedure="false">[3]EXP!$CF$340:$EJ$396</definedName>
    <definedName function="false" hidden="false" name="__123Graph_XGraph6" vbProcedure="false">[3]EXP!$EZ$412:$HD$468</definedName>
    <definedName function="false" hidden="false" name="__123Graph_XGraph7" vbProcedure="false">[3]EXP!$AA$483:$HS$539</definedName>
    <definedName function="false" hidden="false" name="__123Graph_XGraph8" vbProcedure="false">[3]EXP!$AP$554:$CT$610</definedName>
    <definedName function="false" hidden="false" name="__123Graph_XGraph9" vbProcedure="false">[3]EXP!$DI$625:$FJ$678</definedName>
    <definedName function="false" hidden="false" localSheetId="0" name="ANCHOS" vbProcedure="false">[2]Pavimentos!$A$11:$I$56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PARTIDA 
420.B  CEMENTO ASFALTICO EN ROTONDA </t>
  </si>
  <si>
    <t xml:space="preserve">   424.A  ADITIVO MEJORADOR DE ADHERENCIA</t>
  </si>
  <si>
    <t xml:space="preserve">RESUMEN</t>
  </si>
  <si>
    <t xml:space="preserve">DE METRADOS</t>
  </si>
  <si>
    <t xml:space="preserve">PARTIDA  : 420.C CEMENTO ASFALTICO</t>
  </si>
  <si>
    <t xml:space="preserve">PARTIDA  : 424.A ADITIVO MEJORADOR DE ADHERENCIA</t>
  </si>
  <si>
    <t xml:space="preserve">ACTIVIDADES</t>
  </si>
  <si>
    <t xml:space="preserve">METRADO</t>
  </si>
  <si>
    <t xml:space="preserve">(Kg)</t>
  </si>
  <si>
    <t xml:space="preserve">Cemento Asfáltico</t>
  </si>
  <si>
    <t xml:space="preserve">Aditivo mejorador de adherencia</t>
  </si>
  <si>
    <t xml:space="preserve">METRADOS</t>
  </si>
  <si>
    <t xml:space="preserve">PARTIDA : 424.A  ADITIVO MEJORADOR DE ADHERENCIA</t>
  </si>
  <si>
    <t xml:space="preserve">DOCIFICACIONES: </t>
  </si>
  <si>
    <t xml:space="preserve">MARSHALL PARA CANTERA  PAMPA GRANDE-ROCA1</t>
  </si>
  <si>
    <t xml:space="preserve">PESO DE MEZCLA  :</t>
  </si>
  <si>
    <t xml:space="preserve">PEN 60/70                :</t>
  </si>
  <si>
    <t xml:space="preserve">FILLER                         :</t>
  </si>
  <si>
    <t xml:space="preserve">ADITIVO                     :</t>
  </si>
  <si>
    <t xml:space="preserve">MARSHALL PARA CANTERA  ROCA3-RIO QUILCA</t>
  </si>
  <si>
    <t xml:space="preserve">MARSHALL PARA CANTERA  PEÑA BEYATO</t>
  </si>
  <si>
    <t xml:space="preserve">PLATAFORMA </t>
  </si>
  <si>
    <t xml:space="preserve">PROGRESIVA</t>
  </si>
  <si>
    <t xml:space="preserve">DISTANCIA</t>
  </si>
  <si>
    <t xml:space="preserve">CARPETA ASFALTICA</t>
  </si>
  <si>
    <t xml:space="preserve">VOLUMEN</t>
  </si>
  <si>
    <t xml:space="preserve">CEMENTO ASFALT.</t>
  </si>
  <si>
    <t xml:space="preserve">ADITIVO MEJORADOR DE ADHERENCIA</t>
  </si>
  <si>
    <t xml:space="preserve">(Km)</t>
  </si>
  <si>
    <t xml:space="preserve">( m )</t>
  </si>
  <si>
    <t xml:space="preserve">( m3 )</t>
  </si>
  <si>
    <t xml:space="preserve">( Kg )</t>
  </si>
  <si>
    <t xml:space="preserve">ROTONDA CENTRAL QUILCA</t>
  </si>
  <si>
    <t xml:space="preserve">ROTONDA QUILCA</t>
  </si>
  <si>
    <t xml:space="preserve">ROTONDA MATARANI</t>
  </si>
  <si>
    <t xml:space="preserve">TOTAL ROTONDA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\$* #,##0_);_(\$* \(#,##0\);_(\$* \-_);_(@_)"/>
    <numFmt numFmtId="166" formatCode="_(\$* #,##0.00_);_(\$* \(#,##0.00\);_(\$* \-??_);_(@_)"/>
    <numFmt numFmtId="167" formatCode="_-[$€]* #,##0.00_-;\-[$€]* #,##0.00_-;_-[$€]* \-??_-;_-@_-"/>
    <numFmt numFmtId="168" formatCode="[$-409]#,##0_);[RED]\(#,##0\)"/>
    <numFmt numFmtId="169" formatCode="@"/>
    <numFmt numFmtId="170" formatCode="0.00"/>
    <numFmt numFmtId="171" formatCode="#,##0.00_)"/>
    <numFmt numFmtId="172" formatCode="#,##0.00&quot; Kg&quot;"/>
    <numFmt numFmtId="173" formatCode="#,##0.00&quot; m3&quot;"/>
    <numFmt numFmtId="174" formatCode="#,##0.00&quot; Gln&quot;"/>
    <numFmt numFmtId="175" formatCode="#,##0&quot; Kg&quot;"/>
    <numFmt numFmtId="176" formatCode="#,##0.00&quot; Gln/m3&quot;"/>
    <numFmt numFmtId="177" formatCode="#,##0.0&quot; Kg/m3&quot;"/>
    <numFmt numFmtId="178" formatCode="0.00%"/>
    <numFmt numFmtId="179" formatCode="#,##0.00&quot; Kg/m3&quot;"/>
    <numFmt numFmtId="180" formatCode="0%"/>
    <numFmt numFmtId="181" formatCode="0.0%"/>
    <numFmt numFmtId="182" formatCode="#,##0.000&quot; Kg/m3&quot;"/>
    <numFmt numFmtId="183" formatCode="0.000"/>
    <numFmt numFmtId="184" formatCode="#,##0.000_)"/>
    <numFmt numFmtId="185" formatCode="0\+000"/>
    <numFmt numFmtId="186" formatCode="[$-409]d\-mmm"/>
    <numFmt numFmtId="187" formatCode="#,##0_)"/>
    <numFmt numFmtId="18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9"/>
      <color rgb="FFFF0000"/>
      <name val="Geneva"/>
      <family val="0"/>
    </font>
    <font>
      <sz val="10"/>
      <name val="Times New Roman"/>
      <family val="1"/>
    </font>
    <font>
      <sz val="8"/>
      <name val="Arial"/>
      <family val="0"/>
    </font>
    <font>
      <sz val="9"/>
      <name val="Arial"/>
      <family val="2"/>
    </font>
    <font>
      <sz val="7"/>
      <name val="Arial"/>
      <family val="2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u val="singl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Geneva"/>
      <family val="0"/>
    </font>
    <font>
      <sz val="12"/>
      <color rgb="FFFFFFFF"/>
      <name val="Arial Narrow"/>
      <family val="2"/>
    </font>
    <font>
      <sz val="10"/>
      <name val="Geneva"/>
      <family val="0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3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4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3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4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1" xfId="22"/>
    <cellStyle name="Comma1 - Modelo2" xfId="23"/>
    <cellStyle name="Comma1 - Style2" xfId="24"/>
    <cellStyle name="Currency [0]_8-a, perstat-nov" xfId="25"/>
    <cellStyle name="Currency_8-a, perstat-nov" xfId="26"/>
    <cellStyle name="Euro" xfId="27"/>
    <cellStyle name="Normal_601. Res. ODAyD" xfId="28"/>
    <cellStyle name="Normal_PLANTAS" xfId="29"/>
    <cellStyle name="RM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68</xdr:row>
      <xdr:rowOff>218520</xdr:rowOff>
    </xdr:from>
    <xdr:to>
      <xdr:col>7</xdr:col>
      <xdr:colOff>937080</xdr:colOff>
      <xdr:row>74</xdr:row>
      <xdr:rowOff>123840</xdr:rowOff>
    </xdr:to>
    <xdr:sp>
      <xdr:nvSpPr>
        <xdr:cNvPr id="0" name="Rectangle 1"/>
        <xdr:cNvSpPr/>
      </xdr:nvSpPr>
      <xdr:spPr>
        <a:xfrm>
          <a:off x="50760" y="10819800"/>
          <a:ext cx="8633880" cy="237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6</xdr:col>
      <xdr:colOff>30240</xdr:colOff>
      <xdr:row>12</xdr:row>
      <xdr:rowOff>18720</xdr:rowOff>
    </xdr:to>
    <xdr:sp>
      <xdr:nvSpPr>
        <xdr:cNvPr id="1" name="Rectangle 1"/>
        <xdr:cNvSpPr/>
      </xdr:nvSpPr>
      <xdr:spPr>
        <a:xfrm>
          <a:off x="311040" y="1781280"/>
          <a:ext cx="5352840" cy="437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9720</xdr:rowOff>
    </xdr:from>
    <xdr:to>
      <xdr:col>5</xdr:col>
      <xdr:colOff>1218600</xdr:colOff>
      <xdr:row>8</xdr:row>
      <xdr:rowOff>9360</xdr:rowOff>
    </xdr:to>
    <xdr:sp>
      <xdr:nvSpPr>
        <xdr:cNvPr id="2" name="Rectangle 1"/>
        <xdr:cNvSpPr/>
      </xdr:nvSpPr>
      <xdr:spPr>
        <a:xfrm>
          <a:off x="231120" y="1105200"/>
          <a:ext cx="7397640" cy="333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quidaci&#243;n%20de%20obra%20www/Metrados/3.00%20Pavimentos/3.08.0-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OORE%20DEFINITIVO/METRADOS/200/02.01.00-02.06.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Liquidaci&#243;n%20de%20obra%20www/Metrados/3.00%20Pavimentos/3.01.0%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410%20PAV-ROT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305"/>
      <sheetName val="Resumen por km"/>
      <sheetName val="km 91"/>
      <sheetName val="km 92"/>
      <sheetName val="km 93"/>
      <sheetName val="km 94"/>
      <sheetName val="km 95"/>
      <sheetName val="km 96"/>
      <sheetName val="km 97"/>
      <sheetName val="km 98"/>
      <sheetName val="km 99"/>
      <sheetName val="km 100"/>
      <sheetName val="km 101"/>
      <sheetName val="km 102"/>
      <sheetName val="km 103"/>
      <sheetName val="km 104"/>
      <sheetName val="km 105"/>
      <sheetName val="km 106"/>
      <sheetName val="km 107"/>
      <sheetName val="km 108"/>
      <sheetName val="km 109"/>
      <sheetName val="km 110"/>
      <sheetName val="km 111"/>
      <sheetName val="km 112"/>
      <sheetName val="km 113"/>
      <sheetName val="km 114"/>
      <sheetName val="km 115"/>
      <sheetName val="km 116"/>
      <sheetName val="km 117"/>
      <sheetName val="km 118"/>
      <sheetName val="km 119"/>
      <sheetName val="km 120"/>
      <sheetName val="km 121"/>
      <sheetName val="km 122"/>
      <sheetName val="km 123"/>
      <sheetName val="km 124"/>
      <sheetName val="km 125"/>
      <sheetName val="km 126"/>
      <sheetName val="km 127"/>
      <sheetName val="km 128"/>
      <sheetName val="km 129"/>
      <sheetName val="km 130"/>
      <sheetName val="km 131"/>
      <sheetName val="km 132"/>
      <sheetName val="km 133"/>
      <sheetName val="km 134"/>
      <sheetName val="Pu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EXP"/>
      <sheetName val="Res-KM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Resumen por km"/>
      <sheetName val="km 91"/>
      <sheetName val="km 92"/>
      <sheetName val="km 93"/>
      <sheetName val="km 94"/>
      <sheetName val="km 95"/>
      <sheetName val="km 96"/>
      <sheetName val="km 97"/>
      <sheetName val="km 98"/>
      <sheetName val="km 99"/>
      <sheetName val="km 100"/>
      <sheetName val="km 101"/>
      <sheetName val="km 102"/>
      <sheetName val="km 103"/>
      <sheetName val="km 104"/>
      <sheetName val="km 105"/>
      <sheetName val="km 106"/>
      <sheetName val="km 107"/>
      <sheetName val="km 108"/>
      <sheetName val="km 109"/>
      <sheetName val="km 110"/>
      <sheetName val="km 111"/>
      <sheetName val="km 112"/>
      <sheetName val="km 112 B"/>
      <sheetName val="km 113"/>
      <sheetName val="km 114"/>
      <sheetName val="km 115"/>
      <sheetName val="km 116"/>
      <sheetName val="km 117"/>
      <sheetName val="km 118"/>
      <sheetName val="km 119"/>
      <sheetName val="km 120"/>
      <sheetName val="km 121"/>
      <sheetName val="km 122"/>
      <sheetName val="km 123"/>
      <sheetName val="km 124"/>
      <sheetName val="km 125"/>
      <sheetName val="km 126"/>
      <sheetName val="km 127"/>
      <sheetName val="km 128"/>
      <sheetName val="km 129"/>
      <sheetName val="km 130"/>
      <sheetName val="km 131"/>
      <sheetName val="km 132"/>
      <sheetName val="km 133"/>
      <sheetName val="km 134"/>
      <sheetName val="Pavimen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DIBUJO"/>
      <sheetName val="Separador"/>
      <sheetName val="Resumen"/>
      <sheetName val="PAV"/>
    </sheetNames>
    <sheetDataSet>
      <sheetData sheetId="0"/>
      <sheetData sheetId="1"/>
      <sheetData sheetId="2"/>
      <sheetData sheetId="3"/>
      <sheetData sheetId="4">
        <row r="18">
          <cell r="B18">
            <v>0</v>
          </cell>
        </row>
        <row r="19">
          <cell r="B19">
            <v>10</v>
          </cell>
        </row>
        <row r="19">
          <cell r="J19">
            <v>9.0603</v>
          </cell>
        </row>
        <row r="20">
          <cell r="B20">
            <v>20</v>
          </cell>
        </row>
        <row r="20">
          <cell r="J20">
            <v>9.0603</v>
          </cell>
        </row>
        <row r="21">
          <cell r="B21">
            <v>30</v>
          </cell>
        </row>
        <row r="21">
          <cell r="J21">
            <v>9.0603</v>
          </cell>
        </row>
        <row r="22">
          <cell r="B22">
            <v>40</v>
          </cell>
        </row>
        <row r="22">
          <cell r="J22">
            <v>9.0603</v>
          </cell>
        </row>
        <row r="23">
          <cell r="B23">
            <v>50</v>
          </cell>
        </row>
        <row r="23">
          <cell r="J23">
            <v>9.0603</v>
          </cell>
        </row>
        <row r="24">
          <cell r="B24">
            <v>53.33</v>
          </cell>
        </row>
        <row r="24">
          <cell r="J24">
            <v>3.0242727</v>
          </cell>
        </row>
        <row r="25">
          <cell r="B25">
            <v>53.38</v>
          </cell>
        </row>
        <row r="25">
          <cell r="J25">
            <v>0.0454095000000039</v>
          </cell>
        </row>
        <row r="26">
          <cell r="B26">
            <v>60</v>
          </cell>
        </row>
        <row r="26">
          <cell r="J26">
            <v>6.0080472</v>
          </cell>
        </row>
        <row r="27">
          <cell r="B27">
            <v>70</v>
          </cell>
        </row>
        <row r="27">
          <cell r="J27">
            <v>9.0909</v>
          </cell>
        </row>
        <row r="28">
          <cell r="B28">
            <v>80</v>
          </cell>
        </row>
        <row r="28">
          <cell r="J28">
            <v>9.0909</v>
          </cell>
        </row>
        <row r="29">
          <cell r="B29">
            <v>90</v>
          </cell>
        </row>
        <row r="29">
          <cell r="J29">
            <v>9.0909</v>
          </cell>
        </row>
        <row r="30">
          <cell r="B30">
            <v>100</v>
          </cell>
        </row>
        <row r="30">
          <cell r="J30">
            <v>9.0909</v>
          </cell>
        </row>
        <row r="31">
          <cell r="B31">
            <v>106.79</v>
          </cell>
        </row>
        <row r="31">
          <cell r="J31">
            <v>6.17272110000001</v>
          </cell>
        </row>
        <row r="32">
          <cell r="B32">
            <v>110</v>
          </cell>
        </row>
        <row r="32">
          <cell r="J32">
            <v>2.91817889999999</v>
          </cell>
        </row>
        <row r="33">
          <cell r="B33">
            <v>120</v>
          </cell>
        </row>
        <row r="33">
          <cell r="J33">
            <v>9.0909</v>
          </cell>
        </row>
        <row r="34">
          <cell r="B34">
            <v>130</v>
          </cell>
        </row>
        <row r="34">
          <cell r="J34">
            <v>9.0909</v>
          </cell>
        </row>
        <row r="35">
          <cell r="B35">
            <v>140</v>
          </cell>
        </row>
        <row r="35">
          <cell r="J35">
            <v>9.0909</v>
          </cell>
        </row>
        <row r="36">
          <cell r="B36">
            <v>150</v>
          </cell>
        </row>
        <row r="36">
          <cell r="J36">
            <v>9.0909</v>
          </cell>
        </row>
        <row r="37">
          <cell r="B37">
            <v>160</v>
          </cell>
        </row>
        <row r="37">
          <cell r="J37">
            <v>9.0909</v>
          </cell>
        </row>
        <row r="38">
          <cell r="B38">
            <v>160.19</v>
          </cell>
        </row>
        <row r="38">
          <cell r="J38">
            <v>0.172727099999998</v>
          </cell>
        </row>
        <row r="39">
          <cell r="B39">
            <v>170</v>
          </cell>
        </row>
        <row r="39">
          <cell r="J39">
            <v>8.9181729</v>
          </cell>
        </row>
        <row r="40">
          <cell r="B40">
            <v>180</v>
          </cell>
        </row>
        <row r="40">
          <cell r="J40">
            <v>9.0909</v>
          </cell>
        </row>
        <row r="41">
          <cell r="B41">
            <v>190</v>
          </cell>
        </row>
        <row r="41">
          <cell r="J41">
            <v>9.0909</v>
          </cell>
        </row>
        <row r="42">
          <cell r="B42">
            <v>200</v>
          </cell>
        </row>
        <row r="42">
          <cell r="J42">
            <v>9.0909</v>
          </cell>
        </row>
        <row r="43">
          <cell r="B43">
            <v>210</v>
          </cell>
        </row>
        <row r="43">
          <cell r="J43">
            <v>9.0801</v>
          </cell>
        </row>
        <row r="44">
          <cell r="B44">
            <v>213.6</v>
          </cell>
        </row>
        <row r="44">
          <cell r="J44">
            <v>3.26332799999999</v>
          </cell>
        </row>
        <row r="47">
          <cell r="B47" t="str">
            <v>RAMAL 1</v>
          </cell>
        </row>
        <row r="49">
          <cell r="B49">
            <v>0.001</v>
          </cell>
        </row>
        <row r="49">
          <cell r="J49">
            <v>0.0002175525</v>
          </cell>
        </row>
        <row r="50">
          <cell r="B50">
            <v>20.001</v>
          </cell>
        </row>
        <row r="50">
          <cell r="J50">
            <v>17.4042</v>
          </cell>
        </row>
        <row r="51">
          <cell r="B51">
            <v>40.001</v>
          </cell>
        </row>
        <row r="51">
          <cell r="J51">
            <v>17.4042</v>
          </cell>
        </row>
        <row r="52">
          <cell r="B52">
            <v>56.601</v>
          </cell>
        </row>
        <row r="52">
          <cell r="J52">
            <v>14.445486</v>
          </cell>
        </row>
        <row r="53">
          <cell r="B53">
            <v>60.001</v>
          </cell>
        </row>
        <row r="53">
          <cell r="J53">
            <v>2.958714</v>
          </cell>
        </row>
        <row r="54">
          <cell r="B54">
            <v>70.001</v>
          </cell>
        </row>
        <row r="54">
          <cell r="J54">
            <v>8.70210000000001</v>
          </cell>
        </row>
        <row r="55">
          <cell r="B55">
            <v>80.001</v>
          </cell>
        </row>
        <row r="55">
          <cell r="J55">
            <v>8.7021</v>
          </cell>
        </row>
        <row r="56">
          <cell r="B56">
            <v>90.001</v>
          </cell>
        </row>
        <row r="56">
          <cell r="J56">
            <v>8.7021</v>
          </cell>
        </row>
        <row r="57">
          <cell r="B57">
            <v>100.001</v>
          </cell>
        </row>
        <row r="57">
          <cell r="J57">
            <v>8.7021</v>
          </cell>
        </row>
        <row r="58">
          <cell r="B58">
            <v>110.001</v>
          </cell>
        </row>
        <row r="58">
          <cell r="J58">
            <v>8.7021</v>
          </cell>
        </row>
        <row r="59">
          <cell r="B59">
            <v>120.001</v>
          </cell>
        </row>
        <row r="59">
          <cell r="J59">
            <v>8.7021</v>
          </cell>
        </row>
        <row r="60">
          <cell r="B60">
            <v>130.001</v>
          </cell>
        </row>
        <row r="60">
          <cell r="J60">
            <v>8.7021</v>
          </cell>
        </row>
        <row r="61">
          <cell r="B61">
            <v>140.001</v>
          </cell>
        </row>
        <row r="61">
          <cell r="J61">
            <v>8.7021</v>
          </cell>
        </row>
        <row r="62">
          <cell r="B62">
            <v>150.001</v>
          </cell>
        </row>
        <row r="62">
          <cell r="J62">
            <v>8.7021</v>
          </cell>
        </row>
        <row r="63">
          <cell r="B63">
            <v>150.471</v>
          </cell>
        </row>
        <row r="63">
          <cell r="J63">
            <v>0.408998699999999</v>
          </cell>
        </row>
        <row r="64">
          <cell r="B64">
            <v>160.001</v>
          </cell>
        </row>
        <row r="64">
          <cell r="J64">
            <v>8.2931013</v>
          </cell>
        </row>
        <row r="65">
          <cell r="B65">
            <v>180.001</v>
          </cell>
        </row>
        <row r="65">
          <cell r="J65">
            <v>17.4042</v>
          </cell>
        </row>
        <row r="66">
          <cell r="B66">
            <v>183.521</v>
          </cell>
        </row>
        <row r="66">
          <cell r="J66">
            <v>3.06313920000001</v>
          </cell>
        </row>
        <row r="67">
          <cell r="B67">
            <v>190.001</v>
          </cell>
        </row>
        <row r="67">
          <cell r="J67">
            <v>4.32617759999999</v>
          </cell>
        </row>
        <row r="68">
          <cell r="B68">
            <v>200.001</v>
          </cell>
        </row>
        <row r="68">
          <cell r="J68">
            <v>4.6503</v>
          </cell>
        </row>
        <row r="69">
          <cell r="B69">
            <v>210.001</v>
          </cell>
        </row>
        <row r="69">
          <cell r="J69">
            <v>4.6503</v>
          </cell>
        </row>
        <row r="70">
          <cell r="B70">
            <v>213.131</v>
          </cell>
        </row>
        <row r="70">
          <cell r="J70">
            <v>1.4555439</v>
          </cell>
        </row>
        <row r="73">
          <cell r="B73" t="str">
            <v>RAMAL 2</v>
          </cell>
        </row>
        <row r="75">
          <cell r="B75">
            <v>158.902</v>
          </cell>
        </row>
        <row r="75">
          <cell r="J75">
            <v>0</v>
          </cell>
        </row>
        <row r="76">
          <cell r="B76">
            <v>160.002</v>
          </cell>
        </row>
        <row r="76">
          <cell r="J76">
            <v>0.541925999999997</v>
          </cell>
        </row>
        <row r="77">
          <cell r="B77">
            <v>169.492</v>
          </cell>
        </row>
        <row r="77">
          <cell r="J77">
            <v>4.680468</v>
          </cell>
        </row>
        <row r="78">
          <cell r="B78">
            <v>170.002</v>
          </cell>
        </row>
        <row r="78">
          <cell r="J78">
            <v>0.237578399999996</v>
          </cell>
        </row>
        <row r="79">
          <cell r="B79">
            <v>180.002</v>
          </cell>
        </row>
        <row r="79">
          <cell r="J79">
            <v>4.6539</v>
          </cell>
        </row>
        <row r="80">
          <cell r="B80">
            <v>190.002</v>
          </cell>
        </row>
        <row r="80">
          <cell r="J80">
            <v>4.6503</v>
          </cell>
        </row>
        <row r="81">
          <cell r="B81">
            <v>200.002</v>
          </cell>
        </row>
        <row r="81">
          <cell r="J81">
            <v>4.6503</v>
          </cell>
        </row>
        <row r="82">
          <cell r="B82">
            <v>210.002</v>
          </cell>
        </row>
        <row r="82">
          <cell r="J82">
            <v>6.6762</v>
          </cell>
        </row>
        <row r="83">
          <cell r="B83">
            <v>220.002</v>
          </cell>
        </row>
        <row r="83">
          <cell r="J83">
            <v>8.7021</v>
          </cell>
        </row>
        <row r="84">
          <cell r="B84">
            <v>230.002</v>
          </cell>
        </row>
        <row r="84">
          <cell r="J84">
            <v>8.7021</v>
          </cell>
        </row>
        <row r="85">
          <cell r="B85">
            <v>240.002</v>
          </cell>
        </row>
        <row r="85">
          <cell r="J85">
            <v>8.7021</v>
          </cell>
        </row>
        <row r="86">
          <cell r="B86">
            <v>250.002</v>
          </cell>
        </row>
        <row r="86">
          <cell r="J86">
            <v>8.7021</v>
          </cell>
        </row>
        <row r="87">
          <cell r="B87">
            <v>260.002</v>
          </cell>
        </row>
        <row r="87">
          <cell r="J87">
            <v>8.7021</v>
          </cell>
        </row>
        <row r="90">
          <cell r="B90" t="str">
            <v>RAMAL 3</v>
          </cell>
        </row>
        <row r="92">
          <cell r="B92">
            <v>150.693</v>
          </cell>
        </row>
        <row r="92">
          <cell r="J92">
            <v>0</v>
          </cell>
        </row>
        <row r="93">
          <cell r="B93">
            <v>160.003</v>
          </cell>
        </row>
        <row r="93">
          <cell r="J93">
            <v>4.3344567</v>
          </cell>
        </row>
        <row r="94">
          <cell r="B94">
            <v>170.003</v>
          </cell>
        </row>
        <row r="94">
          <cell r="J94">
            <v>4.6647</v>
          </cell>
        </row>
        <row r="95">
          <cell r="B95">
            <v>180.003</v>
          </cell>
        </row>
        <row r="95">
          <cell r="J95">
            <v>4.6665</v>
          </cell>
        </row>
        <row r="96">
          <cell r="B96">
            <v>190.003</v>
          </cell>
        </row>
        <row r="96">
          <cell r="J96">
            <v>4.6665</v>
          </cell>
        </row>
        <row r="97">
          <cell r="B97">
            <v>200.003</v>
          </cell>
        </row>
        <row r="97">
          <cell r="J97">
            <v>4.662</v>
          </cell>
        </row>
        <row r="98">
          <cell r="B98">
            <v>210.003</v>
          </cell>
        </row>
        <row r="98">
          <cell r="J98">
            <v>4.6539</v>
          </cell>
        </row>
        <row r="99">
          <cell r="B99">
            <v>220.003</v>
          </cell>
        </row>
        <row r="99">
          <cell r="J99">
            <v>4.6503</v>
          </cell>
        </row>
        <row r="100">
          <cell r="B100">
            <v>230.003</v>
          </cell>
        </row>
        <row r="100">
          <cell r="J100">
            <v>4.6503</v>
          </cell>
        </row>
        <row r="101">
          <cell r="B101">
            <v>240.003</v>
          </cell>
        </row>
        <row r="101">
          <cell r="J101">
            <v>4.6503</v>
          </cell>
        </row>
        <row r="102">
          <cell r="B102">
            <v>250.003</v>
          </cell>
        </row>
        <row r="102">
          <cell r="J102">
            <v>4.6503</v>
          </cell>
        </row>
        <row r="103">
          <cell r="B103">
            <v>260.013</v>
          </cell>
        </row>
        <row r="103">
          <cell r="J103">
            <v>4.6549503</v>
          </cell>
        </row>
        <row r="106">
          <cell r="B106" t="str">
            <v>RAMAL 4</v>
          </cell>
        </row>
        <row r="108">
          <cell r="B108">
            <v>0.004</v>
          </cell>
        </row>
        <row r="108">
          <cell r="J108">
            <v>0</v>
          </cell>
        </row>
        <row r="109">
          <cell r="B109">
            <v>10.004</v>
          </cell>
        </row>
        <row r="109">
          <cell r="J109">
            <v>4.6503</v>
          </cell>
        </row>
        <row r="110">
          <cell r="B110">
            <v>20.004</v>
          </cell>
        </row>
        <row r="110">
          <cell r="J110">
            <v>4.6503</v>
          </cell>
        </row>
        <row r="111">
          <cell r="B111">
            <v>30.004</v>
          </cell>
        </row>
        <row r="111">
          <cell r="J111">
            <v>4.6503</v>
          </cell>
        </row>
        <row r="114">
          <cell r="B114" t="str">
            <v>RAMAL 5</v>
          </cell>
        </row>
        <row r="116">
          <cell r="B116">
            <v>40.005</v>
          </cell>
        </row>
        <row r="116">
          <cell r="J116">
            <v>0</v>
          </cell>
        </row>
        <row r="117">
          <cell r="B117">
            <v>50.005</v>
          </cell>
        </row>
        <row r="117">
          <cell r="J117">
            <v>4.698</v>
          </cell>
        </row>
        <row r="118">
          <cell r="B118">
            <v>60.005</v>
          </cell>
        </row>
        <row r="118">
          <cell r="J118">
            <v>4.8303</v>
          </cell>
        </row>
        <row r="119">
          <cell r="B119">
            <v>70.005</v>
          </cell>
        </row>
        <row r="119">
          <cell r="J119">
            <v>4.8303</v>
          </cell>
        </row>
        <row r="120">
          <cell r="B120">
            <v>70.495</v>
          </cell>
        </row>
        <row r="120">
          <cell r="J120">
            <v>0.236684699999998</v>
          </cell>
        </row>
        <row r="123">
          <cell r="B123" t="str">
            <v>RAMAL 6</v>
          </cell>
        </row>
        <row r="125">
          <cell r="B125">
            <v>0.006</v>
          </cell>
        </row>
        <row r="125">
          <cell r="J125">
            <v>0</v>
          </cell>
        </row>
        <row r="126">
          <cell r="B126">
            <v>10.006</v>
          </cell>
        </row>
        <row r="126">
          <cell r="J126">
            <v>4.8303</v>
          </cell>
        </row>
        <row r="127">
          <cell r="B127">
            <v>20.006</v>
          </cell>
        </row>
        <row r="127">
          <cell r="J127">
            <v>4.8303</v>
          </cell>
        </row>
        <row r="128">
          <cell r="B128">
            <v>30.006</v>
          </cell>
        </row>
        <row r="128">
          <cell r="J128">
            <v>4.8303</v>
          </cell>
        </row>
        <row r="129">
          <cell r="B129">
            <v>40.006</v>
          </cell>
        </row>
        <row r="129">
          <cell r="J129">
            <v>4.8303</v>
          </cell>
        </row>
        <row r="130">
          <cell r="B130">
            <v>50.006</v>
          </cell>
        </row>
        <row r="130">
          <cell r="J130">
            <v>4.8303</v>
          </cell>
        </row>
        <row r="131">
          <cell r="B131">
            <v>60.006</v>
          </cell>
        </row>
        <row r="131">
          <cell r="J131">
            <v>4.8303</v>
          </cell>
        </row>
        <row r="132">
          <cell r="B132">
            <v>70.006</v>
          </cell>
        </row>
        <row r="132">
          <cell r="J132">
            <v>4.8303</v>
          </cell>
        </row>
        <row r="133">
          <cell r="B133">
            <v>80.006</v>
          </cell>
        </row>
        <row r="133">
          <cell r="J133">
            <v>4.8303</v>
          </cell>
        </row>
        <row r="134">
          <cell r="B134">
            <v>90.006</v>
          </cell>
        </row>
        <row r="134">
          <cell r="J134">
            <v>4.8303</v>
          </cell>
        </row>
        <row r="135">
          <cell r="B135">
            <v>100.006</v>
          </cell>
        </row>
        <row r="135">
          <cell r="J135">
            <v>4.8303</v>
          </cell>
        </row>
        <row r="136">
          <cell r="B136">
            <v>110.006</v>
          </cell>
        </row>
        <row r="136">
          <cell r="J136">
            <v>4.8303</v>
          </cell>
        </row>
        <row r="137">
          <cell r="B137">
            <v>120.006</v>
          </cell>
        </row>
        <row r="137">
          <cell r="J137">
            <v>4.8303</v>
          </cell>
        </row>
        <row r="138">
          <cell r="B138">
            <v>130.006</v>
          </cell>
        </row>
        <row r="138">
          <cell r="J138">
            <v>4.8303</v>
          </cell>
        </row>
        <row r="139">
          <cell r="B139">
            <v>140.006</v>
          </cell>
        </row>
        <row r="139">
          <cell r="J139">
            <v>4.8303</v>
          </cell>
        </row>
        <row r="140">
          <cell r="B140">
            <v>150.006</v>
          </cell>
        </row>
        <row r="140">
          <cell r="J140">
            <v>4.8303</v>
          </cell>
        </row>
        <row r="141">
          <cell r="B141">
            <v>160.006</v>
          </cell>
        </row>
        <row r="141">
          <cell r="J141">
            <v>4.8303</v>
          </cell>
        </row>
        <row r="142">
          <cell r="B142">
            <v>170.006</v>
          </cell>
        </row>
        <row r="142">
          <cell r="J142">
            <v>4.8303</v>
          </cell>
        </row>
        <row r="143">
          <cell r="B143">
            <v>180.006</v>
          </cell>
        </row>
        <row r="143">
          <cell r="J143">
            <v>4.8303</v>
          </cell>
        </row>
        <row r="144">
          <cell r="B144">
            <v>190.006</v>
          </cell>
        </row>
        <row r="144">
          <cell r="J144">
            <v>4.8303</v>
          </cell>
        </row>
        <row r="145">
          <cell r="B145">
            <v>200.006</v>
          </cell>
        </row>
        <row r="145">
          <cell r="J145">
            <v>4.8303</v>
          </cell>
        </row>
        <row r="146">
          <cell r="B146">
            <v>210.006</v>
          </cell>
        </row>
        <row r="146">
          <cell r="J146">
            <v>4.8303</v>
          </cell>
        </row>
        <row r="147">
          <cell r="B147">
            <v>220.006</v>
          </cell>
        </row>
        <row r="147">
          <cell r="J147">
            <v>4.8303</v>
          </cell>
        </row>
        <row r="212">
          <cell r="J212">
            <v>1084.4956763999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M71" activeCellId="0" sqref="M71"/>
    </sheetView>
  </sheetViews>
  <sheetFormatPr defaultColWidth="11.41796875" defaultRowHeight="12" zeroHeight="false" outlineLevelRow="0" outlineLevelCol="0"/>
  <cols>
    <col collapsed="false" customWidth="true" hidden="false" outlineLevel="0" max="8" min="1" style="1" width="15.7"/>
    <col collapsed="false" customWidth="true" hidden="false" outlineLevel="0" max="12" min="9" style="1" width="13.7"/>
    <col collapsed="false" customWidth="false" hidden="false" outlineLevel="0" max="257" min="13" style="1" width="11.42"/>
  </cols>
  <sheetData>
    <row r="1" customFormat="false" ht="13.5" hidden="false" customHeight="true" outlineLevel="0" collapsed="false">
      <c r="A1" s="2"/>
      <c r="B1" s="2"/>
    </row>
    <row r="2" customFormat="false" ht="13.5" hidden="false" customHeight="true" outlineLevel="0" collapsed="false">
      <c r="A2" s="2"/>
      <c r="B2" s="2"/>
    </row>
    <row r="3" customFormat="false" ht="13.5" hidden="false" customHeight="true" outlineLevel="0" collapsed="false">
      <c r="A3" s="2"/>
      <c r="B3" s="2"/>
    </row>
    <row r="4" customFormat="false" ht="13.5" hidden="false" customHeight="true" outlineLevel="0" collapsed="false">
      <c r="A4" s="2"/>
      <c r="B4" s="2"/>
    </row>
    <row r="5" customFormat="false" ht="13.5" hidden="false" customHeight="true" outlineLevel="0" collapsed="false">
      <c r="A5" s="2"/>
      <c r="B5" s="2"/>
    </row>
    <row r="6" customFormat="false" ht="13.5" hidden="false" customHeight="true" outlineLevel="0" collapsed="false">
      <c r="A6" s="2"/>
      <c r="B6" s="2"/>
    </row>
    <row r="7" customFormat="false" ht="13.5" hidden="false" customHeight="true" outlineLevel="0" collapsed="false">
      <c r="A7" s="2"/>
      <c r="B7" s="2"/>
    </row>
    <row r="8" customFormat="false" ht="13.5" hidden="false" customHeight="true" outlineLevel="0" collapsed="false">
      <c r="A8" s="2"/>
      <c r="B8" s="2"/>
    </row>
    <row r="9" customFormat="false" ht="13.5" hidden="false" customHeight="true" outlineLevel="0" collapsed="false">
      <c r="A9" s="2"/>
      <c r="B9" s="2"/>
    </row>
    <row r="10" customFormat="false" ht="13.5" hidden="false" customHeight="true" outlineLevel="0" collapsed="false">
      <c r="A10" s="2"/>
      <c r="B10" s="2"/>
    </row>
    <row r="11" customFormat="false" ht="13.5" hidden="false" customHeight="true" outlineLevel="0" collapsed="false">
      <c r="A11" s="2"/>
      <c r="B11" s="2"/>
    </row>
    <row r="12" customFormat="false" ht="13.5" hidden="false" customHeight="true" outlineLevel="0" collapsed="false">
      <c r="A12" s="2"/>
      <c r="B12" s="2"/>
    </row>
    <row r="13" customFormat="false" ht="12.75" hidden="false" customHeight="true" outlineLevel="0" collapsed="false">
      <c r="A13" s="3"/>
      <c r="B13" s="3"/>
    </row>
    <row r="64" customFormat="false" ht="12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2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6" customFormat="false" ht="12" hidden="false" customHeight="false" outlineLevel="0" collapsed="false">
      <c r="A66" s="4"/>
      <c r="B66" s="4"/>
      <c r="C66" s="4"/>
      <c r="D66" s="4"/>
      <c r="E66" s="4"/>
      <c r="F66" s="4"/>
      <c r="G66" s="4"/>
      <c r="H66" s="4"/>
    </row>
    <row r="67" customFormat="false" ht="12" hidden="false" customHeight="false" outlineLevel="0" collapsed="false">
      <c r="A67" s="4"/>
      <c r="B67" s="4"/>
      <c r="C67" s="4"/>
      <c r="D67" s="4"/>
      <c r="E67" s="4"/>
      <c r="F67" s="4"/>
      <c r="G67" s="4"/>
      <c r="H67" s="4"/>
    </row>
    <row r="68" customFormat="false" ht="12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19.5" hidden="false" customHeight="true" outlineLevel="0" collapsed="false">
      <c r="A69" s="5"/>
      <c r="B69" s="5"/>
      <c r="C69" s="5"/>
      <c r="D69" s="5"/>
      <c r="E69" s="5"/>
      <c r="F69" s="5"/>
      <c r="G69" s="5"/>
      <c r="H69" s="5"/>
    </row>
    <row r="70" customFormat="false" ht="74.25" hidden="false" customHeight="true" outlineLevel="0" collapsed="false">
      <c r="A70" s="6" t="s">
        <v>0</v>
      </c>
      <c r="B70" s="6"/>
      <c r="C70" s="6"/>
      <c r="D70" s="6"/>
      <c r="E70" s="6"/>
      <c r="F70" s="6"/>
      <c r="G70" s="6"/>
      <c r="H70" s="6"/>
    </row>
    <row r="71" customFormat="false" ht="64.5" hidden="false" customHeight="true" outlineLevel="0" collapsed="false">
      <c r="A71" s="6" t="s">
        <v>1</v>
      </c>
      <c r="B71" s="6"/>
      <c r="C71" s="6"/>
      <c r="D71" s="6"/>
      <c r="E71" s="6"/>
      <c r="F71" s="6"/>
      <c r="G71" s="6"/>
      <c r="H71" s="6"/>
    </row>
  </sheetData>
  <mergeCells count="3">
    <mergeCell ref="A69:H69"/>
    <mergeCell ref="A70:H70"/>
    <mergeCell ref="A71:H71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pageBreakPreview" topLeftCell="A1" colorId="64" zoomScale="105" zoomScaleNormal="75" zoomScalePageLayoutView="105" workbookViewId="0">
      <selection pane="topLeft" activeCell="B26" activeCellId="0" sqref="B2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" width="4.41"/>
    <col collapsed="false" customWidth="true" hidden="false" outlineLevel="0" max="2" min="2" style="7" width="13.7"/>
    <col collapsed="false" customWidth="true" hidden="false" outlineLevel="0" max="3" min="3" style="7" width="18.41"/>
    <col collapsed="false" customWidth="true" hidden="false" outlineLevel="0" max="4" min="4" style="7" width="13.7"/>
    <col collapsed="false" customWidth="true" hidden="false" outlineLevel="0" max="5" min="5" style="7" width="8.14"/>
    <col collapsed="false" customWidth="true" hidden="false" outlineLevel="0" max="6" min="6" style="7" width="21.56"/>
    <col collapsed="false" customWidth="true" hidden="false" outlineLevel="0" max="7" min="7" style="7" width="4.28"/>
    <col collapsed="false" customWidth="true" hidden="false" outlineLevel="0" max="11" min="8" style="7" width="13.7"/>
    <col collapsed="false" customWidth="false" hidden="false" outlineLevel="0" max="257" min="12" style="7" width="11.42"/>
  </cols>
  <sheetData>
    <row r="1" s="8" customFormat="true" ht="15.75" hidden="false" customHeight="false" outlineLevel="0" collapsed="false"/>
    <row r="2" s="8" customFormat="true" ht="13.5" hidden="false" customHeight="true" outlineLevel="0" collapsed="false">
      <c r="B2" s="9"/>
      <c r="C2" s="10"/>
    </row>
    <row r="3" s="8" customFormat="true" ht="13.5" hidden="false" customHeight="true" outlineLevel="0" collapsed="false">
      <c r="B3" s="11"/>
      <c r="C3" s="10"/>
    </row>
    <row r="4" s="8" customFormat="true" ht="12.75" hidden="false" customHeight="true" outlineLevel="0" collapsed="false">
      <c r="A4" s="10"/>
    </row>
    <row r="5" customFormat="false" ht="12.75" hidden="false" customHeight="true" outlineLevel="0" collapsed="false">
      <c r="A5" s="12"/>
    </row>
    <row r="6" customFormat="false" ht="15.75" hidden="false" customHeight="false" outlineLevel="0" collapsed="false">
      <c r="A6" s="12"/>
      <c r="B6" s="13" t="s">
        <v>2</v>
      </c>
      <c r="C6" s="13"/>
      <c r="D6" s="13"/>
      <c r="E6" s="13"/>
      <c r="F6" s="13"/>
      <c r="G6" s="13"/>
      <c r="H6" s="13"/>
    </row>
    <row r="7" customFormat="false" ht="15.75" hidden="false" customHeight="false" outlineLevel="0" collapsed="false">
      <c r="A7" s="12"/>
      <c r="B7" s="13" t="s">
        <v>3</v>
      </c>
      <c r="C7" s="13"/>
      <c r="D7" s="13"/>
      <c r="E7" s="13"/>
      <c r="F7" s="13"/>
      <c r="G7" s="13"/>
      <c r="H7" s="13"/>
    </row>
    <row r="8" s="12" customFormat="true" ht="13.5" hidden="false" customHeight="true" outlineLevel="0" collapsed="false">
      <c r="B8" s="14"/>
      <c r="C8" s="14"/>
      <c r="D8" s="14"/>
      <c r="E8" s="14"/>
      <c r="F8" s="14"/>
      <c r="G8" s="15"/>
      <c r="H8" s="15"/>
    </row>
    <row r="9" s="12" customFormat="true" ht="13.5" hidden="false" customHeight="true" outlineLevel="0" collapsed="false">
      <c r="B9" s="15"/>
      <c r="C9" s="15"/>
      <c r="D9" s="15"/>
      <c r="E9" s="15"/>
      <c r="F9" s="15"/>
      <c r="G9" s="15"/>
      <c r="H9" s="15"/>
    </row>
    <row r="10" s="12" customFormat="true" ht="13.5" hidden="false" customHeight="true" outlineLevel="0" collapsed="false">
      <c r="A10" s="16"/>
    </row>
    <row r="11" s="12" customFormat="true" ht="16.5" hidden="false" customHeight="true" outlineLevel="0" collapsed="false">
      <c r="A11" s="16"/>
      <c r="B11" s="17" t="s">
        <v>4</v>
      </c>
      <c r="C11" s="18"/>
      <c r="D11" s="19"/>
      <c r="F11" s="20" t="n">
        <f aca="false">+F24</f>
        <v>234267.316634992</v>
      </c>
      <c r="I11" s="21"/>
      <c r="K11" s="22"/>
      <c r="L11" s="21"/>
      <c r="M11" s="21"/>
    </row>
    <row r="12" s="12" customFormat="true" ht="16.5" hidden="false" customHeight="true" outlineLevel="0" collapsed="false">
      <c r="A12" s="16"/>
      <c r="B12" s="17" t="s">
        <v>5</v>
      </c>
      <c r="C12" s="18"/>
      <c r="D12" s="19"/>
      <c r="F12" s="20" t="n">
        <f aca="false">+F26</f>
        <v>418.82</v>
      </c>
      <c r="I12" s="21"/>
      <c r="K12" s="22"/>
      <c r="L12" s="23"/>
      <c r="M12" s="23"/>
    </row>
    <row r="13" s="12" customFormat="true" ht="13.5" hidden="false" customHeight="true" outlineLevel="0" collapsed="false"/>
    <row r="14" s="12" customFormat="true" ht="13.5" hidden="false" customHeight="true" outlineLevel="0" collapsed="false"/>
    <row r="15" s="12" customFormat="true" ht="13.5" hidden="false" customHeight="true" outlineLevel="0" collapsed="false"/>
    <row r="16" s="12" customFormat="true" ht="5.1" hidden="false" customHeight="true" outlineLevel="0" collapsed="false">
      <c r="B16" s="24" t="s">
        <v>6</v>
      </c>
      <c r="C16" s="24"/>
      <c r="D16" s="24"/>
      <c r="E16" s="24"/>
      <c r="F16" s="25" t="s">
        <v>7</v>
      </c>
    </row>
    <row r="17" customFormat="false" ht="15.75" hidden="false" customHeight="false" outlineLevel="0" collapsed="false">
      <c r="B17" s="24"/>
      <c r="C17" s="24"/>
      <c r="D17" s="24"/>
      <c r="E17" s="24"/>
      <c r="F17" s="25"/>
    </row>
    <row r="18" customFormat="false" ht="15.75" hidden="false" customHeight="false" outlineLevel="0" collapsed="false">
      <c r="B18" s="24"/>
      <c r="C18" s="24"/>
      <c r="D18" s="24"/>
      <c r="E18" s="24"/>
      <c r="F18" s="25"/>
    </row>
    <row r="19" customFormat="false" ht="15.75" hidden="false" customHeight="false" outlineLevel="0" collapsed="false">
      <c r="B19" s="24"/>
      <c r="C19" s="24"/>
      <c r="D19" s="24"/>
      <c r="E19" s="24"/>
      <c r="F19" s="25"/>
    </row>
    <row r="20" customFormat="false" ht="15.75" hidden="false" customHeight="false" outlineLevel="0" collapsed="false">
      <c r="B20" s="24"/>
      <c r="C20" s="24"/>
      <c r="D20" s="24"/>
      <c r="E20" s="24"/>
      <c r="F20" s="25"/>
    </row>
    <row r="21" customFormat="false" ht="15.75" hidden="false" customHeight="false" outlineLevel="0" collapsed="false">
      <c r="B21" s="26"/>
      <c r="C21" s="27"/>
      <c r="D21" s="27"/>
      <c r="E21" s="28"/>
      <c r="F21" s="28" t="s">
        <v>8</v>
      </c>
    </row>
    <row r="22" customFormat="false" ht="5.1" hidden="false" customHeight="true" outlineLevel="0" collapsed="false">
      <c r="B22" s="29"/>
      <c r="C22" s="30"/>
      <c r="D22" s="30"/>
      <c r="E22" s="31"/>
      <c r="F22" s="32"/>
    </row>
    <row r="23" customFormat="false" ht="13.5" hidden="false" customHeight="true" outlineLevel="0" collapsed="false">
      <c r="B23" s="33"/>
      <c r="C23" s="34"/>
      <c r="F23" s="35"/>
    </row>
    <row r="24" customFormat="false" ht="15.75" hidden="false" customHeight="false" outlineLevel="0" collapsed="false">
      <c r="B24" s="36" t="s">
        <v>9</v>
      </c>
      <c r="C24" s="36"/>
      <c r="D24" s="36"/>
      <c r="E24" s="36"/>
      <c r="F24" s="37" t="n">
        <f aca="false">+'420 cem.asf.'!E179</f>
        <v>234267.316634992</v>
      </c>
    </row>
    <row r="25" customFormat="false" ht="15.75" hidden="false" customHeight="false" outlineLevel="0" collapsed="false">
      <c r="B25" s="38"/>
      <c r="C25" s="27"/>
      <c r="F25" s="39"/>
    </row>
    <row r="26" customFormat="false" ht="15.75" hidden="false" customHeight="false" outlineLevel="0" collapsed="false">
      <c r="B26" s="40" t="s">
        <v>10</v>
      </c>
      <c r="C26" s="27"/>
      <c r="F26" s="37" t="n">
        <f aca="false">+'420 cem.asf.'!F179</f>
        <v>418.82</v>
      </c>
    </row>
    <row r="27" customFormat="false" ht="15.75" hidden="false" customHeight="false" outlineLevel="0" collapsed="false">
      <c r="B27" s="41"/>
      <c r="C27" s="27"/>
      <c r="F27" s="39"/>
    </row>
    <row r="28" customFormat="false" ht="15.75" hidden="false" customHeight="false" outlineLevel="0" collapsed="false">
      <c r="B28" s="38"/>
      <c r="C28" s="27"/>
      <c r="F28" s="42"/>
    </row>
    <row r="29" customFormat="false" ht="5.1" hidden="false" customHeight="true" outlineLevel="0" collapsed="false">
      <c r="B29" s="38"/>
      <c r="C29" s="27"/>
      <c r="F29" s="42"/>
    </row>
    <row r="30" customFormat="false" ht="5.1" hidden="false" customHeight="true" outlineLevel="0" collapsed="false">
      <c r="B30" s="43"/>
      <c r="C30" s="34"/>
      <c r="D30" s="44"/>
      <c r="E30" s="44"/>
      <c r="F30" s="45"/>
    </row>
    <row r="31" customFormat="false" ht="15.75" hidden="false" customHeight="false" outlineLevel="0" collapsed="false">
      <c r="B31" s="46"/>
      <c r="C31" s="46"/>
      <c r="D31" s="46"/>
      <c r="E31" s="46"/>
      <c r="F31" s="20"/>
    </row>
    <row r="32" customFormat="false" ht="5.1" hidden="false" customHeight="true" outlineLevel="0" collapsed="false">
      <c r="B32" s="47"/>
      <c r="C32" s="48"/>
      <c r="D32" s="49"/>
      <c r="E32" s="50"/>
      <c r="F32" s="51"/>
    </row>
  </sheetData>
  <mergeCells count="8">
    <mergeCell ref="B6:F6"/>
    <mergeCell ref="B7:F7"/>
    <mergeCell ref="B8:F8"/>
    <mergeCell ref="L11:M11"/>
    <mergeCell ref="B16:E20"/>
    <mergeCell ref="F16:F20"/>
    <mergeCell ref="B24:E24"/>
    <mergeCell ref="B31:E3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false" showRowColHeaders="true" showZeros="true" rightToLeft="false" tabSelected="false" showOutlineSymbols="true" defaultGridColor="true" view="pageBreakPreview" topLeftCell="A148" colorId="64" zoomScale="90" zoomScaleNormal="65" zoomScalePageLayoutView="90" workbookViewId="0">
      <selection pane="topLeft" activeCell="I53" activeCellId="0" sqref="I53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2" width="3.28"/>
    <col collapsed="false" customWidth="true" hidden="false" outlineLevel="0" max="2" min="2" style="12" width="22.7"/>
    <col collapsed="false" customWidth="true" hidden="false" outlineLevel="0" max="3" min="3" style="12" width="24.13"/>
    <col collapsed="false" customWidth="true" hidden="false" outlineLevel="0" max="5" min="4" style="12" width="20.41"/>
    <col collapsed="false" customWidth="true" hidden="false" outlineLevel="0" max="6" min="6" style="12" width="17.56"/>
    <col collapsed="false" customWidth="true" hidden="false" outlineLevel="0" max="7" min="7" style="12" width="1.41"/>
    <col collapsed="false" customWidth="true" hidden="false" outlineLevel="0" max="8" min="8" style="12" width="30.13"/>
    <col collapsed="false" customWidth="false" hidden="false" outlineLevel="0" max="257" min="9" style="12" width="9.85"/>
  </cols>
  <sheetData>
    <row r="1" s="10" customFormat="true" ht="13.5" hidden="false" customHeight="true" outlineLevel="0" collapsed="false">
      <c r="B1" s="9"/>
      <c r="D1" s="52"/>
      <c r="E1" s="52"/>
      <c r="F1" s="53"/>
    </row>
    <row r="2" s="10" customFormat="true" ht="13.5" hidden="false" customHeight="true" outlineLevel="0" collapsed="false">
      <c r="B2" s="11"/>
      <c r="D2" s="52"/>
      <c r="E2" s="52"/>
      <c r="F2" s="53"/>
    </row>
    <row r="3" s="10" customFormat="true" ht="13.5" hidden="false" customHeight="true" outlineLevel="0" collapsed="false">
      <c r="B3" s="52"/>
      <c r="C3" s="52"/>
      <c r="D3" s="52"/>
      <c r="E3" s="52"/>
      <c r="F3" s="53"/>
    </row>
    <row r="4" s="10" customFormat="true" ht="13.5" hidden="false" customHeight="true" outlineLevel="0" collapsed="false">
      <c r="B4" s="52"/>
      <c r="C4" s="52"/>
      <c r="D4" s="52"/>
      <c r="E4" s="52"/>
      <c r="F4" s="53"/>
    </row>
    <row r="5" customFormat="false" ht="18.75" hidden="false" customHeight="true" outlineLevel="0" collapsed="false">
      <c r="B5" s="13" t="s">
        <v>11</v>
      </c>
      <c r="C5" s="13"/>
      <c r="D5" s="13"/>
      <c r="E5" s="13"/>
      <c r="F5" s="54"/>
      <c r="G5" s="54"/>
      <c r="H5" s="54"/>
    </row>
    <row r="6" customFormat="false" ht="13.5" hidden="false" customHeight="true" outlineLevel="0" collapsed="false">
      <c r="A6" s="16"/>
      <c r="B6" s="19"/>
      <c r="C6" s="27"/>
      <c r="D6" s="27"/>
      <c r="E6" s="27"/>
      <c r="F6" s="22"/>
      <c r="G6" s="22"/>
      <c r="H6" s="55"/>
    </row>
    <row r="7" customFormat="false" ht="18" hidden="false" customHeight="true" outlineLevel="0" collapsed="false">
      <c r="A7" s="16"/>
      <c r="B7" s="17" t="str">
        <f aca="false">+Resumen!$B$11</f>
        <v>PARTIDA  : 420.C CEMENTO ASFALTICO</v>
      </c>
      <c r="C7" s="18"/>
      <c r="D7" s="18" t="s">
        <v>12</v>
      </c>
      <c r="F7" s="56"/>
      <c r="G7" s="21"/>
      <c r="H7" s="21"/>
    </row>
    <row r="8" customFormat="false" ht="8.25" hidden="false" customHeight="true" outlineLevel="0" collapsed="false">
      <c r="B8" s="17"/>
      <c r="C8" s="17"/>
      <c r="D8" s="17"/>
      <c r="F8" s="56"/>
    </row>
    <row r="9" customFormat="false" ht="13.5" hidden="false" customHeight="true" outlineLevel="0" collapsed="false">
      <c r="B9" s="57"/>
      <c r="C9" s="58"/>
      <c r="D9" s="59"/>
      <c r="E9" s="60"/>
      <c r="F9" s="61"/>
      <c r="I9" s="62"/>
      <c r="J9" s="22"/>
    </row>
    <row r="10" customFormat="false" ht="13.5" hidden="false" customHeight="true" outlineLevel="0" collapsed="false">
      <c r="B10" s="63" t="s">
        <v>13</v>
      </c>
      <c r="C10" s="64" t="s">
        <v>14</v>
      </c>
      <c r="D10" s="65"/>
      <c r="E10" s="66"/>
      <c r="F10" s="67"/>
      <c r="I10" s="62"/>
      <c r="J10" s="22"/>
    </row>
    <row r="11" customFormat="false" ht="13.5" hidden="false" customHeight="true" outlineLevel="0" collapsed="false">
      <c r="A11" s="68"/>
      <c r="B11" s="69" t="s">
        <v>15</v>
      </c>
      <c r="C11" s="66"/>
      <c r="D11" s="70" t="n">
        <v>2398</v>
      </c>
      <c r="E11" s="66"/>
      <c r="F11" s="67"/>
      <c r="I11" s="62"/>
      <c r="J11" s="22"/>
    </row>
    <row r="12" s="71" customFormat="true" ht="13.5" hidden="false" customHeight="true" outlineLevel="0" collapsed="false">
      <c r="B12" s="72" t="s">
        <v>16</v>
      </c>
      <c r="C12" s="73" t="n">
        <v>0.056</v>
      </c>
      <c r="D12" s="74" t="n">
        <f aca="false">+D11*C12</f>
        <v>134.288</v>
      </c>
      <c r="E12" s="75"/>
      <c r="F12" s="76"/>
      <c r="H12" s="12"/>
      <c r="I12" s="77"/>
      <c r="J12" s="22"/>
    </row>
    <row r="13" s="71" customFormat="true" ht="13.5" hidden="false" customHeight="true" outlineLevel="0" collapsed="false">
      <c r="B13" s="78" t="s">
        <v>17</v>
      </c>
      <c r="C13" s="73" t="n">
        <v>0.02</v>
      </c>
      <c r="D13" s="74" t="n">
        <f aca="false">+ROUND(C13*D11,2)</f>
        <v>47.96</v>
      </c>
      <c r="E13" s="75"/>
      <c r="F13" s="76"/>
      <c r="H13" s="12"/>
      <c r="I13" s="77"/>
      <c r="J13" s="22"/>
    </row>
    <row r="14" s="71" customFormat="true" ht="13.5" hidden="false" customHeight="true" outlineLevel="0" collapsed="false">
      <c r="B14" s="72" t="s">
        <v>18</v>
      </c>
      <c r="C14" s="73" t="n">
        <v>0.005</v>
      </c>
      <c r="D14" s="79" t="n">
        <f aca="false">+C14*D12</f>
        <v>0.67144</v>
      </c>
      <c r="E14" s="75"/>
      <c r="F14" s="76"/>
      <c r="H14" s="12"/>
      <c r="I14" s="77"/>
      <c r="J14" s="22"/>
    </row>
    <row r="15" s="71" customFormat="true" ht="13.5" hidden="false" customHeight="true" outlineLevel="0" collapsed="false">
      <c r="B15" s="63" t="s">
        <v>13</v>
      </c>
      <c r="C15" s="64" t="s">
        <v>19</v>
      </c>
      <c r="D15" s="65"/>
      <c r="E15" s="75"/>
      <c r="F15" s="76"/>
      <c r="H15" s="12"/>
      <c r="I15" s="77"/>
      <c r="J15" s="22"/>
    </row>
    <row r="16" s="71" customFormat="true" ht="13.5" hidden="false" customHeight="true" outlineLevel="0" collapsed="false">
      <c r="B16" s="69" t="s">
        <v>15</v>
      </c>
      <c r="C16" s="66"/>
      <c r="D16" s="70" t="n">
        <v>2416</v>
      </c>
      <c r="E16" s="75"/>
      <c r="F16" s="76"/>
      <c r="H16" s="12"/>
      <c r="I16" s="77"/>
      <c r="J16" s="22"/>
    </row>
    <row r="17" s="71" customFormat="true" ht="13.5" hidden="false" customHeight="true" outlineLevel="0" collapsed="false">
      <c r="B17" s="72" t="s">
        <v>16</v>
      </c>
      <c r="C17" s="73" t="n">
        <v>0.057</v>
      </c>
      <c r="D17" s="74" t="n">
        <f aca="false">+D16*C17</f>
        <v>137.712</v>
      </c>
      <c r="E17" s="75"/>
      <c r="F17" s="76"/>
      <c r="H17" s="12"/>
      <c r="I17" s="77"/>
      <c r="J17" s="22"/>
    </row>
    <row r="18" s="71" customFormat="true" ht="13.5" hidden="false" customHeight="true" outlineLevel="0" collapsed="false">
      <c r="B18" s="78" t="s">
        <v>17</v>
      </c>
      <c r="C18" s="73" t="n">
        <v>0</v>
      </c>
      <c r="D18" s="74" t="n">
        <f aca="false">+ROUND(C18*D16,2)</f>
        <v>0</v>
      </c>
      <c r="E18" s="75"/>
      <c r="F18" s="76"/>
      <c r="H18" s="12"/>
      <c r="I18" s="77"/>
      <c r="J18" s="22"/>
    </row>
    <row r="19" s="71" customFormat="true" ht="13.5" hidden="false" customHeight="true" outlineLevel="0" collapsed="false">
      <c r="B19" s="72" t="s">
        <v>18</v>
      </c>
      <c r="C19" s="73" t="n">
        <v>0.0025</v>
      </c>
      <c r="D19" s="79" t="n">
        <f aca="false">+C19*D17</f>
        <v>0.34428</v>
      </c>
      <c r="E19" s="75"/>
      <c r="F19" s="76"/>
      <c r="H19" s="12"/>
      <c r="I19" s="77"/>
      <c r="J19" s="22"/>
    </row>
    <row r="20" s="71" customFormat="true" ht="13.5" hidden="false" customHeight="true" outlineLevel="0" collapsed="false">
      <c r="B20" s="63" t="s">
        <v>13</v>
      </c>
      <c r="C20" s="64" t="s">
        <v>20</v>
      </c>
      <c r="D20" s="65"/>
      <c r="E20" s="75"/>
      <c r="F20" s="76"/>
      <c r="H20" s="12"/>
      <c r="I20" s="77"/>
      <c r="J20" s="22"/>
    </row>
    <row r="21" s="71" customFormat="true" ht="13.5" hidden="false" customHeight="true" outlineLevel="0" collapsed="false">
      <c r="B21" s="69" t="s">
        <v>15</v>
      </c>
      <c r="C21" s="66"/>
      <c r="D21" s="70" t="n">
        <v>2392</v>
      </c>
      <c r="E21" s="75"/>
      <c r="F21" s="76"/>
      <c r="H21" s="12"/>
      <c r="I21" s="77"/>
      <c r="J21" s="22"/>
    </row>
    <row r="22" s="71" customFormat="true" ht="13.5" hidden="false" customHeight="true" outlineLevel="0" collapsed="false">
      <c r="B22" s="72" t="s">
        <v>16</v>
      </c>
      <c r="C22" s="73" t="n">
        <v>0.058</v>
      </c>
      <c r="D22" s="74" t="n">
        <f aca="false">+D21*C22</f>
        <v>138.736</v>
      </c>
      <c r="E22" s="75"/>
      <c r="F22" s="76"/>
      <c r="H22" s="12"/>
      <c r="I22" s="77"/>
      <c r="J22" s="22"/>
    </row>
    <row r="23" s="71" customFormat="true" ht="13.5" hidden="false" customHeight="true" outlineLevel="0" collapsed="false">
      <c r="B23" s="78" t="s">
        <v>17</v>
      </c>
      <c r="C23" s="73" t="n">
        <v>0</v>
      </c>
      <c r="D23" s="74" t="n">
        <f aca="false">+ROUND(C23*D21,2)</f>
        <v>0</v>
      </c>
      <c r="E23" s="75"/>
      <c r="F23" s="76"/>
      <c r="H23" s="12"/>
      <c r="I23" s="77"/>
      <c r="J23" s="22"/>
    </row>
    <row r="24" s="71" customFormat="true" ht="13.5" hidden="false" customHeight="true" outlineLevel="0" collapsed="false">
      <c r="B24" s="72" t="s">
        <v>18</v>
      </c>
      <c r="C24" s="73" t="n">
        <v>0</v>
      </c>
      <c r="D24" s="79" t="n">
        <f aca="false">+C24*D22</f>
        <v>0</v>
      </c>
      <c r="E24" s="75"/>
      <c r="F24" s="76"/>
      <c r="H24" s="12"/>
      <c r="I24" s="77"/>
      <c r="J24" s="22"/>
    </row>
    <row r="25" s="71" customFormat="true" ht="13.5" hidden="false" customHeight="true" outlineLevel="0" collapsed="false">
      <c r="B25" s="80"/>
      <c r="C25" s="81"/>
      <c r="D25" s="82"/>
      <c r="E25" s="83"/>
      <c r="F25" s="76"/>
      <c r="H25" s="12"/>
      <c r="I25" s="77"/>
      <c r="J25" s="22"/>
    </row>
    <row r="26" s="71" customFormat="true" ht="13.5" hidden="false" customHeight="true" outlineLevel="0" collapsed="false">
      <c r="B26" s="80"/>
      <c r="C26" s="81"/>
      <c r="D26" s="82"/>
      <c r="E26" s="83"/>
      <c r="F26" s="76"/>
      <c r="H26" s="12"/>
      <c r="I26" s="77"/>
      <c r="J26" s="22"/>
    </row>
    <row r="27" customFormat="false" ht="13.5" hidden="false" customHeight="true" outlineLevel="0" collapsed="false">
      <c r="B27" s="84" t="s">
        <v>21</v>
      </c>
      <c r="C27" s="48"/>
      <c r="D27" s="48"/>
      <c r="E27" s="85"/>
      <c r="F27" s="32"/>
      <c r="I27" s="86"/>
      <c r="J27" s="22"/>
    </row>
    <row r="28" customFormat="false" ht="22.5" hidden="false" customHeight="true" outlineLevel="0" collapsed="false">
      <c r="B28" s="46" t="s">
        <v>22</v>
      </c>
      <c r="C28" s="46" t="s">
        <v>23</v>
      </c>
      <c r="D28" s="87" t="s">
        <v>24</v>
      </c>
      <c r="E28" s="87"/>
      <c r="I28" s="88"/>
      <c r="J28" s="22"/>
    </row>
    <row r="29" customFormat="false" ht="24" hidden="false" customHeight="true" outlineLevel="0" collapsed="false">
      <c r="B29" s="46"/>
      <c r="C29" s="46"/>
      <c r="D29" s="89" t="s">
        <v>25</v>
      </c>
      <c r="E29" s="89" t="s">
        <v>26</v>
      </c>
      <c r="F29" s="89" t="s">
        <v>27</v>
      </c>
      <c r="I29" s="90"/>
    </row>
    <row r="30" customFormat="false" ht="24" hidden="false" customHeight="true" outlineLevel="0" collapsed="false">
      <c r="B30" s="46"/>
      <c r="C30" s="46"/>
      <c r="D30" s="89"/>
      <c r="E30" s="89"/>
      <c r="F30" s="89"/>
      <c r="I30" s="90"/>
    </row>
    <row r="31" customFormat="false" ht="13.5" hidden="false" customHeight="true" outlineLevel="0" collapsed="false">
      <c r="B31" s="87" t="s">
        <v>28</v>
      </c>
      <c r="C31" s="91" t="s">
        <v>29</v>
      </c>
      <c r="D31" s="87" t="s">
        <v>30</v>
      </c>
      <c r="E31" s="87" t="s">
        <v>31</v>
      </c>
      <c r="F31" s="87" t="s">
        <v>31</v>
      </c>
    </row>
    <row r="32" customFormat="false" ht="13.5" hidden="false" customHeight="true" outlineLevel="0" collapsed="false">
      <c r="B32" s="91"/>
      <c r="C32" s="92"/>
      <c r="D32" s="46"/>
      <c r="E32" s="46"/>
      <c r="F32" s="46"/>
    </row>
    <row r="33" customFormat="false" ht="13.5" hidden="false" customHeight="true" outlineLevel="0" collapsed="false">
      <c r="B33" s="93" t="s">
        <v>32</v>
      </c>
      <c r="C33" s="94"/>
      <c r="D33" s="46"/>
      <c r="E33" s="46"/>
      <c r="F33" s="46"/>
    </row>
    <row r="34" customFormat="false" ht="14.25" hidden="false" customHeight="true" outlineLevel="0" collapsed="false">
      <c r="B34" s="95"/>
      <c r="C34" s="96"/>
      <c r="D34" s="97"/>
      <c r="E34" s="97"/>
      <c r="F34" s="97"/>
    </row>
    <row r="35" customFormat="false" ht="15.75" hidden="false" customHeight="false" outlineLevel="0" collapsed="false">
      <c r="B35" s="98" t="n">
        <f aca="false">+[5]PAV!$B18</f>
        <v>0</v>
      </c>
      <c r="C35" s="99"/>
      <c r="D35" s="100"/>
      <c r="E35" s="100"/>
      <c r="F35" s="100"/>
      <c r="G35" s="101"/>
    </row>
    <row r="36" customFormat="false" ht="15.75" hidden="false" customHeight="false" outlineLevel="0" collapsed="false">
      <c r="B36" s="98" t="n">
        <f aca="false">+[5]PAV!$B19</f>
        <v>10</v>
      </c>
      <c r="C36" s="102" t="n">
        <f aca="false">+B36-B35</f>
        <v>10</v>
      </c>
      <c r="D36" s="100" t="n">
        <f aca="false">+[5]PAV!$J19</f>
        <v>9.0603</v>
      </c>
      <c r="E36" s="100" t="n">
        <f aca="false">+D36*$D$12</f>
        <v>1216.6895664</v>
      </c>
      <c r="F36" s="100" t="n">
        <f aca="false">+ROUND($C$14*E36,2)</f>
        <v>6.08</v>
      </c>
      <c r="G36" s="101"/>
    </row>
    <row r="37" customFormat="false" ht="15.75" hidden="false" customHeight="false" outlineLevel="0" collapsed="false">
      <c r="B37" s="98" t="n">
        <f aca="false">+[5]PAV!$B20</f>
        <v>20</v>
      </c>
      <c r="C37" s="102" t="n">
        <f aca="false">+B37-B36</f>
        <v>10</v>
      </c>
      <c r="D37" s="100" t="n">
        <f aca="false">+[5]PAV!$J20</f>
        <v>9.0603</v>
      </c>
      <c r="E37" s="100" t="n">
        <f aca="false">+D37*$D$12</f>
        <v>1216.6895664</v>
      </c>
      <c r="F37" s="100" t="n">
        <f aca="false">+ROUND($C$14*E37,2)</f>
        <v>6.08</v>
      </c>
      <c r="G37" s="101"/>
      <c r="H37" s="90"/>
      <c r="I37" s="103"/>
    </row>
    <row r="38" customFormat="false" ht="15.75" hidden="false" customHeight="false" outlineLevel="0" collapsed="false">
      <c r="B38" s="98" t="n">
        <f aca="false">+[5]PAV!$B21</f>
        <v>30</v>
      </c>
      <c r="C38" s="102" t="n">
        <f aca="false">+B38-B37</f>
        <v>10</v>
      </c>
      <c r="D38" s="100" t="n">
        <f aca="false">+[5]PAV!$J21</f>
        <v>9.0603</v>
      </c>
      <c r="E38" s="100" t="n">
        <f aca="false">+D38*$D$12</f>
        <v>1216.6895664</v>
      </c>
      <c r="F38" s="100" t="n">
        <f aca="false">+ROUND($C$14*E38,2)</f>
        <v>6.08</v>
      </c>
      <c r="G38" s="101"/>
    </row>
    <row r="39" customFormat="false" ht="15.75" hidden="false" customHeight="false" outlineLevel="0" collapsed="false">
      <c r="B39" s="98" t="n">
        <f aca="false">+[5]PAV!$B22</f>
        <v>40</v>
      </c>
      <c r="C39" s="102" t="n">
        <f aca="false">+B39-B38</f>
        <v>10</v>
      </c>
      <c r="D39" s="100" t="n">
        <f aca="false">+[5]PAV!$J22</f>
        <v>9.0603</v>
      </c>
      <c r="E39" s="100" t="n">
        <f aca="false">+D39*$D$12</f>
        <v>1216.6895664</v>
      </c>
      <c r="F39" s="100" t="n">
        <f aca="false">+ROUND($C$14*E39,2)</f>
        <v>6.08</v>
      </c>
      <c r="G39" s="101"/>
    </row>
    <row r="40" customFormat="false" ht="15.75" hidden="false" customHeight="false" outlineLevel="0" collapsed="false">
      <c r="B40" s="98" t="n">
        <f aca="false">+[5]PAV!$B23</f>
        <v>50</v>
      </c>
      <c r="C40" s="102" t="n">
        <f aca="false">+B40-B39</f>
        <v>10</v>
      </c>
      <c r="D40" s="100" t="n">
        <f aca="false">+[5]PAV!$J23</f>
        <v>9.0603</v>
      </c>
      <c r="E40" s="100" t="n">
        <f aca="false">+D40*$D$12</f>
        <v>1216.6895664</v>
      </c>
      <c r="F40" s="100" t="n">
        <f aca="false">+ROUND($C$14*E40,2)</f>
        <v>6.08</v>
      </c>
      <c r="G40" s="101"/>
    </row>
    <row r="41" customFormat="false" ht="15.75" hidden="false" customHeight="false" outlineLevel="0" collapsed="false">
      <c r="B41" s="98" t="n">
        <f aca="false">+[5]PAV!$B24</f>
        <v>53.33</v>
      </c>
      <c r="C41" s="102" t="n">
        <f aca="false">+B41-B40</f>
        <v>3.33</v>
      </c>
      <c r="D41" s="100" t="n">
        <f aca="false">+[5]PAV!$J24</f>
        <v>3.0242727</v>
      </c>
      <c r="E41" s="100" t="n">
        <f aca="false">+D41*$D$12</f>
        <v>406.1235323376</v>
      </c>
      <c r="F41" s="100" t="n">
        <f aca="false">+ROUND($C$14*E41,2)</f>
        <v>2.03</v>
      </c>
      <c r="G41" s="101"/>
    </row>
    <row r="42" customFormat="false" ht="15.75" hidden="false" customHeight="false" outlineLevel="0" collapsed="false">
      <c r="B42" s="98" t="n">
        <f aca="false">+[5]PAV!$B25</f>
        <v>53.38</v>
      </c>
      <c r="C42" s="102" t="n">
        <f aca="false">+B42-B41</f>
        <v>0.0500000000000043</v>
      </c>
      <c r="D42" s="100" t="n">
        <f aca="false">+[5]PAV!$J25</f>
        <v>0.0454095000000039</v>
      </c>
      <c r="E42" s="100" t="n">
        <f aca="false">+D42*$D$12</f>
        <v>6.09795093600052</v>
      </c>
      <c r="F42" s="100" t="n">
        <f aca="false">+ROUND($C$14*E42,2)</f>
        <v>0.03</v>
      </c>
      <c r="G42" s="101"/>
    </row>
    <row r="43" customFormat="false" ht="15.75" hidden="false" customHeight="false" outlineLevel="0" collapsed="false">
      <c r="B43" s="98" t="n">
        <f aca="false">+[5]PAV!$B26</f>
        <v>60</v>
      </c>
      <c r="C43" s="102" t="n">
        <f aca="false">+B43-B42</f>
        <v>6.62</v>
      </c>
      <c r="D43" s="100" t="n">
        <f aca="false">+[5]PAV!$J26</f>
        <v>6.0080472</v>
      </c>
      <c r="E43" s="100" t="n">
        <f aca="false">+D43*$D$12</f>
        <v>806.8086423936</v>
      </c>
      <c r="F43" s="100" t="n">
        <f aca="false">+ROUND($C$14*E43,2)</f>
        <v>4.03</v>
      </c>
      <c r="G43" s="101"/>
    </row>
    <row r="44" customFormat="false" ht="15.75" hidden="false" customHeight="false" outlineLevel="0" collapsed="false">
      <c r="B44" s="98" t="n">
        <f aca="false">+[5]PAV!$B27</f>
        <v>70</v>
      </c>
      <c r="C44" s="102" t="n">
        <f aca="false">+B44-B43</f>
        <v>10</v>
      </c>
      <c r="D44" s="100" t="n">
        <f aca="false">+[5]PAV!$J27</f>
        <v>9.0909</v>
      </c>
      <c r="E44" s="100" t="n">
        <f aca="false">+D44*$D$12</f>
        <v>1220.7987792</v>
      </c>
      <c r="F44" s="100" t="n">
        <f aca="false">+ROUND($C$14*E44,2)</f>
        <v>6.1</v>
      </c>
      <c r="G44" s="101"/>
    </row>
    <row r="45" customFormat="false" ht="15.75" hidden="false" customHeight="false" outlineLevel="0" collapsed="false">
      <c r="B45" s="98" t="n">
        <f aca="false">+[5]PAV!$B28</f>
        <v>80</v>
      </c>
      <c r="C45" s="102" t="n">
        <f aca="false">+B45-B44</f>
        <v>10</v>
      </c>
      <c r="D45" s="100" t="n">
        <f aca="false">+[5]PAV!$J28</f>
        <v>9.0909</v>
      </c>
      <c r="E45" s="100" t="n">
        <f aca="false">+D45*$D$12</f>
        <v>1220.7987792</v>
      </c>
      <c r="F45" s="100" t="n">
        <f aca="false">+ROUND($C$14*E45,2)</f>
        <v>6.1</v>
      </c>
      <c r="G45" s="101"/>
    </row>
    <row r="46" customFormat="false" ht="15.75" hidden="false" customHeight="false" outlineLevel="0" collapsed="false">
      <c r="B46" s="98" t="n">
        <f aca="false">+[5]PAV!$B29</f>
        <v>90</v>
      </c>
      <c r="C46" s="102" t="n">
        <f aca="false">+B46-B45</f>
        <v>10</v>
      </c>
      <c r="D46" s="100" t="n">
        <f aca="false">+[5]PAV!$J29</f>
        <v>9.0909</v>
      </c>
      <c r="E46" s="100" t="n">
        <f aca="false">+D46*$D$12</f>
        <v>1220.7987792</v>
      </c>
      <c r="F46" s="100" t="n">
        <f aca="false">+ROUND($C$14*E46,2)</f>
        <v>6.1</v>
      </c>
      <c r="G46" s="101"/>
    </row>
    <row r="47" customFormat="false" ht="15.75" hidden="false" customHeight="false" outlineLevel="0" collapsed="false">
      <c r="B47" s="98" t="n">
        <f aca="false">+[5]PAV!$B30</f>
        <v>100</v>
      </c>
      <c r="C47" s="102" t="n">
        <f aca="false">+B47-B46</f>
        <v>10</v>
      </c>
      <c r="D47" s="100" t="n">
        <f aca="false">+[5]PAV!$J30</f>
        <v>9.0909</v>
      </c>
      <c r="E47" s="100" t="n">
        <f aca="false">+D47*$D$12</f>
        <v>1220.7987792</v>
      </c>
      <c r="F47" s="100" t="n">
        <f aca="false">+ROUND($C$14*E47,2)</f>
        <v>6.1</v>
      </c>
      <c r="G47" s="101"/>
    </row>
    <row r="48" customFormat="false" ht="15.75" hidden="false" customHeight="false" outlineLevel="0" collapsed="false">
      <c r="B48" s="98" t="n">
        <f aca="false">+[5]PAV!$B31</f>
        <v>106.79</v>
      </c>
      <c r="C48" s="102" t="n">
        <f aca="false">+B48-B47</f>
        <v>6.79000000000001</v>
      </c>
      <c r="D48" s="100" t="n">
        <f aca="false">+[5]PAV!$J31</f>
        <v>6.17272110000001</v>
      </c>
      <c r="E48" s="100" t="n">
        <f aca="false">+D48*$D$12</f>
        <v>828.922371076801</v>
      </c>
      <c r="F48" s="100" t="n">
        <f aca="false">+ROUND($C$14*E48,2)</f>
        <v>4.14</v>
      </c>
      <c r="G48" s="101"/>
    </row>
    <row r="49" customFormat="false" ht="15.75" hidden="false" customHeight="false" outlineLevel="0" collapsed="false">
      <c r="B49" s="98" t="n">
        <f aca="false">+[5]PAV!$B32</f>
        <v>110</v>
      </c>
      <c r="C49" s="102" t="n">
        <f aca="false">+B49-B48</f>
        <v>3.20999999999999</v>
      </c>
      <c r="D49" s="100" t="n">
        <f aca="false">+[5]PAV!$J32</f>
        <v>2.91817889999999</v>
      </c>
      <c r="E49" s="100" t="n">
        <f aca="false">+D49*$D$12</f>
        <v>391.876408123199</v>
      </c>
      <c r="F49" s="100" t="n">
        <f aca="false">+ROUND($C$14*E49,2)</f>
        <v>1.96</v>
      </c>
      <c r="G49" s="101"/>
    </row>
    <row r="50" customFormat="false" ht="15.75" hidden="false" customHeight="false" outlineLevel="0" collapsed="false">
      <c r="B50" s="98" t="n">
        <f aca="false">+[5]PAV!$B33</f>
        <v>120</v>
      </c>
      <c r="C50" s="102" t="n">
        <f aca="false">+B50-B49</f>
        <v>10</v>
      </c>
      <c r="D50" s="100" t="n">
        <f aca="false">+[5]PAV!$J33</f>
        <v>9.0909</v>
      </c>
      <c r="E50" s="100" t="n">
        <f aca="false">+D50*$D$12</f>
        <v>1220.7987792</v>
      </c>
      <c r="F50" s="100" t="n">
        <f aca="false">+ROUND($C$14*E50,2)</f>
        <v>6.1</v>
      </c>
      <c r="G50" s="101"/>
    </row>
    <row r="51" customFormat="false" ht="15.75" hidden="false" customHeight="false" outlineLevel="0" collapsed="false">
      <c r="B51" s="98" t="n">
        <f aca="false">+[5]PAV!$B34</f>
        <v>130</v>
      </c>
      <c r="C51" s="102" t="n">
        <f aca="false">+B51-B50</f>
        <v>10</v>
      </c>
      <c r="D51" s="100" t="n">
        <f aca="false">+[5]PAV!$J34</f>
        <v>9.0909</v>
      </c>
      <c r="E51" s="100" t="n">
        <f aca="false">+D51*$D$12</f>
        <v>1220.7987792</v>
      </c>
      <c r="F51" s="100" t="n">
        <f aca="false">+ROUND($C$14*E51,2)</f>
        <v>6.1</v>
      </c>
      <c r="G51" s="101"/>
    </row>
    <row r="52" customFormat="false" ht="15.75" hidden="false" customHeight="false" outlineLevel="0" collapsed="false">
      <c r="B52" s="98" t="n">
        <f aca="false">+[5]PAV!$B35</f>
        <v>140</v>
      </c>
      <c r="C52" s="102" t="n">
        <f aca="false">+B52-B51</f>
        <v>10</v>
      </c>
      <c r="D52" s="100" t="n">
        <f aca="false">+[5]PAV!$J35</f>
        <v>9.0909</v>
      </c>
      <c r="E52" s="100" t="n">
        <f aca="false">+D52*$D$12</f>
        <v>1220.7987792</v>
      </c>
      <c r="F52" s="100" t="n">
        <f aca="false">+ROUND($C$14*E52,2)</f>
        <v>6.1</v>
      </c>
      <c r="G52" s="101"/>
    </row>
    <row r="53" customFormat="false" ht="15.75" hidden="false" customHeight="false" outlineLevel="0" collapsed="false">
      <c r="B53" s="98" t="n">
        <f aca="false">+[5]PAV!$B36</f>
        <v>150</v>
      </c>
      <c r="C53" s="102" t="n">
        <f aca="false">+B53-B52</f>
        <v>10</v>
      </c>
      <c r="D53" s="100" t="n">
        <f aca="false">+[5]PAV!$J36</f>
        <v>9.0909</v>
      </c>
      <c r="E53" s="100" t="n">
        <f aca="false">+D53*$D$12</f>
        <v>1220.7987792</v>
      </c>
      <c r="F53" s="100" t="n">
        <f aca="false">+ROUND($C$14*E53,2)</f>
        <v>6.1</v>
      </c>
      <c r="G53" s="101"/>
    </row>
    <row r="54" customFormat="false" ht="15.75" hidden="false" customHeight="false" outlineLevel="0" collapsed="false">
      <c r="B54" s="98" t="n">
        <f aca="false">+[5]PAV!$B37</f>
        <v>160</v>
      </c>
      <c r="C54" s="102" t="n">
        <f aca="false">+B54-B53</f>
        <v>10</v>
      </c>
      <c r="D54" s="100" t="n">
        <f aca="false">+[5]PAV!$J37</f>
        <v>9.0909</v>
      </c>
      <c r="E54" s="100" t="n">
        <f aca="false">+D54*$D$12</f>
        <v>1220.7987792</v>
      </c>
      <c r="F54" s="100" t="n">
        <f aca="false">+ROUND($C$14*E54,2)</f>
        <v>6.1</v>
      </c>
      <c r="G54" s="101"/>
    </row>
    <row r="55" customFormat="false" ht="15.75" hidden="false" customHeight="false" outlineLevel="0" collapsed="false">
      <c r="B55" s="98" t="n">
        <f aca="false">+[5]PAV!$B38</f>
        <v>160.19</v>
      </c>
      <c r="C55" s="102" t="n">
        <f aca="false">+B55-B54</f>
        <v>0.189999999999998</v>
      </c>
      <c r="D55" s="100" t="n">
        <f aca="false">+[5]PAV!$J38</f>
        <v>0.172727099999998</v>
      </c>
      <c r="E55" s="100" t="n">
        <f aca="false">+D55*$D$12</f>
        <v>23.1951768047997</v>
      </c>
      <c r="F55" s="100" t="n">
        <f aca="false">+ROUND($C$14*E55,2)</f>
        <v>0.12</v>
      </c>
      <c r="G55" s="101"/>
    </row>
    <row r="56" customFormat="false" ht="15.75" hidden="false" customHeight="false" outlineLevel="0" collapsed="false">
      <c r="B56" s="98" t="n">
        <f aca="false">+[5]PAV!$B39</f>
        <v>170</v>
      </c>
      <c r="C56" s="102" t="n">
        <f aca="false">+B56-B55</f>
        <v>9.81</v>
      </c>
      <c r="D56" s="100" t="n">
        <f aca="false">+[5]PAV!$J39</f>
        <v>8.9181729</v>
      </c>
      <c r="E56" s="100" t="n">
        <f aca="false">+D56*$D$12</f>
        <v>1197.6036023952</v>
      </c>
      <c r="F56" s="100" t="n">
        <f aca="false">+ROUND($C$14*E56,2)</f>
        <v>5.99</v>
      </c>
      <c r="G56" s="101"/>
    </row>
    <row r="57" customFormat="false" ht="15.75" hidden="false" customHeight="false" outlineLevel="0" collapsed="false">
      <c r="B57" s="98" t="n">
        <f aca="false">+[5]PAV!$B40</f>
        <v>180</v>
      </c>
      <c r="C57" s="102" t="n">
        <f aca="false">+B57-B56</f>
        <v>10</v>
      </c>
      <c r="D57" s="100" t="n">
        <f aca="false">+[5]PAV!$J40</f>
        <v>9.0909</v>
      </c>
      <c r="E57" s="100" t="n">
        <f aca="false">+D57*$D$12</f>
        <v>1220.7987792</v>
      </c>
      <c r="F57" s="100" t="n">
        <f aca="false">+ROUND($C$14*E57,2)</f>
        <v>6.1</v>
      </c>
      <c r="G57" s="101"/>
    </row>
    <row r="58" customFormat="false" ht="15.75" hidden="false" customHeight="false" outlineLevel="0" collapsed="false">
      <c r="B58" s="98" t="n">
        <f aca="false">+[5]PAV!$B41</f>
        <v>190</v>
      </c>
      <c r="C58" s="102" t="n">
        <f aca="false">+B58-B57</f>
        <v>10</v>
      </c>
      <c r="D58" s="100" t="n">
        <f aca="false">+[5]PAV!$J41</f>
        <v>9.0909</v>
      </c>
      <c r="E58" s="100" t="n">
        <f aca="false">+D58*$D$12</f>
        <v>1220.7987792</v>
      </c>
      <c r="F58" s="100" t="n">
        <f aca="false">+ROUND($C$14*E58,2)</f>
        <v>6.1</v>
      </c>
      <c r="G58" s="101"/>
    </row>
    <row r="59" customFormat="false" ht="15.75" hidden="false" customHeight="false" outlineLevel="0" collapsed="false">
      <c r="B59" s="98" t="n">
        <f aca="false">+[5]PAV!$B42</f>
        <v>200</v>
      </c>
      <c r="C59" s="102" t="n">
        <f aca="false">+B59-B58</f>
        <v>10</v>
      </c>
      <c r="D59" s="100" t="n">
        <f aca="false">+[5]PAV!$J42</f>
        <v>9.0909</v>
      </c>
      <c r="E59" s="100" t="n">
        <f aca="false">+D59*$D$12</f>
        <v>1220.7987792</v>
      </c>
      <c r="F59" s="100" t="n">
        <f aca="false">+ROUND($C$14*E59,2)</f>
        <v>6.1</v>
      </c>
      <c r="G59" s="101"/>
    </row>
    <row r="60" customFormat="false" ht="15.75" hidden="false" customHeight="false" outlineLevel="0" collapsed="false">
      <c r="B60" s="98" t="n">
        <f aca="false">+[5]PAV!$B43</f>
        <v>210</v>
      </c>
      <c r="C60" s="102" t="n">
        <f aca="false">+B60-B59</f>
        <v>10</v>
      </c>
      <c r="D60" s="100" t="n">
        <f aca="false">+[5]PAV!$J43</f>
        <v>9.0801</v>
      </c>
      <c r="E60" s="100" t="n">
        <f aca="false">+D60*$D$12</f>
        <v>1219.3484688</v>
      </c>
      <c r="F60" s="100" t="n">
        <f aca="false">+ROUND($C$14*E60,2)</f>
        <v>6.1</v>
      </c>
      <c r="G60" s="101"/>
    </row>
    <row r="61" customFormat="false" ht="15.75" hidden="false" customHeight="false" outlineLevel="0" collapsed="false">
      <c r="B61" s="98" t="n">
        <f aca="false">+[5]PAV!$B44</f>
        <v>213.6</v>
      </c>
      <c r="C61" s="102" t="n">
        <f aca="false">+B61-B60</f>
        <v>3.59999999999999</v>
      </c>
      <c r="D61" s="100" t="n">
        <f aca="false">+[5]PAV!$J44</f>
        <v>3.26332799999999</v>
      </c>
      <c r="E61" s="100" t="n">
        <f aca="false">+D61*$D$12</f>
        <v>438.225790463999</v>
      </c>
      <c r="F61" s="100" t="n">
        <f aca="false">+ROUND($C$14*E61,2)</f>
        <v>2.19</v>
      </c>
      <c r="G61" s="101"/>
    </row>
    <row r="62" customFormat="false" ht="15.75" hidden="false" customHeight="false" outlineLevel="0" collapsed="false">
      <c r="B62" s="98"/>
      <c r="C62" s="102"/>
      <c r="D62" s="100"/>
      <c r="E62" s="100"/>
      <c r="F62" s="100"/>
      <c r="G62" s="101"/>
    </row>
    <row r="63" customFormat="false" ht="15.75" hidden="false" customHeight="false" outlineLevel="0" collapsed="false">
      <c r="B63" s="98"/>
      <c r="C63" s="102"/>
      <c r="D63" s="104" t="n">
        <f aca="false">SUM(D36:D62)</f>
        <v>193.9952574</v>
      </c>
      <c r="E63" s="104" t="n">
        <f aca="false">SUM(E36:E62)</f>
        <v>26051.2351257312</v>
      </c>
      <c r="F63" s="104" t="n">
        <f aca="false">SUM(F36:F62)</f>
        <v>130.19</v>
      </c>
      <c r="G63" s="101"/>
    </row>
    <row r="64" customFormat="false" ht="15.75" hidden="false" customHeight="false" outlineLevel="0" collapsed="false">
      <c r="B64" s="105" t="str">
        <f aca="false">+[5]PAV!$B47</f>
        <v>RAMAL 1</v>
      </c>
      <c r="C64" s="102"/>
      <c r="D64" s="100"/>
      <c r="E64" s="100"/>
      <c r="F64" s="100"/>
      <c r="G64" s="101"/>
    </row>
    <row r="65" customFormat="false" ht="15.75" hidden="false" customHeight="false" outlineLevel="0" collapsed="false">
      <c r="B65" s="98"/>
      <c r="C65" s="102"/>
      <c r="D65" s="100"/>
      <c r="E65" s="100"/>
      <c r="F65" s="100"/>
      <c r="G65" s="101"/>
    </row>
    <row r="66" customFormat="false" ht="15.75" hidden="false" customHeight="false" outlineLevel="0" collapsed="false">
      <c r="B66" s="98" t="n">
        <f aca="false">+[5]PAV!$B49</f>
        <v>0.001</v>
      </c>
      <c r="C66" s="102"/>
      <c r="D66" s="100" t="n">
        <f aca="false">+[5]PAV!$J49</f>
        <v>0.0002175525</v>
      </c>
      <c r="E66" s="100" t="n">
        <f aca="false">+D66*$D$12</f>
        <v>0.02921469012</v>
      </c>
      <c r="F66" s="100" t="n">
        <f aca="false">+ROUND($C$14*E66,2)</f>
        <v>0</v>
      </c>
      <c r="G66" s="101"/>
    </row>
    <row r="67" customFormat="false" ht="15.75" hidden="false" customHeight="false" outlineLevel="0" collapsed="false">
      <c r="B67" s="98" t="n">
        <f aca="false">+[5]PAV!$B50</f>
        <v>20.001</v>
      </c>
      <c r="C67" s="102" t="n">
        <f aca="false">+B67-B66</f>
        <v>20</v>
      </c>
      <c r="D67" s="100" t="n">
        <f aca="false">+[5]PAV!$J50</f>
        <v>17.4042</v>
      </c>
      <c r="E67" s="100" t="n">
        <f aca="false">+D67*$D$12</f>
        <v>2337.1752096</v>
      </c>
      <c r="F67" s="100" t="n">
        <f aca="false">+ROUND($C$14*E67,2)</f>
        <v>11.69</v>
      </c>
      <c r="G67" s="101"/>
    </row>
    <row r="68" customFormat="false" ht="15.75" hidden="false" customHeight="false" outlineLevel="0" collapsed="false">
      <c r="B68" s="98" t="n">
        <f aca="false">+[5]PAV!$B51</f>
        <v>40.001</v>
      </c>
      <c r="C68" s="102" t="n">
        <f aca="false">+B68-B67</f>
        <v>20</v>
      </c>
      <c r="D68" s="100" t="n">
        <f aca="false">+[5]PAV!$J51</f>
        <v>17.4042</v>
      </c>
      <c r="E68" s="100" t="n">
        <f aca="false">+D68*$D$12</f>
        <v>2337.1752096</v>
      </c>
      <c r="F68" s="100" t="n">
        <f aca="false">+ROUND($C$14*E68,2)</f>
        <v>11.69</v>
      </c>
      <c r="G68" s="101"/>
    </row>
    <row r="69" customFormat="false" ht="15.75" hidden="false" customHeight="false" outlineLevel="0" collapsed="false">
      <c r="B69" s="98" t="n">
        <f aca="false">+[5]PAV!$B52</f>
        <v>56.601</v>
      </c>
      <c r="C69" s="102" t="n">
        <f aca="false">+B69-B68</f>
        <v>16.6</v>
      </c>
      <c r="D69" s="100" t="n">
        <f aca="false">+[5]PAV!$J52</f>
        <v>14.445486</v>
      </c>
      <c r="E69" s="100" t="n">
        <f aca="false">+D69*$D$12</f>
        <v>1939.855423968</v>
      </c>
      <c r="F69" s="100" t="n">
        <f aca="false">+ROUND($C$14*E69,2)</f>
        <v>9.7</v>
      </c>
      <c r="G69" s="101"/>
    </row>
    <row r="70" customFormat="false" ht="15.75" hidden="false" customHeight="false" outlineLevel="0" collapsed="false">
      <c r="B70" s="98" t="n">
        <f aca="false">+[5]PAV!$B53</f>
        <v>60.001</v>
      </c>
      <c r="C70" s="102" t="n">
        <f aca="false">+B70-B69</f>
        <v>3.4</v>
      </c>
      <c r="D70" s="100" t="n">
        <f aca="false">+[5]PAV!$J53</f>
        <v>2.958714</v>
      </c>
      <c r="E70" s="100" t="n">
        <f aca="false">+D70*$D$12</f>
        <v>397.319785632</v>
      </c>
      <c r="F70" s="100" t="n">
        <f aca="false">+ROUND($C$14*E70,2)</f>
        <v>1.99</v>
      </c>
      <c r="G70" s="101"/>
    </row>
    <row r="71" customFormat="false" ht="15.75" hidden="false" customHeight="false" outlineLevel="0" collapsed="false">
      <c r="B71" s="98" t="n">
        <f aca="false">+[5]PAV!$B54</f>
        <v>70.001</v>
      </c>
      <c r="C71" s="102" t="n">
        <f aca="false">+B71-B70</f>
        <v>10</v>
      </c>
      <c r="D71" s="100" t="n">
        <f aca="false">+[5]PAV!$J54</f>
        <v>8.70210000000001</v>
      </c>
      <c r="E71" s="100" t="n">
        <f aca="false">+D71*$D$12</f>
        <v>1168.5876048</v>
      </c>
      <c r="F71" s="100" t="n">
        <f aca="false">+ROUND($C$14*E71,2)</f>
        <v>5.84</v>
      </c>
      <c r="G71" s="101"/>
    </row>
    <row r="72" customFormat="false" ht="15.75" hidden="false" customHeight="false" outlineLevel="0" collapsed="false">
      <c r="B72" s="98" t="n">
        <f aca="false">+[5]PAV!$B55</f>
        <v>80.001</v>
      </c>
      <c r="C72" s="102" t="n">
        <f aca="false">+B72-B71</f>
        <v>10</v>
      </c>
      <c r="D72" s="100" t="n">
        <f aca="false">+[5]PAV!$J55</f>
        <v>8.7021</v>
      </c>
      <c r="E72" s="100" t="n">
        <f aca="false">+D72*$D$12</f>
        <v>1168.5876048</v>
      </c>
      <c r="F72" s="100" t="n">
        <f aca="false">+ROUND($C$14*E72,2)</f>
        <v>5.84</v>
      </c>
      <c r="G72" s="101"/>
    </row>
    <row r="73" customFormat="false" ht="15.75" hidden="false" customHeight="false" outlineLevel="0" collapsed="false">
      <c r="B73" s="98" t="n">
        <f aca="false">+[5]PAV!$B56</f>
        <v>90.001</v>
      </c>
      <c r="C73" s="102" t="n">
        <f aca="false">+B73-B72</f>
        <v>10</v>
      </c>
      <c r="D73" s="100" t="n">
        <f aca="false">+[5]PAV!$J56</f>
        <v>8.7021</v>
      </c>
      <c r="E73" s="100" t="n">
        <f aca="false">+D73*$D$12</f>
        <v>1168.5876048</v>
      </c>
      <c r="F73" s="100" t="n">
        <f aca="false">+ROUND($C$14*E73,2)</f>
        <v>5.84</v>
      </c>
      <c r="G73" s="101"/>
    </row>
    <row r="74" customFormat="false" ht="15.75" hidden="false" customHeight="false" outlineLevel="0" collapsed="false">
      <c r="B74" s="98" t="n">
        <f aca="false">+[5]PAV!$B57</f>
        <v>100.001</v>
      </c>
      <c r="C74" s="102" t="n">
        <f aca="false">+B74-B73</f>
        <v>10</v>
      </c>
      <c r="D74" s="100" t="n">
        <f aca="false">+[5]PAV!$J57</f>
        <v>8.7021</v>
      </c>
      <c r="E74" s="100" t="n">
        <f aca="false">+D74*$D$12</f>
        <v>1168.5876048</v>
      </c>
      <c r="F74" s="100" t="n">
        <f aca="false">+ROUND($C$14*E74,2)</f>
        <v>5.84</v>
      </c>
      <c r="G74" s="101"/>
    </row>
    <row r="75" customFormat="false" ht="15.75" hidden="false" customHeight="false" outlineLevel="0" collapsed="false">
      <c r="B75" s="98" t="n">
        <f aca="false">+[5]PAV!$B58</f>
        <v>110.001</v>
      </c>
      <c r="C75" s="102" t="n">
        <f aca="false">+B75-B74</f>
        <v>10</v>
      </c>
      <c r="D75" s="100" t="n">
        <f aca="false">+[5]PAV!$J58</f>
        <v>8.7021</v>
      </c>
      <c r="E75" s="100" t="n">
        <f aca="false">+D75*$D$12</f>
        <v>1168.5876048</v>
      </c>
      <c r="F75" s="100" t="n">
        <f aca="false">+ROUND($C$14*E75,2)</f>
        <v>5.84</v>
      </c>
      <c r="G75" s="101"/>
    </row>
    <row r="76" customFormat="false" ht="15.75" hidden="false" customHeight="false" outlineLevel="0" collapsed="false">
      <c r="B76" s="98" t="n">
        <f aca="false">+[5]PAV!$B59</f>
        <v>120.001</v>
      </c>
      <c r="C76" s="102" t="n">
        <f aca="false">+B76-B75</f>
        <v>10</v>
      </c>
      <c r="D76" s="100" t="n">
        <f aca="false">+[5]PAV!$J59</f>
        <v>8.7021</v>
      </c>
      <c r="E76" s="100" t="n">
        <f aca="false">+D76*$D$12</f>
        <v>1168.5876048</v>
      </c>
      <c r="F76" s="100" t="n">
        <f aca="false">+ROUND($C$14*E76,2)</f>
        <v>5.84</v>
      </c>
      <c r="G76" s="101"/>
    </row>
    <row r="77" customFormat="false" ht="15.75" hidden="false" customHeight="false" outlineLevel="0" collapsed="false">
      <c r="B77" s="98" t="n">
        <f aca="false">+[5]PAV!$B60</f>
        <v>130.001</v>
      </c>
      <c r="C77" s="102" t="n">
        <f aca="false">+B77-B76</f>
        <v>10</v>
      </c>
      <c r="D77" s="100" t="n">
        <f aca="false">+[5]PAV!$J60</f>
        <v>8.7021</v>
      </c>
      <c r="E77" s="100" t="n">
        <f aca="false">+D77*$D$12</f>
        <v>1168.5876048</v>
      </c>
      <c r="F77" s="100" t="n">
        <f aca="false">+ROUND($C$14*E77,2)</f>
        <v>5.84</v>
      </c>
      <c r="G77" s="101"/>
    </row>
    <row r="78" customFormat="false" ht="15.75" hidden="false" customHeight="false" outlineLevel="0" collapsed="false">
      <c r="B78" s="98" t="n">
        <f aca="false">+[5]PAV!$B61</f>
        <v>140.001</v>
      </c>
      <c r="C78" s="102" t="n">
        <f aca="false">+B78-B77</f>
        <v>10</v>
      </c>
      <c r="D78" s="100" t="n">
        <f aca="false">+[5]PAV!$J61</f>
        <v>8.7021</v>
      </c>
      <c r="E78" s="100" t="n">
        <f aca="false">+D78*$D$12</f>
        <v>1168.5876048</v>
      </c>
      <c r="F78" s="100" t="n">
        <f aca="false">+ROUND($C$14*E78,2)</f>
        <v>5.84</v>
      </c>
      <c r="G78" s="101"/>
    </row>
    <row r="79" customFormat="false" ht="15.75" hidden="false" customHeight="false" outlineLevel="0" collapsed="false">
      <c r="B79" s="98" t="n">
        <f aca="false">+[5]PAV!$B62</f>
        <v>150.001</v>
      </c>
      <c r="C79" s="102" t="n">
        <f aca="false">+B79-B78</f>
        <v>10</v>
      </c>
      <c r="D79" s="100" t="n">
        <f aca="false">+[5]PAV!$J62</f>
        <v>8.7021</v>
      </c>
      <c r="E79" s="100" t="n">
        <f aca="false">+D79*$D$12</f>
        <v>1168.5876048</v>
      </c>
      <c r="F79" s="100" t="n">
        <f aca="false">+ROUND($C$14*E79,2)</f>
        <v>5.84</v>
      </c>
      <c r="G79" s="101"/>
    </row>
    <row r="80" customFormat="false" ht="15.75" hidden="false" customHeight="false" outlineLevel="0" collapsed="false">
      <c r="B80" s="98" t="n">
        <f aca="false">+[5]PAV!$B63</f>
        <v>150.471</v>
      </c>
      <c r="C80" s="102" t="n">
        <f aca="false">+B80-B79</f>
        <v>0.469999999999999</v>
      </c>
      <c r="D80" s="100" t="n">
        <f aca="false">+[5]PAV!$J63</f>
        <v>0.408998699999999</v>
      </c>
      <c r="E80" s="100" t="n">
        <f aca="false">+D80*$D$12</f>
        <v>54.9236174255999</v>
      </c>
      <c r="F80" s="100" t="n">
        <f aca="false">+ROUND($C$14*E80,2)</f>
        <v>0.27</v>
      </c>
      <c r="G80" s="101"/>
    </row>
    <row r="81" customFormat="false" ht="15.75" hidden="false" customHeight="false" outlineLevel="0" collapsed="false">
      <c r="B81" s="98" t="n">
        <f aca="false">+[5]PAV!$B64</f>
        <v>160.001</v>
      </c>
      <c r="C81" s="102" t="n">
        <f aca="false">+B81-B80</f>
        <v>9.53</v>
      </c>
      <c r="D81" s="100" t="n">
        <f aca="false">+[5]PAV!$J64</f>
        <v>8.2931013</v>
      </c>
      <c r="E81" s="100" t="n">
        <f aca="false">+D81*$D$12</f>
        <v>1113.6639873744</v>
      </c>
      <c r="F81" s="100" t="n">
        <f aca="false">+ROUND($C$14*E81,2)</f>
        <v>5.57</v>
      </c>
      <c r="G81" s="101"/>
    </row>
    <row r="82" customFormat="false" ht="15.75" hidden="false" customHeight="false" outlineLevel="0" collapsed="false">
      <c r="B82" s="98" t="n">
        <f aca="false">+[5]PAV!$B65</f>
        <v>180.001</v>
      </c>
      <c r="C82" s="102" t="n">
        <f aca="false">+B82-B81</f>
        <v>20</v>
      </c>
      <c r="D82" s="100" t="n">
        <f aca="false">+[5]PAV!$J65</f>
        <v>17.4042</v>
      </c>
      <c r="E82" s="100" t="n">
        <f aca="false">+D82*$D$12</f>
        <v>2337.1752096</v>
      </c>
      <c r="F82" s="100" t="n">
        <f aca="false">+ROUND($C$14*E82,2)</f>
        <v>11.69</v>
      </c>
      <c r="G82" s="101"/>
    </row>
    <row r="83" customFormat="false" ht="15.75" hidden="false" customHeight="false" outlineLevel="0" collapsed="false">
      <c r="B83" s="98" t="n">
        <f aca="false">+[5]PAV!$B66</f>
        <v>183.521</v>
      </c>
      <c r="C83" s="102" t="n">
        <f aca="false">+B83-B82</f>
        <v>3.52000000000001</v>
      </c>
      <c r="D83" s="100" t="n">
        <f aca="false">+[5]PAV!$J66</f>
        <v>3.06313920000001</v>
      </c>
      <c r="E83" s="100" t="n">
        <f aca="false">+D83*$D$12</f>
        <v>411.342836889601</v>
      </c>
      <c r="F83" s="100" t="n">
        <f aca="false">+ROUND($C$14*E83,2)</f>
        <v>2.06</v>
      </c>
      <c r="G83" s="101"/>
    </row>
    <row r="84" customFormat="false" ht="15.75" hidden="false" customHeight="false" outlineLevel="0" collapsed="false">
      <c r="B84" s="98" t="n">
        <f aca="false">+[5]PAV!$B67</f>
        <v>190.001</v>
      </c>
      <c r="C84" s="102" t="n">
        <f aca="false">+B84-B83</f>
        <v>6.47999999999999</v>
      </c>
      <c r="D84" s="100" t="n">
        <f aca="false">+[5]PAV!$J67</f>
        <v>4.32617759999999</v>
      </c>
      <c r="E84" s="100" t="n">
        <f aca="false">+D84*$D$12</f>
        <v>580.953737548799</v>
      </c>
      <c r="F84" s="100" t="n">
        <f aca="false">+ROUND($C$14*E84,2)</f>
        <v>2.9</v>
      </c>
      <c r="G84" s="101"/>
    </row>
    <row r="85" customFormat="false" ht="15.75" hidden="false" customHeight="false" outlineLevel="0" collapsed="false">
      <c r="B85" s="98" t="n">
        <f aca="false">+[5]PAV!$B68</f>
        <v>200.001</v>
      </c>
      <c r="C85" s="102" t="n">
        <f aca="false">+B85-B84</f>
        <v>10</v>
      </c>
      <c r="D85" s="100" t="n">
        <f aca="false">+[5]PAV!$J68</f>
        <v>4.6503</v>
      </c>
      <c r="E85" s="100" t="n">
        <f aca="false">+D85*$D$12</f>
        <v>624.4794864</v>
      </c>
      <c r="F85" s="100" t="n">
        <f aca="false">+ROUND($C$14*E85,2)</f>
        <v>3.12</v>
      </c>
      <c r="G85" s="101"/>
    </row>
    <row r="86" customFormat="false" ht="15.75" hidden="false" customHeight="false" outlineLevel="0" collapsed="false">
      <c r="B86" s="98" t="n">
        <f aca="false">+[5]PAV!$B69</f>
        <v>210.001</v>
      </c>
      <c r="C86" s="102" t="n">
        <f aca="false">+B86-B85</f>
        <v>10</v>
      </c>
      <c r="D86" s="100" t="n">
        <f aca="false">+[5]PAV!$J69</f>
        <v>4.6503</v>
      </c>
      <c r="E86" s="100" t="n">
        <f aca="false">+D86*$D$12</f>
        <v>624.4794864</v>
      </c>
      <c r="F86" s="100" t="n">
        <f aca="false">+ROUND($C$14*E86,2)</f>
        <v>3.12</v>
      </c>
      <c r="G86" s="101"/>
    </row>
    <row r="87" customFormat="false" ht="15.75" hidden="false" customHeight="false" outlineLevel="0" collapsed="false">
      <c r="B87" s="98" t="n">
        <f aca="false">+[5]PAV!$B70</f>
        <v>213.131</v>
      </c>
      <c r="C87" s="102" t="n">
        <f aca="false">+B87-B86</f>
        <v>3.13</v>
      </c>
      <c r="D87" s="100" t="n">
        <f aca="false">+[5]PAV!$J70</f>
        <v>1.4555439</v>
      </c>
      <c r="E87" s="100" t="n">
        <f aca="false">+D87*$D$12</f>
        <v>195.4620792432</v>
      </c>
      <c r="F87" s="100" t="n">
        <f aca="false">+ROUND($C$14*E87,2)</f>
        <v>0.98</v>
      </c>
      <c r="G87" s="101"/>
    </row>
    <row r="88" customFormat="false" ht="15.75" hidden="false" customHeight="false" outlineLevel="0" collapsed="false">
      <c r="B88" s="98"/>
      <c r="C88" s="102"/>
      <c r="D88" s="100"/>
      <c r="E88" s="100"/>
      <c r="F88" s="100"/>
      <c r="G88" s="101"/>
    </row>
    <row r="89" customFormat="false" ht="15.75" hidden="false" customHeight="false" outlineLevel="0" collapsed="false">
      <c r="B89" s="98"/>
      <c r="C89" s="102"/>
      <c r="D89" s="104" t="n">
        <f aca="false">SUM(D66:D88)</f>
        <v>174.7834782525</v>
      </c>
      <c r="E89" s="104" t="n">
        <f aca="false">SUM(E66:E88)</f>
        <v>23471.3237275717</v>
      </c>
      <c r="F89" s="104" t="n">
        <f aca="false">SUM(F66:F88)</f>
        <v>117.34</v>
      </c>
      <c r="G89" s="101"/>
    </row>
    <row r="90" customFormat="false" ht="15.75" hidden="false" customHeight="false" outlineLevel="0" collapsed="false">
      <c r="B90" s="105" t="str">
        <f aca="false">+[5]PAV!$B73</f>
        <v>RAMAL 2</v>
      </c>
      <c r="C90" s="102"/>
      <c r="D90" s="100"/>
      <c r="E90" s="100"/>
      <c r="F90" s="100"/>
      <c r="G90" s="101"/>
    </row>
    <row r="91" customFormat="false" ht="15.75" hidden="false" customHeight="false" outlineLevel="0" collapsed="false">
      <c r="B91" s="98"/>
      <c r="C91" s="102"/>
      <c r="D91" s="100"/>
      <c r="E91" s="100"/>
      <c r="F91" s="100"/>
      <c r="G91" s="101"/>
    </row>
    <row r="92" customFormat="false" ht="15.75" hidden="false" customHeight="false" outlineLevel="0" collapsed="false">
      <c r="B92" s="98" t="n">
        <f aca="false">+[5]PAV!$B75</f>
        <v>158.902</v>
      </c>
      <c r="C92" s="102"/>
      <c r="D92" s="100" t="n">
        <f aca="false">+[5]PAV!$J75</f>
        <v>0</v>
      </c>
      <c r="E92" s="100" t="n">
        <f aca="false">+D92*$D$12</f>
        <v>0</v>
      </c>
      <c r="F92" s="100" t="n">
        <f aca="false">+ROUND($C$14*E92,2)</f>
        <v>0</v>
      </c>
      <c r="G92" s="101"/>
    </row>
    <row r="93" customFormat="false" ht="15.75" hidden="false" customHeight="false" outlineLevel="0" collapsed="false">
      <c r="B93" s="98" t="n">
        <f aca="false">+[5]PAV!$B76</f>
        <v>160.002</v>
      </c>
      <c r="C93" s="102" t="n">
        <f aca="false">+B93-B92</f>
        <v>1.09999999999999</v>
      </c>
      <c r="D93" s="100" t="n">
        <f aca="false">+[5]PAV!$J76</f>
        <v>0.541925999999997</v>
      </c>
      <c r="E93" s="100" t="n">
        <f aca="false">+D93*$D$12</f>
        <v>72.7741586879996</v>
      </c>
      <c r="F93" s="100" t="n">
        <f aca="false">+ROUND($C$14*E93,2)</f>
        <v>0.36</v>
      </c>
      <c r="G93" s="101"/>
    </row>
    <row r="94" customFormat="false" ht="15.75" hidden="false" customHeight="false" outlineLevel="0" collapsed="false">
      <c r="B94" s="98" t="n">
        <f aca="false">+[5]PAV!$B77</f>
        <v>169.492</v>
      </c>
      <c r="C94" s="102" t="n">
        <f aca="false">+B94-B93</f>
        <v>9.49000000000001</v>
      </c>
      <c r="D94" s="100" t="n">
        <f aca="false">+[5]PAV!$J77</f>
        <v>4.680468</v>
      </c>
      <c r="E94" s="100" t="n">
        <f aca="false">+D94*$D$12</f>
        <v>628.530686784001</v>
      </c>
      <c r="F94" s="100" t="n">
        <f aca="false">+ROUND($C$14*E94,2)</f>
        <v>3.14</v>
      </c>
      <c r="G94" s="101"/>
    </row>
    <row r="95" customFormat="false" ht="15.75" hidden="false" customHeight="false" outlineLevel="0" collapsed="false">
      <c r="B95" s="98" t="n">
        <f aca="false">+[5]PAV!$B78</f>
        <v>170.002</v>
      </c>
      <c r="C95" s="102" t="n">
        <f aca="false">+B95-B94</f>
        <v>0.509999999999991</v>
      </c>
      <c r="D95" s="100" t="n">
        <f aca="false">+[5]PAV!$J78</f>
        <v>0.237578399999996</v>
      </c>
      <c r="E95" s="100" t="n">
        <f aca="false">+D95*$D$12</f>
        <v>31.9039281791994</v>
      </c>
      <c r="F95" s="100" t="n">
        <f aca="false">+ROUND($C$14*E95,2)</f>
        <v>0.16</v>
      </c>
      <c r="G95" s="101"/>
    </row>
    <row r="96" customFormat="false" ht="15.75" hidden="false" customHeight="false" outlineLevel="0" collapsed="false">
      <c r="B96" s="98" t="n">
        <f aca="false">+[5]PAV!$B79</f>
        <v>180.002</v>
      </c>
      <c r="C96" s="102" t="n">
        <f aca="false">+B96-B95</f>
        <v>10</v>
      </c>
      <c r="D96" s="100" t="n">
        <f aca="false">+[5]PAV!$J79</f>
        <v>4.6539</v>
      </c>
      <c r="E96" s="100" t="n">
        <f aca="false">+D96*$D$12</f>
        <v>624.9629232</v>
      </c>
      <c r="F96" s="100" t="n">
        <f aca="false">+ROUND($C$14*E96,2)</f>
        <v>3.12</v>
      </c>
      <c r="G96" s="101"/>
    </row>
    <row r="97" customFormat="false" ht="15.75" hidden="false" customHeight="false" outlineLevel="0" collapsed="false">
      <c r="B97" s="98" t="n">
        <f aca="false">+[5]PAV!$B80</f>
        <v>190.002</v>
      </c>
      <c r="C97" s="102" t="n">
        <f aca="false">+B97-B96</f>
        <v>10</v>
      </c>
      <c r="D97" s="100" t="n">
        <f aca="false">+[5]PAV!$J80</f>
        <v>4.6503</v>
      </c>
      <c r="E97" s="100" t="n">
        <f aca="false">+D97*$D$12</f>
        <v>624.4794864</v>
      </c>
      <c r="F97" s="100" t="n">
        <f aca="false">+ROUND($C$14*E97,2)</f>
        <v>3.12</v>
      </c>
      <c r="G97" s="101"/>
    </row>
    <row r="98" customFormat="false" ht="15.75" hidden="false" customHeight="false" outlineLevel="0" collapsed="false">
      <c r="B98" s="98" t="n">
        <f aca="false">+[5]PAV!$B81</f>
        <v>200.002</v>
      </c>
      <c r="C98" s="102" t="n">
        <f aca="false">+B98-B97</f>
        <v>10</v>
      </c>
      <c r="D98" s="100" t="n">
        <f aca="false">+[5]PAV!$J81</f>
        <v>4.6503</v>
      </c>
      <c r="E98" s="100" t="n">
        <f aca="false">+D98*$D$12</f>
        <v>624.4794864</v>
      </c>
      <c r="F98" s="100" t="n">
        <f aca="false">+ROUND($C$14*E98,2)</f>
        <v>3.12</v>
      </c>
      <c r="G98" s="101"/>
    </row>
    <row r="99" customFormat="false" ht="15.75" hidden="false" customHeight="false" outlineLevel="0" collapsed="false">
      <c r="B99" s="98" t="n">
        <f aca="false">+[5]PAV!$B82</f>
        <v>210.002</v>
      </c>
      <c r="C99" s="102" t="n">
        <f aca="false">+B99-B98</f>
        <v>10</v>
      </c>
      <c r="D99" s="100" t="n">
        <f aca="false">+[5]PAV!$J82</f>
        <v>6.6762</v>
      </c>
      <c r="E99" s="100" t="n">
        <f aca="false">+D99*$D$12</f>
        <v>896.5335456</v>
      </c>
      <c r="F99" s="100" t="n">
        <f aca="false">+ROUND($C$14*E99,2)</f>
        <v>4.48</v>
      </c>
      <c r="G99" s="101"/>
    </row>
    <row r="100" customFormat="false" ht="15.75" hidden="false" customHeight="false" outlineLevel="0" collapsed="false">
      <c r="B100" s="98" t="n">
        <f aca="false">+[5]PAV!$B83</f>
        <v>220.002</v>
      </c>
      <c r="C100" s="102" t="n">
        <f aca="false">+B100-B99</f>
        <v>10</v>
      </c>
      <c r="D100" s="100" t="n">
        <f aca="false">+[5]PAV!$J83</f>
        <v>8.7021</v>
      </c>
      <c r="E100" s="100" t="n">
        <f aca="false">+D100*$D$12</f>
        <v>1168.5876048</v>
      </c>
      <c r="F100" s="100" t="n">
        <f aca="false">+ROUND($C$14*E100,2)</f>
        <v>5.84</v>
      </c>
      <c r="G100" s="101"/>
    </row>
    <row r="101" customFormat="false" ht="15.75" hidden="false" customHeight="false" outlineLevel="0" collapsed="false">
      <c r="B101" s="98" t="n">
        <f aca="false">+[5]PAV!$B84</f>
        <v>230.002</v>
      </c>
      <c r="C101" s="102" t="n">
        <f aca="false">+B101-B100</f>
        <v>10</v>
      </c>
      <c r="D101" s="100" t="n">
        <f aca="false">+[5]PAV!$J84</f>
        <v>8.7021</v>
      </c>
      <c r="E101" s="100" t="n">
        <f aca="false">+D101*$D$12</f>
        <v>1168.5876048</v>
      </c>
      <c r="F101" s="100" t="n">
        <f aca="false">+ROUND($C$14*E101,2)</f>
        <v>5.84</v>
      </c>
      <c r="G101" s="101"/>
    </row>
    <row r="102" customFormat="false" ht="15.75" hidden="false" customHeight="false" outlineLevel="0" collapsed="false">
      <c r="B102" s="98" t="n">
        <f aca="false">+[5]PAV!$B85</f>
        <v>240.002</v>
      </c>
      <c r="C102" s="102" t="n">
        <f aca="false">+B102-B101</f>
        <v>10</v>
      </c>
      <c r="D102" s="100" t="n">
        <f aca="false">+[5]PAV!$J85</f>
        <v>8.7021</v>
      </c>
      <c r="E102" s="100" t="n">
        <f aca="false">+D102*$D$12</f>
        <v>1168.5876048</v>
      </c>
      <c r="F102" s="100" t="n">
        <f aca="false">+ROUND($C$14*E102,2)</f>
        <v>5.84</v>
      </c>
      <c r="G102" s="101"/>
    </row>
    <row r="103" customFormat="false" ht="15.75" hidden="false" customHeight="false" outlineLevel="0" collapsed="false">
      <c r="B103" s="98" t="n">
        <f aca="false">+[5]PAV!$B86</f>
        <v>250.002</v>
      </c>
      <c r="C103" s="102" t="n">
        <f aca="false">+B103-B102</f>
        <v>10</v>
      </c>
      <c r="D103" s="100" t="n">
        <f aca="false">+[5]PAV!$J86</f>
        <v>8.7021</v>
      </c>
      <c r="E103" s="100" t="n">
        <f aca="false">+D103*$D$12</f>
        <v>1168.5876048</v>
      </c>
      <c r="F103" s="100" t="n">
        <f aca="false">+ROUND($C$14*E103,2)</f>
        <v>5.84</v>
      </c>
      <c r="G103" s="101"/>
    </row>
    <row r="104" customFormat="false" ht="15.75" hidden="false" customHeight="false" outlineLevel="0" collapsed="false">
      <c r="B104" s="98" t="n">
        <f aca="false">+[5]PAV!$B87</f>
        <v>260.002</v>
      </c>
      <c r="C104" s="102" t="n">
        <f aca="false">+B104-B103</f>
        <v>10</v>
      </c>
      <c r="D104" s="100" t="n">
        <f aca="false">+[5]PAV!$J87</f>
        <v>8.7021</v>
      </c>
      <c r="E104" s="100" t="n">
        <f aca="false">+D104*$D$12</f>
        <v>1168.5876048</v>
      </c>
      <c r="F104" s="100" t="n">
        <f aca="false">+ROUND($C$14*E104,2)</f>
        <v>5.84</v>
      </c>
      <c r="G104" s="101"/>
    </row>
    <row r="105" customFormat="false" ht="15.75" hidden="false" customHeight="false" outlineLevel="0" collapsed="false">
      <c r="B105" s="98"/>
      <c r="C105" s="102"/>
      <c r="D105" s="100"/>
      <c r="E105" s="100"/>
      <c r="F105" s="100"/>
      <c r="G105" s="101"/>
    </row>
    <row r="106" customFormat="false" ht="15.75" hidden="false" customHeight="false" outlineLevel="0" collapsed="false">
      <c r="B106" s="98"/>
      <c r="C106" s="102"/>
      <c r="D106" s="104" t="n">
        <f aca="false">SUM(D92:D105)</f>
        <v>69.6011724</v>
      </c>
      <c r="E106" s="104" t="n">
        <f aca="false">SUM(E92:E105)</f>
        <v>9346.6022392512</v>
      </c>
      <c r="F106" s="104" t="n">
        <f aca="false">SUM(F92:F105)</f>
        <v>46.7</v>
      </c>
      <c r="G106" s="101"/>
    </row>
    <row r="107" customFormat="false" ht="15.75" hidden="false" customHeight="false" outlineLevel="0" collapsed="false">
      <c r="B107" s="105" t="str">
        <f aca="false">+[5]PAV!$B90</f>
        <v>RAMAL 3</v>
      </c>
      <c r="C107" s="102"/>
      <c r="D107" s="100"/>
      <c r="E107" s="100"/>
      <c r="F107" s="100"/>
      <c r="G107" s="101"/>
    </row>
    <row r="108" customFormat="false" ht="15.75" hidden="false" customHeight="false" outlineLevel="0" collapsed="false">
      <c r="B108" s="98"/>
      <c r="C108" s="102"/>
      <c r="D108" s="100"/>
      <c r="E108" s="100"/>
      <c r="F108" s="100"/>
      <c r="G108" s="101"/>
    </row>
    <row r="109" customFormat="false" ht="15.75" hidden="false" customHeight="false" outlineLevel="0" collapsed="false">
      <c r="B109" s="98" t="n">
        <f aca="false">+[5]PAV!$B92</f>
        <v>150.693</v>
      </c>
      <c r="C109" s="102"/>
      <c r="D109" s="100" t="n">
        <f aca="false">+[5]PAV!$J92</f>
        <v>0</v>
      </c>
      <c r="E109" s="100" t="n">
        <f aca="false">+D109*$D$12</f>
        <v>0</v>
      </c>
      <c r="F109" s="100" t="n">
        <f aca="false">+ROUND($C$14*E109,2)</f>
        <v>0</v>
      </c>
      <c r="G109" s="101"/>
    </row>
    <row r="110" customFormat="false" ht="15.75" hidden="false" customHeight="false" outlineLevel="0" collapsed="false">
      <c r="B110" s="98" t="n">
        <f aca="false">+[5]PAV!$B93</f>
        <v>160.003</v>
      </c>
      <c r="C110" s="102" t="n">
        <f aca="false">+B110-B109</f>
        <v>9.31</v>
      </c>
      <c r="D110" s="100" t="n">
        <f aca="false">+[5]PAV!$J93</f>
        <v>4.3344567</v>
      </c>
      <c r="E110" s="100" t="n">
        <f aca="false">+D110*$D$12</f>
        <v>582.0655213296</v>
      </c>
      <c r="F110" s="100" t="n">
        <f aca="false">+ROUND($C$14*E110,2)</f>
        <v>2.91</v>
      </c>
      <c r="G110" s="101"/>
    </row>
    <row r="111" customFormat="false" ht="15.75" hidden="false" customHeight="false" outlineLevel="0" collapsed="false">
      <c r="B111" s="98" t="n">
        <f aca="false">+[5]PAV!$B94</f>
        <v>170.003</v>
      </c>
      <c r="C111" s="102" t="n">
        <f aca="false">+B111-B110</f>
        <v>10</v>
      </c>
      <c r="D111" s="100" t="n">
        <f aca="false">+[5]PAV!$J94</f>
        <v>4.6647</v>
      </c>
      <c r="E111" s="100" t="n">
        <f aca="false">+D111*$D$12</f>
        <v>626.4132336</v>
      </c>
      <c r="F111" s="100" t="n">
        <f aca="false">+ROUND($C$14*E111,2)</f>
        <v>3.13</v>
      </c>
      <c r="G111" s="101"/>
    </row>
    <row r="112" customFormat="false" ht="15.75" hidden="false" customHeight="false" outlineLevel="0" collapsed="false">
      <c r="B112" s="98" t="n">
        <f aca="false">+[5]PAV!$B95</f>
        <v>180.003</v>
      </c>
      <c r="C112" s="102" t="n">
        <f aca="false">+B112-B111</f>
        <v>10</v>
      </c>
      <c r="D112" s="100" t="n">
        <f aca="false">+[5]PAV!$J95</f>
        <v>4.6665</v>
      </c>
      <c r="E112" s="100" t="n">
        <f aca="false">+D112*$D$12</f>
        <v>626.654952</v>
      </c>
      <c r="F112" s="100" t="n">
        <f aca="false">+ROUND($C$14*E112,2)</f>
        <v>3.13</v>
      </c>
      <c r="G112" s="101"/>
    </row>
    <row r="113" customFormat="false" ht="15.75" hidden="false" customHeight="false" outlineLevel="0" collapsed="false">
      <c r="B113" s="98" t="n">
        <f aca="false">+[5]PAV!$B96</f>
        <v>190.003</v>
      </c>
      <c r="C113" s="102" t="n">
        <f aca="false">+B113-B112</f>
        <v>10</v>
      </c>
      <c r="D113" s="100" t="n">
        <f aca="false">+[5]PAV!$J96</f>
        <v>4.6665</v>
      </c>
      <c r="E113" s="100" t="n">
        <f aca="false">+D113*$D$12</f>
        <v>626.654952</v>
      </c>
      <c r="F113" s="100" t="n">
        <f aca="false">+ROUND($C$14*E113,2)</f>
        <v>3.13</v>
      </c>
      <c r="G113" s="101"/>
    </row>
    <row r="114" customFormat="false" ht="15.75" hidden="false" customHeight="false" outlineLevel="0" collapsed="false">
      <c r="B114" s="98" t="n">
        <f aca="false">+[5]PAV!$B97</f>
        <v>200.003</v>
      </c>
      <c r="C114" s="102" t="n">
        <f aca="false">+B114-B113</f>
        <v>10</v>
      </c>
      <c r="D114" s="100" t="n">
        <f aca="false">+[5]PAV!$J97</f>
        <v>4.662</v>
      </c>
      <c r="E114" s="100" t="n">
        <f aca="false">+D114*$D$12</f>
        <v>626.050656</v>
      </c>
      <c r="F114" s="100" t="n">
        <f aca="false">+ROUND($C$14*E114,2)</f>
        <v>3.13</v>
      </c>
      <c r="G114" s="101"/>
    </row>
    <row r="115" customFormat="false" ht="15.75" hidden="false" customHeight="false" outlineLevel="0" collapsed="false">
      <c r="B115" s="98" t="n">
        <f aca="false">+[5]PAV!$B98</f>
        <v>210.003</v>
      </c>
      <c r="C115" s="102" t="n">
        <f aca="false">+B115-B114</f>
        <v>10</v>
      </c>
      <c r="D115" s="100" t="n">
        <f aca="false">+[5]PAV!$J98</f>
        <v>4.6539</v>
      </c>
      <c r="E115" s="100" t="n">
        <f aca="false">+D115*$D$12</f>
        <v>624.9629232</v>
      </c>
      <c r="F115" s="100" t="n">
        <f aca="false">+ROUND($C$14*E115,2)</f>
        <v>3.12</v>
      </c>
      <c r="G115" s="101"/>
    </row>
    <row r="116" customFormat="false" ht="15.75" hidden="false" customHeight="false" outlineLevel="0" collapsed="false">
      <c r="B116" s="98" t="n">
        <f aca="false">+[5]PAV!$B99</f>
        <v>220.003</v>
      </c>
      <c r="C116" s="102" t="n">
        <f aca="false">+B116-B115</f>
        <v>10</v>
      </c>
      <c r="D116" s="100" t="n">
        <f aca="false">+[5]PAV!$J99</f>
        <v>4.6503</v>
      </c>
      <c r="E116" s="100" t="n">
        <f aca="false">+D116*$D$12</f>
        <v>624.4794864</v>
      </c>
      <c r="F116" s="100" t="n">
        <f aca="false">+ROUND($C$14*E116,2)</f>
        <v>3.12</v>
      </c>
      <c r="G116" s="101"/>
    </row>
    <row r="117" customFormat="false" ht="15.75" hidden="false" customHeight="false" outlineLevel="0" collapsed="false">
      <c r="B117" s="98" t="n">
        <f aca="false">+[5]PAV!$B100</f>
        <v>230.003</v>
      </c>
      <c r="C117" s="102" t="n">
        <f aca="false">+B117-B116</f>
        <v>10</v>
      </c>
      <c r="D117" s="100" t="n">
        <f aca="false">+[5]PAV!$J100</f>
        <v>4.6503</v>
      </c>
      <c r="E117" s="100" t="n">
        <f aca="false">+D117*$D$12</f>
        <v>624.4794864</v>
      </c>
      <c r="F117" s="100" t="n">
        <f aca="false">+ROUND($C$14*E117,2)</f>
        <v>3.12</v>
      </c>
      <c r="G117" s="101"/>
    </row>
    <row r="118" customFormat="false" ht="15.75" hidden="false" customHeight="false" outlineLevel="0" collapsed="false">
      <c r="B118" s="98" t="n">
        <f aca="false">+[5]PAV!$B101</f>
        <v>240.003</v>
      </c>
      <c r="C118" s="102" t="n">
        <f aca="false">+B118-B117</f>
        <v>10</v>
      </c>
      <c r="D118" s="100" t="n">
        <f aca="false">+[5]PAV!$J101</f>
        <v>4.6503</v>
      </c>
      <c r="E118" s="100" t="n">
        <f aca="false">+D118*$D$12</f>
        <v>624.4794864</v>
      </c>
      <c r="F118" s="100" t="n">
        <f aca="false">+ROUND($C$14*E118,2)</f>
        <v>3.12</v>
      </c>
      <c r="G118" s="101"/>
    </row>
    <row r="119" customFormat="false" ht="15.75" hidden="false" customHeight="false" outlineLevel="0" collapsed="false">
      <c r="B119" s="98" t="n">
        <f aca="false">+[5]PAV!$B102</f>
        <v>250.003</v>
      </c>
      <c r="C119" s="102" t="n">
        <f aca="false">+B119-B118</f>
        <v>10</v>
      </c>
      <c r="D119" s="100" t="n">
        <f aca="false">+[5]PAV!$J102</f>
        <v>4.6503</v>
      </c>
      <c r="E119" s="100" t="n">
        <f aca="false">+D119*$D$12</f>
        <v>624.4794864</v>
      </c>
      <c r="F119" s="100" t="n">
        <f aca="false">+ROUND($C$14*E119,2)</f>
        <v>3.12</v>
      </c>
      <c r="G119" s="101"/>
    </row>
    <row r="120" customFormat="false" ht="15.75" hidden="false" customHeight="false" outlineLevel="0" collapsed="false">
      <c r="B120" s="98" t="n">
        <f aca="false">+[5]PAV!$B103</f>
        <v>260.013</v>
      </c>
      <c r="C120" s="102" t="n">
        <f aca="false">+B120-B119</f>
        <v>10.01</v>
      </c>
      <c r="D120" s="100" t="n">
        <f aca="false">+[5]PAV!$J103</f>
        <v>4.6549503</v>
      </c>
      <c r="E120" s="100" t="n">
        <f aca="false">+D120*$D$12</f>
        <v>625.103965886399</v>
      </c>
      <c r="F120" s="100" t="n">
        <f aca="false">+ROUND($C$14*E120,2)</f>
        <v>3.13</v>
      </c>
      <c r="G120" s="101"/>
    </row>
    <row r="121" customFormat="false" ht="15.75" hidden="false" customHeight="false" outlineLevel="0" collapsed="false">
      <c r="B121" s="98"/>
      <c r="C121" s="102"/>
      <c r="D121" s="100"/>
      <c r="E121" s="100"/>
      <c r="F121" s="100"/>
      <c r="G121" s="101"/>
    </row>
    <row r="122" customFormat="false" ht="15.75" hidden="false" customHeight="false" outlineLevel="0" collapsed="false">
      <c r="B122" s="98"/>
      <c r="C122" s="102"/>
      <c r="D122" s="104" t="n">
        <f aca="false">SUM(D109:D121)</f>
        <v>50.904207</v>
      </c>
      <c r="E122" s="104" t="n">
        <f aca="false">SUM(E109:E121)</f>
        <v>6835.824149616</v>
      </c>
      <c r="F122" s="104" t="n">
        <f aca="false">SUM(F109:F121)</f>
        <v>34.16</v>
      </c>
      <c r="G122" s="101"/>
    </row>
    <row r="123" customFormat="false" ht="15.75" hidden="false" customHeight="false" outlineLevel="0" collapsed="false">
      <c r="B123" s="105" t="str">
        <f aca="false">+[5]PAV!$B106</f>
        <v>RAMAL 4</v>
      </c>
      <c r="C123" s="102"/>
      <c r="D123" s="100"/>
      <c r="E123" s="100"/>
      <c r="F123" s="100"/>
      <c r="G123" s="101"/>
    </row>
    <row r="124" customFormat="false" ht="15.75" hidden="false" customHeight="false" outlineLevel="0" collapsed="false">
      <c r="B124" s="98"/>
      <c r="C124" s="102"/>
      <c r="D124" s="100"/>
      <c r="E124" s="100"/>
      <c r="F124" s="100"/>
      <c r="G124" s="101"/>
    </row>
    <row r="125" customFormat="false" ht="15.75" hidden="false" customHeight="false" outlineLevel="0" collapsed="false">
      <c r="B125" s="98" t="n">
        <f aca="false">+[5]PAV!$B108</f>
        <v>0.004</v>
      </c>
      <c r="C125" s="102"/>
      <c r="D125" s="100" t="n">
        <f aca="false">+[5]PAV!$J108</f>
        <v>0</v>
      </c>
      <c r="E125" s="100" t="n">
        <f aca="false">+D125*$D$12</f>
        <v>0</v>
      </c>
      <c r="F125" s="100" t="n">
        <f aca="false">+ROUND($C$14*E125,2)</f>
        <v>0</v>
      </c>
      <c r="G125" s="101"/>
    </row>
    <row r="126" customFormat="false" ht="15.75" hidden="false" customHeight="false" outlineLevel="0" collapsed="false">
      <c r="B126" s="98" t="n">
        <f aca="false">+[5]PAV!$B109</f>
        <v>10.004</v>
      </c>
      <c r="C126" s="102" t="n">
        <f aca="false">+B126-B125</f>
        <v>10</v>
      </c>
      <c r="D126" s="100" t="n">
        <f aca="false">+[5]PAV!$J109</f>
        <v>4.6503</v>
      </c>
      <c r="E126" s="100" t="n">
        <f aca="false">+D126*$D$12</f>
        <v>624.4794864</v>
      </c>
      <c r="F126" s="100" t="n">
        <f aca="false">+ROUND($C$14*E126,2)</f>
        <v>3.12</v>
      </c>
      <c r="G126" s="101"/>
    </row>
    <row r="127" customFormat="false" ht="15.75" hidden="false" customHeight="false" outlineLevel="0" collapsed="false">
      <c r="B127" s="98" t="n">
        <f aca="false">+[5]PAV!$B110</f>
        <v>20.004</v>
      </c>
      <c r="C127" s="102" t="n">
        <f aca="false">+B127-B126</f>
        <v>10</v>
      </c>
      <c r="D127" s="100" t="n">
        <f aca="false">+[5]PAV!$J110</f>
        <v>4.6503</v>
      </c>
      <c r="E127" s="100" t="n">
        <f aca="false">+D127*$D$12</f>
        <v>624.4794864</v>
      </c>
      <c r="F127" s="100" t="n">
        <f aca="false">+ROUND($C$14*E127,2)</f>
        <v>3.12</v>
      </c>
      <c r="G127" s="101"/>
    </row>
    <row r="128" customFormat="false" ht="15.75" hidden="false" customHeight="false" outlineLevel="0" collapsed="false">
      <c r="B128" s="98" t="n">
        <f aca="false">+[5]PAV!$B111</f>
        <v>30.004</v>
      </c>
      <c r="C128" s="102" t="n">
        <f aca="false">+B128-B127</f>
        <v>10</v>
      </c>
      <c r="D128" s="100" t="n">
        <f aca="false">+[5]PAV!$J111</f>
        <v>4.6503</v>
      </c>
      <c r="E128" s="100" t="n">
        <f aca="false">+D128*$D$12</f>
        <v>624.4794864</v>
      </c>
      <c r="F128" s="100" t="n">
        <f aca="false">+ROUND($C$14*E128,2)</f>
        <v>3.12</v>
      </c>
      <c r="G128" s="101"/>
    </row>
    <row r="129" customFormat="false" ht="15.75" hidden="false" customHeight="false" outlineLevel="0" collapsed="false">
      <c r="B129" s="98"/>
      <c r="C129" s="102"/>
      <c r="D129" s="100"/>
      <c r="E129" s="100"/>
      <c r="F129" s="100"/>
      <c r="G129" s="101"/>
    </row>
    <row r="130" customFormat="false" ht="15.75" hidden="false" customHeight="false" outlineLevel="0" collapsed="false">
      <c r="B130" s="98"/>
      <c r="C130" s="102"/>
      <c r="D130" s="104" t="n">
        <f aca="false">SUM(D125:D129)</f>
        <v>13.9509</v>
      </c>
      <c r="E130" s="104" t="n">
        <f aca="false">SUM(E125:E129)</f>
        <v>1873.4384592</v>
      </c>
      <c r="F130" s="104" t="n">
        <f aca="false">SUM(F125:F129)</f>
        <v>9.36</v>
      </c>
      <c r="G130" s="101"/>
    </row>
    <row r="131" customFormat="false" ht="15.75" hidden="false" customHeight="false" outlineLevel="0" collapsed="false">
      <c r="B131" s="105" t="str">
        <f aca="false">+[5]PAV!$B114</f>
        <v>RAMAL 5</v>
      </c>
      <c r="C131" s="102"/>
      <c r="D131" s="100"/>
      <c r="E131" s="100"/>
      <c r="F131" s="100"/>
      <c r="G131" s="101"/>
    </row>
    <row r="132" customFormat="false" ht="15.75" hidden="false" customHeight="false" outlineLevel="0" collapsed="false">
      <c r="B132" s="98"/>
      <c r="C132" s="102"/>
      <c r="D132" s="100"/>
      <c r="E132" s="100"/>
      <c r="F132" s="100"/>
      <c r="G132" s="101"/>
    </row>
    <row r="133" customFormat="false" ht="15.75" hidden="false" customHeight="false" outlineLevel="0" collapsed="false">
      <c r="B133" s="98" t="n">
        <f aca="false">+[5]PAV!$B116</f>
        <v>40.005</v>
      </c>
      <c r="C133" s="102"/>
      <c r="D133" s="100" t="n">
        <f aca="false">+[5]PAV!$J116</f>
        <v>0</v>
      </c>
      <c r="E133" s="100" t="n">
        <f aca="false">+D133*$D$12</f>
        <v>0</v>
      </c>
      <c r="F133" s="100" t="n">
        <f aca="false">+ROUND($C$14*E133,2)</f>
        <v>0</v>
      </c>
      <c r="G133" s="101"/>
    </row>
    <row r="134" customFormat="false" ht="15.75" hidden="false" customHeight="false" outlineLevel="0" collapsed="false">
      <c r="B134" s="98" t="n">
        <f aca="false">+[5]PAV!$B117</f>
        <v>50.005</v>
      </c>
      <c r="C134" s="102" t="n">
        <f aca="false">+B134-B133</f>
        <v>10</v>
      </c>
      <c r="D134" s="100" t="n">
        <f aca="false">+[5]PAV!$J117</f>
        <v>4.698</v>
      </c>
      <c r="E134" s="100" t="n">
        <f aca="false">+D134*$D$12</f>
        <v>630.885024</v>
      </c>
      <c r="F134" s="100" t="n">
        <f aca="false">+ROUND($C$14*E134,2)</f>
        <v>3.15</v>
      </c>
      <c r="G134" s="101"/>
    </row>
    <row r="135" customFormat="false" ht="15.75" hidden="false" customHeight="false" outlineLevel="0" collapsed="false">
      <c r="B135" s="98" t="n">
        <f aca="false">+[5]PAV!$B118</f>
        <v>60.005</v>
      </c>
      <c r="C135" s="102" t="n">
        <f aca="false">+B135-B134</f>
        <v>10</v>
      </c>
      <c r="D135" s="100" t="n">
        <f aca="false">+[5]PAV!$J118</f>
        <v>4.8303</v>
      </c>
      <c r="E135" s="100" t="n">
        <f aca="false">+D135*$D$12</f>
        <v>648.6513264</v>
      </c>
      <c r="F135" s="100" t="n">
        <f aca="false">+ROUND($C$14*E135,2)</f>
        <v>3.24</v>
      </c>
      <c r="G135" s="101"/>
    </row>
    <row r="136" customFormat="false" ht="15.75" hidden="false" customHeight="false" outlineLevel="0" collapsed="false">
      <c r="B136" s="98" t="n">
        <f aca="false">+[5]PAV!$B119</f>
        <v>70.005</v>
      </c>
      <c r="C136" s="102" t="n">
        <f aca="false">+B136-B135</f>
        <v>9.99999999999999</v>
      </c>
      <c r="D136" s="100" t="n">
        <f aca="false">+[5]PAV!$J119</f>
        <v>4.8303</v>
      </c>
      <c r="E136" s="100" t="n">
        <f aca="false">+D136*$D$12</f>
        <v>648.6513264</v>
      </c>
      <c r="F136" s="100" t="n">
        <f aca="false">+ROUND($C$14*E136,2)</f>
        <v>3.24</v>
      </c>
      <c r="G136" s="101"/>
    </row>
    <row r="137" customFormat="false" ht="15.75" hidden="false" customHeight="false" outlineLevel="0" collapsed="false">
      <c r="B137" s="98" t="n">
        <f aca="false">+[5]PAV!$B120</f>
        <v>70.495</v>
      </c>
      <c r="C137" s="102" t="n">
        <f aca="false">+B137-B136</f>
        <v>0.489999999999995</v>
      </c>
      <c r="D137" s="100" t="n">
        <f aca="false">+[5]PAV!$J120</f>
        <v>0.236684699999998</v>
      </c>
      <c r="E137" s="100" t="n">
        <f aca="false">+D137*$D$12</f>
        <v>31.7839149935997</v>
      </c>
      <c r="F137" s="100" t="n">
        <f aca="false">+ROUND($C$14*E137,2)</f>
        <v>0.16</v>
      </c>
      <c r="G137" s="101"/>
    </row>
    <row r="138" customFormat="false" ht="15.75" hidden="false" customHeight="false" outlineLevel="0" collapsed="false">
      <c r="B138" s="98"/>
      <c r="C138" s="102"/>
      <c r="D138" s="100"/>
      <c r="E138" s="100"/>
      <c r="F138" s="100"/>
      <c r="G138" s="101"/>
    </row>
    <row r="139" customFormat="false" ht="15.75" hidden="false" customHeight="false" outlineLevel="0" collapsed="false">
      <c r="B139" s="98"/>
      <c r="C139" s="102"/>
      <c r="D139" s="104" t="n">
        <f aca="false">SUM(D133:D138)</f>
        <v>14.5952847</v>
      </c>
      <c r="E139" s="104" t="n">
        <f aca="false">SUM(E133:E138)</f>
        <v>1959.9715917936</v>
      </c>
      <c r="F139" s="104" t="n">
        <f aca="false">SUM(F133:F138)</f>
        <v>9.79</v>
      </c>
      <c r="G139" s="101"/>
    </row>
    <row r="140" customFormat="false" ht="15.75" hidden="false" customHeight="false" outlineLevel="0" collapsed="false">
      <c r="B140" s="105" t="str">
        <f aca="false">+[5]PAV!$B123</f>
        <v>RAMAL 6</v>
      </c>
      <c r="C140" s="102"/>
      <c r="D140" s="100"/>
      <c r="E140" s="100"/>
      <c r="F140" s="100"/>
      <c r="G140" s="101"/>
    </row>
    <row r="141" customFormat="false" ht="15.75" hidden="false" customHeight="false" outlineLevel="0" collapsed="false">
      <c r="B141" s="98"/>
      <c r="C141" s="102"/>
      <c r="D141" s="100"/>
      <c r="E141" s="100"/>
      <c r="F141" s="100"/>
      <c r="G141" s="101"/>
    </row>
    <row r="142" customFormat="false" ht="15.75" hidden="false" customHeight="false" outlineLevel="0" collapsed="false">
      <c r="B142" s="98" t="n">
        <f aca="false">+[5]PAV!$B125</f>
        <v>0.006</v>
      </c>
      <c r="C142" s="102"/>
      <c r="D142" s="100" t="n">
        <f aca="false">+[5]PAV!$J125</f>
        <v>0</v>
      </c>
      <c r="E142" s="100" t="n">
        <f aca="false">+D142*$D$12</f>
        <v>0</v>
      </c>
      <c r="F142" s="100" t="n">
        <f aca="false">+ROUND($C$14*E142,2)</f>
        <v>0</v>
      </c>
      <c r="G142" s="101"/>
    </row>
    <row r="143" customFormat="false" ht="15.75" hidden="false" customHeight="false" outlineLevel="0" collapsed="false">
      <c r="B143" s="98" t="n">
        <f aca="false">+[5]PAV!$B126</f>
        <v>10.006</v>
      </c>
      <c r="C143" s="102" t="n">
        <f aca="false">+B143-B142</f>
        <v>10</v>
      </c>
      <c r="D143" s="100" t="n">
        <f aca="false">+[5]PAV!$J126</f>
        <v>4.8303</v>
      </c>
      <c r="E143" s="100" t="n">
        <f aca="false">+D143*$D$12</f>
        <v>648.6513264</v>
      </c>
      <c r="F143" s="100" t="n">
        <f aca="false">+ROUND($C$14*E143,2)</f>
        <v>3.24</v>
      </c>
      <c r="G143" s="101"/>
    </row>
    <row r="144" customFormat="false" ht="15.75" hidden="false" customHeight="false" outlineLevel="0" collapsed="false">
      <c r="B144" s="98" t="n">
        <f aca="false">+[5]PAV!$B127</f>
        <v>20.006</v>
      </c>
      <c r="C144" s="102" t="n">
        <f aca="false">+B144-B143</f>
        <v>10</v>
      </c>
      <c r="D144" s="100" t="n">
        <f aca="false">+[5]PAV!$J127</f>
        <v>4.8303</v>
      </c>
      <c r="E144" s="100" t="n">
        <f aca="false">+D144*$D$12</f>
        <v>648.6513264</v>
      </c>
      <c r="F144" s="100" t="n">
        <f aca="false">+ROUND($C$14*E144,2)</f>
        <v>3.24</v>
      </c>
      <c r="G144" s="101"/>
    </row>
    <row r="145" customFormat="false" ht="15.75" hidden="false" customHeight="false" outlineLevel="0" collapsed="false">
      <c r="B145" s="98" t="n">
        <f aca="false">+[5]PAV!$B128</f>
        <v>30.006</v>
      </c>
      <c r="C145" s="102" t="n">
        <f aca="false">+B145-B144</f>
        <v>10</v>
      </c>
      <c r="D145" s="100" t="n">
        <f aca="false">+[5]PAV!$J128</f>
        <v>4.8303</v>
      </c>
      <c r="E145" s="100" t="n">
        <f aca="false">+D145*$D$12</f>
        <v>648.6513264</v>
      </c>
      <c r="F145" s="100" t="n">
        <f aca="false">+ROUND($C$14*E145,2)</f>
        <v>3.24</v>
      </c>
      <c r="G145" s="101"/>
    </row>
    <row r="146" customFormat="false" ht="15.75" hidden="false" customHeight="false" outlineLevel="0" collapsed="false">
      <c r="B146" s="98" t="n">
        <f aca="false">+[5]PAV!$B129</f>
        <v>40.006</v>
      </c>
      <c r="C146" s="102" t="n">
        <f aca="false">+B146-B145</f>
        <v>10</v>
      </c>
      <c r="D146" s="100" t="n">
        <f aca="false">+[5]PAV!$J129</f>
        <v>4.8303</v>
      </c>
      <c r="E146" s="100" t="n">
        <f aca="false">+D146*$D$12</f>
        <v>648.6513264</v>
      </c>
      <c r="F146" s="100" t="n">
        <f aca="false">+ROUND($C$14*E146,2)</f>
        <v>3.24</v>
      </c>
      <c r="G146" s="101"/>
    </row>
    <row r="147" customFormat="false" ht="15.75" hidden="false" customHeight="false" outlineLevel="0" collapsed="false">
      <c r="B147" s="98" t="n">
        <f aca="false">+[5]PAV!$B130</f>
        <v>50.006</v>
      </c>
      <c r="C147" s="102" t="n">
        <f aca="false">+B147-B146</f>
        <v>10</v>
      </c>
      <c r="D147" s="100" t="n">
        <f aca="false">+[5]PAV!$J130</f>
        <v>4.8303</v>
      </c>
      <c r="E147" s="100" t="n">
        <f aca="false">+D147*$D$12</f>
        <v>648.6513264</v>
      </c>
      <c r="F147" s="100" t="n">
        <f aca="false">+ROUND($C$14*E147,2)</f>
        <v>3.24</v>
      </c>
      <c r="G147" s="101"/>
    </row>
    <row r="148" customFormat="false" ht="15.75" hidden="false" customHeight="false" outlineLevel="0" collapsed="false">
      <c r="B148" s="98" t="n">
        <f aca="false">+[5]PAV!$B131</f>
        <v>60.006</v>
      </c>
      <c r="C148" s="102" t="n">
        <f aca="false">+B148-B147</f>
        <v>10</v>
      </c>
      <c r="D148" s="100" t="n">
        <f aca="false">+[5]PAV!$J131</f>
        <v>4.8303</v>
      </c>
      <c r="E148" s="100" t="n">
        <f aca="false">+D148*$D$12</f>
        <v>648.6513264</v>
      </c>
      <c r="F148" s="100" t="n">
        <f aca="false">+ROUND($C$14*E148,2)</f>
        <v>3.24</v>
      </c>
      <c r="G148" s="101"/>
    </row>
    <row r="149" customFormat="false" ht="15.75" hidden="false" customHeight="false" outlineLevel="0" collapsed="false">
      <c r="B149" s="98" t="n">
        <f aca="false">+[5]PAV!$B132</f>
        <v>70.006</v>
      </c>
      <c r="C149" s="102" t="n">
        <f aca="false">+B149-B148</f>
        <v>10</v>
      </c>
      <c r="D149" s="100" t="n">
        <f aca="false">+[5]PAV!$J132</f>
        <v>4.8303</v>
      </c>
      <c r="E149" s="100" t="n">
        <f aca="false">+D149*$D$12</f>
        <v>648.6513264</v>
      </c>
      <c r="F149" s="100" t="n">
        <f aca="false">+ROUND($C$14*E149,2)</f>
        <v>3.24</v>
      </c>
      <c r="G149" s="101"/>
    </row>
    <row r="150" customFormat="false" ht="15.75" hidden="false" customHeight="false" outlineLevel="0" collapsed="false">
      <c r="B150" s="98" t="n">
        <f aca="false">+[5]PAV!$B133</f>
        <v>80.006</v>
      </c>
      <c r="C150" s="102" t="n">
        <f aca="false">+B150-B149</f>
        <v>10</v>
      </c>
      <c r="D150" s="100" t="n">
        <f aca="false">+[5]PAV!$J133</f>
        <v>4.8303</v>
      </c>
      <c r="E150" s="100" t="n">
        <f aca="false">+D150*$D$12</f>
        <v>648.6513264</v>
      </c>
      <c r="F150" s="100" t="n">
        <f aca="false">+ROUND($C$14*E150,2)</f>
        <v>3.24</v>
      </c>
      <c r="G150" s="101"/>
    </row>
    <row r="151" customFormat="false" ht="15.75" hidden="false" customHeight="false" outlineLevel="0" collapsed="false">
      <c r="B151" s="98" t="n">
        <f aca="false">+[5]PAV!$B134</f>
        <v>90.006</v>
      </c>
      <c r="C151" s="102" t="n">
        <f aca="false">+B151-B150</f>
        <v>10</v>
      </c>
      <c r="D151" s="100" t="n">
        <f aca="false">+[5]PAV!$J134</f>
        <v>4.8303</v>
      </c>
      <c r="E151" s="100" t="n">
        <f aca="false">+D151*$D$12</f>
        <v>648.6513264</v>
      </c>
      <c r="F151" s="100" t="n">
        <f aca="false">+ROUND($C$14*E151,2)</f>
        <v>3.24</v>
      </c>
      <c r="G151" s="101"/>
    </row>
    <row r="152" customFormat="false" ht="15.75" hidden="false" customHeight="false" outlineLevel="0" collapsed="false">
      <c r="B152" s="98" t="n">
        <f aca="false">+[5]PAV!$B135</f>
        <v>100.006</v>
      </c>
      <c r="C152" s="102" t="n">
        <f aca="false">+B152-B151</f>
        <v>10</v>
      </c>
      <c r="D152" s="100" t="n">
        <f aca="false">+[5]PAV!$J135</f>
        <v>4.8303</v>
      </c>
      <c r="E152" s="100" t="n">
        <f aca="false">+D152*$D$12</f>
        <v>648.6513264</v>
      </c>
      <c r="F152" s="100" t="n">
        <f aca="false">+ROUND($C$14*E152,2)</f>
        <v>3.24</v>
      </c>
      <c r="G152" s="101"/>
    </row>
    <row r="153" customFormat="false" ht="15.75" hidden="false" customHeight="false" outlineLevel="0" collapsed="false">
      <c r="B153" s="98" t="n">
        <f aca="false">+[5]PAV!$B136</f>
        <v>110.006</v>
      </c>
      <c r="C153" s="102" t="n">
        <f aca="false">+B153-B152</f>
        <v>10</v>
      </c>
      <c r="D153" s="100" t="n">
        <f aca="false">+[5]PAV!$J136</f>
        <v>4.8303</v>
      </c>
      <c r="E153" s="100" t="n">
        <f aca="false">+D153*$D$12</f>
        <v>648.6513264</v>
      </c>
      <c r="F153" s="100" t="n">
        <f aca="false">+ROUND($C$14*E153,2)</f>
        <v>3.24</v>
      </c>
      <c r="G153" s="101"/>
    </row>
    <row r="154" customFormat="false" ht="15.75" hidden="false" customHeight="false" outlineLevel="0" collapsed="false">
      <c r="B154" s="98" t="n">
        <f aca="false">+[5]PAV!$B137</f>
        <v>120.006</v>
      </c>
      <c r="C154" s="102" t="n">
        <f aca="false">+B154-B153</f>
        <v>10</v>
      </c>
      <c r="D154" s="100" t="n">
        <f aca="false">+[5]PAV!$J137</f>
        <v>4.8303</v>
      </c>
      <c r="E154" s="100" t="n">
        <f aca="false">+D154*$D$12</f>
        <v>648.6513264</v>
      </c>
      <c r="F154" s="100" t="n">
        <f aca="false">+ROUND($C$14*E154,2)</f>
        <v>3.24</v>
      </c>
      <c r="G154" s="101"/>
    </row>
    <row r="155" customFormat="false" ht="15.75" hidden="false" customHeight="false" outlineLevel="0" collapsed="false">
      <c r="B155" s="98" t="n">
        <f aca="false">+[5]PAV!$B138</f>
        <v>130.006</v>
      </c>
      <c r="C155" s="102" t="n">
        <f aca="false">+B155-B154</f>
        <v>10</v>
      </c>
      <c r="D155" s="100" t="n">
        <f aca="false">+[5]PAV!$J138</f>
        <v>4.8303</v>
      </c>
      <c r="E155" s="100" t="n">
        <f aca="false">+D155*$D$12</f>
        <v>648.6513264</v>
      </c>
      <c r="F155" s="100" t="n">
        <f aca="false">+ROUND($C$14*E155,2)</f>
        <v>3.24</v>
      </c>
      <c r="G155" s="101"/>
    </row>
    <row r="156" customFormat="false" ht="15.75" hidden="false" customHeight="false" outlineLevel="0" collapsed="false">
      <c r="B156" s="98" t="n">
        <f aca="false">+[5]PAV!$B139</f>
        <v>140.006</v>
      </c>
      <c r="C156" s="102" t="n">
        <f aca="false">+B156-B155</f>
        <v>10</v>
      </c>
      <c r="D156" s="100" t="n">
        <f aca="false">+[5]PAV!$J139</f>
        <v>4.8303</v>
      </c>
      <c r="E156" s="100" t="n">
        <f aca="false">+D156*$D$12</f>
        <v>648.6513264</v>
      </c>
      <c r="F156" s="100" t="n">
        <f aca="false">+ROUND($C$14*E156,2)</f>
        <v>3.24</v>
      </c>
      <c r="G156" s="101"/>
    </row>
    <row r="157" customFormat="false" ht="15.75" hidden="false" customHeight="false" outlineLevel="0" collapsed="false">
      <c r="B157" s="98" t="n">
        <f aca="false">+[5]PAV!$B140</f>
        <v>150.006</v>
      </c>
      <c r="C157" s="102" t="n">
        <f aca="false">+B157-B156</f>
        <v>10</v>
      </c>
      <c r="D157" s="100" t="n">
        <f aca="false">+[5]PAV!$J140</f>
        <v>4.8303</v>
      </c>
      <c r="E157" s="100" t="n">
        <f aca="false">+D157*$D$12</f>
        <v>648.6513264</v>
      </c>
      <c r="F157" s="100" t="n">
        <f aca="false">+ROUND($C$14*E157,2)</f>
        <v>3.24</v>
      </c>
      <c r="G157" s="101"/>
    </row>
    <row r="158" customFormat="false" ht="15.75" hidden="false" customHeight="false" outlineLevel="0" collapsed="false">
      <c r="B158" s="98" t="n">
        <f aca="false">+[5]PAV!$B141</f>
        <v>160.006</v>
      </c>
      <c r="C158" s="102" t="n">
        <f aca="false">+B158-B157</f>
        <v>10</v>
      </c>
      <c r="D158" s="100" t="n">
        <f aca="false">+[5]PAV!$J141</f>
        <v>4.8303</v>
      </c>
      <c r="E158" s="100" t="n">
        <f aca="false">+D158*$D$12</f>
        <v>648.6513264</v>
      </c>
      <c r="F158" s="100" t="n">
        <f aca="false">+ROUND($C$14*E158,2)</f>
        <v>3.24</v>
      </c>
      <c r="G158" s="101"/>
    </row>
    <row r="159" customFormat="false" ht="15.75" hidden="false" customHeight="false" outlineLevel="0" collapsed="false">
      <c r="B159" s="98" t="n">
        <f aca="false">+[5]PAV!$B142</f>
        <v>170.006</v>
      </c>
      <c r="C159" s="102" t="n">
        <f aca="false">+B159-B158</f>
        <v>10</v>
      </c>
      <c r="D159" s="100" t="n">
        <f aca="false">+[5]PAV!$J142</f>
        <v>4.8303</v>
      </c>
      <c r="E159" s="100" t="n">
        <f aca="false">+D159*$D$12</f>
        <v>648.6513264</v>
      </c>
      <c r="F159" s="100" t="n">
        <f aca="false">+ROUND($C$14*E159,2)</f>
        <v>3.24</v>
      </c>
      <c r="G159" s="101"/>
    </row>
    <row r="160" customFormat="false" ht="15.75" hidden="false" customHeight="false" outlineLevel="0" collapsed="false">
      <c r="B160" s="98" t="n">
        <f aca="false">+[5]PAV!$B143</f>
        <v>180.006</v>
      </c>
      <c r="C160" s="102" t="n">
        <f aca="false">+B160-B159</f>
        <v>10</v>
      </c>
      <c r="D160" s="100" t="n">
        <f aca="false">+[5]PAV!$J143</f>
        <v>4.8303</v>
      </c>
      <c r="E160" s="100" t="n">
        <f aca="false">+D160*$D$12</f>
        <v>648.6513264</v>
      </c>
      <c r="F160" s="100" t="n">
        <f aca="false">+ROUND($C$14*E160,2)</f>
        <v>3.24</v>
      </c>
      <c r="G160" s="101"/>
    </row>
    <row r="161" customFormat="false" ht="15.75" hidden="false" customHeight="false" outlineLevel="0" collapsed="false">
      <c r="B161" s="98" t="n">
        <f aca="false">+[5]PAV!$B144</f>
        <v>190.006</v>
      </c>
      <c r="C161" s="102" t="n">
        <f aca="false">+B161-B160</f>
        <v>10</v>
      </c>
      <c r="D161" s="100" t="n">
        <f aca="false">+[5]PAV!$J144</f>
        <v>4.8303</v>
      </c>
      <c r="E161" s="100" t="n">
        <f aca="false">+D161*$D$12</f>
        <v>648.6513264</v>
      </c>
      <c r="F161" s="100" t="n">
        <f aca="false">+ROUND($C$14*E161,2)</f>
        <v>3.24</v>
      </c>
      <c r="G161" s="101"/>
    </row>
    <row r="162" customFormat="false" ht="15.75" hidden="false" customHeight="false" outlineLevel="0" collapsed="false">
      <c r="B162" s="98" t="n">
        <f aca="false">+[5]PAV!$B145</f>
        <v>200.006</v>
      </c>
      <c r="C162" s="102" t="n">
        <f aca="false">+B162-B161</f>
        <v>10</v>
      </c>
      <c r="D162" s="100" t="n">
        <f aca="false">+[5]PAV!$J145</f>
        <v>4.8303</v>
      </c>
      <c r="E162" s="100" t="n">
        <f aca="false">+D162*$D$12</f>
        <v>648.6513264</v>
      </c>
      <c r="F162" s="100" t="n">
        <f aca="false">+ROUND($C$14*E162,2)</f>
        <v>3.24</v>
      </c>
      <c r="G162" s="101"/>
    </row>
    <row r="163" customFormat="false" ht="15.75" hidden="false" customHeight="false" outlineLevel="0" collapsed="false">
      <c r="B163" s="98" t="n">
        <f aca="false">+[5]PAV!$B146</f>
        <v>210.006</v>
      </c>
      <c r="C163" s="102" t="n">
        <f aca="false">+B163-B162</f>
        <v>10</v>
      </c>
      <c r="D163" s="100" t="n">
        <f aca="false">+[5]PAV!$J146</f>
        <v>4.8303</v>
      </c>
      <c r="E163" s="100" t="n">
        <f aca="false">+D163*$D$12</f>
        <v>648.6513264</v>
      </c>
      <c r="F163" s="100" t="n">
        <f aca="false">+ROUND($C$14*E163,2)</f>
        <v>3.24</v>
      </c>
      <c r="G163" s="101"/>
    </row>
    <row r="164" customFormat="false" ht="15.75" hidden="false" customHeight="false" outlineLevel="0" collapsed="false">
      <c r="B164" s="98" t="n">
        <f aca="false">+[5]PAV!$B147</f>
        <v>220.006</v>
      </c>
      <c r="C164" s="102" t="n">
        <f aca="false">+B164-B163</f>
        <v>10</v>
      </c>
      <c r="D164" s="100" t="n">
        <f aca="false">+[5]PAV!$J147</f>
        <v>4.8303</v>
      </c>
      <c r="E164" s="100" t="n">
        <f aca="false">+D164*$D$12</f>
        <v>648.6513264</v>
      </c>
      <c r="F164" s="100" t="n">
        <f aca="false">+ROUND($C$14*E164,2)</f>
        <v>3.24</v>
      </c>
      <c r="G164" s="101"/>
    </row>
    <row r="165" customFormat="false" ht="15.75" hidden="false" customHeight="false" outlineLevel="0" collapsed="false">
      <c r="B165" s="106"/>
      <c r="C165" s="107"/>
      <c r="D165" s="108"/>
      <c r="E165" s="108"/>
      <c r="F165" s="108"/>
      <c r="G165" s="101"/>
    </row>
    <row r="166" customFormat="false" ht="15.75" hidden="false" customHeight="false" outlineLevel="0" collapsed="false">
      <c r="B166" s="106"/>
      <c r="C166" s="107"/>
      <c r="D166" s="109" t="n">
        <f aca="false">SUM(D142:D165)</f>
        <v>106.2666</v>
      </c>
      <c r="E166" s="109" t="n">
        <f aca="false">SUM(E142:E165)</f>
        <v>14270.3291808</v>
      </c>
      <c r="F166" s="109" t="n">
        <f aca="false">SUM(F142:F165)</f>
        <v>71.28</v>
      </c>
      <c r="G166" s="101"/>
    </row>
    <row r="167" customFormat="false" ht="15.75" hidden="false" customHeight="false" outlineLevel="0" collapsed="false">
      <c r="B167" s="110"/>
      <c r="C167" s="111"/>
      <c r="D167" s="112"/>
      <c r="E167" s="112"/>
      <c r="F167" s="112"/>
      <c r="G167" s="101"/>
    </row>
    <row r="168" customFormat="false" ht="18" hidden="false" customHeight="true" outlineLevel="0" collapsed="false">
      <c r="B168" s="113" t="s">
        <v>33</v>
      </c>
      <c r="C168" s="114" t="n">
        <f aca="false">SUM(C36:C167)</f>
        <v>917.64</v>
      </c>
      <c r="D168" s="114" t="n">
        <f aca="false">SUM(D36:D167)/2</f>
        <v>624.0968997525</v>
      </c>
      <c r="E168" s="115" t="n">
        <f aca="false">SUM(E36:E167)/2</f>
        <v>83808.7244739637</v>
      </c>
      <c r="F168" s="115" t="n">
        <f aca="false">SUM(F36:F167)/2</f>
        <v>418.82</v>
      </c>
      <c r="G168" s="101"/>
    </row>
    <row r="169" customFormat="false" ht="15.75" hidden="false" customHeight="false" outlineLevel="0" collapsed="false">
      <c r="B169" s="116"/>
      <c r="C169" s="117"/>
      <c r="D169" s="118"/>
      <c r="E169" s="118"/>
      <c r="F169" s="118"/>
      <c r="G169" s="101"/>
    </row>
    <row r="170" customFormat="false" ht="15.75" hidden="false" customHeight="false" outlineLevel="0" collapsed="false">
      <c r="B170" s="91"/>
      <c r="C170" s="92"/>
      <c r="D170" s="46"/>
      <c r="E170" s="46"/>
      <c r="F170" s="46"/>
    </row>
    <row r="171" customFormat="false" ht="15.75" hidden="false" customHeight="false" outlineLevel="0" collapsed="false">
      <c r="B171" s="93" t="s">
        <v>34</v>
      </c>
      <c r="C171" s="94"/>
      <c r="D171" s="46"/>
      <c r="E171" s="46"/>
      <c r="F171" s="46"/>
    </row>
    <row r="172" customFormat="false" ht="15.75" hidden="false" customHeight="false" outlineLevel="0" collapsed="false">
      <c r="B172" s="95"/>
      <c r="C172" s="96"/>
      <c r="D172" s="97"/>
      <c r="E172" s="97"/>
      <c r="F172" s="97"/>
    </row>
    <row r="173" customFormat="false" ht="15.75" hidden="false" customHeight="false" outlineLevel="0" collapsed="false">
      <c r="B173" s="98"/>
      <c r="C173" s="99"/>
      <c r="D173" s="100"/>
      <c r="E173" s="100"/>
      <c r="F173" s="100"/>
    </row>
    <row r="174" customFormat="false" ht="15.75" hidden="false" customHeight="false" outlineLevel="0" collapsed="false">
      <c r="A174" s="10"/>
      <c r="B174" s="98"/>
      <c r="C174" s="102"/>
      <c r="D174" s="100" t="n">
        <f aca="false">+[5]PAV!$J$212</f>
        <v>1084.49567639998</v>
      </c>
      <c r="E174" s="100" t="n">
        <f aca="false">+D174*$D$22</f>
        <v>150458.592161028</v>
      </c>
      <c r="F174" s="100" t="n">
        <f aca="false">+ROUND($C$24*E174,2)</f>
        <v>0</v>
      </c>
    </row>
    <row r="175" customFormat="false" ht="15.75" hidden="false" customHeight="false" outlineLevel="0" collapsed="false">
      <c r="A175" s="10"/>
      <c r="B175" s="98"/>
      <c r="C175" s="102"/>
      <c r="D175" s="100"/>
      <c r="E175" s="100"/>
      <c r="F175" s="100"/>
    </row>
    <row r="176" customFormat="false" ht="15.75" hidden="false" customHeight="false" outlineLevel="0" collapsed="false">
      <c r="B176" s="105" t="s">
        <v>34</v>
      </c>
      <c r="C176" s="102"/>
      <c r="D176" s="100"/>
      <c r="E176" s="104" t="n">
        <f aca="false">SUM(E174:E175)</f>
        <v>150458.592161028</v>
      </c>
      <c r="F176" s="104" t="n">
        <f aca="false">SUM(F174:F175)</f>
        <v>0</v>
      </c>
    </row>
    <row r="177" customFormat="false" ht="15.75" hidden="false" customHeight="false" outlineLevel="0" collapsed="false">
      <c r="B177" s="98"/>
      <c r="C177" s="102"/>
      <c r="D177" s="100"/>
      <c r="E177" s="100"/>
      <c r="F177" s="100"/>
    </row>
    <row r="178" customFormat="false" ht="15.75" hidden="false" customHeight="false" outlineLevel="0" collapsed="false">
      <c r="B178" s="98"/>
      <c r="C178" s="102"/>
      <c r="D178" s="100"/>
      <c r="E178" s="100"/>
      <c r="F178" s="100"/>
    </row>
    <row r="179" customFormat="false" ht="15.75" hidden="false" customHeight="false" outlineLevel="0" collapsed="false">
      <c r="B179" s="113" t="s">
        <v>35</v>
      </c>
      <c r="C179" s="114"/>
      <c r="D179" s="114"/>
      <c r="E179" s="119" t="n">
        <f aca="false">+E176+E168</f>
        <v>234267.316634992</v>
      </c>
      <c r="F179" s="119" t="n">
        <f aca="false">+F176+F168</f>
        <v>418.82</v>
      </c>
    </row>
  </sheetData>
  <mergeCells count="8">
    <mergeCell ref="B5:E5"/>
    <mergeCell ref="G7:H7"/>
    <mergeCell ref="B28:B30"/>
    <mergeCell ref="C28:C30"/>
    <mergeCell ref="D28:E28"/>
    <mergeCell ref="D29:D30"/>
    <mergeCell ref="E29:E30"/>
    <mergeCell ref="F29:F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22" man="true" max="16383" min="0"/>
    <brk id="1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4T00:06:59Z</dcterms:created>
  <dc:creator>WILSON</dc:creator>
  <dc:description/>
  <dc:language>en-US</dc:language>
  <cp:lastModifiedBy>aproyecto</cp:lastModifiedBy>
  <cp:lastPrinted>2012-05-16T22:35:26Z</cp:lastPrinted>
  <dcterms:modified xsi:type="dcterms:W3CDTF">2012-06-01T23:58:02Z</dcterms:modified>
  <cp:revision>0</cp:revision>
  <dc:subject/>
  <dc:title/>
</cp:coreProperties>
</file>