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arador" sheetId="1" state="visible" r:id="rId2"/>
    <sheet name="Resumen" sheetId="2" state="visible" r:id="rId3"/>
    <sheet name="420 cem.asf.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'420 cem.asf.'!$A$4:$G$82</definedName>
    <definedName function="false" hidden="false" localSheetId="2" name="_xlnm.Print_Titles" vbProcedure="false">'420 cem.asf.'!$5:$30</definedName>
    <definedName function="false" hidden="false" localSheetId="1" name="_xlnm.Print_Area" vbProcedure="false">Resumen!$A$2:$G$38</definedName>
    <definedName function="false" hidden="false" localSheetId="0" name="_xlnm.Print_Area" vbProcedure="false">Separador!$A$1:$H$76</definedName>
    <definedName function="false" hidden="false" name="ANCHOS" vbProcedure="false">'[1]'!$A$11:$I$5692</definedName>
    <definedName function="false" hidden="false" name="graf" vbProcedure="false">'[4]LIMA-CANTA'!$CN$1116:$EO$1169</definedName>
    <definedName function="false" hidden="false" name="graph0" vbProcedure="false">'[4]LIMA-CANTA'!$N$270:$BQ$325</definedName>
    <definedName function="false" hidden="false" name="Graph1" vbProcedure="false">'[4]LIMA-CANTA'!$AP$554:$CT$610</definedName>
    <definedName function="false" hidden="false" name="viuda" vbProcedure="false">'[4]LIMA-CANTA'!$FY$693:$HY$745</definedName>
    <definedName function="false" hidden="false" name="w" vbProcedure="false">'[4]LIMA-CANTA'!$AU$760:$IN$815</definedName>
    <definedName function="false" hidden="false" name="wra" vbProcedure="false">'[4]LIMA-CANTA'!$N$270:$BQ$325</definedName>
    <definedName function="false" hidden="false" name="xGraph11" vbProcedure="false">'[4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3]EXP!$FY$693:$HY$745</definedName>
    <definedName function="false" hidden="false" name="__123Graph_AGraph11" vbProcedure="false">[3]EXP!$AU$760:$IN$815</definedName>
    <definedName function="false" hidden="false" name="__123Graph_AGraph12" vbProcedure="false">[3]EXP!$BJ$830:$DL$884</definedName>
    <definedName function="false" hidden="false" name="__123Graph_AGraph13" vbProcedure="false">[3]EXP!$EB$900:$GG$957</definedName>
    <definedName function="false" hidden="false" name="__123Graph_AGraph14" vbProcedure="false">[3]EXP!$G$972:$GV$1031</definedName>
    <definedName function="false" hidden="false" name="__123Graph_AGraph15" vbProcedure="false">[3]EXP!$V$1046:$BX$1100</definedName>
    <definedName function="false" hidden="false" name="__123Graph_AGraph16" vbProcedure="false">[3]EXP!$CN$1116:$EO$1169</definedName>
    <definedName function="false" hidden="false" name="__123Graph_AGraph17" vbProcedure="false">[3]EXP!$FE$1185:$HF$1238</definedName>
    <definedName function="false" hidden="false" name="__123Graph_AGraph18" vbProcedure="false">[3]EXP!$AA$1254:$HV$1307</definedName>
    <definedName function="false" hidden="false" name="__123Graph_AGraph2" vbProcedure="false">[3]EXP!$DV$126:$FX$180</definedName>
    <definedName function="false" hidden="false" name="__123Graph_AGraph3" vbProcedure="false">[3]EXP!$GM$195:$IT$254</definedName>
    <definedName function="false" hidden="false" name="__123Graph_AGraph4" vbProcedure="false">[3]EXP!$N$270:$BQ$325</definedName>
    <definedName function="false" hidden="false" name="__123Graph_AGraph5" vbProcedure="false">[3]EXP!$CF$340:$EJ$396</definedName>
    <definedName function="false" hidden="false" name="__123Graph_AGraph6" vbProcedure="false">[3]EXP!$EZ$412:$HD$468</definedName>
    <definedName function="false" hidden="false" name="__123Graph_AGraph7" vbProcedure="false">[3]EXP!$AA$483:$HS$539</definedName>
    <definedName function="false" hidden="false" name="__123Graph_AGraph8" vbProcedure="false">[3]EXP!$AP$554:$CT$610</definedName>
    <definedName function="false" hidden="false" name="__123Graph_AGraph9" vbProcedure="false">[3]EXP!$DI$625:$FJ$678</definedName>
    <definedName function="false" hidden="false" name="__123Graph_XGraph10" vbProcedure="false">[3]EXP!$FY$693:$HY$745</definedName>
    <definedName function="false" hidden="false" name="__123Graph_XGraph11" vbProcedure="false">[3]EXP!$AU$760:$IN$815</definedName>
    <definedName function="false" hidden="false" name="__123Graph_XGraph12" vbProcedure="false">[3]EXP!$BJ$830:$DL$884</definedName>
    <definedName function="false" hidden="false" name="__123Graph_XGraph13" vbProcedure="false">[3]EXP!$EB$900:$GG$957</definedName>
    <definedName function="false" hidden="false" name="__123Graph_XGraph14" vbProcedure="false">[3]EXP!$G$972:$GV$1031</definedName>
    <definedName function="false" hidden="false" name="__123Graph_XGraph15" vbProcedure="false">[3]EXP!$V$1046:$BX$1100</definedName>
    <definedName function="false" hidden="false" name="__123Graph_XGraph16" vbProcedure="false">[3]EXP!$CN$1116:$EO$1169</definedName>
    <definedName function="false" hidden="false" name="__123Graph_XGraph17" vbProcedure="false">[3]EXP!$FE$1185:$HF$1238</definedName>
    <definedName function="false" hidden="false" name="__123Graph_XGraph18" vbProcedure="false">[3]EXP!$AA$1254:$HV$1307</definedName>
    <definedName function="false" hidden="false" name="__123Graph_XGraph3" vbProcedure="false">[3]EXP!$GM$195:$IT$254</definedName>
    <definedName function="false" hidden="false" name="__123Graph_XGraph4" vbProcedure="false">[3]EXP!$N$270:$BQ$325</definedName>
    <definedName function="false" hidden="false" name="__123Graph_XGraph5" vbProcedure="false">[3]EXP!$CF$340:$EJ$396</definedName>
    <definedName function="false" hidden="false" name="__123Graph_XGraph6" vbProcedure="false">[3]EXP!$EZ$412:$HD$468</definedName>
    <definedName function="false" hidden="false" name="__123Graph_XGraph7" vbProcedure="false">[3]EXP!$AA$483:$HS$539</definedName>
    <definedName function="false" hidden="false" name="__123Graph_XGraph8" vbProcedure="false">[3]EXP!$AP$554:$CT$610</definedName>
    <definedName function="false" hidden="false" name="__123Graph_XGraph9" vbProcedure="false">[3]EXP!$DI$625:$FJ$678</definedName>
    <definedName function="false" hidden="false" localSheetId="0" name="ANCHOS" vbProcedure="false">[2]Pavimentos!$A$11:$I$5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PARTIDA 
420.B  CEMENTO ASFALTICO EN PLAZOLETA</t>
  </si>
  <si>
    <t xml:space="preserve">   424.A  ADITIVO MEJORADOR DE ADHERENCIA</t>
  </si>
  <si>
    <t xml:space="preserve">RESUMEN</t>
  </si>
  <si>
    <t xml:space="preserve">DE METRADOS</t>
  </si>
  <si>
    <t xml:space="preserve">PARTIDA  : 420.C CEMENTO ASFALTICO EN PLAZOLETA</t>
  </si>
  <si>
    <t xml:space="preserve">PARTIDA  : 424.A ADITIVO MEJORADOR DE ADHERENCIA</t>
  </si>
  <si>
    <t xml:space="preserve">ACTIVIDADES</t>
  </si>
  <si>
    <t xml:space="preserve">METRADO</t>
  </si>
  <si>
    <t xml:space="preserve">(Kg)</t>
  </si>
  <si>
    <t xml:space="preserve">Cemento Asfáltico en Plazoleta</t>
  </si>
  <si>
    <t xml:space="preserve">Aditivo mejorador de adherencia en Plazoleta</t>
  </si>
  <si>
    <t xml:space="preserve">METRADOS</t>
  </si>
  <si>
    <t xml:space="preserve">PARTIDA : 424.A  ADITIVO MEJORADOR DE ADHERENCIA</t>
  </si>
  <si>
    <t xml:space="preserve">DOCIFICACIONES: </t>
  </si>
  <si>
    <t xml:space="preserve">MARSHALL PARA CANTERA  PAMPA GRANDE-ROCA1</t>
  </si>
  <si>
    <t xml:space="preserve">PESO DE MEZCLA  :</t>
  </si>
  <si>
    <t xml:space="preserve">PEN 60/70                :</t>
  </si>
  <si>
    <t xml:space="preserve">FILLER                         :</t>
  </si>
  <si>
    <t xml:space="preserve">ADITIVO                     :</t>
  </si>
  <si>
    <t xml:space="preserve">MARSHALL PARA CANTERA  ROCA3-RIO QUILCA</t>
  </si>
  <si>
    <t xml:space="preserve">MARSHALL PARA CANTERA  PEÑA BEYATO</t>
  </si>
  <si>
    <t xml:space="preserve">PLATAFORMA </t>
  </si>
  <si>
    <t xml:space="preserve">PROGRESIVA</t>
  </si>
  <si>
    <t xml:space="preserve">PLAZOLETA</t>
  </si>
  <si>
    <t xml:space="preserve">CARPETA ASFALTICA</t>
  </si>
  <si>
    <t xml:space="preserve">VOLUMEN</t>
  </si>
  <si>
    <t xml:space="preserve">CEMENTO ASFALT.</t>
  </si>
  <si>
    <t xml:space="preserve">ADITIVO MEJORADOR DE ADHERENCIA</t>
  </si>
  <si>
    <t xml:space="preserve">(Km)</t>
  </si>
  <si>
    <t xml:space="preserve">N°</t>
  </si>
  <si>
    <t xml:space="preserve">( m3 )</t>
  </si>
  <si>
    <t xml:space="preserve">( Kg )</t>
  </si>
  <si>
    <t xml:space="preserve">TOT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[$-409]#,##0_);[RED]\(#,##0\)"/>
    <numFmt numFmtId="169" formatCode="@"/>
    <numFmt numFmtId="170" formatCode="0.00"/>
    <numFmt numFmtId="171" formatCode="#,##0.00_)"/>
    <numFmt numFmtId="172" formatCode="#,##0.00&quot; Kg&quot;"/>
    <numFmt numFmtId="173" formatCode="#,##0.00&quot; m3&quot;"/>
    <numFmt numFmtId="174" formatCode="#,##0.00&quot; Gln&quot;"/>
    <numFmt numFmtId="175" formatCode="General"/>
    <numFmt numFmtId="176" formatCode="#,##0&quot; Kg&quot;"/>
    <numFmt numFmtId="177" formatCode="#,##0.00&quot; Gln/m3&quot;"/>
    <numFmt numFmtId="178" formatCode="#,##0.0&quot; Kg/m3&quot;"/>
    <numFmt numFmtId="179" formatCode="0.00%"/>
    <numFmt numFmtId="180" formatCode="#,##0.00&quot; Kg/m3&quot;"/>
    <numFmt numFmtId="181" formatCode="0%"/>
    <numFmt numFmtId="182" formatCode="0.0%"/>
    <numFmt numFmtId="183" formatCode="#,##0.000&quot; Kg/m3&quot;"/>
    <numFmt numFmtId="184" formatCode="0.000"/>
    <numFmt numFmtId="185" formatCode="#,##0.000_)"/>
    <numFmt numFmtId="186" formatCode="0\+000"/>
    <numFmt numFmtId="187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9"/>
      <color rgb="FFFF0000"/>
      <name val="Geneva"/>
      <family val="0"/>
    </font>
    <font>
      <sz val="10"/>
      <name val="Times New Roman"/>
      <family val="1"/>
    </font>
    <font>
      <sz val="8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sz val="9"/>
      <name val="Geneva"/>
      <family val="0"/>
    </font>
    <font>
      <sz val="10"/>
      <color rgb="FFFFFFFF"/>
      <name val="Arial"/>
      <family val="2"/>
    </font>
    <font>
      <sz val="10"/>
      <name val="Geneva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2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Normal_601. Res. ODAyD" xfId="28"/>
    <cellStyle name="Normal_PLANTAS" xfId="29"/>
    <cellStyle name="RM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68</xdr:row>
      <xdr:rowOff>218520</xdr:rowOff>
    </xdr:from>
    <xdr:to>
      <xdr:col>7</xdr:col>
      <xdr:colOff>937080</xdr:colOff>
      <xdr:row>74</xdr:row>
      <xdr:rowOff>123840</xdr:rowOff>
    </xdr:to>
    <xdr:sp>
      <xdr:nvSpPr>
        <xdr:cNvPr id="0" name="Rectangle 1"/>
        <xdr:cNvSpPr/>
      </xdr:nvSpPr>
      <xdr:spPr>
        <a:xfrm>
          <a:off x="50760" y="10819800"/>
          <a:ext cx="8633880" cy="237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6</xdr:col>
      <xdr:colOff>30240</xdr:colOff>
      <xdr:row>12</xdr:row>
      <xdr:rowOff>18720</xdr:rowOff>
    </xdr:to>
    <xdr:sp>
      <xdr:nvSpPr>
        <xdr:cNvPr id="1" name="Rectangle 1"/>
        <xdr:cNvSpPr/>
      </xdr:nvSpPr>
      <xdr:spPr>
        <a:xfrm>
          <a:off x="311040" y="1781280"/>
          <a:ext cx="5352840" cy="437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720</xdr:rowOff>
    </xdr:from>
    <xdr:to>
      <xdr:col>5</xdr:col>
      <xdr:colOff>1218240</xdr:colOff>
      <xdr:row>8</xdr:row>
      <xdr:rowOff>9360</xdr:rowOff>
    </xdr:to>
    <xdr:sp>
      <xdr:nvSpPr>
        <xdr:cNvPr id="2" name="Rectangle 1"/>
        <xdr:cNvSpPr/>
      </xdr:nvSpPr>
      <xdr:spPr>
        <a:xfrm>
          <a:off x="231120" y="1105200"/>
          <a:ext cx="8001360" cy="33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quidaci&#243;n%20de%20obra%20www/Metrados/3.00%20Pavimentos/3.08.0-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iquidaci&#243;n%20de%20obra%20www/Metrados/3.00%20Pavimentos/3.01.0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10%20PAV-plazol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305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u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DIBUJO"/>
      <sheetName val="Separador"/>
      <sheetName val="Resumen"/>
      <sheetName val="PAV"/>
    </sheetNames>
    <sheetDataSet>
      <sheetData sheetId="0"/>
      <sheetData sheetId="1"/>
      <sheetData sheetId="2"/>
      <sheetData sheetId="3"/>
      <sheetData sheetId="4">
        <row r="17">
          <cell r="B17">
            <v>1800</v>
          </cell>
          <cell r="C17">
            <v>1</v>
          </cell>
        </row>
        <row r="17">
          <cell r="E17">
            <v>6.48</v>
          </cell>
        </row>
        <row r="18">
          <cell r="B18">
            <v>4000</v>
          </cell>
          <cell r="C18">
            <v>2</v>
          </cell>
        </row>
        <row r="18">
          <cell r="E18">
            <v>6.48</v>
          </cell>
        </row>
        <row r="19">
          <cell r="B19">
            <v>7300</v>
          </cell>
          <cell r="C19">
            <v>3</v>
          </cell>
        </row>
        <row r="19">
          <cell r="E19">
            <v>6.48</v>
          </cell>
        </row>
        <row r="20">
          <cell r="B20">
            <v>8260</v>
          </cell>
          <cell r="C20">
            <v>4</v>
          </cell>
        </row>
        <row r="20">
          <cell r="E20">
            <v>6.48</v>
          </cell>
        </row>
        <row r="21">
          <cell r="B21">
            <v>14180</v>
          </cell>
          <cell r="C21">
            <v>5</v>
          </cell>
        </row>
        <row r="21">
          <cell r="E21">
            <v>6.48</v>
          </cell>
        </row>
        <row r="22">
          <cell r="B22">
            <v>15080</v>
          </cell>
          <cell r="C22">
            <v>6</v>
          </cell>
        </row>
        <row r="22">
          <cell r="E22">
            <v>6.48</v>
          </cell>
        </row>
        <row r="23">
          <cell r="B23">
            <v>16080</v>
          </cell>
          <cell r="C23">
            <v>7</v>
          </cell>
        </row>
        <row r="23">
          <cell r="E23">
            <v>6.48</v>
          </cell>
        </row>
        <row r="24">
          <cell r="B24">
            <v>17080</v>
          </cell>
          <cell r="C24">
            <v>8</v>
          </cell>
        </row>
        <row r="24">
          <cell r="E24">
            <v>6.48</v>
          </cell>
        </row>
        <row r="25">
          <cell r="B25">
            <v>18060</v>
          </cell>
          <cell r="C25">
            <v>9</v>
          </cell>
        </row>
        <row r="25">
          <cell r="E25">
            <v>6.48</v>
          </cell>
        </row>
        <row r="26">
          <cell r="B26">
            <v>19140</v>
          </cell>
          <cell r="C26">
            <v>10</v>
          </cell>
        </row>
        <row r="26">
          <cell r="E26">
            <v>6.48</v>
          </cell>
        </row>
        <row r="27">
          <cell r="B27">
            <v>20240</v>
          </cell>
          <cell r="C27">
            <v>11</v>
          </cell>
        </row>
        <row r="27">
          <cell r="E27">
            <v>6.48</v>
          </cell>
        </row>
        <row r="28">
          <cell r="B28">
            <v>21920</v>
          </cell>
          <cell r="C28">
            <v>12</v>
          </cell>
        </row>
        <row r="28">
          <cell r="E28">
            <v>6.48</v>
          </cell>
        </row>
        <row r="29">
          <cell r="B29">
            <v>22860</v>
          </cell>
          <cell r="C29">
            <v>13</v>
          </cell>
        </row>
        <row r="29">
          <cell r="E29">
            <v>6.48</v>
          </cell>
        </row>
        <row r="30">
          <cell r="B30">
            <v>24600</v>
          </cell>
          <cell r="C30">
            <v>14</v>
          </cell>
        </row>
        <row r="30">
          <cell r="E30">
            <v>6.48</v>
          </cell>
        </row>
        <row r="31">
          <cell r="B31">
            <v>25400</v>
          </cell>
          <cell r="C31">
            <v>15</v>
          </cell>
        </row>
        <row r="31">
          <cell r="E31">
            <v>6.48</v>
          </cell>
        </row>
        <row r="32">
          <cell r="B32">
            <v>27340</v>
          </cell>
          <cell r="C32">
            <v>16</v>
          </cell>
        </row>
        <row r="32">
          <cell r="E32">
            <v>6.48</v>
          </cell>
        </row>
        <row r="33">
          <cell r="B33">
            <v>31060</v>
          </cell>
          <cell r="C33">
            <v>17</v>
          </cell>
        </row>
        <row r="33">
          <cell r="E33">
            <v>6.48</v>
          </cell>
        </row>
        <row r="34">
          <cell r="B34">
            <v>32760</v>
          </cell>
          <cell r="C34">
            <v>18</v>
          </cell>
        </row>
        <row r="34">
          <cell r="E34">
            <v>6.48</v>
          </cell>
        </row>
        <row r="35">
          <cell r="B35">
            <v>34940</v>
          </cell>
          <cell r="C35">
            <v>19</v>
          </cell>
        </row>
        <row r="35">
          <cell r="E35">
            <v>6.48</v>
          </cell>
        </row>
        <row r="36">
          <cell r="B36">
            <v>38180</v>
          </cell>
          <cell r="C36">
            <v>20</v>
          </cell>
        </row>
        <row r="36">
          <cell r="E36">
            <v>6.48</v>
          </cell>
        </row>
        <row r="37">
          <cell r="B37">
            <v>45300</v>
          </cell>
          <cell r="C37">
            <v>21</v>
          </cell>
        </row>
        <row r="37">
          <cell r="E37">
            <v>6.48</v>
          </cell>
        </row>
        <row r="38">
          <cell r="B38">
            <v>47200</v>
          </cell>
          <cell r="C38">
            <v>22</v>
          </cell>
        </row>
        <row r="38">
          <cell r="E38">
            <v>6.48</v>
          </cell>
        </row>
        <row r="39">
          <cell r="B39">
            <v>49420</v>
          </cell>
          <cell r="C39">
            <v>23</v>
          </cell>
        </row>
        <row r="39">
          <cell r="E39">
            <v>6.48</v>
          </cell>
        </row>
        <row r="40">
          <cell r="B40">
            <v>50920</v>
          </cell>
          <cell r="C40">
            <v>24</v>
          </cell>
        </row>
        <row r="40">
          <cell r="E40">
            <v>6.48</v>
          </cell>
        </row>
        <row r="41">
          <cell r="B41">
            <v>52180</v>
          </cell>
          <cell r="C41">
            <v>25</v>
          </cell>
        </row>
        <row r="41">
          <cell r="E41">
            <v>6.48</v>
          </cell>
        </row>
        <row r="42">
          <cell r="B42">
            <v>53860</v>
          </cell>
          <cell r="C42">
            <v>26</v>
          </cell>
        </row>
        <row r="42">
          <cell r="E42">
            <v>6.48</v>
          </cell>
        </row>
        <row r="43">
          <cell r="B43">
            <v>56000</v>
          </cell>
          <cell r="C43">
            <v>27</v>
          </cell>
        </row>
        <row r="43">
          <cell r="E43">
            <v>6.48</v>
          </cell>
        </row>
        <row r="44">
          <cell r="B44">
            <v>57100</v>
          </cell>
          <cell r="C44">
            <v>28</v>
          </cell>
        </row>
        <row r="44">
          <cell r="E44">
            <v>6.48</v>
          </cell>
        </row>
        <row r="45">
          <cell r="B45">
            <v>59300</v>
          </cell>
          <cell r="C45">
            <v>29</v>
          </cell>
        </row>
        <row r="45">
          <cell r="E45">
            <v>6.48</v>
          </cell>
        </row>
        <row r="46">
          <cell r="B46">
            <v>61380</v>
          </cell>
          <cell r="C46">
            <v>30</v>
          </cell>
        </row>
        <row r="46">
          <cell r="E46">
            <v>6.48</v>
          </cell>
        </row>
        <row r="47">
          <cell r="B47">
            <v>63360</v>
          </cell>
          <cell r="C47">
            <v>31</v>
          </cell>
        </row>
        <row r="47">
          <cell r="E47">
            <v>6.48</v>
          </cell>
        </row>
        <row r="48">
          <cell r="B48">
            <v>63960</v>
          </cell>
          <cell r="C48">
            <v>32</v>
          </cell>
        </row>
        <row r="48">
          <cell r="E48">
            <v>6.48</v>
          </cell>
        </row>
        <row r="49">
          <cell r="B49">
            <v>65060</v>
          </cell>
          <cell r="C49">
            <v>33</v>
          </cell>
        </row>
        <row r="49">
          <cell r="E49">
            <v>6.48</v>
          </cell>
        </row>
        <row r="50">
          <cell r="B50">
            <v>66720</v>
          </cell>
          <cell r="C50">
            <v>34</v>
          </cell>
        </row>
        <row r="50">
          <cell r="E50">
            <v>6.48</v>
          </cell>
        </row>
        <row r="51">
          <cell r="B51">
            <v>67480</v>
          </cell>
          <cell r="C51">
            <v>35</v>
          </cell>
        </row>
        <row r="51">
          <cell r="E51">
            <v>6.48</v>
          </cell>
        </row>
        <row r="52">
          <cell r="B52">
            <v>72040</v>
          </cell>
          <cell r="C52">
            <v>36</v>
          </cell>
        </row>
        <row r="52">
          <cell r="E52">
            <v>6.48</v>
          </cell>
        </row>
        <row r="53">
          <cell r="B53">
            <v>72980</v>
          </cell>
          <cell r="C53">
            <v>37</v>
          </cell>
        </row>
        <row r="53">
          <cell r="E53">
            <v>6.48</v>
          </cell>
        </row>
        <row r="54">
          <cell r="B54">
            <v>75200</v>
          </cell>
          <cell r="C54">
            <v>38</v>
          </cell>
        </row>
        <row r="54">
          <cell r="E54">
            <v>6.48</v>
          </cell>
        </row>
        <row r="55">
          <cell r="B55">
            <v>76880</v>
          </cell>
          <cell r="C55">
            <v>39</v>
          </cell>
        </row>
        <row r="55">
          <cell r="E55">
            <v>6.48</v>
          </cell>
        </row>
        <row r="56">
          <cell r="B56">
            <v>79360</v>
          </cell>
          <cell r="C56">
            <v>40</v>
          </cell>
        </row>
        <row r="56">
          <cell r="E56">
            <v>6.48</v>
          </cell>
        </row>
        <row r="57">
          <cell r="B57">
            <v>80700</v>
          </cell>
          <cell r="C57">
            <v>41</v>
          </cell>
        </row>
        <row r="57">
          <cell r="E57">
            <v>6.48</v>
          </cell>
        </row>
        <row r="58">
          <cell r="B58">
            <v>82700</v>
          </cell>
          <cell r="C58">
            <v>42</v>
          </cell>
        </row>
        <row r="58">
          <cell r="E58">
            <v>6.48</v>
          </cell>
        </row>
        <row r="59">
          <cell r="B59">
            <v>86920</v>
          </cell>
          <cell r="C59">
            <v>43</v>
          </cell>
        </row>
        <row r="59">
          <cell r="E59">
            <v>6.48</v>
          </cell>
        </row>
        <row r="60">
          <cell r="B60">
            <v>89280</v>
          </cell>
          <cell r="C60">
            <v>44</v>
          </cell>
        </row>
        <row r="60">
          <cell r="E60">
            <v>6.48</v>
          </cell>
        </row>
        <row r="61">
          <cell r="B61">
            <v>90300</v>
          </cell>
          <cell r="C61">
            <v>45</v>
          </cell>
        </row>
        <row r="61">
          <cell r="E61">
            <v>6.48</v>
          </cell>
        </row>
        <row r="62">
          <cell r="B62">
            <v>91860</v>
          </cell>
          <cell r="C62">
            <v>46</v>
          </cell>
        </row>
        <row r="62">
          <cell r="E62">
            <v>6.48</v>
          </cell>
        </row>
        <row r="63">
          <cell r="B63">
            <v>92860</v>
          </cell>
          <cell r="C63">
            <v>47</v>
          </cell>
        </row>
        <row r="63">
          <cell r="E63">
            <v>6.4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true" showOutlineSymbols="true" defaultGridColor="true" view="pageBreakPreview" topLeftCell="A1" colorId="64" zoomScale="39" zoomScaleNormal="100" zoomScalePageLayoutView="39" workbookViewId="0">
      <selection pane="topLeft" activeCell="N70" activeCellId="0" sqref="N70"/>
    </sheetView>
  </sheetViews>
  <sheetFormatPr defaultColWidth="11.41796875" defaultRowHeight="12" zeroHeight="false" outlineLevelRow="0" outlineLevelCol="0"/>
  <cols>
    <col collapsed="false" customWidth="true" hidden="false" outlineLevel="0" max="8" min="1" style="1" width="15.7"/>
    <col collapsed="false" customWidth="true" hidden="false" outlineLevel="0" max="12" min="9" style="1" width="13.7"/>
    <col collapsed="false" customWidth="false" hidden="false" outlineLevel="0" max="257" min="13" style="1" width="11.42"/>
  </cols>
  <sheetData>
    <row r="1" customFormat="false" ht="13.5" hidden="false" customHeight="true" outlineLevel="0" collapsed="false">
      <c r="A1" s="2"/>
      <c r="B1" s="2"/>
    </row>
    <row r="2" customFormat="false" ht="13.5" hidden="false" customHeight="true" outlineLevel="0" collapsed="false">
      <c r="A2" s="2"/>
      <c r="B2" s="2"/>
    </row>
    <row r="3" customFormat="false" ht="13.5" hidden="false" customHeight="true" outlineLevel="0" collapsed="false">
      <c r="A3" s="2"/>
      <c r="B3" s="2"/>
    </row>
    <row r="4" customFormat="false" ht="13.5" hidden="false" customHeight="true" outlineLevel="0" collapsed="false">
      <c r="A4" s="2"/>
      <c r="B4" s="2"/>
    </row>
    <row r="5" customFormat="false" ht="13.5" hidden="false" customHeight="true" outlineLevel="0" collapsed="false">
      <c r="A5" s="2"/>
      <c r="B5" s="2"/>
    </row>
    <row r="6" customFormat="false" ht="13.5" hidden="false" customHeight="true" outlineLevel="0" collapsed="false">
      <c r="A6" s="2"/>
      <c r="B6" s="2"/>
    </row>
    <row r="7" customFormat="false" ht="13.5" hidden="false" customHeight="true" outlineLevel="0" collapsed="false">
      <c r="A7" s="2"/>
      <c r="B7" s="2"/>
    </row>
    <row r="8" customFormat="false" ht="13.5" hidden="false" customHeight="true" outlineLevel="0" collapsed="false">
      <c r="A8" s="2"/>
      <c r="B8" s="2"/>
    </row>
    <row r="9" customFormat="false" ht="13.5" hidden="false" customHeight="true" outlineLevel="0" collapsed="false">
      <c r="A9" s="2"/>
      <c r="B9" s="2"/>
    </row>
    <row r="10" customFormat="false" ht="13.5" hidden="false" customHeight="true" outlineLevel="0" collapsed="false">
      <c r="A10" s="2"/>
      <c r="B10" s="2"/>
    </row>
    <row r="11" customFormat="false" ht="13.5" hidden="false" customHeight="true" outlineLevel="0" collapsed="false">
      <c r="A11" s="2"/>
      <c r="B11" s="2"/>
    </row>
    <row r="12" customFormat="false" ht="13.5" hidden="false" customHeight="true" outlineLevel="0" collapsed="false">
      <c r="A12" s="2"/>
      <c r="B12" s="2"/>
    </row>
    <row r="13" customFormat="false" ht="12.75" hidden="false" customHeight="true" outlineLevel="0" collapsed="false">
      <c r="A13" s="3"/>
      <c r="B13" s="3"/>
    </row>
    <row r="64" customFormat="false" ht="12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2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2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9.5" hidden="false" customHeight="tru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74.25" hidden="false" customHeight="true" outlineLevel="0" collapsed="false">
      <c r="A70" s="6" t="s">
        <v>0</v>
      </c>
      <c r="B70" s="6"/>
      <c r="C70" s="6"/>
      <c r="D70" s="6"/>
      <c r="E70" s="6"/>
      <c r="F70" s="6"/>
      <c r="G70" s="6"/>
      <c r="H70" s="6"/>
    </row>
    <row r="71" customFormat="false" ht="64.5" hidden="false" customHeight="true" outlineLevel="0" collapsed="false">
      <c r="A71" s="6" t="s">
        <v>1</v>
      </c>
      <c r="B71" s="6"/>
      <c r="C71" s="6"/>
      <c r="D71" s="6"/>
      <c r="E71" s="6"/>
      <c r="F71" s="6"/>
      <c r="G71" s="6"/>
      <c r="H71" s="6"/>
    </row>
  </sheetData>
  <mergeCells count="3">
    <mergeCell ref="A69:H69"/>
    <mergeCell ref="A70:H70"/>
    <mergeCell ref="A71:H71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7" activeCellId="0" sqref="J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13.7"/>
    <col collapsed="false" customWidth="true" hidden="false" outlineLevel="0" max="3" min="3" style="7" width="18.41"/>
    <col collapsed="false" customWidth="true" hidden="false" outlineLevel="0" max="4" min="4" style="7" width="13.7"/>
    <col collapsed="false" customWidth="true" hidden="false" outlineLevel="0" max="5" min="5" style="7" width="8.14"/>
    <col collapsed="false" customWidth="true" hidden="false" outlineLevel="0" max="6" min="6" style="7" width="21.56"/>
    <col collapsed="false" customWidth="true" hidden="false" outlineLevel="0" max="7" min="7" style="7" width="4.28"/>
    <col collapsed="false" customWidth="true" hidden="false" outlineLevel="0" max="11" min="8" style="7" width="13.7"/>
    <col collapsed="false" customWidth="false" hidden="false" outlineLevel="0" max="257" min="12" style="7" width="11.42"/>
  </cols>
  <sheetData>
    <row r="1" s="8" customFormat="true" ht="15.75" hidden="false" customHeight="false" outlineLevel="0" collapsed="false"/>
    <row r="2" s="8" customFormat="true" ht="13.5" hidden="false" customHeight="true" outlineLevel="0" collapsed="false">
      <c r="B2" s="9"/>
      <c r="C2" s="10"/>
    </row>
    <row r="3" s="8" customFormat="true" ht="13.5" hidden="false" customHeight="true" outlineLevel="0" collapsed="false">
      <c r="B3" s="11"/>
      <c r="C3" s="10"/>
    </row>
    <row r="4" s="8" customFormat="true" ht="12.75" hidden="false" customHeight="true" outlineLevel="0" collapsed="false">
      <c r="A4" s="10"/>
    </row>
    <row r="5" customFormat="false" ht="12.75" hidden="false" customHeight="true" outlineLevel="0" collapsed="false">
      <c r="A5" s="12"/>
    </row>
    <row r="6" customFormat="false" ht="15.75" hidden="false" customHeight="false" outlineLevel="0" collapsed="false">
      <c r="A6" s="12"/>
      <c r="B6" s="13" t="s">
        <v>2</v>
      </c>
      <c r="C6" s="13"/>
      <c r="D6" s="13"/>
      <c r="E6" s="13"/>
      <c r="F6" s="13"/>
      <c r="G6" s="13"/>
      <c r="H6" s="13"/>
    </row>
    <row r="7" customFormat="false" ht="15.75" hidden="false" customHeight="false" outlineLevel="0" collapsed="false">
      <c r="A7" s="12"/>
      <c r="B7" s="13" t="s">
        <v>3</v>
      </c>
      <c r="C7" s="13"/>
      <c r="D7" s="13"/>
      <c r="E7" s="13"/>
      <c r="F7" s="13"/>
      <c r="G7" s="13"/>
      <c r="H7" s="13"/>
    </row>
    <row r="8" s="12" customFormat="true" ht="13.5" hidden="false" customHeight="true" outlineLevel="0" collapsed="false">
      <c r="B8" s="14"/>
      <c r="C8" s="14"/>
      <c r="D8" s="14"/>
      <c r="E8" s="14"/>
      <c r="F8" s="14"/>
      <c r="G8" s="15"/>
      <c r="H8" s="15"/>
    </row>
    <row r="9" s="12" customFormat="true" ht="13.5" hidden="false" customHeight="true" outlineLevel="0" collapsed="false">
      <c r="B9" s="15"/>
      <c r="C9" s="15"/>
      <c r="D9" s="15"/>
      <c r="E9" s="15"/>
      <c r="F9" s="15"/>
      <c r="G9" s="15"/>
      <c r="H9" s="15"/>
    </row>
    <row r="10" s="12" customFormat="true" ht="13.5" hidden="false" customHeight="true" outlineLevel="0" collapsed="false">
      <c r="A10" s="16"/>
    </row>
    <row r="11" s="12" customFormat="true" ht="16.5" hidden="false" customHeight="true" outlineLevel="0" collapsed="false">
      <c r="A11" s="16"/>
      <c r="B11" s="17" t="s">
        <v>4</v>
      </c>
      <c r="C11" s="18"/>
      <c r="D11" s="19"/>
      <c r="F11" s="20" t="n">
        <f aca="false">+F24</f>
        <v>41679.25632</v>
      </c>
      <c r="I11" s="21"/>
      <c r="K11" s="22"/>
      <c r="L11" s="21"/>
      <c r="M11" s="21"/>
    </row>
    <row r="12" s="12" customFormat="true" ht="16.5" hidden="false" customHeight="true" outlineLevel="0" collapsed="false">
      <c r="A12" s="16"/>
      <c r="B12" s="17" t="s">
        <v>5</v>
      </c>
      <c r="C12" s="18"/>
      <c r="D12" s="19"/>
      <c r="F12" s="20" t="n">
        <f aca="false">+F26</f>
        <v>91.57</v>
      </c>
      <c r="I12" s="21"/>
      <c r="K12" s="22"/>
      <c r="L12" s="23"/>
      <c r="M12" s="23"/>
    </row>
    <row r="13" s="12" customFormat="true" ht="13.5" hidden="false" customHeight="true" outlineLevel="0" collapsed="false"/>
    <row r="14" s="12" customFormat="true" ht="13.5" hidden="false" customHeight="true" outlineLevel="0" collapsed="false"/>
    <row r="15" s="12" customFormat="true" ht="13.5" hidden="false" customHeight="true" outlineLevel="0" collapsed="false"/>
    <row r="16" s="12" customFormat="true" ht="5.1" hidden="false" customHeight="true" outlineLevel="0" collapsed="false">
      <c r="B16" s="24" t="s">
        <v>6</v>
      </c>
      <c r="C16" s="24"/>
      <c r="D16" s="24"/>
      <c r="E16" s="24"/>
      <c r="F16" s="25" t="s">
        <v>7</v>
      </c>
    </row>
    <row r="17" customFormat="false" ht="15.75" hidden="false" customHeight="false" outlineLevel="0" collapsed="false">
      <c r="B17" s="24"/>
      <c r="C17" s="24"/>
      <c r="D17" s="24"/>
      <c r="E17" s="24"/>
      <c r="F17" s="25"/>
    </row>
    <row r="18" customFormat="false" ht="15.75" hidden="false" customHeight="false" outlineLevel="0" collapsed="false">
      <c r="B18" s="24"/>
      <c r="C18" s="24"/>
      <c r="D18" s="24"/>
      <c r="E18" s="24"/>
      <c r="F18" s="25"/>
    </row>
    <row r="19" customFormat="false" ht="15.75" hidden="false" customHeight="false" outlineLevel="0" collapsed="false">
      <c r="B19" s="24"/>
      <c r="C19" s="24"/>
      <c r="D19" s="24"/>
      <c r="E19" s="24"/>
      <c r="F19" s="25"/>
    </row>
    <row r="20" customFormat="false" ht="15.75" hidden="false" customHeight="false" outlineLevel="0" collapsed="false">
      <c r="B20" s="24"/>
      <c r="C20" s="24"/>
      <c r="D20" s="24"/>
      <c r="E20" s="24"/>
      <c r="F20" s="25"/>
    </row>
    <row r="21" customFormat="false" ht="15.75" hidden="false" customHeight="false" outlineLevel="0" collapsed="false">
      <c r="B21" s="26"/>
      <c r="C21" s="27"/>
      <c r="D21" s="27"/>
      <c r="E21" s="28"/>
      <c r="F21" s="28" t="s">
        <v>8</v>
      </c>
    </row>
    <row r="22" customFormat="false" ht="5.1" hidden="false" customHeight="true" outlineLevel="0" collapsed="false">
      <c r="B22" s="29"/>
      <c r="C22" s="30"/>
      <c r="D22" s="30"/>
      <c r="E22" s="31"/>
      <c r="F22" s="32"/>
    </row>
    <row r="23" customFormat="false" ht="13.5" hidden="false" customHeight="true" outlineLevel="0" collapsed="false">
      <c r="B23" s="33"/>
      <c r="C23" s="34"/>
      <c r="F23" s="35"/>
    </row>
    <row r="24" customFormat="false" ht="15.75" hidden="false" customHeight="false" outlineLevel="0" collapsed="false">
      <c r="B24" s="36" t="s">
        <v>9</v>
      </c>
      <c r="C24" s="36"/>
      <c r="D24" s="36"/>
      <c r="E24" s="36"/>
      <c r="F24" s="37" t="n">
        <f aca="false">+'420 cem.asf.'!E80</f>
        <v>41679.25632</v>
      </c>
    </row>
    <row r="25" customFormat="false" ht="15.75" hidden="false" customHeight="false" outlineLevel="0" collapsed="false">
      <c r="B25" s="38"/>
      <c r="C25" s="27"/>
      <c r="F25" s="39"/>
    </row>
    <row r="26" customFormat="false" ht="15.75" hidden="false" customHeight="false" outlineLevel="0" collapsed="false">
      <c r="B26" s="40" t="s">
        <v>10</v>
      </c>
      <c r="C26" s="27"/>
      <c r="F26" s="37" t="n">
        <f aca="false">+'420 cem.asf.'!F80</f>
        <v>91.57</v>
      </c>
    </row>
    <row r="27" customFormat="false" ht="15.75" hidden="false" customHeight="false" outlineLevel="0" collapsed="false">
      <c r="B27" s="41"/>
      <c r="C27" s="27"/>
      <c r="F27" s="39"/>
    </row>
    <row r="28" customFormat="false" ht="15.75" hidden="false" customHeight="false" outlineLevel="0" collapsed="false">
      <c r="B28" s="38"/>
      <c r="C28" s="27"/>
      <c r="F28" s="42"/>
    </row>
    <row r="29" customFormat="false" ht="5.1" hidden="false" customHeight="true" outlineLevel="0" collapsed="false">
      <c r="B29" s="38"/>
      <c r="C29" s="27"/>
      <c r="F29" s="42"/>
    </row>
    <row r="30" customFormat="false" ht="5.1" hidden="false" customHeight="true" outlineLevel="0" collapsed="false">
      <c r="B30" s="43"/>
      <c r="C30" s="34"/>
      <c r="D30" s="44"/>
      <c r="E30" s="44"/>
      <c r="F30" s="45"/>
    </row>
    <row r="31" customFormat="false" ht="15.75" hidden="false" customHeight="false" outlineLevel="0" collapsed="false">
      <c r="B31" s="46"/>
      <c r="C31" s="46"/>
      <c r="D31" s="46"/>
      <c r="E31" s="46"/>
      <c r="F31" s="20"/>
    </row>
    <row r="32" customFormat="false" ht="5.1" hidden="false" customHeight="true" outlineLevel="0" collapsed="false">
      <c r="B32" s="47"/>
      <c r="C32" s="48"/>
      <c r="D32" s="49"/>
      <c r="E32" s="50"/>
      <c r="F32" s="51"/>
    </row>
  </sheetData>
  <mergeCells count="8">
    <mergeCell ref="B6:F6"/>
    <mergeCell ref="B7:F7"/>
    <mergeCell ref="B8:F8"/>
    <mergeCell ref="L11:M11"/>
    <mergeCell ref="B16:E20"/>
    <mergeCell ref="F16:F20"/>
    <mergeCell ref="B24:E24"/>
    <mergeCell ref="B31:E3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65" zoomScalePageLayoutView="80" workbookViewId="0">
      <selection pane="topLeft" activeCell="I71" activeCellId="0" sqref="I71"/>
    </sheetView>
  </sheetViews>
  <sheetFormatPr defaultColWidth="9.84765625" defaultRowHeight="12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22.7"/>
    <col collapsed="false" customWidth="true" hidden="false" outlineLevel="0" max="3" min="3" style="52" width="30.7"/>
    <col collapsed="false" customWidth="true" hidden="false" outlineLevel="0" max="4" min="4" style="52" width="22.42"/>
    <col collapsed="false" customWidth="true" hidden="false" outlineLevel="0" max="5" min="5" style="52" width="20.41"/>
    <col collapsed="false" customWidth="true" hidden="false" outlineLevel="0" max="6" min="6" style="52" width="17.56"/>
    <col collapsed="false" customWidth="true" hidden="false" outlineLevel="0" max="7" min="7" style="52" width="1.41"/>
    <col collapsed="false" customWidth="true" hidden="false" outlineLevel="0" max="8" min="8" style="52" width="30.13"/>
    <col collapsed="false" customWidth="false" hidden="false" outlineLevel="0" max="257" min="9" style="52" width="9.85"/>
  </cols>
  <sheetData>
    <row r="1" s="59" customFormat="true" ht="13.5" hidden="false" customHeight="true" outlineLevel="0" collapsed="false">
      <c r="A1" s="53"/>
      <c r="B1" s="54"/>
      <c r="C1" s="55"/>
      <c r="D1" s="56"/>
      <c r="E1" s="56"/>
      <c r="F1" s="57"/>
      <c r="G1" s="58"/>
      <c r="H1" s="58"/>
    </row>
    <row r="2" s="59" customFormat="true" ht="13.5" hidden="false" customHeight="true" outlineLevel="0" collapsed="false">
      <c r="A2" s="53"/>
      <c r="B2" s="60"/>
      <c r="C2" s="55"/>
      <c r="D2" s="56"/>
      <c r="E2" s="56"/>
      <c r="F2" s="57"/>
      <c r="G2" s="58"/>
      <c r="H2" s="58"/>
    </row>
    <row r="3" s="59" customFormat="true" ht="13.5" hidden="false" customHeight="true" outlineLevel="0" collapsed="false">
      <c r="A3" s="53"/>
      <c r="B3" s="56"/>
      <c r="C3" s="56"/>
      <c r="D3" s="56"/>
      <c r="E3" s="56"/>
      <c r="F3" s="57"/>
      <c r="G3" s="58"/>
      <c r="H3" s="58"/>
    </row>
    <row r="4" s="59" customFormat="true" ht="13.5" hidden="false" customHeight="true" outlineLevel="0" collapsed="false">
      <c r="A4" s="53"/>
      <c r="B4" s="56"/>
      <c r="C4" s="56"/>
      <c r="D4" s="56"/>
      <c r="E4" s="56"/>
      <c r="F4" s="57"/>
      <c r="G4" s="58"/>
      <c r="H4" s="58"/>
    </row>
    <row r="5" customFormat="false" ht="18.75" hidden="false" customHeight="true" outlineLevel="0" collapsed="false">
      <c r="A5" s="61"/>
      <c r="B5" s="62" t="s">
        <v>11</v>
      </c>
      <c r="C5" s="62"/>
      <c r="D5" s="62"/>
      <c r="E5" s="62"/>
      <c r="F5" s="63"/>
      <c r="G5" s="63"/>
      <c r="H5" s="63"/>
    </row>
    <row r="6" customFormat="false" ht="13.5" hidden="false" customHeight="true" outlineLevel="0" collapsed="false">
      <c r="A6" s="64"/>
      <c r="B6" s="65"/>
      <c r="C6" s="66"/>
      <c r="D6" s="66"/>
      <c r="E6" s="66"/>
      <c r="F6" s="67"/>
      <c r="G6" s="67"/>
      <c r="H6" s="68"/>
    </row>
    <row r="7" s="72" customFormat="true" ht="18" hidden="false" customHeight="true" outlineLevel="0" collapsed="false">
      <c r="A7" s="69"/>
      <c r="B7" s="70" t="str">
        <f aca="false">+Resumen!$B$11</f>
        <v>PARTIDA  : 420.C CEMENTO ASFALTICO EN PLAZOLETA</v>
      </c>
      <c r="C7" s="71"/>
      <c r="D7" s="71" t="s">
        <v>12</v>
      </c>
      <c r="F7" s="73"/>
      <c r="G7" s="74"/>
      <c r="H7" s="74"/>
    </row>
    <row r="8" s="72" customFormat="true" ht="8.25" hidden="false" customHeight="true" outlineLevel="0" collapsed="false">
      <c r="B8" s="70"/>
      <c r="C8" s="70"/>
      <c r="D8" s="70"/>
      <c r="F8" s="73"/>
    </row>
    <row r="9" s="72" customFormat="true" ht="13.5" hidden="false" customHeight="true" outlineLevel="0" collapsed="false">
      <c r="B9" s="75"/>
      <c r="C9" s="76"/>
      <c r="D9" s="77"/>
      <c r="E9" s="78"/>
      <c r="F9" s="79"/>
      <c r="H9" s="80"/>
      <c r="I9" s="81"/>
      <c r="J9" s="82"/>
    </row>
    <row r="10" s="72" customFormat="true" ht="13.5" hidden="false" customHeight="true" outlineLevel="0" collapsed="false">
      <c r="B10" s="83" t="s">
        <v>13</v>
      </c>
      <c r="C10" s="84" t="s">
        <v>14</v>
      </c>
      <c r="D10" s="85"/>
      <c r="E10" s="70"/>
      <c r="F10" s="86"/>
      <c r="H10" s="80"/>
      <c r="I10" s="81"/>
      <c r="J10" s="82"/>
    </row>
    <row r="11" s="72" customFormat="true" ht="13.5" hidden="false" customHeight="true" outlineLevel="0" collapsed="false">
      <c r="A11" s="87"/>
      <c r="B11" s="88" t="s">
        <v>15</v>
      </c>
      <c r="C11" s="70"/>
      <c r="D11" s="89" t="n">
        <v>2398</v>
      </c>
      <c r="E11" s="70"/>
      <c r="F11" s="86"/>
      <c r="H11" s="80"/>
      <c r="I11" s="81"/>
      <c r="J11" s="82"/>
    </row>
    <row r="12" s="90" customFormat="true" ht="13.5" hidden="false" customHeight="true" outlineLevel="0" collapsed="false">
      <c r="B12" s="91" t="s">
        <v>16</v>
      </c>
      <c r="C12" s="92" t="n">
        <v>0.056</v>
      </c>
      <c r="D12" s="93" t="n">
        <f aca="false">+D11*C12</f>
        <v>134.288</v>
      </c>
      <c r="E12" s="94"/>
      <c r="F12" s="95"/>
      <c r="H12" s="80"/>
      <c r="I12" s="96"/>
      <c r="J12" s="82"/>
    </row>
    <row r="13" s="90" customFormat="true" ht="13.5" hidden="false" customHeight="true" outlineLevel="0" collapsed="false">
      <c r="B13" s="97" t="s">
        <v>17</v>
      </c>
      <c r="C13" s="92" t="n">
        <v>0.02</v>
      </c>
      <c r="D13" s="93" t="n">
        <f aca="false">+ROUND(C13*D11,2)</f>
        <v>47.96</v>
      </c>
      <c r="E13" s="94"/>
      <c r="F13" s="95"/>
      <c r="H13" s="80"/>
      <c r="I13" s="96"/>
      <c r="J13" s="82"/>
    </row>
    <row r="14" s="90" customFormat="true" ht="13.5" hidden="false" customHeight="true" outlineLevel="0" collapsed="false">
      <c r="B14" s="91" t="s">
        <v>18</v>
      </c>
      <c r="C14" s="92" t="n">
        <v>0.005</v>
      </c>
      <c r="D14" s="98" t="n">
        <f aca="false">+C14*D12</f>
        <v>0.67144</v>
      </c>
      <c r="E14" s="94"/>
      <c r="F14" s="95"/>
      <c r="H14" s="80"/>
      <c r="I14" s="96"/>
      <c r="J14" s="82"/>
    </row>
    <row r="15" s="90" customFormat="true" ht="13.5" hidden="false" customHeight="true" outlineLevel="0" collapsed="false">
      <c r="B15" s="91"/>
      <c r="C15" s="84" t="s">
        <v>19</v>
      </c>
      <c r="D15" s="98"/>
      <c r="E15" s="94"/>
      <c r="F15" s="95"/>
      <c r="H15" s="80"/>
      <c r="I15" s="96"/>
      <c r="J15" s="82"/>
    </row>
    <row r="16" s="90" customFormat="true" ht="13.5" hidden="false" customHeight="true" outlineLevel="0" collapsed="false">
      <c r="B16" s="88" t="s">
        <v>15</v>
      </c>
      <c r="C16" s="70"/>
      <c r="D16" s="89" t="n">
        <v>2416</v>
      </c>
      <c r="E16" s="94"/>
      <c r="F16" s="95"/>
      <c r="H16" s="80"/>
      <c r="I16" s="96"/>
      <c r="J16" s="82"/>
    </row>
    <row r="17" s="90" customFormat="true" ht="13.5" hidden="false" customHeight="true" outlineLevel="0" collapsed="false">
      <c r="B17" s="91" t="s">
        <v>16</v>
      </c>
      <c r="C17" s="92" t="n">
        <v>0.057</v>
      </c>
      <c r="D17" s="93" t="n">
        <f aca="false">+D16*C17</f>
        <v>137.712</v>
      </c>
      <c r="E17" s="94"/>
      <c r="F17" s="95"/>
      <c r="H17" s="80"/>
      <c r="I17" s="96"/>
      <c r="J17" s="82"/>
    </row>
    <row r="18" s="90" customFormat="true" ht="13.5" hidden="false" customHeight="true" outlineLevel="0" collapsed="false">
      <c r="B18" s="97" t="s">
        <v>17</v>
      </c>
      <c r="C18" s="92" t="n">
        <v>0</v>
      </c>
      <c r="D18" s="93" t="n">
        <f aca="false">+ROUND(C18*D16,2)</f>
        <v>0</v>
      </c>
      <c r="E18" s="94"/>
      <c r="F18" s="95"/>
      <c r="H18" s="80"/>
      <c r="I18" s="96"/>
      <c r="J18" s="82"/>
    </row>
    <row r="19" s="90" customFormat="true" ht="13.5" hidden="false" customHeight="true" outlineLevel="0" collapsed="false">
      <c r="B19" s="91" t="s">
        <v>18</v>
      </c>
      <c r="C19" s="92" t="n">
        <v>0.0025</v>
      </c>
      <c r="D19" s="98" t="n">
        <f aca="false">+C19*D17</f>
        <v>0.34428</v>
      </c>
      <c r="E19" s="94"/>
      <c r="F19" s="95"/>
      <c r="H19" s="80"/>
      <c r="I19" s="96"/>
      <c r="J19" s="82"/>
    </row>
    <row r="20" s="90" customFormat="true" ht="13.5" hidden="false" customHeight="true" outlineLevel="0" collapsed="false">
      <c r="B20" s="91"/>
      <c r="C20" s="84" t="s">
        <v>20</v>
      </c>
      <c r="D20" s="98"/>
      <c r="E20" s="94"/>
      <c r="F20" s="95"/>
      <c r="H20" s="80"/>
      <c r="I20" s="96"/>
      <c r="J20" s="82"/>
    </row>
    <row r="21" s="90" customFormat="true" ht="13.5" hidden="false" customHeight="true" outlineLevel="0" collapsed="false">
      <c r="B21" s="88" t="s">
        <v>15</v>
      </c>
      <c r="C21" s="70"/>
      <c r="D21" s="89" t="n">
        <v>2392</v>
      </c>
      <c r="E21" s="94"/>
      <c r="F21" s="95"/>
      <c r="H21" s="80"/>
      <c r="I21" s="96"/>
      <c r="J21" s="82"/>
    </row>
    <row r="22" s="90" customFormat="true" ht="13.5" hidden="false" customHeight="true" outlineLevel="0" collapsed="false">
      <c r="B22" s="91" t="s">
        <v>16</v>
      </c>
      <c r="C22" s="92" t="n">
        <v>0.058</v>
      </c>
      <c r="D22" s="93" t="n">
        <f aca="false">+D21*C22</f>
        <v>138.736</v>
      </c>
      <c r="E22" s="94"/>
      <c r="F22" s="95"/>
      <c r="H22" s="80"/>
      <c r="I22" s="96"/>
      <c r="J22" s="82"/>
    </row>
    <row r="23" s="90" customFormat="true" ht="13.5" hidden="false" customHeight="true" outlineLevel="0" collapsed="false">
      <c r="B23" s="97" t="s">
        <v>17</v>
      </c>
      <c r="C23" s="92" t="n">
        <v>0</v>
      </c>
      <c r="D23" s="93" t="n">
        <f aca="false">+ROUND(C23*D21,2)</f>
        <v>0</v>
      </c>
      <c r="E23" s="94"/>
      <c r="F23" s="95"/>
      <c r="H23" s="80"/>
      <c r="I23" s="96"/>
      <c r="J23" s="82"/>
    </row>
    <row r="24" s="90" customFormat="true" ht="13.5" hidden="false" customHeight="true" outlineLevel="0" collapsed="false">
      <c r="B24" s="91" t="s">
        <v>18</v>
      </c>
      <c r="C24" s="92" t="n">
        <v>0</v>
      </c>
      <c r="D24" s="98" t="n">
        <f aca="false">+C24*D22</f>
        <v>0</v>
      </c>
      <c r="E24" s="94"/>
      <c r="F24" s="95"/>
      <c r="H24" s="80"/>
      <c r="I24" s="96"/>
      <c r="J24" s="82"/>
    </row>
    <row r="25" s="90" customFormat="true" ht="13.5" hidden="false" customHeight="true" outlineLevel="0" collapsed="false">
      <c r="B25" s="91"/>
      <c r="C25" s="92"/>
      <c r="D25" s="98"/>
      <c r="E25" s="94"/>
      <c r="F25" s="95"/>
      <c r="H25" s="80"/>
      <c r="I25" s="96"/>
      <c r="J25" s="82"/>
    </row>
    <row r="26" s="72" customFormat="true" ht="13.5" hidden="false" customHeight="true" outlineLevel="0" collapsed="false">
      <c r="B26" s="99" t="s">
        <v>21</v>
      </c>
      <c r="C26" s="100"/>
      <c r="D26" s="100"/>
      <c r="E26" s="101"/>
      <c r="F26" s="102"/>
      <c r="H26" s="80"/>
      <c r="I26" s="103"/>
      <c r="J26" s="82"/>
    </row>
    <row r="27" s="72" customFormat="true" ht="22.5" hidden="false" customHeight="true" outlineLevel="0" collapsed="false">
      <c r="B27" s="104" t="s">
        <v>22</v>
      </c>
      <c r="C27" s="104" t="s">
        <v>23</v>
      </c>
      <c r="D27" s="105" t="s">
        <v>24</v>
      </c>
      <c r="E27" s="105"/>
      <c r="H27" s="80"/>
      <c r="I27" s="106"/>
      <c r="J27" s="82"/>
    </row>
    <row r="28" s="72" customFormat="true" ht="24" hidden="false" customHeight="true" outlineLevel="0" collapsed="false">
      <c r="B28" s="104"/>
      <c r="C28" s="104"/>
      <c r="D28" s="107" t="s">
        <v>25</v>
      </c>
      <c r="E28" s="107" t="s">
        <v>26</v>
      </c>
      <c r="F28" s="107" t="s">
        <v>27</v>
      </c>
      <c r="I28" s="108"/>
    </row>
    <row r="29" s="72" customFormat="true" ht="24" hidden="false" customHeight="true" outlineLevel="0" collapsed="false">
      <c r="B29" s="104"/>
      <c r="C29" s="104"/>
      <c r="D29" s="107"/>
      <c r="E29" s="107"/>
      <c r="F29" s="107"/>
      <c r="I29" s="108"/>
    </row>
    <row r="30" s="72" customFormat="true" ht="13.5" hidden="false" customHeight="true" outlineLevel="0" collapsed="false">
      <c r="B30" s="105" t="s">
        <v>28</v>
      </c>
      <c r="C30" s="109" t="s">
        <v>29</v>
      </c>
      <c r="D30" s="105" t="s">
        <v>30</v>
      </c>
      <c r="E30" s="105" t="s">
        <v>31</v>
      </c>
      <c r="F30" s="105" t="s">
        <v>31</v>
      </c>
    </row>
    <row r="31" s="72" customFormat="true" ht="14.25" hidden="false" customHeight="true" outlineLevel="0" collapsed="false">
      <c r="B31" s="110"/>
      <c r="C31" s="111"/>
      <c r="D31" s="112"/>
      <c r="E31" s="112"/>
      <c r="F31" s="112"/>
    </row>
    <row r="32" s="72" customFormat="true" ht="12.75" hidden="false" customHeight="false" outlineLevel="0" collapsed="false">
      <c r="B32" s="113" t="n">
        <f aca="false">+[5]PAV!$B17</f>
        <v>1800</v>
      </c>
      <c r="C32" s="114" t="n">
        <f aca="false">+[5]PAV!$C17</f>
        <v>1</v>
      </c>
      <c r="D32" s="115" t="n">
        <f aca="false">+[5]PAV!$E17</f>
        <v>6.48</v>
      </c>
      <c r="E32" s="115" t="n">
        <f aca="false">+D32*$D$12</f>
        <v>870.18624</v>
      </c>
      <c r="F32" s="115" t="n">
        <f aca="false">+ROUND($C$14*E32,2)</f>
        <v>4.35</v>
      </c>
      <c r="G32" s="116"/>
    </row>
    <row r="33" s="72" customFormat="true" ht="12.75" hidden="false" customHeight="false" outlineLevel="0" collapsed="false">
      <c r="B33" s="113" t="n">
        <f aca="false">+[5]PAV!$B18</f>
        <v>4000</v>
      </c>
      <c r="C33" s="114" t="n">
        <f aca="false">+[5]PAV!$C18</f>
        <v>2</v>
      </c>
      <c r="D33" s="115" t="n">
        <f aca="false">+[5]PAV!$E18</f>
        <v>6.48</v>
      </c>
      <c r="E33" s="115" t="n">
        <f aca="false">+D33*$D$12</f>
        <v>870.18624</v>
      </c>
      <c r="F33" s="115" t="n">
        <f aca="false">+ROUND($C$14*E33,2)</f>
        <v>4.35</v>
      </c>
      <c r="G33" s="116"/>
    </row>
    <row r="34" s="72" customFormat="true" ht="12.75" hidden="false" customHeight="false" outlineLevel="0" collapsed="false">
      <c r="B34" s="113" t="n">
        <f aca="false">+[5]PAV!$B19</f>
        <v>7300</v>
      </c>
      <c r="C34" s="114" t="n">
        <f aca="false">+[5]PAV!$C19</f>
        <v>3</v>
      </c>
      <c r="D34" s="115" t="n">
        <f aca="false">+[5]PAV!$E19</f>
        <v>6.48</v>
      </c>
      <c r="E34" s="115" t="n">
        <f aca="false">+D34*$D$12</f>
        <v>870.18624</v>
      </c>
      <c r="F34" s="115" t="n">
        <f aca="false">+ROUND($C$14*E34,2)</f>
        <v>4.35</v>
      </c>
      <c r="G34" s="116"/>
      <c r="H34" s="108"/>
      <c r="I34" s="117"/>
    </row>
    <row r="35" s="72" customFormat="true" ht="12.75" hidden="false" customHeight="false" outlineLevel="0" collapsed="false">
      <c r="B35" s="113" t="n">
        <f aca="false">+[5]PAV!$B20</f>
        <v>8260</v>
      </c>
      <c r="C35" s="114" t="n">
        <f aca="false">+[5]PAV!$C20</f>
        <v>4</v>
      </c>
      <c r="D35" s="115" t="n">
        <f aca="false">+[5]PAV!$E20</f>
        <v>6.48</v>
      </c>
      <c r="E35" s="115" t="n">
        <f aca="false">+D35*$D$12</f>
        <v>870.18624</v>
      </c>
      <c r="F35" s="115" t="n">
        <f aca="false">+ROUND($C$14*E35,2)</f>
        <v>4.35</v>
      </c>
      <c r="G35" s="116"/>
    </row>
    <row r="36" s="72" customFormat="true" ht="12.75" hidden="false" customHeight="false" outlineLevel="0" collapsed="false">
      <c r="B36" s="113" t="n">
        <f aca="false">+[5]PAV!$B21</f>
        <v>14180</v>
      </c>
      <c r="C36" s="114" t="n">
        <f aca="false">+[5]PAV!$C21</f>
        <v>5</v>
      </c>
      <c r="D36" s="115" t="n">
        <f aca="false">+[5]PAV!$E21</f>
        <v>6.48</v>
      </c>
      <c r="E36" s="115" t="n">
        <f aca="false">+D36*$D$12</f>
        <v>870.18624</v>
      </c>
      <c r="F36" s="115" t="n">
        <f aca="false">+ROUND($C$14*E36,2)</f>
        <v>4.35</v>
      </c>
      <c r="G36" s="116"/>
    </row>
    <row r="37" s="72" customFormat="true" ht="12.75" hidden="false" customHeight="false" outlineLevel="0" collapsed="false">
      <c r="B37" s="113" t="n">
        <f aca="false">+[5]PAV!$B22</f>
        <v>15080</v>
      </c>
      <c r="C37" s="114" t="n">
        <f aca="false">+[5]PAV!$C22</f>
        <v>6</v>
      </c>
      <c r="D37" s="115" t="n">
        <f aca="false">+[5]PAV!$E22</f>
        <v>6.48</v>
      </c>
      <c r="E37" s="115" t="n">
        <f aca="false">+D37*$D$12</f>
        <v>870.18624</v>
      </c>
      <c r="F37" s="115" t="n">
        <f aca="false">+ROUND($C$14*E37,2)</f>
        <v>4.35</v>
      </c>
      <c r="G37" s="116"/>
    </row>
    <row r="38" s="72" customFormat="true" ht="12.75" hidden="false" customHeight="false" outlineLevel="0" collapsed="false">
      <c r="B38" s="113" t="n">
        <f aca="false">+[5]PAV!$B23</f>
        <v>16080</v>
      </c>
      <c r="C38" s="114" t="n">
        <f aca="false">+[5]PAV!$C23</f>
        <v>7</v>
      </c>
      <c r="D38" s="115" t="n">
        <f aca="false">+[5]PAV!$E23</f>
        <v>6.48</v>
      </c>
      <c r="E38" s="115" t="n">
        <f aca="false">+D38*$D$12</f>
        <v>870.18624</v>
      </c>
      <c r="F38" s="115" t="n">
        <f aca="false">+ROUND($C$14*E38,2)</f>
        <v>4.35</v>
      </c>
      <c r="G38" s="116"/>
    </row>
    <row r="39" s="72" customFormat="true" ht="12.75" hidden="false" customHeight="false" outlineLevel="0" collapsed="false">
      <c r="B39" s="113" t="n">
        <f aca="false">+[5]PAV!$B24</f>
        <v>17080</v>
      </c>
      <c r="C39" s="114" t="n">
        <f aca="false">+[5]PAV!$C24</f>
        <v>8</v>
      </c>
      <c r="D39" s="115" t="n">
        <f aca="false">+[5]PAV!$E24</f>
        <v>6.48</v>
      </c>
      <c r="E39" s="115" t="n">
        <f aca="false">+D39*$D$12</f>
        <v>870.18624</v>
      </c>
      <c r="F39" s="115" t="n">
        <f aca="false">+ROUND($C$14*E39,2)</f>
        <v>4.35</v>
      </c>
      <c r="G39" s="116"/>
    </row>
    <row r="40" s="72" customFormat="true" ht="12.75" hidden="false" customHeight="false" outlineLevel="0" collapsed="false">
      <c r="B40" s="113" t="n">
        <f aca="false">+[5]PAV!$B25</f>
        <v>18060</v>
      </c>
      <c r="C40" s="114" t="n">
        <f aca="false">+[5]PAV!$C25</f>
        <v>9</v>
      </c>
      <c r="D40" s="115" t="n">
        <f aca="false">+[5]PAV!$E25</f>
        <v>6.48</v>
      </c>
      <c r="E40" s="115" t="n">
        <f aca="false">+D40*$D$12</f>
        <v>870.18624</v>
      </c>
      <c r="F40" s="115" t="n">
        <f aca="false">+ROUND($C$14*E40,2)</f>
        <v>4.35</v>
      </c>
      <c r="G40" s="116"/>
    </row>
    <row r="41" s="72" customFormat="true" ht="12.75" hidden="false" customHeight="false" outlineLevel="0" collapsed="false">
      <c r="B41" s="113" t="n">
        <f aca="false">+[5]PAV!$B26</f>
        <v>19140</v>
      </c>
      <c r="C41" s="114" t="n">
        <f aca="false">+[5]PAV!$C26</f>
        <v>10</v>
      </c>
      <c r="D41" s="115" t="n">
        <f aca="false">+[5]PAV!$E26</f>
        <v>6.48</v>
      </c>
      <c r="E41" s="115" t="n">
        <f aca="false">+D41*$D$12</f>
        <v>870.18624</v>
      </c>
      <c r="F41" s="115" t="n">
        <f aca="false">+ROUND($C$14*E41,2)</f>
        <v>4.35</v>
      </c>
      <c r="G41" s="116"/>
    </row>
    <row r="42" s="72" customFormat="true" ht="12.75" hidden="false" customHeight="false" outlineLevel="0" collapsed="false">
      <c r="B42" s="113" t="n">
        <f aca="false">+[5]PAV!$B27</f>
        <v>20240</v>
      </c>
      <c r="C42" s="114" t="n">
        <f aca="false">+[5]PAV!$C27</f>
        <v>11</v>
      </c>
      <c r="D42" s="115" t="n">
        <f aca="false">+[5]PAV!$E27</f>
        <v>6.48</v>
      </c>
      <c r="E42" s="115" t="n">
        <f aca="false">+D42*$D$12</f>
        <v>870.18624</v>
      </c>
      <c r="F42" s="115" t="n">
        <f aca="false">+ROUND($C$14*E42,2)</f>
        <v>4.35</v>
      </c>
      <c r="G42" s="116"/>
    </row>
    <row r="43" s="72" customFormat="true" ht="12.75" hidden="false" customHeight="false" outlineLevel="0" collapsed="false">
      <c r="B43" s="113" t="n">
        <f aca="false">+[5]PAV!$B28</f>
        <v>21920</v>
      </c>
      <c r="C43" s="114" t="n">
        <f aca="false">+[5]PAV!$C28</f>
        <v>12</v>
      </c>
      <c r="D43" s="115" t="n">
        <f aca="false">+[5]PAV!$E28</f>
        <v>6.48</v>
      </c>
      <c r="E43" s="115" t="n">
        <f aca="false">+D43*$D$12</f>
        <v>870.18624</v>
      </c>
      <c r="F43" s="115" t="n">
        <f aca="false">+ROUND($C$14*E43,2)</f>
        <v>4.35</v>
      </c>
      <c r="G43" s="116"/>
    </row>
    <row r="44" s="72" customFormat="true" ht="12.75" hidden="false" customHeight="false" outlineLevel="0" collapsed="false">
      <c r="B44" s="113" t="n">
        <f aca="false">+[5]PAV!$B29</f>
        <v>22860</v>
      </c>
      <c r="C44" s="114" t="n">
        <f aca="false">+[5]PAV!$C29</f>
        <v>13</v>
      </c>
      <c r="D44" s="115" t="n">
        <f aca="false">+[5]PAV!$E29</f>
        <v>6.48</v>
      </c>
      <c r="E44" s="115" t="n">
        <f aca="false">+D44*$D$12</f>
        <v>870.18624</v>
      </c>
      <c r="F44" s="115" t="n">
        <f aca="false">+ROUND($C$14*E44,2)</f>
        <v>4.35</v>
      </c>
      <c r="G44" s="116"/>
    </row>
    <row r="45" s="72" customFormat="true" ht="12.75" hidden="false" customHeight="false" outlineLevel="0" collapsed="false">
      <c r="B45" s="113" t="n">
        <f aca="false">+[5]PAV!$B30</f>
        <v>24600</v>
      </c>
      <c r="C45" s="114" t="n">
        <f aca="false">+[5]PAV!$C30</f>
        <v>14</v>
      </c>
      <c r="D45" s="115" t="n">
        <f aca="false">+[5]PAV!$E30</f>
        <v>6.48</v>
      </c>
      <c r="E45" s="115" t="n">
        <f aca="false">+D45*$D$12</f>
        <v>870.18624</v>
      </c>
      <c r="F45" s="115" t="n">
        <f aca="false">+ROUND($C$14*E45,2)</f>
        <v>4.35</v>
      </c>
      <c r="G45" s="116"/>
    </row>
    <row r="46" s="72" customFormat="true" ht="12.75" hidden="false" customHeight="false" outlineLevel="0" collapsed="false">
      <c r="B46" s="113" t="n">
        <f aca="false">+[5]PAV!$B31</f>
        <v>25400</v>
      </c>
      <c r="C46" s="114" t="n">
        <f aca="false">+[5]PAV!$C31</f>
        <v>15</v>
      </c>
      <c r="D46" s="115" t="n">
        <f aca="false">+[5]PAV!$E31</f>
        <v>6.48</v>
      </c>
      <c r="E46" s="115" t="n">
        <f aca="false">+D46*$D$12</f>
        <v>870.18624</v>
      </c>
      <c r="F46" s="115" t="n">
        <f aca="false">+ROUND($C$14*E46,2)</f>
        <v>4.35</v>
      </c>
      <c r="G46" s="116"/>
    </row>
    <row r="47" s="72" customFormat="true" ht="12.75" hidden="false" customHeight="false" outlineLevel="0" collapsed="false">
      <c r="B47" s="113" t="n">
        <f aca="false">+[5]PAV!$B32</f>
        <v>27340</v>
      </c>
      <c r="C47" s="114" t="n">
        <f aca="false">+[5]PAV!$C32</f>
        <v>16</v>
      </c>
      <c r="D47" s="115" t="n">
        <f aca="false">+[5]PAV!$E32</f>
        <v>6.48</v>
      </c>
      <c r="E47" s="115" t="n">
        <f aca="false">+D47*$D$12</f>
        <v>870.18624</v>
      </c>
      <c r="F47" s="115" t="n">
        <f aca="false">+ROUND($C$14*E47,2)</f>
        <v>4.35</v>
      </c>
      <c r="G47" s="116"/>
    </row>
    <row r="48" s="72" customFormat="true" ht="12.75" hidden="false" customHeight="false" outlineLevel="0" collapsed="false">
      <c r="B48" s="113" t="n">
        <f aca="false">+[5]PAV!$B33</f>
        <v>31060</v>
      </c>
      <c r="C48" s="114" t="n">
        <f aca="false">+[5]PAV!$C33</f>
        <v>17</v>
      </c>
      <c r="D48" s="115" t="n">
        <f aca="false">+[5]PAV!$E33</f>
        <v>6.48</v>
      </c>
      <c r="E48" s="115" t="n">
        <f aca="false">+D48*$D$12</f>
        <v>870.18624</v>
      </c>
      <c r="F48" s="115" t="n">
        <f aca="false">+ROUND($C$14*E48,2)</f>
        <v>4.35</v>
      </c>
      <c r="G48" s="116"/>
    </row>
    <row r="49" s="72" customFormat="true" ht="12.75" hidden="false" customHeight="false" outlineLevel="0" collapsed="false">
      <c r="B49" s="113" t="n">
        <f aca="false">+[5]PAV!$B34</f>
        <v>32760</v>
      </c>
      <c r="C49" s="114" t="n">
        <f aca="false">+[5]PAV!$C34</f>
        <v>18</v>
      </c>
      <c r="D49" s="115" t="n">
        <f aca="false">+[5]PAV!$E34</f>
        <v>6.48</v>
      </c>
      <c r="E49" s="115" t="n">
        <f aca="false">+D49*$D$12</f>
        <v>870.18624</v>
      </c>
      <c r="F49" s="115" t="n">
        <f aca="false">+ROUND($C$14*E49,2)</f>
        <v>4.35</v>
      </c>
      <c r="G49" s="116"/>
    </row>
    <row r="50" s="72" customFormat="true" ht="12.75" hidden="false" customHeight="false" outlineLevel="0" collapsed="false">
      <c r="B50" s="113" t="n">
        <f aca="false">+[5]PAV!$B35</f>
        <v>34940</v>
      </c>
      <c r="C50" s="114" t="n">
        <f aca="false">+[5]PAV!$C35</f>
        <v>19</v>
      </c>
      <c r="D50" s="115" t="n">
        <f aca="false">+[5]PAV!$E35</f>
        <v>6.48</v>
      </c>
      <c r="E50" s="115" t="n">
        <f aca="false">+D50*$D$12</f>
        <v>870.18624</v>
      </c>
      <c r="F50" s="115" t="n">
        <f aca="false">+ROUND($C$14*E50,2)</f>
        <v>4.35</v>
      </c>
      <c r="G50" s="116"/>
    </row>
    <row r="51" s="72" customFormat="true" ht="12.75" hidden="false" customHeight="false" outlineLevel="0" collapsed="false">
      <c r="B51" s="113" t="n">
        <f aca="false">+[5]PAV!$B36</f>
        <v>38180</v>
      </c>
      <c r="C51" s="114" t="n">
        <f aca="false">+[5]PAV!$C36</f>
        <v>20</v>
      </c>
      <c r="D51" s="115" t="n">
        <f aca="false">+[5]PAV!$E36</f>
        <v>6.48</v>
      </c>
      <c r="E51" s="115" t="n">
        <f aca="false">+D51*$D$17</f>
        <v>892.37376</v>
      </c>
      <c r="F51" s="115" t="n">
        <f aca="false">+ROUND($C$19*E51,2)</f>
        <v>2.23</v>
      </c>
      <c r="G51" s="116"/>
    </row>
    <row r="52" s="72" customFormat="true" ht="12.75" hidden="false" customHeight="false" outlineLevel="0" collapsed="false">
      <c r="B52" s="113" t="n">
        <f aca="false">+[5]PAV!$B37</f>
        <v>45300</v>
      </c>
      <c r="C52" s="114" t="n">
        <f aca="false">+[5]PAV!$C37</f>
        <v>21</v>
      </c>
      <c r="D52" s="115" t="n">
        <f aca="false">+[5]PAV!$E37</f>
        <v>6.48</v>
      </c>
      <c r="E52" s="115" t="n">
        <f aca="false">+D52*$D$17</f>
        <v>892.37376</v>
      </c>
      <c r="F52" s="115" t="n">
        <f aca="false">+ROUND($C$19*E52,2)</f>
        <v>2.23</v>
      </c>
      <c r="G52" s="116"/>
    </row>
    <row r="53" s="72" customFormat="true" ht="12.75" hidden="false" customHeight="false" outlineLevel="0" collapsed="false">
      <c r="B53" s="113" t="n">
        <f aca="false">+[5]PAV!$B38</f>
        <v>47200</v>
      </c>
      <c r="C53" s="114" t="n">
        <f aca="false">+[5]PAV!$C38</f>
        <v>22</v>
      </c>
      <c r="D53" s="115" t="n">
        <f aca="false">+[5]PAV!$E38</f>
        <v>6.48</v>
      </c>
      <c r="E53" s="115" t="n">
        <f aca="false">+D53*$D$17</f>
        <v>892.37376</v>
      </c>
      <c r="F53" s="115" t="n">
        <f aca="false">+ROUND($C$19*E53,2)</f>
        <v>2.23</v>
      </c>
      <c r="G53" s="116"/>
    </row>
    <row r="54" s="72" customFormat="true" ht="12.75" hidden="false" customHeight="false" outlineLevel="0" collapsed="false">
      <c r="B54" s="113" t="n">
        <f aca="false">+[5]PAV!$B39</f>
        <v>49420</v>
      </c>
      <c r="C54" s="114" t="n">
        <f aca="false">+[5]PAV!$C39</f>
        <v>23</v>
      </c>
      <c r="D54" s="115" t="n">
        <f aca="false">+[5]PAV!$E39</f>
        <v>6.48</v>
      </c>
      <c r="E54" s="115" t="n">
        <f aca="false">+D54*$D$17</f>
        <v>892.37376</v>
      </c>
      <c r="F54" s="115" t="n">
        <f aca="false">+ROUND($C$19*E54,2)</f>
        <v>2.23</v>
      </c>
      <c r="G54" s="116"/>
    </row>
    <row r="55" s="72" customFormat="true" ht="12.75" hidden="false" customHeight="false" outlineLevel="0" collapsed="false">
      <c r="B55" s="113" t="n">
        <f aca="false">+[5]PAV!$B40</f>
        <v>50920</v>
      </c>
      <c r="C55" s="114" t="n">
        <f aca="false">+[5]PAV!$C40</f>
        <v>24</v>
      </c>
      <c r="D55" s="115" t="n">
        <f aca="false">+[5]PAV!$E40</f>
        <v>6.48</v>
      </c>
      <c r="E55" s="115" t="n">
        <f aca="false">+D55*$D$22</f>
        <v>899.00928</v>
      </c>
      <c r="F55" s="115" t="n">
        <f aca="false">+ROUND($C$24*E55,2)</f>
        <v>0</v>
      </c>
      <c r="G55" s="116"/>
    </row>
    <row r="56" s="72" customFormat="true" ht="12.75" hidden="false" customHeight="false" outlineLevel="0" collapsed="false">
      <c r="B56" s="113" t="n">
        <f aca="false">+[5]PAV!$B41</f>
        <v>52180</v>
      </c>
      <c r="C56" s="114" t="n">
        <f aca="false">+[5]PAV!$C41</f>
        <v>25</v>
      </c>
      <c r="D56" s="115" t="n">
        <f aca="false">+[5]PAV!$E41</f>
        <v>6.48</v>
      </c>
      <c r="E56" s="115" t="n">
        <f aca="false">+D56*$D$22</f>
        <v>899.00928</v>
      </c>
      <c r="F56" s="115" t="n">
        <f aca="false">+ROUND($C$24*E56,2)</f>
        <v>0</v>
      </c>
      <c r="G56" s="116"/>
    </row>
    <row r="57" s="72" customFormat="true" ht="12.75" hidden="false" customHeight="false" outlineLevel="0" collapsed="false">
      <c r="B57" s="113" t="n">
        <f aca="false">+[5]PAV!$B42</f>
        <v>53860</v>
      </c>
      <c r="C57" s="114" t="n">
        <f aca="false">+[5]PAV!$C42</f>
        <v>26</v>
      </c>
      <c r="D57" s="115" t="n">
        <f aca="false">+[5]PAV!$E42</f>
        <v>6.48</v>
      </c>
      <c r="E57" s="115" t="n">
        <f aca="false">+D57*$D$22</f>
        <v>899.00928</v>
      </c>
      <c r="F57" s="115" t="n">
        <f aca="false">+ROUND($C$24*E57,2)</f>
        <v>0</v>
      </c>
      <c r="G57" s="116"/>
    </row>
    <row r="58" s="72" customFormat="true" ht="12.75" hidden="false" customHeight="false" outlineLevel="0" collapsed="false">
      <c r="B58" s="113" t="n">
        <f aca="false">+[5]PAV!$B43</f>
        <v>56000</v>
      </c>
      <c r="C58" s="114" t="n">
        <f aca="false">+[5]PAV!$C43</f>
        <v>27</v>
      </c>
      <c r="D58" s="115" t="n">
        <f aca="false">+[5]PAV!$E43</f>
        <v>6.48</v>
      </c>
      <c r="E58" s="115" t="n">
        <f aca="false">+D58*$D$22</f>
        <v>899.00928</v>
      </c>
      <c r="F58" s="115" t="n">
        <f aca="false">+ROUND($C$24*E58,2)</f>
        <v>0</v>
      </c>
      <c r="G58" s="116"/>
    </row>
    <row r="59" s="72" customFormat="true" ht="12.75" hidden="false" customHeight="false" outlineLevel="0" collapsed="false">
      <c r="B59" s="113" t="n">
        <f aca="false">+[5]PAV!$B44</f>
        <v>57100</v>
      </c>
      <c r="C59" s="114" t="n">
        <f aca="false">+[5]PAV!$C44</f>
        <v>28</v>
      </c>
      <c r="D59" s="115" t="n">
        <f aca="false">+[5]PAV!$E44</f>
        <v>6.48</v>
      </c>
      <c r="E59" s="115" t="n">
        <f aca="false">+D59*$D$22</f>
        <v>899.00928</v>
      </c>
      <c r="F59" s="115" t="n">
        <f aca="false">+ROUND($C$24*E59,2)</f>
        <v>0</v>
      </c>
      <c r="G59" s="116"/>
    </row>
    <row r="60" s="72" customFormat="true" ht="12.75" hidden="false" customHeight="false" outlineLevel="0" collapsed="false">
      <c r="B60" s="113" t="n">
        <f aca="false">+[5]PAV!$B45</f>
        <v>59300</v>
      </c>
      <c r="C60" s="114" t="n">
        <f aca="false">+[5]PAV!$C45</f>
        <v>29</v>
      </c>
      <c r="D60" s="115" t="n">
        <f aca="false">+[5]PAV!$E45</f>
        <v>6.48</v>
      </c>
      <c r="E60" s="115" t="n">
        <f aca="false">+D60*$D$22</f>
        <v>899.00928</v>
      </c>
      <c r="F60" s="115" t="n">
        <f aca="false">+ROUND($C$24*E60,2)</f>
        <v>0</v>
      </c>
      <c r="G60" s="116"/>
    </row>
    <row r="61" s="72" customFormat="true" ht="12.75" hidden="false" customHeight="false" outlineLevel="0" collapsed="false">
      <c r="B61" s="113" t="n">
        <f aca="false">+[5]PAV!$B46</f>
        <v>61380</v>
      </c>
      <c r="C61" s="114" t="n">
        <f aca="false">+[5]PAV!$C46</f>
        <v>30</v>
      </c>
      <c r="D61" s="115" t="n">
        <f aca="false">+[5]PAV!$E46</f>
        <v>6.48</v>
      </c>
      <c r="E61" s="115" t="n">
        <f aca="false">+D61*$D$22</f>
        <v>899.00928</v>
      </c>
      <c r="F61" s="115" t="n">
        <f aca="false">+ROUND($C$24*E61,2)</f>
        <v>0</v>
      </c>
      <c r="G61" s="116"/>
    </row>
    <row r="62" s="72" customFormat="true" ht="12.75" hidden="false" customHeight="false" outlineLevel="0" collapsed="false">
      <c r="B62" s="113" t="n">
        <f aca="false">+[5]PAV!$B47</f>
        <v>63360</v>
      </c>
      <c r="C62" s="114" t="n">
        <f aca="false">+[5]PAV!$C47</f>
        <v>31</v>
      </c>
      <c r="D62" s="115" t="n">
        <f aca="false">+[5]PAV!$E47</f>
        <v>6.48</v>
      </c>
      <c r="E62" s="115" t="n">
        <f aca="false">+D62*$D$22</f>
        <v>899.00928</v>
      </c>
      <c r="F62" s="115" t="n">
        <f aca="false">+ROUND($C$24*E62,2)</f>
        <v>0</v>
      </c>
      <c r="G62" s="116"/>
    </row>
    <row r="63" s="72" customFormat="true" ht="12.75" hidden="false" customHeight="false" outlineLevel="0" collapsed="false">
      <c r="B63" s="113" t="n">
        <f aca="false">+[5]PAV!$B48</f>
        <v>63960</v>
      </c>
      <c r="C63" s="114" t="n">
        <f aca="false">+[5]PAV!$C48</f>
        <v>32</v>
      </c>
      <c r="D63" s="115" t="n">
        <f aca="false">+[5]PAV!$E48</f>
        <v>6.48</v>
      </c>
      <c r="E63" s="115" t="n">
        <f aca="false">+D63*$D$22</f>
        <v>899.00928</v>
      </c>
      <c r="F63" s="115" t="n">
        <f aca="false">+ROUND($C$24*E63,2)</f>
        <v>0</v>
      </c>
      <c r="G63" s="116"/>
    </row>
    <row r="64" s="72" customFormat="true" ht="12.75" hidden="false" customHeight="false" outlineLevel="0" collapsed="false">
      <c r="B64" s="113" t="n">
        <f aca="false">+[5]PAV!$B49</f>
        <v>65060</v>
      </c>
      <c r="C64" s="114" t="n">
        <f aca="false">+[5]PAV!$C49</f>
        <v>33</v>
      </c>
      <c r="D64" s="115" t="n">
        <f aca="false">+[5]PAV!$E49</f>
        <v>6.48</v>
      </c>
      <c r="E64" s="115" t="n">
        <f aca="false">+D64*$D$22</f>
        <v>899.00928</v>
      </c>
      <c r="F64" s="115" t="n">
        <f aca="false">+ROUND($C$24*E64,2)</f>
        <v>0</v>
      </c>
      <c r="G64" s="116"/>
    </row>
    <row r="65" s="72" customFormat="true" ht="12.75" hidden="false" customHeight="false" outlineLevel="0" collapsed="false">
      <c r="B65" s="113" t="n">
        <f aca="false">+[5]PAV!$B50</f>
        <v>66720</v>
      </c>
      <c r="C65" s="114" t="n">
        <f aca="false">+[5]PAV!$C50</f>
        <v>34</v>
      </c>
      <c r="D65" s="115" t="n">
        <f aca="false">+[5]PAV!$E50</f>
        <v>6.48</v>
      </c>
      <c r="E65" s="115" t="n">
        <f aca="false">+D65*$D$22</f>
        <v>899.00928</v>
      </c>
      <c r="F65" s="115" t="n">
        <f aca="false">+ROUND($C$24*E65,2)</f>
        <v>0</v>
      </c>
      <c r="G65" s="116"/>
    </row>
    <row r="66" s="72" customFormat="true" ht="12.75" hidden="false" customHeight="false" outlineLevel="0" collapsed="false">
      <c r="B66" s="113" t="n">
        <f aca="false">+[5]PAV!$B51</f>
        <v>67480</v>
      </c>
      <c r="C66" s="114" t="n">
        <f aca="false">+[5]PAV!$C51</f>
        <v>35</v>
      </c>
      <c r="D66" s="115" t="n">
        <f aca="false">+[5]PAV!$E51</f>
        <v>6.48</v>
      </c>
      <c r="E66" s="115" t="n">
        <f aca="false">+D66*$D$22</f>
        <v>899.00928</v>
      </c>
      <c r="F66" s="115" t="n">
        <f aca="false">+ROUND($C$24*E66,2)</f>
        <v>0</v>
      </c>
      <c r="G66" s="116"/>
    </row>
    <row r="67" s="72" customFormat="true" ht="12.75" hidden="false" customHeight="false" outlineLevel="0" collapsed="false">
      <c r="B67" s="113" t="n">
        <f aca="false">+[5]PAV!$B52</f>
        <v>72040</v>
      </c>
      <c r="C67" s="114" t="n">
        <f aca="false">+[5]PAV!$C52</f>
        <v>36</v>
      </c>
      <c r="D67" s="115" t="n">
        <f aca="false">+[5]PAV!$E52</f>
        <v>6.48</v>
      </c>
      <c r="E67" s="115" t="n">
        <f aca="false">+D67*$D$22</f>
        <v>899.00928</v>
      </c>
      <c r="F67" s="115" t="n">
        <f aca="false">+ROUND($C$24*E67,2)</f>
        <v>0</v>
      </c>
      <c r="G67" s="116"/>
    </row>
    <row r="68" s="72" customFormat="true" ht="12.75" hidden="false" customHeight="false" outlineLevel="0" collapsed="false">
      <c r="B68" s="113" t="n">
        <f aca="false">+[5]PAV!$B53</f>
        <v>72980</v>
      </c>
      <c r="C68" s="114" t="n">
        <f aca="false">+[5]PAV!$C53</f>
        <v>37</v>
      </c>
      <c r="D68" s="115" t="n">
        <f aca="false">+[5]PAV!$E53</f>
        <v>6.48</v>
      </c>
      <c r="E68" s="115" t="n">
        <f aca="false">+D68*$D$22</f>
        <v>899.00928</v>
      </c>
      <c r="F68" s="115" t="n">
        <f aca="false">+ROUND($C$24*E68,2)</f>
        <v>0</v>
      </c>
      <c r="G68" s="116"/>
    </row>
    <row r="69" s="72" customFormat="true" ht="12.75" hidden="false" customHeight="false" outlineLevel="0" collapsed="false">
      <c r="B69" s="113" t="n">
        <f aca="false">+[5]PAV!$B54</f>
        <v>75200</v>
      </c>
      <c r="C69" s="114" t="n">
        <f aca="false">+[5]PAV!$C54</f>
        <v>38</v>
      </c>
      <c r="D69" s="115" t="n">
        <f aca="false">+[5]PAV!$E54</f>
        <v>6.48</v>
      </c>
      <c r="E69" s="115" t="n">
        <f aca="false">+D69*$D$22</f>
        <v>899.00928</v>
      </c>
      <c r="F69" s="115" t="n">
        <f aca="false">+ROUND($C$24*E69,2)</f>
        <v>0</v>
      </c>
      <c r="G69" s="116"/>
    </row>
    <row r="70" s="72" customFormat="true" ht="12.75" hidden="false" customHeight="false" outlineLevel="0" collapsed="false">
      <c r="B70" s="113" t="n">
        <f aca="false">+[5]PAV!$B55</f>
        <v>76880</v>
      </c>
      <c r="C70" s="114" t="n">
        <f aca="false">+[5]PAV!$C55</f>
        <v>39</v>
      </c>
      <c r="D70" s="115" t="n">
        <f aca="false">+[5]PAV!$E55</f>
        <v>6.48</v>
      </c>
      <c r="E70" s="115" t="n">
        <f aca="false">+D70*$D$22</f>
        <v>899.00928</v>
      </c>
      <c r="F70" s="115" t="n">
        <f aca="false">+ROUND($C$24*E70,2)</f>
        <v>0</v>
      </c>
      <c r="G70" s="116"/>
    </row>
    <row r="71" s="72" customFormat="true" ht="12.75" hidden="false" customHeight="false" outlineLevel="0" collapsed="false">
      <c r="B71" s="113" t="n">
        <f aca="false">+[5]PAV!$B56</f>
        <v>79360</v>
      </c>
      <c r="C71" s="114" t="n">
        <f aca="false">+[5]PAV!$C56</f>
        <v>40</v>
      </c>
      <c r="D71" s="115" t="n">
        <f aca="false">+[5]PAV!$E56</f>
        <v>6.48</v>
      </c>
      <c r="E71" s="115" t="n">
        <f aca="false">+D71*$D$22</f>
        <v>899.00928</v>
      </c>
      <c r="F71" s="115" t="n">
        <f aca="false">+ROUND($C$24*E71,2)</f>
        <v>0</v>
      </c>
      <c r="G71" s="116"/>
    </row>
    <row r="72" s="72" customFormat="true" ht="12.75" hidden="false" customHeight="false" outlineLevel="0" collapsed="false">
      <c r="B72" s="113" t="n">
        <f aca="false">+[5]PAV!$B57</f>
        <v>80700</v>
      </c>
      <c r="C72" s="114" t="n">
        <f aca="false">+[5]PAV!$C57</f>
        <v>41</v>
      </c>
      <c r="D72" s="115" t="n">
        <f aca="false">+[5]PAV!$E57</f>
        <v>6.48</v>
      </c>
      <c r="E72" s="115" t="n">
        <f aca="false">+D72*$D$22</f>
        <v>899.00928</v>
      </c>
      <c r="F72" s="115" t="n">
        <f aca="false">+ROUND($C$24*E72,2)</f>
        <v>0</v>
      </c>
      <c r="G72" s="116"/>
    </row>
    <row r="73" s="72" customFormat="true" ht="12.75" hidden="false" customHeight="false" outlineLevel="0" collapsed="false">
      <c r="B73" s="113" t="n">
        <f aca="false">+[5]PAV!$B58</f>
        <v>82700</v>
      </c>
      <c r="C73" s="114" t="n">
        <f aca="false">+[5]PAV!$C58</f>
        <v>42</v>
      </c>
      <c r="D73" s="115" t="n">
        <f aca="false">+[5]PAV!$E58</f>
        <v>6.48</v>
      </c>
      <c r="E73" s="115" t="n">
        <f aca="false">+D73*$D$22</f>
        <v>899.00928</v>
      </c>
      <c r="F73" s="115" t="n">
        <f aca="false">+ROUND($C$24*E73,2)</f>
        <v>0</v>
      </c>
      <c r="G73" s="116"/>
    </row>
    <row r="74" s="72" customFormat="true" ht="12.75" hidden="false" customHeight="false" outlineLevel="0" collapsed="false">
      <c r="B74" s="113" t="n">
        <f aca="false">+[5]PAV!$B59</f>
        <v>86920</v>
      </c>
      <c r="C74" s="114" t="n">
        <f aca="false">+[5]PAV!$C59</f>
        <v>43</v>
      </c>
      <c r="D74" s="115" t="n">
        <f aca="false">+[5]PAV!$E59</f>
        <v>6.48</v>
      </c>
      <c r="E74" s="115" t="n">
        <f aca="false">+D74*$D$22</f>
        <v>899.00928</v>
      </c>
      <c r="F74" s="115" t="n">
        <f aca="false">+ROUND($C$24*E74,2)</f>
        <v>0</v>
      </c>
      <c r="G74" s="116"/>
    </row>
    <row r="75" s="72" customFormat="true" ht="12.75" hidden="false" customHeight="false" outlineLevel="0" collapsed="false">
      <c r="B75" s="113" t="n">
        <f aca="false">+[5]PAV!$B60</f>
        <v>89280</v>
      </c>
      <c r="C75" s="114" t="n">
        <f aca="false">+[5]PAV!$C60</f>
        <v>44</v>
      </c>
      <c r="D75" s="115" t="n">
        <f aca="false">+[5]PAV!$E60</f>
        <v>6.48</v>
      </c>
      <c r="E75" s="115" t="n">
        <f aca="false">+D75*$D$22</f>
        <v>899.00928</v>
      </c>
      <c r="F75" s="115" t="n">
        <f aca="false">+ROUND($C$24*E75,2)</f>
        <v>0</v>
      </c>
      <c r="G75" s="116"/>
    </row>
    <row r="76" s="72" customFormat="true" ht="12.75" hidden="false" customHeight="false" outlineLevel="0" collapsed="false">
      <c r="B76" s="113" t="n">
        <f aca="false">+[5]PAV!$B61</f>
        <v>90300</v>
      </c>
      <c r="C76" s="114" t="n">
        <f aca="false">+[5]PAV!$C61</f>
        <v>45</v>
      </c>
      <c r="D76" s="115" t="n">
        <f aca="false">+[5]PAV!$E61</f>
        <v>6.48</v>
      </c>
      <c r="E76" s="115" t="n">
        <f aca="false">+D76*$D$22</f>
        <v>899.00928</v>
      </c>
      <c r="F76" s="115" t="n">
        <f aca="false">+ROUND($C$24*E76,2)</f>
        <v>0</v>
      </c>
      <c r="G76" s="116"/>
    </row>
    <row r="77" s="72" customFormat="true" ht="12.75" hidden="false" customHeight="false" outlineLevel="0" collapsed="false">
      <c r="B77" s="113" t="n">
        <f aca="false">+[5]PAV!$B62</f>
        <v>91860</v>
      </c>
      <c r="C77" s="114" t="n">
        <f aca="false">+[5]PAV!$C62</f>
        <v>46</v>
      </c>
      <c r="D77" s="115" t="n">
        <f aca="false">+[5]PAV!$E62</f>
        <v>6.48</v>
      </c>
      <c r="E77" s="115" t="n">
        <f aca="false">+D77*$D$22</f>
        <v>899.00928</v>
      </c>
      <c r="F77" s="115" t="n">
        <f aca="false">+ROUND($C$24*E77,2)</f>
        <v>0</v>
      </c>
      <c r="G77" s="116"/>
    </row>
    <row r="78" s="72" customFormat="true" ht="12.75" hidden="false" customHeight="false" outlineLevel="0" collapsed="false">
      <c r="B78" s="113" t="n">
        <f aca="false">+[5]PAV!$B63</f>
        <v>92860</v>
      </c>
      <c r="C78" s="114" t="n">
        <f aca="false">+[5]PAV!$C63</f>
        <v>47</v>
      </c>
      <c r="D78" s="115" t="n">
        <f aca="false">+[5]PAV!$E63</f>
        <v>6.48</v>
      </c>
      <c r="E78" s="115" t="n">
        <f aca="false">+D78*$D$22</f>
        <v>899.00928</v>
      </c>
      <c r="F78" s="115" t="n">
        <f aca="false">+ROUND($C$24*E78,2)</f>
        <v>0</v>
      </c>
      <c r="G78" s="116"/>
    </row>
    <row r="79" customFormat="false" ht="13.5" hidden="false" customHeight="false" outlineLevel="0" collapsed="false">
      <c r="B79" s="118"/>
      <c r="C79" s="119"/>
      <c r="D79" s="120"/>
      <c r="E79" s="120"/>
      <c r="F79" s="120"/>
    </row>
    <row r="80" customFormat="false" ht="13.5" hidden="false" customHeight="false" outlineLevel="0" collapsed="false">
      <c r="B80" s="121" t="s">
        <v>32</v>
      </c>
      <c r="C80" s="121"/>
      <c r="D80" s="122" t="n">
        <f aca="false">SUM(D32:D79)</f>
        <v>304.56</v>
      </c>
      <c r="E80" s="122" t="n">
        <f aca="false">SUM(E32:E79)</f>
        <v>41679.25632</v>
      </c>
      <c r="F80" s="122" t="n">
        <f aca="false">SUM(F32:F79)</f>
        <v>91.57</v>
      </c>
    </row>
  </sheetData>
  <mergeCells count="9">
    <mergeCell ref="B5:E5"/>
    <mergeCell ref="G7:H7"/>
    <mergeCell ref="B27:B29"/>
    <mergeCell ref="C27:C29"/>
    <mergeCell ref="D27:E27"/>
    <mergeCell ref="D28:D29"/>
    <mergeCell ref="E28:E29"/>
    <mergeCell ref="F28:F29"/>
    <mergeCell ref="B80:C8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4T00:06:59Z</dcterms:created>
  <dc:creator>WILSON</dc:creator>
  <dc:description/>
  <dc:language>en-US</dc:language>
  <cp:lastModifiedBy>aproyecto</cp:lastModifiedBy>
  <cp:lastPrinted>2012-05-30T16:40:32Z</cp:lastPrinted>
  <dcterms:modified xsi:type="dcterms:W3CDTF">2012-06-01T23:58:06Z</dcterms:modified>
  <cp:revision>0</cp:revision>
  <dc:subject/>
  <dc:title/>
</cp:coreProperties>
</file>