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arador" sheetId="1" state="visible" r:id="rId2"/>
    <sheet name="Resumen" sheetId="2" state="visible" r:id="rId3"/>
    <sheet name="Plataform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Plataforma!$A$5:$F$169</definedName>
    <definedName function="false" hidden="false" localSheetId="2" name="_xlnm.Print_Titles" vbProcedure="false">Plataforma!$6:$22</definedName>
    <definedName function="false" hidden="false" localSheetId="1" name="_xlnm.Print_Area" vbProcedure="false">Resumen!$A$2:$G$34</definedName>
    <definedName function="false" hidden="false" localSheetId="0" name="_xlnm.Print_Area" vbProcedure="false">Separador!$A$1:$H$81</definedName>
    <definedName function="false" hidden="false" name="ANCHOS" vbProcedure="false">'[1]'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ARTIDA 
422.A  ASFALTO DILUIDO EN ROTONDA</t>
  </si>
  <si>
    <t xml:space="preserve">RESUMEN</t>
  </si>
  <si>
    <t xml:space="preserve">DE METRADOS</t>
  </si>
  <si>
    <t xml:space="preserve">PARTIDA  : 422.A ASFALTO DILUIDO MC 30 EN ROTONDA</t>
  </si>
  <si>
    <t xml:space="preserve">ACTIVIDADES</t>
  </si>
  <si>
    <t xml:space="preserve">METRADO</t>
  </si>
  <si>
    <t xml:space="preserve">(Lt)</t>
  </si>
  <si>
    <t xml:space="preserve">Asfalto Diluido MC-30 </t>
  </si>
  <si>
    <t xml:space="preserve">TOTAL </t>
  </si>
  <si>
    <t xml:space="preserve">METRADOS</t>
  </si>
  <si>
    <t xml:space="preserve">DOCIFICACIONES: </t>
  </si>
  <si>
    <t xml:space="preserve">PESO DE MEZCLA  :</t>
  </si>
  <si>
    <t xml:space="preserve">PEN 60/70                :</t>
  </si>
  <si>
    <t xml:space="preserve">FILLER                         :</t>
  </si>
  <si>
    <t xml:space="preserve">ADITIVO                     :</t>
  </si>
  <si>
    <t xml:space="preserve">MC-30</t>
  </si>
  <si>
    <t xml:space="preserve">PLATAFORMA</t>
  </si>
  <si>
    <t xml:space="preserve">PROGRESIVA</t>
  </si>
  <si>
    <t xml:space="preserve">IMPRIMACION</t>
  </si>
  <si>
    <t xml:space="preserve">ASFALTO</t>
  </si>
  <si>
    <t xml:space="preserve">TOTAL</t>
  </si>
  <si>
    <t xml:space="preserve">DILUIDO </t>
  </si>
  <si>
    <t xml:space="preserve">km</t>
  </si>
  <si>
    <t xml:space="preserve">(m2)</t>
  </si>
  <si>
    <t xml:space="preserve">ROTONDA CENTRAL QUILCA</t>
  </si>
  <si>
    <t xml:space="preserve">TOTAL ROTONDA QUILCA</t>
  </si>
  <si>
    <t xml:space="preserve">ROTONDA MATARANI</t>
  </si>
  <si>
    <t xml:space="preserve">TOTAL ROTONDA MATARANI</t>
  </si>
  <si>
    <t xml:space="preserve">TOTAL ROTOND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@"/>
    <numFmt numFmtId="170" formatCode="0.00"/>
    <numFmt numFmtId="171" formatCode="#,##0.00&quot; Lt&quot;"/>
    <numFmt numFmtId="172" formatCode="#,##0.00&quot; m3&quot;"/>
    <numFmt numFmtId="173" formatCode="#,##0.00_)"/>
    <numFmt numFmtId="174" formatCode="#,##0.00&quot; Gln&quot;"/>
    <numFmt numFmtId="175" formatCode="#,##0.00&quot; Gln/m3&quot;"/>
    <numFmt numFmtId="176" formatCode="#,##0.0&quot; Kg/m3&quot;"/>
    <numFmt numFmtId="177" formatCode="0.00%"/>
    <numFmt numFmtId="178" formatCode="#,##0.00&quot; Kg/m3&quot;"/>
    <numFmt numFmtId="179" formatCode="#,##0.000&quot; Kg/m3&quot;"/>
    <numFmt numFmtId="180" formatCode="#,##0.000&quot; Lt/m2&quot;"/>
    <numFmt numFmtId="181" formatCode="0\+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9"/>
      <color rgb="FFFF0000"/>
      <name val="Geneva"/>
      <family val="0"/>
    </font>
    <font>
      <sz val="10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601. Res. ODAyD" xfId="28"/>
    <cellStyle name="Normal_PLANTAS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8</xdr:row>
      <xdr:rowOff>64800</xdr:rowOff>
    </xdr:from>
    <xdr:to>
      <xdr:col>7</xdr:col>
      <xdr:colOff>1107000</xdr:colOff>
      <xdr:row>78</xdr:row>
      <xdr:rowOff>875880</xdr:rowOff>
    </xdr:to>
    <xdr:sp>
      <xdr:nvSpPr>
        <xdr:cNvPr id="0" name="Rectangle 1"/>
        <xdr:cNvSpPr/>
      </xdr:nvSpPr>
      <xdr:spPr>
        <a:xfrm>
          <a:off x="30240" y="12114000"/>
          <a:ext cx="88243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0</xdr:row>
      <xdr:rowOff>10080</xdr:rowOff>
    </xdr:from>
    <xdr:to>
      <xdr:col>5</xdr:col>
      <xdr:colOff>1460160</xdr:colOff>
      <xdr:row>11</xdr:row>
      <xdr:rowOff>28800</xdr:rowOff>
    </xdr:to>
    <xdr:sp>
      <xdr:nvSpPr>
        <xdr:cNvPr id="1" name="Rectangle 1"/>
        <xdr:cNvSpPr/>
      </xdr:nvSpPr>
      <xdr:spPr>
        <a:xfrm>
          <a:off x="140400" y="1791360"/>
          <a:ext cx="5856840" cy="34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8</xdr:row>
      <xdr:rowOff>10440</xdr:rowOff>
    </xdr:from>
    <xdr:to>
      <xdr:col>5</xdr:col>
      <xdr:colOff>60480</xdr:colOff>
      <xdr:row>8</xdr:row>
      <xdr:rowOff>304920</xdr:rowOff>
    </xdr:to>
    <xdr:sp>
      <xdr:nvSpPr>
        <xdr:cNvPr id="2" name="Rectangle 1"/>
        <xdr:cNvSpPr/>
      </xdr:nvSpPr>
      <xdr:spPr>
        <a:xfrm>
          <a:off x="221040" y="1391400"/>
          <a:ext cx="677376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8.0-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01%20IMP-ROT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305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u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IMP-ROT"/>
    </sheetNames>
    <sheetDataSet>
      <sheetData sheetId="0"/>
      <sheetData sheetId="1"/>
      <sheetData sheetId="2"/>
      <sheetData sheetId="3"/>
      <sheetData sheetId="4">
        <row r="19">
          <cell r="B19">
            <v>0</v>
          </cell>
        </row>
        <row r="20">
          <cell r="B20">
            <v>10</v>
          </cell>
        </row>
        <row r="20">
          <cell r="I20">
            <v>102.02</v>
          </cell>
        </row>
        <row r="21">
          <cell r="B21">
            <v>20</v>
          </cell>
        </row>
        <row r="21">
          <cell r="I21">
            <v>102.02</v>
          </cell>
        </row>
        <row r="22">
          <cell r="B22">
            <v>30</v>
          </cell>
        </row>
        <row r="22">
          <cell r="I22">
            <v>102.02</v>
          </cell>
        </row>
        <row r="23">
          <cell r="B23">
            <v>40</v>
          </cell>
        </row>
        <row r="23">
          <cell r="I23">
            <v>102.02</v>
          </cell>
        </row>
        <row r="24">
          <cell r="B24">
            <v>50</v>
          </cell>
        </row>
        <row r="24">
          <cell r="I24">
            <v>102.02</v>
          </cell>
        </row>
        <row r="25">
          <cell r="B25">
            <v>53.33</v>
          </cell>
        </row>
        <row r="25">
          <cell r="I25">
            <v>34.05258</v>
          </cell>
        </row>
        <row r="26">
          <cell r="B26">
            <v>53.38</v>
          </cell>
        </row>
        <row r="26">
          <cell r="I26">
            <v>0.511300000000044</v>
          </cell>
        </row>
        <row r="27">
          <cell r="B27">
            <v>60</v>
          </cell>
        </row>
        <row r="27">
          <cell r="I27">
            <v>67.64978</v>
          </cell>
        </row>
        <row r="28">
          <cell r="B28">
            <v>70</v>
          </cell>
        </row>
        <row r="28">
          <cell r="I28">
            <v>102.36</v>
          </cell>
        </row>
        <row r="29">
          <cell r="B29">
            <v>80</v>
          </cell>
        </row>
        <row r="29">
          <cell r="I29">
            <v>102.36</v>
          </cell>
        </row>
        <row r="30">
          <cell r="B30">
            <v>90</v>
          </cell>
        </row>
        <row r="30">
          <cell r="I30">
            <v>102.36</v>
          </cell>
        </row>
        <row r="31">
          <cell r="B31">
            <v>100</v>
          </cell>
        </row>
        <row r="31">
          <cell r="I31">
            <v>102.36</v>
          </cell>
        </row>
        <row r="32">
          <cell r="B32">
            <v>106.79</v>
          </cell>
        </row>
        <row r="32">
          <cell r="I32">
            <v>69.5024400000001</v>
          </cell>
        </row>
        <row r="33">
          <cell r="B33">
            <v>110</v>
          </cell>
        </row>
        <row r="33">
          <cell r="I33">
            <v>32.8575599999999</v>
          </cell>
        </row>
        <row r="34">
          <cell r="B34">
            <v>120</v>
          </cell>
        </row>
        <row r="34">
          <cell r="I34">
            <v>102.36</v>
          </cell>
        </row>
        <row r="35">
          <cell r="B35">
            <v>130</v>
          </cell>
        </row>
        <row r="35">
          <cell r="I35">
            <v>102.36</v>
          </cell>
        </row>
        <row r="36">
          <cell r="B36">
            <v>140</v>
          </cell>
        </row>
        <row r="36">
          <cell r="I36">
            <v>102.36</v>
          </cell>
        </row>
        <row r="37">
          <cell r="B37">
            <v>150</v>
          </cell>
        </row>
        <row r="37">
          <cell r="I37">
            <v>102.36</v>
          </cell>
        </row>
        <row r="38">
          <cell r="B38">
            <v>160</v>
          </cell>
        </row>
        <row r="38">
          <cell r="I38">
            <v>102.36</v>
          </cell>
        </row>
        <row r="39">
          <cell r="B39">
            <v>160.19</v>
          </cell>
        </row>
        <row r="39">
          <cell r="I39">
            <v>1.94483999999998</v>
          </cell>
        </row>
        <row r="40">
          <cell r="B40">
            <v>170</v>
          </cell>
        </row>
        <row r="40">
          <cell r="I40">
            <v>100.41516</v>
          </cell>
        </row>
        <row r="41">
          <cell r="B41">
            <v>180</v>
          </cell>
        </row>
        <row r="41">
          <cell r="I41">
            <v>102.36</v>
          </cell>
        </row>
        <row r="42">
          <cell r="B42">
            <v>190</v>
          </cell>
        </row>
        <row r="42">
          <cell r="I42">
            <v>102.36</v>
          </cell>
        </row>
        <row r="43">
          <cell r="B43">
            <v>200</v>
          </cell>
        </row>
        <row r="43">
          <cell r="I43">
            <v>102.36</v>
          </cell>
        </row>
        <row r="44">
          <cell r="B44">
            <v>210</v>
          </cell>
        </row>
        <row r="44">
          <cell r="I44">
            <v>102.24</v>
          </cell>
        </row>
        <row r="45">
          <cell r="B45">
            <v>213.6</v>
          </cell>
        </row>
        <row r="45">
          <cell r="I45">
            <v>36.7452</v>
          </cell>
        </row>
        <row r="48">
          <cell r="B48" t="str">
            <v>RAMAL 1</v>
          </cell>
        </row>
        <row r="50">
          <cell r="B50">
            <v>0.001</v>
          </cell>
        </row>
        <row r="50">
          <cell r="I50">
            <v>0</v>
          </cell>
        </row>
        <row r="51">
          <cell r="B51">
            <v>20.001</v>
          </cell>
        </row>
        <row r="51">
          <cell r="I51">
            <v>196.08</v>
          </cell>
        </row>
        <row r="52">
          <cell r="B52">
            <v>40.001</v>
          </cell>
        </row>
        <row r="52">
          <cell r="I52">
            <v>196.08</v>
          </cell>
        </row>
        <row r="53">
          <cell r="B53">
            <v>56.601</v>
          </cell>
        </row>
        <row r="53">
          <cell r="I53">
            <v>162.7464</v>
          </cell>
        </row>
        <row r="54">
          <cell r="B54">
            <v>60.001</v>
          </cell>
        </row>
        <row r="54">
          <cell r="I54">
            <v>33.3336</v>
          </cell>
        </row>
        <row r="55">
          <cell r="B55">
            <v>70.001</v>
          </cell>
        </row>
        <row r="55">
          <cell r="I55">
            <v>98.0400000000001</v>
          </cell>
        </row>
        <row r="56">
          <cell r="B56">
            <v>80.001</v>
          </cell>
        </row>
        <row r="56">
          <cell r="I56">
            <v>98.04</v>
          </cell>
        </row>
        <row r="57">
          <cell r="B57">
            <v>90.001</v>
          </cell>
        </row>
        <row r="57">
          <cell r="I57">
            <v>98.04</v>
          </cell>
        </row>
        <row r="58">
          <cell r="B58">
            <v>100.001</v>
          </cell>
        </row>
        <row r="58">
          <cell r="I58">
            <v>98.04</v>
          </cell>
        </row>
        <row r="59">
          <cell r="B59">
            <v>110.001</v>
          </cell>
        </row>
        <row r="59">
          <cell r="I59">
            <v>98.04</v>
          </cell>
        </row>
        <row r="60">
          <cell r="B60">
            <v>120.001</v>
          </cell>
        </row>
        <row r="60">
          <cell r="I60">
            <v>98.04</v>
          </cell>
        </row>
        <row r="61">
          <cell r="B61">
            <v>130.001</v>
          </cell>
        </row>
        <row r="61">
          <cell r="I61">
            <v>98.04</v>
          </cell>
        </row>
        <row r="62">
          <cell r="B62">
            <v>140.001</v>
          </cell>
        </row>
        <row r="62">
          <cell r="I62">
            <v>98.04</v>
          </cell>
        </row>
        <row r="63">
          <cell r="B63">
            <v>150.001</v>
          </cell>
        </row>
        <row r="63">
          <cell r="I63">
            <v>98.04</v>
          </cell>
        </row>
        <row r="64">
          <cell r="B64">
            <v>150.471</v>
          </cell>
        </row>
        <row r="64">
          <cell r="I64">
            <v>4.60787999999999</v>
          </cell>
        </row>
        <row r="65">
          <cell r="B65">
            <v>160.001</v>
          </cell>
        </row>
        <row r="65">
          <cell r="I65">
            <v>93.43212</v>
          </cell>
        </row>
        <row r="66">
          <cell r="B66">
            <v>180.001</v>
          </cell>
        </row>
        <row r="66">
          <cell r="I66">
            <v>196.08</v>
          </cell>
        </row>
        <row r="67">
          <cell r="B67">
            <v>183.521</v>
          </cell>
        </row>
        <row r="67">
          <cell r="I67">
            <v>34.5100800000001</v>
          </cell>
        </row>
        <row r="68">
          <cell r="B68">
            <v>190.001</v>
          </cell>
        </row>
        <row r="68">
          <cell r="I68">
            <v>48.9434399999999</v>
          </cell>
        </row>
        <row r="69">
          <cell r="B69">
            <v>200.001</v>
          </cell>
        </row>
        <row r="69">
          <cell r="I69">
            <v>53.02</v>
          </cell>
        </row>
        <row r="70">
          <cell r="B70">
            <v>210.001</v>
          </cell>
        </row>
        <row r="70">
          <cell r="I70">
            <v>53.02</v>
          </cell>
        </row>
        <row r="71">
          <cell r="B71">
            <v>213.131</v>
          </cell>
        </row>
        <row r="71">
          <cell r="I71">
            <v>16.59526</v>
          </cell>
        </row>
        <row r="74">
          <cell r="B74" t="str">
            <v>RAMAL 2</v>
          </cell>
        </row>
        <row r="76">
          <cell r="B76">
            <v>158.902</v>
          </cell>
        </row>
        <row r="76">
          <cell r="I76">
            <v>0</v>
          </cell>
        </row>
        <row r="77">
          <cell r="B77">
            <v>160.002</v>
          </cell>
        </row>
        <row r="77">
          <cell r="I77">
            <v>6.16989999999997</v>
          </cell>
        </row>
        <row r="78">
          <cell r="B78">
            <v>169.492</v>
          </cell>
        </row>
        <row r="78">
          <cell r="I78">
            <v>53.2863500000001</v>
          </cell>
        </row>
        <row r="79">
          <cell r="B79">
            <v>170.002</v>
          </cell>
        </row>
        <row r="79">
          <cell r="I79">
            <v>2.70860999999995</v>
          </cell>
        </row>
        <row r="80">
          <cell r="B80">
            <v>180.002</v>
          </cell>
        </row>
        <row r="80">
          <cell r="I80">
            <v>53.06</v>
          </cell>
        </row>
        <row r="81">
          <cell r="B81">
            <v>190.002</v>
          </cell>
        </row>
        <row r="81">
          <cell r="I81">
            <v>53.02</v>
          </cell>
        </row>
        <row r="82">
          <cell r="B82">
            <v>200.002</v>
          </cell>
        </row>
        <row r="82">
          <cell r="I82">
            <v>53.02</v>
          </cell>
        </row>
        <row r="83">
          <cell r="B83">
            <v>210.002</v>
          </cell>
        </row>
        <row r="83">
          <cell r="I83">
            <v>75.53</v>
          </cell>
        </row>
        <row r="84">
          <cell r="B84">
            <v>220.002</v>
          </cell>
        </row>
        <row r="84">
          <cell r="I84">
            <v>98.04</v>
          </cell>
        </row>
        <row r="85">
          <cell r="B85">
            <v>230.002</v>
          </cell>
        </row>
        <row r="85">
          <cell r="I85">
            <v>98.04</v>
          </cell>
        </row>
        <row r="86">
          <cell r="B86">
            <v>240.002</v>
          </cell>
        </row>
        <row r="86">
          <cell r="I86">
            <v>98.04</v>
          </cell>
        </row>
        <row r="87">
          <cell r="B87">
            <v>250.002</v>
          </cell>
        </row>
        <row r="87">
          <cell r="I87">
            <v>98.04</v>
          </cell>
        </row>
        <row r="88">
          <cell r="B88">
            <v>260.002</v>
          </cell>
        </row>
        <row r="88">
          <cell r="I88">
            <v>98.04</v>
          </cell>
        </row>
        <row r="91">
          <cell r="B91" t="str">
            <v>RAMAL 3</v>
          </cell>
        </row>
        <row r="93">
          <cell r="B93">
            <v>150.693</v>
          </cell>
        </row>
        <row r="93">
          <cell r="I93">
            <v>0</v>
          </cell>
        </row>
        <row r="94">
          <cell r="B94">
            <v>160.003</v>
          </cell>
        </row>
        <row r="94">
          <cell r="I94">
            <v>49.41748</v>
          </cell>
        </row>
        <row r="95">
          <cell r="B95">
            <v>170.003</v>
          </cell>
        </row>
        <row r="95">
          <cell r="I95">
            <v>53.18</v>
          </cell>
        </row>
        <row r="96">
          <cell r="B96">
            <v>180.003</v>
          </cell>
        </row>
        <row r="96">
          <cell r="I96">
            <v>53.2</v>
          </cell>
        </row>
        <row r="97">
          <cell r="B97">
            <v>190.003</v>
          </cell>
        </row>
        <row r="97">
          <cell r="I97">
            <v>53.2</v>
          </cell>
        </row>
        <row r="98">
          <cell r="B98">
            <v>200.003</v>
          </cell>
        </row>
        <row r="98">
          <cell r="I98">
            <v>53.15</v>
          </cell>
        </row>
        <row r="99">
          <cell r="B99">
            <v>210.003</v>
          </cell>
        </row>
        <row r="99">
          <cell r="I99">
            <v>53.06</v>
          </cell>
        </row>
        <row r="100">
          <cell r="B100">
            <v>220.003</v>
          </cell>
        </row>
        <row r="100">
          <cell r="I100">
            <v>53.02</v>
          </cell>
        </row>
        <row r="101">
          <cell r="B101">
            <v>230.003</v>
          </cell>
        </row>
        <row r="101">
          <cell r="I101">
            <v>53.02</v>
          </cell>
        </row>
        <row r="102">
          <cell r="B102">
            <v>240.003</v>
          </cell>
        </row>
        <row r="102">
          <cell r="I102">
            <v>53.02</v>
          </cell>
        </row>
        <row r="103">
          <cell r="B103">
            <v>250.003</v>
          </cell>
        </row>
        <row r="103">
          <cell r="I103">
            <v>53.02</v>
          </cell>
        </row>
        <row r="104">
          <cell r="B104">
            <v>260.013</v>
          </cell>
        </row>
        <row r="104">
          <cell r="I104">
            <v>53.07302</v>
          </cell>
        </row>
        <row r="107">
          <cell r="B107" t="str">
            <v>RAMAL 4</v>
          </cell>
        </row>
        <row r="109">
          <cell r="B109">
            <v>0.004</v>
          </cell>
        </row>
        <row r="109">
          <cell r="I109">
            <v>0</v>
          </cell>
        </row>
        <row r="110">
          <cell r="B110">
            <v>10.004</v>
          </cell>
        </row>
        <row r="110">
          <cell r="I110">
            <v>53.02</v>
          </cell>
        </row>
        <row r="111">
          <cell r="B111">
            <v>20.004</v>
          </cell>
        </row>
        <row r="111">
          <cell r="I111">
            <v>53.02</v>
          </cell>
        </row>
        <row r="112">
          <cell r="B112">
            <v>30.004</v>
          </cell>
        </row>
        <row r="112">
          <cell r="I112">
            <v>53.02</v>
          </cell>
        </row>
        <row r="115">
          <cell r="B115" t="str">
            <v>RAMAL 5</v>
          </cell>
        </row>
        <row r="117">
          <cell r="B117">
            <v>40.005</v>
          </cell>
        </row>
        <row r="117">
          <cell r="I117">
            <v>0</v>
          </cell>
        </row>
        <row r="118">
          <cell r="B118">
            <v>50.005</v>
          </cell>
        </row>
        <row r="118">
          <cell r="I118">
            <v>53.55</v>
          </cell>
        </row>
        <row r="119">
          <cell r="B119">
            <v>60.005</v>
          </cell>
        </row>
        <row r="119">
          <cell r="I119">
            <v>55.02</v>
          </cell>
        </row>
        <row r="120">
          <cell r="B120">
            <v>70.005</v>
          </cell>
        </row>
        <row r="120">
          <cell r="I120">
            <v>55.02</v>
          </cell>
        </row>
        <row r="121">
          <cell r="B121">
            <v>70.495</v>
          </cell>
        </row>
        <row r="121">
          <cell r="I121">
            <v>2.69597999999997</v>
          </cell>
        </row>
        <row r="124">
          <cell r="B124" t="str">
            <v>RAMAL 6</v>
          </cell>
        </row>
        <row r="126">
          <cell r="B126">
            <v>0.006</v>
          </cell>
        </row>
        <row r="126">
          <cell r="I126">
            <v>0</v>
          </cell>
        </row>
        <row r="127">
          <cell r="B127">
            <v>10.006</v>
          </cell>
        </row>
        <row r="127">
          <cell r="I127">
            <v>55.02</v>
          </cell>
        </row>
        <row r="128">
          <cell r="B128">
            <v>20.006</v>
          </cell>
        </row>
        <row r="128">
          <cell r="I128">
            <v>55.02</v>
          </cell>
        </row>
        <row r="129">
          <cell r="B129">
            <v>30.006</v>
          </cell>
        </row>
        <row r="129">
          <cell r="I129">
            <v>55.02</v>
          </cell>
        </row>
        <row r="130">
          <cell r="B130">
            <v>40.006</v>
          </cell>
        </row>
        <row r="130">
          <cell r="I130">
            <v>55.02</v>
          </cell>
        </row>
        <row r="131">
          <cell r="B131">
            <v>50.006</v>
          </cell>
        </row>
        <row r="131">
          <cell r="I131">
            <v>55.02</v>
          </cell>
        </row>
        <row r="132">
          <cell r="B132">
            <v>60.006</v>
          </cell>
        </row>
        <row r="132">
          <cell r="I132">
            <v>55.02</v>
          </cell>
        </row>
        <row r="133">
          <cell r="B133">
            <v>70.006</v>
          </cell>
        </row>
        <row r="133">
          <cell r="I133">
            <v>55.02</v>
          </cell>
        </row>
        <row r="134">
          <cell r="B134">
            <v>80.006</v>
          </cell>
        </row>
        <row r="134">
          <cell r="I134">
            <v>55.02</v>
          </cell>
        </row>
        <row r="135">
          <cell r="B135">
            <v>90.006</v>
          </cell>
        </row>
        <row r="135">
          <cell r="I135">
            <v>55.02</v>
          </cell>
        </row>
        <row r="136">
          <cell r="B136">
            <v>100.006</v>
          </cell>
        </row>
        <row r="136">
          <cell r="I136">
            <v>55.02</v>
          </cell>
        </row>
        <row r="137">
          <cell r="B137">
            <v>110.006</v>
          </cell>
        </row>
        <row r="137">
          <cell r="I137">
            <v>55.02</v>
          </cell>
        </row>
        <row r="138">
          <cell r="B138">
            <v>120.006</v>
          </cell>
        </row>
        <row r="138">
          <cell r="I138">
            <v>55.02</v>
          </cell>
        </row>
        <row r="139">
          <cell r="B139">
            <v>130.006</v>
          </cell>
        </row>
        <row r="139">
          <cell r="I139">
            <v>55.02</v>
          </cell>
        </row>
        <row r="140">
          <cell r="B140">
            <v>140.006</v>
          </cell>
        </row>
        <row r="140">
          <cell r="I140">
            <v>55.02</v>
          </cell>
        </row>
        <row r="141">
          <cell r="B141">
            <v>150.006</v>
          </cell>
        </row>
        <row r="141">
          <cell r="I141">
            <v>55.02</v>
          </cell>
        </row>
        <row r="142">
          <cell r="B142">
            <v>160.006</v>
          </cell>
        </row>
        <row r="142">
          <cell r="I142">
            <v>55.02</v>
          </cell>
        </row>
        <row r="143">
          <cell r="B143">
            <v>170.006</v>
          </cell>
        </row>
        <row r="143">
          <cell r="I143">
            <v>55.02</v>
          </cell>
        </row>
        <row r="144">
          <cell r="B144">
            <v>180.006</v>
          </cell>
        </row>
        <row r="144">
          <cell r="I144">
            <v>55.02</v>
          </cell>
        </row>
        <row r="145">
          <cell r="B145">
            <v>190.006</v>
          </cell>
        </row>
        <row r="145">
          <cell r="I145">
            <v>55.02</v>
          </cell>
        </row>
        <row r="146">
          <cell r="B146">
            <v>200.006</v>
          </cell>
        </row>
        <row r="146">
          <cell r="I146">
            <v>55.02</v>
          </cell>
        </row>
        <row r="147">
          <cell r="B147">
            <v>210.006</v>
          </cell>
        </row>
        <row r="147">
          <cell r="I147">
            <v>55.02</v>
          </cell>
        </row>
        <row r="148">
          <cell r="B148">
            <v>220.006</v>
          </cell>
        </row>
        <row r="148">
          <cell r="I148">
            <v>55.02</v>
          </cell>
        </row>
        <row r="211">
          <cell r="I211">
            <v>11193.67035999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3" colorId="64" zoomScale="47" zoomScaleNormal="100" zoomScalePageLayoutView="47" workbookViewId="0">
      <selection pane="topLeft" activeCell="E108" activeCellId="0" sqref="E108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5.7"/>
    <col collapsed="false" customWidth="true" hidden="false" outlineLevel="0" max="12" min="10" style="1" width="13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2.75" hidden="false" customHeight="true" outlineLevel="0" collapsed="false">
      <c r="A9" s="3"/>
      <c r="B9" s="3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81.75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</sheetData>
  <mergeCells count="1">
    <mergeCell ref="A79:H7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05" activeCellId="0" sqref="E10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6.56"/>
    <col collapsed="false" customWidth="true" hidden="false" outlineLevel="0" max="3" min="3" style="6" width="18.41"/>
    <col collapsed="false" customWidth="true" hidden="false" outlineLevel="0" max="4" min="4" style="6" width="13.7"/>
    <col collapsed="false" customWidth="true" hidden="false" outlineLevel="0" max="5" min="5" style="6" width="12.99"/>
    <col collapsed="false" customWidth="true" hidden="false" outlineLevel="0" max="6" min="6" style="6" width="21.56"/>
    <col collapsed="false" customWidth="true" hidden="false" outlineLevel="0" max="7" min="7" style="6" width="3.42"/>
    <col collapsed="false" customWidth="true" hidden="false" outlineLevel="0" max="11" min="8" style="6" width="13.7"/>
    <col collapsed="false" customWidth="false" hidden="false" outlineLevel="0" max="257" min="12" style="6" width="11.42"/>
  </cols>
  <sheetData>
    <row r="2" customFormat="false" ht="13.5" hidden="false" customHeight="true" outlineLevel="0" collapsed="false">
      <c r="B2" s="7"/>
      <c r="C2" s="8"/>
    </row>
    <row r="3" customFormat="false" ht="13.5" hidden="false" customHeight="true" outlineLevel="0" collapsed="false">
      <c r="B3" s="9"/>
      <c r="C3" s="8"/>
    </row>
    <row r="4" customFormat="false" ht="12.75" hidden="false" customHeight="true" outlineLevel="0" collapsed="false">
      <c r="A4" s="8"/>
    </row>
    <row r="5" customFormat="false" ht="12.75" hidden="false" customHeight="true" outlineLevel="0" collapsed="false">
      <c r="A5" s="8"/>
    </row>
    <row r="6" customFormat="false" ht="15.75" hidden="false" customHeight="false" outlineLevel="0" collapsed="false">
      <c r="A6" s="8"/>
      <c r="B6" s="10" t="s">
        <v>1</v>
      </c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8"/>
      <c r="B7" s="10" t="s">
        <v>2</v>
      </c>
      <c r="C7" s="10"/>
      <c r="D7" s="10"/>
      <c r="E7" s="10"/>
      <c r="F7" s="10"/>
      <c r="G7" s="10"/>
      <c r="H7" s="10"/>
    </row>
    <row r="8" s="8" customFormat="true" ht="13.5" hidden="false" customHeight="true" outlineLevel="0" collapsed="false">
      <c r="B8" s="11"/>
      <c r="C8" s="11"/>
      <c r="D8" s="11"/>
      <c r="E8" s="11"/>
      <c r="F8" s="11"/>
      <c r="G8" s="12"/>
      <c r="H8" s="12"/>
    </row>
    <row r="9" s="8" customFormat="true" ht="13.5" hidden="false" customHeight="true" outlineLevel="0" collapsed="false">
      <c r="B9" s="12"/>
      <c r="C9" s="12"/>
      <c r="D9" s="12"/>
      <c r="E9" s="12"/>
      <c r="F9" s="12"/>
      <c r="G9" s="12"/>
      <c r="H9" s="12"/>
    </row>
    <row r="10" s="8" customFormat="true" ht="13.5" hidden="false" customHeight="true" outlineLevel="0" collapsed="false">
      <c r="A10" s="13"/>
    </row>
    <row r="11" s="8" customFormat="true" ht="25.5" hidden="false" customHeight="true" outlineLevel="0" collapsed="false">
      <c r="A11" s="13"/>
      <c r="B11" s="14" t="s">
        <v>3</v>
      </c>
      <c r="C11" s="15"/>
      <c r="D11" s="16"/>
      <c r="F11" s="17" t="n">
        <f aca="false">+F30</f>
        <v>20807.17</v>
      </c>
      <c r="I11" s="18"/>
      <c r="K11" s="19"/>
      <c r="L11" s="18"/>
      <c r="M11" s="18"/>
    </row>
    <row r="12" s="8" customFormat="true" ht="13.5" hidden="false" customHeight="true" outlineLevel="0" collapsed="false"/>
    <row r="13" s="8" customFormat="true" ht="13.5" hidden="false" customHeight="true" outlineLevel="0" collapsed="false"/>
    <row r="14" s="8" customFormat="true" ht="13.5" hidden="false" customHeight="true" outlineLevel="0" collapsed="false"/>
    <row r="15" s="8" customFormat="true" ht="5.1" hidden="false" customHeight="true" outlineLevel="0" collapsed="false">
      <c r="B15" s="20" t="s">
        <v>4</v>
      </c>
      <c r="C15" s="20"/>
      <c r="D15" s="20"/>
      <c r="E15" s="20"/>
      <c r="F15" s="21" t="s">
        <v>5</v>
      </c>
    </row>
    <row r="16" customFormat="false" ht="15.75" hidden="false" customHeight="false" outlineLevel="0" collapsed="false">
      <c r="B16" s="20"/>
      <c r="C16" s="20"/>
      <c r="D16" s="20"/>
      <c r="E16" s="20"/>
      <c r="F16" s="21"/>
    </row>
    <row r="17" customFormat="false" ht="15.75" hidden="false" customHeight="false" outlineLevel="0" collapsed="false">
      <c r="B17" s="20"/>
      <c r="C17" s="20"/>
      <c r="D17" s="20"/>
      <c r="E17" s="20"/>
      <c r="F17" s="21"/>
    </row>
    <row r="18" customFormat="false" ht="15.75" hidden="false" customHeight="false" outlineLevel="0" collapsed="false">
      <c r="B18" s="20"/>
      <c r="C18" s="20"/>
      <c r="D18" s="20"/>
      <c r="E18" s="20"/>
      <c r="F18" s="21"/>
    </row>
    <row r="19" customFormat="false" ht="15.75" hidden="false" customHeight="false" outlineLevel="0" collapsed="false">
      <c r="B19" s="20"/>
      <c r="C19" s="20"/>
      <c r="D19" s="20"/>
      <c r="E19" s="20"/>
      <c r="F19" s="21"/>
    </row>
    <row r="20" customFormat="false" ht="15.75" hidden="false" customHeight="false" outlineLevel="0" collapsed="false">
      <c r="B20" s="22"/>
      <c r="C20" s="23"/>
      <c r="D20" s="23"/>
      <c r="E20" s="24"/>
      <c r="F20" s="24" t="s">
        <v>6</v>
      </c>
    </row>
    <row r="21" customFormat="false" ht="5.1" hidden="false" customHeight="true" outlineLevel="0" collapsed="false">
      <c r="B21" s="25"/>
      <c r="C21" s="26"/>
      <c r="D21" s="26"/>
      <c r="E21" s="27"/>
      <c r="F21" s="28"/>
    </row>
    <row r="22" customFormat="false" ht="15.75" hidden="false" customHeight="true" outlineLevel="0" collapsed="false">
      <c r="B22" s="29"/>
      <c r="C22" s="30"/>
      <c r="F22" s="31"/>
    </row>
    <row r="23" customFormat="false" ht="15.75" hidden="false" customHeight="false" outlineLevel="0" collapsed="false">
      <c r="B23" s="32" t="s">
        <v>7</v>
      </c>
      <c r="C23" s="32"/>
      <c r="D23" s="32"/>
      <c r="E23" s="32"/>
      <c r="F23" s="33" t="n">
        <f aca="false">+Plataforma!E169</f>
        <v>20807.17</v>
      </c>
    </row>
    <row r="24" customFormat="false" ht="15.75" hidden="false" customHeight="false" outlineLevel="0" collapsed="false">
      <c r="B24" s="34"/>
      <c r="C24" s="23"/>
      <c r="F24" s="35"/>
    </row>
    <row r="25" customFormat="false" ht="15.75" hidden="false" customHeight="false" outlineLevel="0" collapsed="false">
      <c r="B25" s="36"/>
      <c r="C25" s="23"/>
      <c r="F25" s="35"/>
    </row>
    <row r="26" customFormat="false" ht="15.75" hidden="false" customHeight="false" outlineLevel="0" collapsed="false">
      <c r="B26" s="36"/>
      <c r="C26" s="23"/>
      <c r="F26" s="35"/>
    </row>
    <row r="27" customFormat="false" ht="15.75" hidden="false" customHeight="false" outlineLevel="0" collapsed="false">
      <c r="B27" s="36"/>
      <c r="C27" s="23"/>
      <c r="F27" s="35"/>
    </row>
    <row r="28" customFormat="false" ht="9.75" hidden="false" customHeight="true" outlineLevel="0" collapsed="false">
      <c r="B28" s="34"/>
      <c r="C28" s="23"/>
      <c r="F28" s="37"/>
    </row>
    <row r="29" customFormat="false" ht="5.1" hidden="false" customHeight="true" outlineLevel="0" collapsed="false">
      <c r="B29" s="38"/>
      <c r="C29" s="30"/>
      <c r="D29" s="39"/>
      <c r="E29" s="39"/>
      <c r="F29" s="40"/>
    </row>
    <row r="30" customFormat="false" ht="15.75" hidden="false" customHeight="false" outlineLevel="0" collapsed="false">
      <c r="B30" s="41" t="s">
        <v>8</v>
      </c>
      <c r="C30" s="41"/>
      <c r="D30" s="41"/>
      <c r="E30" s="41"/>
      <c r="F30" s="42" t="n">
        <f aca="false">SUM(F22:F28)</f>
        <v>20807.17</v>
      </c>
    </row>
    <row r="31" customFormat="false" ht="5.1" hidden="false" customHeight="true" outlineLevel="0" collapsed="false">
      <c r="B31" s="43"/>
      <c r="C31" s="44"/>
      <c r="D31" s="45"/>
      <c r="E31" s="46"/>
      <c r="F31" s="47"/>
    </row>
    <row r="33" customFormat="false" ht="15.75" hidden="false" customHeight="false" outlineLevel="0" collapsed="false">
      <c r="B33" s="7"/>
      <c r="C33" s="8"/>
    </row>
    <row r="34" customFormat="false" ht="15.75" hidden="false" customHeight="false" outlineLevel="0" collapsed="false">
      <c r="B34" s="9"/>
      <c r="C34" s="8"/>
    </row>
  </sheetData>
  <mergeCells count="8">
    <mergeCell ref="B6:F6"/>
    <mergeCell ref="B7:F7"/>
    <mergeCell ref="B8:F8"/>
    <mergeCell ref="L11:M11"/>
    <mergeCell ref="B15:E19"/>
    <mergeCell ref="F15:F19"/>
    <mergeCell ref="B23:E23"/>
    <mergeCell ref="B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E169" activeCellId="0" sqref="E16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27.7"/>
    <col collapsed="false" customWidth="true" hidden="false" outlineLevel="0" max="3" min="3" style="6" width="25.99"/>
    <col collapsed="false" customWidth="true" hidden="false" outlineLevel="0" max="5" min="4" style="6" width="20.7"/>
    <col collapsed="false" customWidth="true" hidden="false" outlineLevel="0" max="6" min="6" style="6" width="2.99"/>
    <col collapsed="false" customWidth="true" hidden="false" outlineLevel="0" max="9" min="7" style="6" width="13.7"/>
    <col collapsed="false" customWidth="false" hidden="false" outlineLevel="0" max="257" min="10" style="6" width="11.42"/>
  </cols>
  <sheetData>
    <row r="1" customFormat="false" ht="13.5" hidden="false" customHeight="true" outlineLevel="0" collapsed="false">
      <c r="B1" s="7"/>
    </row>
    <row r="2" customFormat="false" ht="13.5" hidden="false" customHeight="true" outlineLevel="0" collapsed="false">
      <c r="B2" s="9"/>
    </row>
    <row r="3" customFormat="false" ht="12.75" hidden="false" customHeight="true" outlineLevel="0" collapsed="false">
      <c r="A3" s="8"/>
      <c r="B3" s="8"/>
    </row>
    <row r="4" customFormat="false" ht="12.75" hidden="false" customHeight="true" outlineLevel="0" collapsed="false">
      <c r="A4" s="8"/>
      <c r="B4" s="8"/>
    </row>
    <row r="5" customFormat="false" ht="15.75" hidden="false" customHeight="false" outlineLevel="0" collapsed="false">
      <c r="A5" s="8"/>
    </row>
    <row r="6" s="8" customFormat="true" ht="13.5" hidden="false" customHeight="true" outlineLevel="0" collapsed="false">
      <c r="B6" s="10" t="s">
        <v>9</v>
      </c>
      <c r="C6" s="10"/>
      <c r="D6" s="10"/>
      <c r="E6" s="10"/>
    </row>
    <row r="7" s="8" customFormat="true" ht="13.5" hidden="false" customHeight="true" outlineLevel="0" collapsed="false">
      <c r="B7" s="12"/>
      <c r="C7" s="12"/>
      <c r="D7" s="12"/>
      <c r="E7" s="12"/>
    </row>
    <row r="8" s="8" customFormat="true" ht="13.5" hidden="false" customHeight="true" outlineLevel="0" collapsed="false">
      <c r="A8" s="13"/>
    </row>
    <row r="9" s="8" customFormat="true" ht="25.5" hidden="false" customHeight="true" outlineLevel="0" collapsed="false">
      <c r="A9" s="13"/>
      <c r="B9" s="14" t="str">
        <f aca="false">+Resumen!$B$11</f>
        <v>PARTIDA  : 422.A ASFALTO DILUIDO MC 30 EN ROTONDA</v>
      </c>
      <c r="C9" s="16"/>
      <c r="D9" s="14"/>
      <c r="E9" s="48"/>
      <c r="F9" s="18"/>
      <c r="H9" s="19"/>
      <c r="I9" s="18"/>
      <c r="J9" s="18"/>
    </row>
    <row r="10" s="8" customFormat="true" ht="25.5" hidden="false" customHeight="true" outlineLevel="0" collapsed="false">
      <c r="A10" s="13"/>
      <c r="B10" s="49"/>
      <c r="C10" s="50"/>
      <c r="D10" s="51"/>
      <c r="E10" s="52"/>
      <c r="F10" s="18"/>
      <c r="H10" s="19"/>
      <c r="I10" s="53"/>
      <c r="J10" s="53"/>
    </row>
    <row r="11" s="8" customFormat="true" ht="15" hidden="false" customHeight="true" outlineLevel="0" collapsed="false">
      <c r="A11" s="13"/>
      <c r="B11" s="54" t="s">
        <v>10</v>
      </c>
      <c r="C11" s="55"/>
      <c r="D11" s="56"/>
      <c r="E11" s="57"/>
      <c r="F11" s="18"/>
      <c r="H11" s="19"/>
      <c r="I11" s="53"/>
      <c r="J11" s="53"/>
    </row>
    <row r="12" s="8" customFormat="true" ht="15" hidden="false" customHeight="true" outlineLevel="0" collapsed="false">
      <c r="A12" s="13"/>
      <c r="B12" s="58" t="s">
        <v>11</v>
      </c>
      <c r="C12" s="14"/>
      <c r="D12" s="59" t="n">
        <v>2380</v>
      </c>
      <c r="E12" s="57"/>
      <c r="F12" s="18"/>
      <c r="H12" s="19"/>
      <c r="I12" s="53"/>
      <c r="J12" s="53"/>
    </row>
    <row r="13" s="8" customFormat="true" ht="15" hidden="false" customHeight="true" outlineLevel="0" collapsed="false">
      <c r="A13" s="13"/>
      <c r="B13" s="60" t="s">
        <v>12</v>
      </c>
      <c r="C13" s="61" t="n">
        <v>0.059</v>
      </c>
      <c r="D13" s="62" t="n">
        <f aca="false">+D12*C13</f>
        <v>140.42</v>
      </c>
      <c r="E13" s="57"/>
      <c r="F13" s="18"/>
      <c r="H13" s="19"/>
      <c r="I13" s="53"/>
      <c r="J13" s="53"/>
    </row>
    <row r="14" s="8" customFormat="true" ht="15" hidden="false" customHeight="true" outlineLevel="0" collapsed="false">
      <c r="B14" s="60" t="s">
        <v>13</v>
      </c>
      <c r="C14" s="61" t="n">
        <v>0.02</v>
      </c>
      <c r="D14" s="62" t="n">
        <f aca="false">+ROUND(C14*D12,2)</f>
        <v>47.6</v>
      </c>
      <c r="E14" s="63"/>
    </row>
    <row r="15" s="8" customFormat="true" ht="13.5" hidden="false" customHeight="true" outlineLevel="0" collapsed="false">
      <c r="B15" s="60" t="s">
        <v>14</v>
      </c>
      <c r="C15" s="61" t="n">
        <v>0.005</v>
      </c>
      <c r="D15" s="64" t="n">
        <f aca="false">+C15*D13</f>
        <v>0.7021</v>
      </c>
      <c r="E15" s="63"/>
    </row>
    <row r="16" s="8" customFormat="true" ht="13.5" hidden="false" customHeight="true" outlineLevel="0" collapsed="false">
      <c r="A16" s="65"/>
      <c r="B16" s="66" t="s">
        <v>15</v>
      </c>
      <c r="C16" s="67"/>
      <c r="D16" s="68" t="n">
        <f aca="false">0.304*3.75</f>
        <v>1.14</v>
      </c>
      <c r="E16" s="28"/>
    </row>
    <row r="17" s="8" customFormat="true" ht="13.5" hidden="false" customHeight="true" outlineLevel="0" collapsed="false">
      <c r="A17" s="65"/>
      <c r="B17" s="49"/>
      <c r="C17" s="51"/>
      <c r="D17" s="51"/>
      <c r="E17" s="69"/>
    </row>
    <row r="18" s="8" customFormat="true" ht="13.5" hidden="false" customHeight="true" outlineLevel="0" collapsed="false">
      <c r="B18" s="70" t="s">
        <v>16</v>
      </c>
      <c r="C18" s="44"/>
      <c r="D18" s="44"/>
      <c r="E18" s="71"/>
    </row>
    <row r="19" s="8" customFormat="true" ht="13.5" hidden="false" customHeight="true" outlineLevel="0" collapsed="false">
      <c r="B19" s="72" t="s">
        <v>17</v>
      </c>
      <c r="C19" s="73" t="s">
        <v>18</v>
      </c>
      <c r="D19" s="74" t="s">
        <v>19</v>
      </c>
      <c r="E19" s="73" t="s">
        <v>20</v>
      </c>
      <c r="H19" s="75"/>
    </row>
    <row r="20" s="8" customFormat="true" ht="13.5" hidden="false" customHeight="true" outlineLevel="0" collapsed="false">
      <c r="B20" s="72"/>
      <c r="C20" s="73"/>
      <c r="D20" s="76" t="s">
        <v>21</v>
      </c>
      <c r="E20" s="73"/>
    </row>
    <row r="21" s="8" customFormat="true" ht="13.5" hidden="false" customHeight="true" outlineLevel="0" collapsed="false">
      <c r="B21" s="72"/>
      <c r="C21" s="73"/>
      <c r="D21" s="76"/>
      <c r="E21" s="73"/>
    </row>
    <row r="22" s="8" customFormat="true" ht="13.5" hidden="false" customHeight="true" outlineLevel="0" collapsed="false">
      <c r="B22" s="77" t="s">
        <v>22</v>
      </c>
      <c r="C22" s="78" t="s">
        <v>23</v>
      </c>
      <c r="D22" s="78" t="s">
        <v>6</v>
      </c>
      <c r="E22" s="78" t="s">
        <v>6</v>
      </c>
    </row>
    <row r="23" s="8" customFormat="true" ht="3" hidden="false" customHeight="true" outlineLevel="0" collapsed="false">
      <c r="B23" s="22"/>
      <c r="C23" s="22"/>
      <c r="D23" s="25"/>
      <c r="E23" s="79"/>
    </row>
    <row r="24" s="8" customFormat="true" ht="15.75" hidden="false" customHeight="true" outlineLevel="0" collapsed="false">
      <c r="B24" s="80"/>
      <c r="C24" s="81"/>
      <c r="D24" s="23"/>
      <c r="E24" s="82"/>
    </row>
    <row r="25" customFormat="false" ht="16.5" hidden="false" customHeight="false" outlineLevel="0" collapsed="false">
      <c r="B25" s="83" t="s">
        <v>24</v>
      </c>
      <c r="C25" s="84"/>
      <c r="D25" s="85"/>
      <c r="E25" s="86"/>
    </row>
    <row r="26" customFormat="false" ht="15.75" hidden="false" customHeight="false" outlineLevel="0" collapsed="false">
      <c r="B26" s="87" t="n">
        <f aca="false">+'[4]IMP-ROT'!$B19</f>
        <v>0</v>
      </c>
      <c r="C26" s="88"/>
      <c r="D26" s="88"/>
      <c r="E26" s="88"/>
    </row>
    <row r="27" customFormat="false" ht="15.75" hidden="false" customHeight="false" outlineLevel="0" collapsed="false">
      <c r="B27" s="87" t="n">
        <f aca="false">+'[4]IMP-ROT'!$B20</f>
        <v>10</v>
      </c>
      <c r="C27" s="89" t="n">
        <f aca="false">+'[4]IMP-ROT'!$I20</f>
        <v>102.02</v>
      </c>
      <c r="D27" s="89" t="n">
        <f aca="false">+ROUND($D$16*C27,2)</f>
        <v>116.3</v>
      </c>
      <c r="E27" s="89" t="n">
        <f aca="false">D27</f>
        <v>116.3</v>
      </c>
    </row>
    <row r="28" customFormat="false" ht="15.75" hidden="false" customHeight="false" outlineLevel="0" collapsed="false">
      <c r="B28" s="87" t="n">
        <f aca="false">+'[4]IMP-ROT'!$B21</f>
        <v>20</v>
      </c>
      <c r="C28" s="89" t="n">
        <f aca="false">+'[4]IMP-ROT'!$I21</f>
        <v>102.02</v>
      </c>
      <c r="D28" s="89" t="n">
        <f aca="false">+ROUND($D$16*C28,2)</f>
        <v>116.3</v>
      </c>
      <c r="E28" s="89" t="n">
        <f aca="false">D28</f>
        <v>116.3</v>
      </c>
    </row>
    <row r="29" customFormat="false" ht="15.75" hidden="false" customHeight="false" outlineLevel="0" collapsed="false">
      <c r="B29" s="87" t="n">
        <f aca="false">+'[4]IMP-ROT'!$B22</f>
        <v>30</v>
      </c>
      <c r="C29" s="89" t="n">
        <f aca="false">+'[4]IMP-ROT'!$I22</f>
        <v>102.02</v>
      </c>
      <c r="D29" s="89" t="n">
        <f aca="false">+ROUND($D$16*C29,2)</f>
        <v>116.3</v>
      </c>
      <c r="E29" s="89" t="n">
        <f aca="false">D29</f>
        <v>116.3</v>
      </c>
    </row>
    <row r="30" customFormat="false" ht="15.75" hidden="false" customHeight="false" outlineLevel="0" collapsed="false">
      <c r="B30" s="87" t="n">
        <f aca="false">+'[4]IMP-ROT'!$B23</f>
        <v>40</v>
      </c>
      <c r="C30" s="89" t="n">
        <f aca="false">+'[4]IMP-ROT'!$I23</f>
        <v>102.02</v>
      </c>
      <c r="D30" s="89" t="n">
        <f aca="false">+ROUND($D$16*C30,2)</f>
        <v>116.3</v>
      </c>
      <c r="E30" s="89" t="n">
        <f aca="false">D30</f>
        <v>116.3</v>
      </c>
    </row>
    <row r="31" customFormat="false" ht="15.75" hidden="false" customHeight="false" outlineLevel="0" collapsed="false">
      <c r="B31" s="87" t="n">
        <f aca="false">+'[4]IMP-ROT'!$B24</f>
        <v>50</v>
      </c>
      <c r="C31" s="89" t="n">
        <f aca="false">+'[4]IMP-ROT'!$I24</f>
        <v>102.02</v>
      </c>
      <c r="D31" s="89" t="n">
        <f aca="false">+ROUND($D$16*C31,2)</f>
        <v>116.3</v>
      </c>
      <c r="E31" s="89" t="n">
        <f aca="false">D31</f>
        <v>116.3</v>
      </c>
    </row>
    <row r="32" customFormat="false" ht="15.75" hidden="false" customHeight="false" outlineLevel="0" collapsed="false">
      <c r="B32" s="87" t="n">
        <f aca="false">+'[4]IMP-ROT'!$B25</f>
        <v>53.33</v>
      </c>
      <c r="C32" s="89" t="n">
        <f aca="false">+'[4]IMP-ROT'!$I25</f>
        <v>34.05258</v>
      </c>
      <c r="D32" s="89" t="n">
        <f aca="false">+ROUND($D$16*C32,2)</f>
        <v>38.82</v>
      </c>
      <c r="E32" s="89" t="n">
        <f aca="false">D32</f>
        <v>38.82</v>
      </c>
    </row>
    <row r="33" customFormat="false" ht="15.75" hidden="false" customHeight="false" outlineLevel="0" collapsed="false">
      <c r="B33" s="87" t="n">
        <f aca="false">+'[4]IMP-ROT'!$B26</f>
        <v>53.38</v>
      </c>
      <c r="C33" s="89" t="n">
        <f aca="false">+'[4]IMP-ROT'!$I26</f>
        <v>0.511300000000044</v>
      </c>
      <c r="D33" s="89" t="n">
        <f aca="false">+ROUND($D$16*C33,2)</f>
        <v>0.58</v>
      </c>
      <c r="E33" s="89" t="n">
        <f aca="false">D33</f>
        <v>0.58</v>
      </c>
    </row>
    <row r="34" customFormat="false" ht="15.75" hidden="false" customHeight="false" outlineLevel="0" collapsed="false">
      <c r="B34" s="87" t="n">
        <f aca="false">+'[4]IMP-ROT'!$B27</f>
        <v>60</v>
      </c>
      <c r="C34" s="89" t="n">
        <f aca="false">+'[4]IMP-ROT'!$I27</f>
        <v>67.64978</v>
      </c>
      <c r="D34" s="89" t="n">
        <f aca="false">+ROUND($D$16*C34,2)</f>
        <v>77.12</v>
      </c>
      <c r="E34" s="89" t="n">
        <f aca="false">D34</f>
        <v>77.12</v>
      </c>
    </row>
    <row r="35" customFormat="false" ht="15.75" hidden="false" customHeight="false" outlineLevel="0" collapsed="false">
      <c r="B35" s="87" t="n">
        <f aca="false">+'[4]IMP-ROT'!$B28</f>
        <v>70</v>
      </c>
      <c r="C35" s="89" t="n">
        <f aca="false">+'[4]IMP-ROT'!$I28</f>
        <v>102.36</v>
      </c>
      <c r="D35" s="89" t="n">
        <f aca="false">+ROUND($D$16*C35,2)</f>
        <v>116.69</v>
      </c>
      <c r="E35" s="89" t="n">
        <f aca="false">D35</f>
        <v>116.69</v>
      </c>
    </row>
    <row r="36" customFormat="false" ht="15.75" hidden="false" customHeight="false" outlineLevel="0" collapsed="false">
      <c r="B36" s="87" t="n">
        <f aca="false">+'[4]IMP-ROT'!$B29</f>
        <v>80</v>
      </c>
      <c r="C36" s="89" t="n">
        <f aca="false">+'[4]IMP-ROT'!$I29</f>
        <v>102.36</v>
      </c>
      <c r="D36" s="89" t="n">
        <f aca="false">+ROUND($D$16*C36,2)</f>
        <v>116.69</v>
      </c>
      <c r="E36" s="89" t="n">
        <f aca="false">D36</f>
        <v>116.69</v>
      </c>
    </row>
    <row r="37" customFormat="false" ht="15.75" hidden="false" customHeight="false" outlineLevel="0" collapsed="false">
      <c r="B37" s="87" t="n">
        <f aca="false">+'[4]IMP-ROT'!$B30</f>
        <v>90</v>
      </c>
      <c r="C37" s="89" t="n">
        <f aca="false">+'[4]IMP-ROT'!$I30</f>
        <v>102.36</v>
      </c>
      <c r="D37" s="89" t="n">
        <f aca="false">+ROUND($D$16*C37,2)</f>
        <v>116.69</v>
      </c>
      <c r="E37" s="89" t="n">
        <f aca="false">D37</f>
        <v>116.69</v>
      </c>
    </row>
    <row r="38" customFormat="false" ht="15.75" hidden="false" customHeight="false" outlineLevel="0" collapsed="false">
      <c r="B38" s="87" t="n">
        <f aca="false">+'[4]IMP-ROT'!$B31</f>
        <v>100</v>
      </c>
      <c r="C38" s="89" t="n">
        <f aca="false">+'[4]IMP-ROT'!$I31</f>
        <v>102.36</v>
      </c>
      <c r="D38" s="89" t="n">
        <f aca="false">+ROUND($D$16*C38,2)</f>
        <v>116.69</v>
      </c>
      <c r="E38" s="89" t="n">
        <f aca="false">D38</f>
        <v>116.69</v>
      </c>
    </row>
    <row r="39" customFormat="false" ht="15.75" hidden="false" customHeight="false" outlineLevel="0" collapsed="false">
      <c r="B39" s="87" t="n">
        <f aca="false">+'[4]IMP-ROT'!$B32</f>
        <v>106.79</v>
      </c>
      <c r="C39" s="89" t="n">
        <f aca="false">+'[4]IMP-ROT'!$I32</f>
        <v>69.5024400000001</v>
      </c>
      <c r="D39" s="89" t="n">
        <f aca="false">+ROUND($D$16*C39,2)</f>
        <v>79.23</v>
      </c>
      <c r="E39" s="89" t="n">
        <f aca="false">D39</f>
        <v>79.23</v>
      </c>
    </row>
    <row r="40" customFormat="false" ht="15.75" hidden="false" customHeight="false" outlineLevel="0" collapsed="false">
      <c r="B40" s="87" t="n">
        <f aca="false">+'[4]IMP-ROT'!$B33</f>
        <v>110</v>
      </c>
      <c r="C40" s="89" t="n">
        <f aca="false">+'[4]IMP-ROT'!$I33</f>
        <v>32.8575599999999</v>
      </c>
      <c r="D40" s="89" t="n">
        <f aca="false">+ROUND($D$16*C40,2)</f>
        <v>37.46</v>
      </c>
      <c r="E40" s="89" t="n">
        <f aca="false">D40</f>
        <v>37.46</v>
      </c>
    </row>
    <row r="41" customFormat="false" ht="15.75" hidden="false" customHeight="false" outlineLevel="0" collapsed="false">
      <c r="B41" s="87" t="n">
        <f aca="false">+'[4]IMP-ROT'!$B34</f>
        <v>120</v>
      </c>
      <c r="C41" s="89" t="n">
        <f aca="false">+'[4]IMP-ROT'!$I34</f>
        <v>102.36</v>
      </c>
      <c r="D41" s="89" t="n">
        <f aca="false">+ROUND($D$16*C41,2)</f>
        <v>116.69</v>
      </c>
      <c r="E41" s="89" t="n">
        <f aca="false">D41</f>
        <v>116.69</v>
      </c>
    </row>
    <row r="42" customFormat="false" ht="15.75" hidden="false" customHeight="false" outlineLevel="0" collapsed="false">
      <c r="B42" s="87" t="n">
        <f aca="false">+'[4]IMP-ROT'!$B35</f>
        <v>130</v>
      </c>
      <c r="C42" s="89" t="n">
        <f aca="false">+'[4]IMP-ROT'!$I35</f>
        <v>102.36</v>
      </c>
      <c r="D42" s="89" t="n">
        <f aca="false">+ROUND($D$16*C42,2)</f>
        <v>116.69</v>
      </c>
      <c r="E42" s="89" t="n">
        <f aca="false">D42</f>
        <v>116.69</v>
      </c>
    </row>
    <row r="43" customFormat="false" ht="15.75" hidden="false" customHeight="false" outlineLevel="0" collapsed="false">
      <c r="B43" s="87" t="n">
        <f aca="false">+'[4]IMP-ROT'!$B36</f>
        <v>140</v>
      </c>
      <c r="C43" s="89" t="n">
        <f aca="false">+'[4]IMP-ROT'!$I36</f>
        <v>102.36</v>
      </c>
      <c r="D43" s="89" t="n">
        <f aca="false">+ROUND($D$16*C43,2)</f>
        <v>116.69</v>
      </c>
      <c r="E43" s="89" t="n">
        <f aca="false">D43</f>
        <v>116.69</v>
      </c>
    </row>
    <row r="44" customFormat="false" ht="15.75" hidden="false" customHeight="false" outlineLevel="0" collapsed="false">
      <c r="B44" s="87" t="n">
        <f aca="false">+'[4]IMP-ROT'!$B37</f>
        <v>150</v>
      </c>
      <c r="C44" s="89" t="n">
        <f aca="false">+'[4]IMP-ROT'!$I37</f>
        <v>102.36</v>
      </c>
      <c r="D44" s="89" t="n">
        <f aca="false">+ROUND($D$16*C44,2)</f>
        <v>116.69</v>
      </c>
      <c r="E44" s="89" t="n">
        <f aca="false">D44</f>
        <v>116.69</v>
      </c>
    </row>
    <row r="45" customFormat="false" ht="15.75" hidden="false" customHeight="false" outlineLevel="0" collapsed="false">
      <c r="B45" s="87" t="n">
        <f aca="false">+'[4]IMP-ROT'!$B38</f>
        <v>160</v>
      </c>
      <c r="C45" s="89" t="n">
        <f aca="false">+'[4]IMP-ROT'!$I38</f>
        <v>102.36</v>
      </c>
      <c r="D45" s="89" t="n">
        <f aca="false">+ROUND($D$16*C45,2)</f>
        <v>116.69</v>
      </c>
      <c r="E45" s="89" t="n">
        <f aca="false">D45</f>
        <v>116.69</v>
      </c>
    </row>
    <row r="46" customFormat="false" ht="15.75" hidden="false" customHeight="false" outlineLevel="0" collapsed="false">
      <c r="B46" s="87" t="n">
        <f aca="false">+'[4]IMP-ROT'!$B39</f>
        <v>160.19</v>
      </c>
      <c r="C46" s="89" t="n">
        <f aca="false">+'[4]IMP-ROT'!$I39</f>
        <v>1.94483999999998</v>
      </c>
      <c r="D46" s="89" t="n">
        <f aca="false">+ROUND($D$16*C46,2)</f>
        <v>2.22</v>
      </c>
      <c r="E46" s="89" t="n">
        <f aca="false">D46</f>
        <v>2.22</v>
      </c>
    </row>
    <row r="47" customFormat="false" ht="15.75" hidden="false" customHeight="false" outlineLevel="0" collapsed="false">
      <c r="B47" s="87" t="n">
        <f aca="false">+'[4]IMP-ROT'!$B40</f>
        <v>170</v>
      </c>
      <c r="C47" s="89" t="n">
        <f aca="false">+'[4]IMP-ROT'!$I40</f>
        <v>100.41516</v>
      </c>
      <c r="D47" s="89" t="n">
        <f aca="false">+ROUND($D$16*C47,2)</f>
        <v>114.47</v>
      </c>
      <c r="E47" s="89" t="n">
        <f aca="false">D47</f>
        <v>114.47</v>
      </c>
    </row>
    <row r="48" customFormat="false" ht="15.75" hidden="false" customHeight="false" outlineLevel="0" collapsed="false">
      <c r="B48" s="87" t="n">
        <f aca="false">+'[4]IMP-ROT'!$B41</f>
        <v>180</v>
      </c>
      <c r="C48" s="89" t="n">
        <f aca="false">+'[4]IMP-ROT'!$I41</f>
        <v>102.36</v>
      </c>
      <c r="D48" s="89" t="n">
        <f aca="false">+ROUND($D$16*C48,2)</f>
        <v>116.69</v>
      </c>
      <c r="E48" s="89" t="n">
        <f aca="false">D48</f>
        <v>116.69</v>
      </c>
    </row>
    <row r="49" customFormat="false" ht="15.75" hidden="false" customHeight="false" outlineLevel="0" collapsed="false">
      <c r="B49" s="87" t="n">
        <f aca="false">+'[4]IMP-ROT'!$B42</f>
        <v>190</v>
      </c>
      <c r="C49" s="89" t="n">
        <f aca="false">+'[4]IMP-ROT'!$I42</f>
        <v>102.36</v>
      </c>
      <c r="D49" s="89" t="n">
        <f aca="false">+ROUND($D$16*C49,2)</f>
        <v>116.69</v>
      </c>
      <c r="E49" s="89" t="n">
        <f aca="false">D49</f>
        <v>116.69</v>
      </c>
    </row>
    <row r="50" customFormat="false" ht="15.75" hidden="false" customHeight="false" outlineLevel="0" collapsed="false">
      <c r="B50" s="87" t="n">
        <f aca="false">+'[4]IMP-ROT'!$B43</f>
        <v>200</v>
      </c>
      <c r="C50" s="89" t="n">
        <f aca="false">+'[4]IMP-ROT'!$I43</f>
        <v>102.36</v>
      </c>
      <c r="D50" s="89" t="n">
        <f aca="false">+ROUND($D$16*C50,2)</f>
        <v>116.69</v>
      </c>
      <c r="E50" s="89" t="n">
        <f aca="false">D50</f>
        <v>116.69</v>
      </c>
    </row>
    <row r="51" customFormat="false" ht="15.75" hidden="false" customHeight="false" outlineLevel="0" collapsed="false">
      <c r="B51" s="87" t="n">
        <f aca="false">+'[4]IMP-ROT'!$B44</f>
        <v>210</v>
      </c>
      <c r="C51" s="89" t="n">
        <f aca="false">+'[4]IMP-ROT'!$I44</f>
        <v>102.24</v>
      </c>
      <c r="D51" s="89" t="n">
        <f aca="false">+ROUND($D$16*C51,2)</f>
        <v>116.55</v>
      </c>
      <c r="E51" s="89" t="n">
        <f aca="false">D51</f>
        <v>116.55</v>
      </c>
    </row>
    <row r="52" customFormat="false" ht="15.75" hidden="false" customHeight="false" outlineLevel="0" collapsed="false">
      <c r="B52" s="87" t="n">
        <f aca="false">+'[4]IMP-ROT'!$B45</f>
        <v>213.6</v>
      </c>
      <c r="C52" s="89" t="n">
        <f aca="false">+'[4]IMP-ROT'!$I45</f>
        <v>36.7452</v>
      </c>
      <c r="D52" s="89" t="n">
        <f aca="false">+ROUND($D$16*C52,2)</f>
        <v>41.89</v>
      </c>
      <c r="E52" s="89" t="n">
        <f aca="false">D52</f>
        <v>41.89</v>
      </c>
    </row>
    <row r="53" customFormat="false" ht="15.75" hidden="false" customHeight="false" outlineLevel="0" collapsed="false">
      <c r="B53" s="87"/>
      <c r="C53" s="89"/>
      <c r="D53" s="89"/>
      <c r="E53" s="89"/>
    </row>
    <row r="54" customFormat="false" ht="15.75" hidden="false" customHeight="false" outlineLevel="0" collapsed="false">
      <c r="B54" s="87"/>
      <c r="C54" s="89"/>
      <c r="D54" s="90" t="n">
        <f aca="false">SUM(D27:D53)</f>
        <v>2490.12</v>
      </c>
      <c r="E54" s="90" t="n">
        <f aca="false">SUM(E27:E53)</f>
        <v>2490.12</v>
      </c>
    </row>
    <row r="55" customFormat="false" ht="15.75" hidden="false" customHeight="false" outlineLevel="0" collapsed="false">
      <c r="B55" s="91" t="str">
        <f aca="false">+'[4]IMP-ROT'!$B48</f>
        <v>RAMAL 1</v>
      </c>
      <c r="C55" s="89"/>
      <c r="D55" s="89"/>
      <c r="E55" s="89"/>
    </row>
    <row r="56" customFormat="false" ht="15.75" hidden="false" customHeight="false" outlineLevel="0" collapsed="false">
      <c r="B56" s="87"/>
      <c r="C56" s="89"/>
      <c r="D56" s="89"/>
      <c r="E56" s="89"/>
    </row>
    <row r="57" customFormat="false" ht="15.75" hidden="false" customHeight="false" outlineLevel="0" collapsed="false">
      <c r="B57" s="87" t="n">
        <f aca="false">+'[4]IMP-ROT'!$B50</f>
        <v>0.001</v>
      </c>
      <c r="C57" s="89" t="n">
        <f aca="false">+'[4]IMP-ROT'!$I50</f>
        <v>0</v>
      </c>
      <c r="D57" s="89" t="n">
        <f aca="false">+ROUND($D$16*C57,2)</f>
        <v>0</v>
      </c>
      <c r="E57" s="89" t="n">
        <f aca="false">D57</f>
        <v>0</v>
      </c>
    </row>
    <row r="58" customFormat="false" ht="15.75" hidden="false" customHeight="false" outlineLevel="0" collapsed="false">
      <c r="B58" s="87" t="n">
        <f aca="false">+'[4]IMP-ROT'!$B51</f>
        <v>20.001</v>
      </c>
      <c r="C58" s="89" t="n">
        <f aca="false">+'[4]IMP-ROT'!$I51</f>
        <v>196.08</v>
      </c>
      <c r="D58" s="89" t="n">
        <f aca="false">+ROUND($D$16*C58,2)</f>
        <v>223.53</v>
      </c>
      <c r="E58" s="89" t="n">
        <f aca="false">D58</f>
        <v>223.53</v>
      </c>
    </row>
    <row r="59" customFormat="false" ht="15.75" hidden="false" customHeight="false" outlineLevel="0" collapsed="false">
      <c r="B59" s="87" t="n">
        <f aca="false">+'[4]IMP-ROT'!$B52</f>
        <v>40.001</v>
      </c>
      <c r="C59" s="89" t="n">
        <f aca="false">+'[4]IMP-ROT'!$I52</f>
        <v>196.08</v>
      </c>
      <c r="D59" s="89" t="n">
        <f aca="false">+ROUND($D$16*C59,2)</f>
        <v>223.53</v>
      </c>
      <c r="E59" s="89" t="n">
        <f aca="false">D59</f>
        <v>223.53</v>
      </c>
    </row>
    <row r="60" customFormat="false" ht="15.75" hidden="false" customHeight="false" outlineLevel="0" collapsed="false">
      <c r="B60" s="87" t="n">
        <f aca="false">+'[4]IMP-ROT'!$B53</f>
        <v>56.601</v>
      </c>
      <c r="C60" s="89" t="n">
        <f aca="false">+'[4]IMP-ROT'!$I53</f>
        <v>162.7464</v>
      </c>
      <c r="D60" s="89" t="n">
        <f aca="false">+ROUND($D$16*C60,2)</f>
        <v>185.53</v>
      </c>
      <c r="E60" s="89" t="n">
        <f aca="false">D60</f>
        <v>185.53</v>
      </c>
    </row>
    <row r="61" customFormat="false" ht="15.75" hidden="false" customHeight="false" outlineLevel="0" collapsed="false">
      <c r="B61" s="87" t="n">
        <f aca="false">+'[4]IMP-ROT'!$B54</f>
        <v>60.001</v>
      </c>
      <c r="C61" s="89" t="n">
        <f aca="false">+'[4]IMP-ROT'!$I54</f>
        <v>33.3336</v>
      </c>
      <c r="D61" s="89" t="n">
        <f aca="false">+ROUND($D$16*C61,2)</f>
        <v>38</v>
      </c>
      <c r="E61" s="89" t="n">
        <f aca="false">D61</f>
        <v>38</v>
      </c>
    </row>
    <row r="62" customFormat="false" ht="15.75" hidden="false" customHeight="false" outlineLevel="0" collapsed="false">
      <c r="B62" s="87" t="n">
        <f aca="false">+'[4]IMP-ROT'!$B55</f>
        <v>70.001</v>
      </c>
      <c r="C62" s="89" t="n">
        <f aca="false">+'[4]IMP-ROT'!$I55</f>
        <v>98.0400000000001</v>
      </c>
      <c r="D62" s="89" t="n">
        <f aca="false">+ROUND($D$16*C62,2)</f>
        <v>111.77</v>
      </c>
      <c r="E62" s="89" t="n">
        <f aca="false">D62</f>
        <v>111.77</v>
      </c>
    </row>
    <row r="63" customFormat="false" ht="15.75" hidden="false" customHeight="false" outlineLevel="0" collapsed="false">
      <c r="B63" s="87" t="n">
        <f aca="false">+'[4]IMP-ROT'!$B56</f>
        <v>80.001</v>
      </c>
      <c r="C63" s="89" t="n">
        <f aca="false">+'[4]IMP-ROT'!$I56</f>
        <v>98.04</v>
      </c>
      <c r="D63" s="89" t="n">
        <f aca="false">+ROUND($D$16*C63,2)</f>
        <v>111.77</v>
      </c>
      <c r="E63" s="89" t="n">
        <f aca="false">D63</f>
        <v>111.77</v>
      </c>
    </row>
    <row r="64" customFormat="false" ht="15.75" hidden="false" customHeight="false" outlineLevel="0" collapsed="false">
      <c r="B64" s="87" t="n">
        <f aca="false">+'[4]IMP-ROT'!$B57</f>
        <v>90.001</v>
      </c>
      <c r="C64" s="89" t="n">
        <f aca="false">+'[4]IMP-ROT'!$I57</f>
        <v>98.04</v>
      </c>
      <c r="D64" s="89" t="n">
        <f aca="false">+ROUND($D$16*C64,2)</f>
        <v>111.77</v>
      </c>
      <c r="E64" s="89" t="n">
        <f aca="false">D64</f>
        <v>111.77</v>
      </c>
    </row>
    <row r="65" customFormat="false" ht="15.75" hidden="false" customHeight="false" outlineLevel="0" collapsed="false">
      <c r="B65" s="87" t="n">
        <f aca="false">+'[4]IMP-ROT'!$B58</f>
        <v>100.001</v>
      </c>
      <c r="C65" s="89" t="n">
        <f aca="false">+'[4]IMP-ROT'!$I58</f>
        <v>98.04</v>
      </c>
      <c r="D65" s="89" t="n">
        <f aca="false">+ROUND($D$16*C65,2)</f>
        <v>111.77</v>
      </c>
      <c r="E65" s="89" t="n">
        <f aca="false">D65</f>
        <v>111.77</v>
      </c>
    </row>
    <row r="66" customFormat="false" ht="15.75" hidden="false" customHeight="false" outlineLevel="0" collapsed="false">
      <c r="B66" s="87" t="n">
        <f aca="false">+'[4]IMP-ROT'!$B59</f>
        <v>110.001</v>
      </c>
      <c r="C66" s="89" t="n">
        <f aca="false">+'[4]IMP-ROT'!$I59</f>
        <v>98.04</v>
      </c>
      <c r="D66" s="89" t="n">
        <f aca="false">+ROUND($D$16*C66,2)</f>
        <v>111.77</v>
      </c>
      <c r="E66" s="89" t="n">
        <f aca="false">D66</f>
        <v>111.77</v>
      </c>
    </row>
    <row r="67" customFormat="false" ht="15.75" hidden="false" customHeight="false" outlineLevel="0" collapsed="false">
      <c r="B67" s="87" t="n">
        <f aca="false">+'[4]IMP-ROT'!$B60</f>
        <v>120.001</v>
      </c>
      <c r="C67" s="89" t="n">
        <f aca="false">+'[4]IMP-ROT'!$I60</f>
        <v>98.04</v>
      </c>
      <c r="D67" s="89" t="n">
        <f aca="false">+ROUND($D$16*C67,2)</f>
        <v>111.77</v>
      </c>
      <c r="E67" s="89" t="n">
        <f aca="false">D67</f>
        <v>111.77</v>
      </c>
    </row>
    <row r="68" customFormat="false" ht="15.75" hidden="false" customHeight="false" outlineLevel="0" collapsed="false">
      <c r="B68" s="87" t="n">
        <f aca="false">+'[4]IMP-ROT'!$B61</f>
        <v>130.001</v>
      </c>
      <c r="C68" s="89" t="n">
        <f aca="false">+'[4]IMP-ROT'!$I61</f>
        <v>98.04</v>
      </c>
      <c r="D68" s="89" t="n">
        <f aca="false">+ROUND($D$16*C68,2)</f>
        <v>111.77</v>
      </c>
      <c r="E68" s="89" t="n">
        <f aca="false">D68</f>
        <v>111.77</v>
      </c>
    </row>
    <row r="69" customFormat="false" ht="15.75" hidden="false" customHeight="false" outlineLevel="0" collapsed="false">
      <c r="B69" s="87" t="n">
        <f aca="false">+'[4]IMP-ROT'!$B62</f>
        <v>140.001</v>
      </c>
      <c r="C69" s="89" t="n">
        <f aca="false">+'[4]IMP-ROT'!$I62</f>
        <v>98.04</v>
      </c>
      <c r="D69" s="89" t="n">
        <f aca="false">+ROUND($D$16*C69,2)</f>
        <v>111.77</v>
      </c>
      <c r="E69" s="89" t="n">
        <f aca="false">D69</f>
        <v>111.77</v>
      </c>
    </row>
    <row r="70" customFormat="false" ht="15.75" hidden="false" customHeight="false" outlineLevel="0" collapsed="false">
      <c r="B70" s="87" t="n">
        <f aca="false">+'[4]IMP-ROT'!$B63</f>
        <v>150.001</v>
      </c>
      <c r="C70" s="89" t="n">
        <f aca="false">+'[4]IMP-ROT'!$I63</f>
        <v>98.04</v>
      </c>
      <c r="D70" s="89" t="n">
        <f aca="false">+ROUND($D$16*C70,2)</f>
        <v>111.77</v>
      </c>
      <c r="E70" s="89" t="n">
        <f aca="false">D70</f>
        <v>111.77</v>
      </c>
    </row>
    <row r="71" customFormat="false" ht="15.75" hidden="false" customHeight="false" outlineLevel="0" collapsed="false">
      <c r="B71" s="87" t="n">
        <f aca="false">+'[4]IMP-ROT'!$B64</f>
        <v>150.471</v>
      </c>
      <c r="C71" s="89" t="n">
        <f aca="false">+'[4]IMP-ROT'!$I64</f>
        <v>4.60787999999999</v>
      </c>
      <c r="D71" s="89" t="n">
        <f aca="false">+ROUND($D$16*C71,2)</f>
        <v>5.25</v>
      </c>
      <c r="E71" s="89" t="n">
        <f aca="false">D71</f>
        <v>5.25</v>
      </c>
    </row>
    <row r="72" customFormat="false" ht="15.75" hidden="false" customHeight="false" outlineLevel="0" collapsed="false">
      <c r="B72" s="87" t="n">
        <f aca="false">+'[4]IMP-ROT'!$B65</f>
        <v>160.001</v>
      </c>
      <c r="C72" s="89" t="n">
        <f aca="false">+'[4]IMP-ROT'!$I65</f>
        <v>93.43212</v>
      </c>
      <c r="D72" s="89" t="n">
        <f aca="false">+ROUND($D$16*C72,2)</f>
        <v>106.51</v>
      </c>
      <c r="E72" s="89" t="n">
        <f aca="false">D72</f>
        <v>106.51</v>
      </c>
    </row>
    <row r="73" customFormat="false" ht="15.75" hidden="false" customHeight="false" outlineLevel="0" collapsed="false">
      <c r="B73" s="87" t="n">
        <f aca="false">+'[4]IMP-ROT'!$B66</f>
        <v>180.001</v>
      </c>
      <c r="C73" s="89" t="n">
        <f aca="false">+'[4]IMP-ROT'!$I66</f>
        <v>196.08</v>
      </c>
      <c r="D73" s="89" t="n">
        <f aca="false">+ROUND($D$16*C73,2)</f>
        <v>223.53</v>
      </c>
      <c r="E73" s="89" t="n">
        <f aca="false">D73</f>
        <v>223.53</v>
      </c>
    </row>
    <row r="74" customFormat="false" ht="15.75" hidden="false" customHeight="false" outlineLevel="0" collapsed="false">
      <c r="B74" s="87" t="n">
        <f aca="false">+'[4]IMP-ROT'!$B67</f>
        <v>183.521</v>
      </c>
      <c r="C74" s="89" t="n">
        <f aca="false">+'[4]IMP-ROT'!$I67</f>
        <v>34.5100800000001</v>
      </c>
      <c r="D74" s="89" t="n">
        <f aca="false">+ROUND($D$16*C74,2)</f>
        <v>39.34</v>
      </c>
      <c r="E74" s="89" t="n">
        <f aca="false">D74</f>
        <v>39.34</v>
      </c>
    </row>
    <row r="75" customFormat="false" ht="15.75" hidden="false" customHeight="false" outlineLevel="0" collapsed="false">
      <c r="B75" s="87" t="n">
        <f aca="false">+'[4]IMP-ROT'!$B68</f>
        <v>190.001</v>
      </c>
      <c r="C75" s="89" t="n">
        <f aca="false">+'[4]IMP-ROT'!$I68</f>
        <v>48.9434399999999</v>
      </c>
      <c r="D75" s="89" t="n">
        <f aca="false">+ROUND($D$16*C75,2)</f>
        <v>55.8</v>
      </c>
      <c r="E75" s="89" t="n">
        <f aca="false">D75</f>
        <v>55.8</v>
      </c>
    </row>
    <row r="76" customFormat="false" ht="15.75" hidden="false" customHeight="false" outlineLevel="0" collapsed="false">
      <c r="B76" s="87" t="n">
        <f aca="false">+'[4]IMP-ROT'!$B69</f>
        <v>200.001</v>
      </c>
      <c r="C76" s="89" t="n">
        <f aca="false">+'[4]IMP-ROT'!$I69</f>
        <v>53.02</v>
      </c>
      <c r="D76" s="89" t="n">
        <f aca="false">+ROUND($D$16*C76,2)</f>
        <v>60.44</v>
      </c>
      <c r="E76" s="89" t="n">
        <f aca="false">D76</f>
        <v>60.44</v>
      </c>
    </row>
    <row r="77" customFormat="false" ht="15.75" hidden="false" customHeight="false" outlineLevel="0" collapsed="false">
      <c r="B77" s="87" t="n">
        <f aca="false">+'[4]IMP-ROT'!$B70</f>
        <v>210.001</v>
      </c>
      <c r="C77" s="89" t="n">
        <f aca="false">+'[4]IMP-ROT'!$I70</f>
        <v>53.02</v>
      </c>
      <c r="D77" s="89" t="n">
        <f aca="false">+ROUND($D$16*C77,2)</f>
        <v>60.44</v>
      </c>
      <c r="E77" s="89" t="n">
        <f aca="false">D77</f>
        <v>60.44</v>
      </c>
    </row>
    <row r="78" customFormat="false" ht="15.75" hidden="false" customHeight="false" outlineLevel="0" collapsed="false">
      <c r="B78" s="87" t="n">
        <f aca="false">+'[4]IMP-ROT'!$B71</f>
        <v>213.131</v>
      </c>
      <c r="C78" s="89" t="n">
        <f aca="false">+'[4]IMP-ROT'!$I71</f>
        <v>16.59526</v>
      </c>
      <c r="D78" s="89" t="n">
        <f aca="false">+ROUND($D$16*C78,2)</f>
        <v>18.92</v>
      </c>
      <c r="E78" s="89" t="n">
        <f aca="false">D78</f>
        <v>18.92</v>
      </c>
    </row>
    <row r="79" customFormat="false" ht="15.75" hidden="false" customHeight="false" outlineLevel="0" collapsed="false">
      <c r="B79" s="87"/>
      <c r="C79" s="89"/>
      <c r="D79" s="89"/>
      <c r="E79" s="89"/>
    </row>
    <row r="80" customFormat="false" ht="15.75" hidden="false" customHeight="false" outlineLevel="0" collapsed="false">
      <c r="B80" s="87"/>
      <c r="C80" s="89"/>
      <c r="D80" s="90" t="n">
        <f aca="false">SUM(D57:D79)</f>
        <v>2246.75</v>
      </c>
      <c r="E80" s="90" t="n">
        <f aca="false">SUM(E57:E79)</f>
        <v>2246.75</v>
      </c>
    </row>
    <row r="81" customFormat="false" ht="15.75" hidden="false" customHeight="false" outlineLevel="0" collapsed="false">
      <c r="B81" s="91" t="str">
        <f aca="false">+'[4]IMP-ROT'!$B74</f>
        <v>RAMAL 2</v>
      </c>
      <c r="C81" s="89"/>
      <c r="D81" s="89"/>
      <c r="E81" s="89"/>
    </row>
    <row r="82" customFormat="false" ht="15.75" hidden="false" customHeight="false" outlineLevel="0" collapsed="false">
      <c r="B82" s="87"/>
      <c r="C82" s="89"/>
      <c r="D82" s="89"/>
      <c r="E82" s="89"/>
    </row>
    <row r="83" customFormat="false" ht="15.75" hidden="false" customHeight="false" outlineLevel="0" collapsed="false">
      <c r="B83" s="87" t="n">
        <f aca="false">+'[4]IMP-ROT'!$B76</f>
        <v>158.902</v>
      </c>
      <c r="C83" s="89" t="n">
        <f aca="false">+'[4]IMP-ROT'!$I76</f>
        <v>0</v>
      </c>
      <c r="D83" s="89" t="n">
        <f aca="false">+ROUND($D$16*C83,2)</f>
        <v>0</v>
      </c>
      <c r="E83" s="89" t="n">
        <f aca="false">D83</f>
        <v>0</v>
      </c>
    </row>
    <row r="84" customFormat="false" ht="15.75" hidden="false" customHeight="false" outlineLevel="0" collapsed="false">
      <c r="B84" s="87" t="n">
        <f aca="false">+'[4]IMP-ROT'!$B77</f>
        <v>160.002</v>
      </c>
      <c r="C84" s="89" t="n">
        <f aca="false">+'[4]IMP-ROT'!$I77</f>
        <v>6.16989999999997</v>
      </c>
      <c r="D84" s="89" t="n">
        <f aca="false">+ROUND($D$16*C84,2)</f>
        <v>7.03</v>
      </c>
      <c r="E84" s="89" t="n">
        <f aca="false">D84</f>
        <v>7.03</v>
      </c>
    </row>
    <row r="85" customFormat="false" ht="15.75" hidden="false" customHeight="false" outlineLevel="0" collapsed="false">
      <c r="B85" s="87" t="n">
        <f aca="false">+'[4]IMP-ROT'!$B78</f>
        <v>169.492</v>
      </c>
      <c r="C85" s="89" t="n">
        <f aca="false">+'[4]IMP-ROT'!$I78</f>
        <v>53.2863500000001</v>
      </c>
      <c r="D85" s="89" t="n">
        <f aca="false">+ROUND($D$16*C85,2)</f>
        <v>60.75</v>
      </c>
      <c r="E85" s="89" t="n">
        <f aca="false">D85</f>
        <v>60.75</v>
      </c>
    </row>
    <row r="86" customFormat="false" ht="15.75" hidden="false" customHeight="false" outlineLevel="0" collapsed="false">
      <c r="B86" s="87" t="n">
        <f aca="false">+'[4]IMP-ROT'!$B79</f>
        <v>170.002</v>
      </c>
      <c r="C86" s="89" t="n">
        <f aca="false">+'[4]IMP-ROT'!$I79</f>
        <v>2.70860999999995</v>
      </c>
      <c r="D86" s="89" t="n">
        <f aca="false">+ROUND($D$16*C86,2)</f>
        <v>3.09</v>
      </c>
      <c r="E86" s="89" t="n">
        <f aca="false">D86</f>
        <v>3.09</v>
      </c>
    </row>
    <row r="87" customFormat="false" ht="15.75" hidden="false" customHeight="false" outlineLevel="0" collapsed="false">
      <c r="B87" s="87" t="n">
        <f aca="false">+'[4]IMP-ROT'!$B80</f>
        <v>180.002</v>
      </c>
      <c r="C87" s="89" t="n">
        <f aca="false">+'[4]IMP-ROT'!$I80</f>
        <v>53.06</v>
      </c>
      <c r="D87" s="89" t="n">
        <f aca="false">+ROUND($D$16*C87,2)</f>
        <v>60.49</v>
      </c>
      <c r="E87" s="89" t="n">
        <f aca="false">D87</f>
        <v>60.49</v>
      </c>
    </row>
    <row r="88" customFormat="false" ht="15.75" hidden="false" customHeight="false" outlineLevel="0" collapsed="false">
      <c r="B88" s="87" t="n">
        <f aca="false">+'[4]IMP-ROT'!$B81</f>
        <v>190.002</v>
      </c>
      <c r="C88" s="89" t="n">
        <f aca="false">+'[4]IMP-ROT'!$I81</f>
        <v>53.02</v>
      </c>
      <c r="D88" s="89" t="n">
        <f aca="false">+ROUND($D$16*C88,2)</f>
        <v>60.44</v>
      </c>
      <c r="E88" s="89" t="n">
        <f aca="false">D88</f>
        <v>60.44</v>
      </c>
    </row>
    <row r="89" customFormat="false" ht="15.75" hidden="false" customHeight="false" outlineLevel="0" collapsed="false">
      <c r="B89" s="87" t="n">
        <f aca="false">+'[4]IMP-ROT'!$B82</f>
        <v>200.002</v>
      </c>
      <c r="C89" s="89" t="n">
        <f aca="false">+'[4]IMP-ROT'!$I82</f>
        <v>53.02</v>
      </c>
      <c r="D89" s="89" t="n">
        <f aca="false">+ROUND($D$16*C89,2)</f>
        <v>60.44</v>
      </c>
      <c r="E89" s="89" t="n">
        <f aca="false">D89</f>
        <v>60.44</v>
      </c>
    </row>
    <row r="90" customFormat="false" ht="15.75" hidden="false" customHeight="false" outlineLevel="0" collapsed="false">
      <c r="B90" s="87" t="n">
        <f aca="false">+'[4]IMP-ROT'!$B83</f>
        <v>210.002</v>
      </c>
      <c r="C90" s="89" t="n">
        <f aca="false">+'[4]IMP-ROT'!$I83</f>
        <v>75.53</v>
      </c>
      <c r="D90" s="89" t="n">
        <f aca="false">+ROUND($D$16*C90,2)</f>
        <v>86.1</v>
      </c>
      <c r="E90" s="89" t="n">
        <f aca="false">D90</f>
        <v>86.1</v>
      </c>
    </row>
    <row r="91" customFormat="false" ht="15.75" hidden="false" customHeight="false" outlineLevel="0" collapsed="false">
      <c r="B91" s="87" t="n">
        <f aca="false">+'[4]IMP-ROT'!$B84</f>
        <v>220.002</v>
      </c>
      <c r="C91" s="89" t="n">
        <f aca="false">+'[4]IMP-ROT'!$I84</f>
        <v>98.04</v>
      </c>
      <c r="D91" s="89" t="n">
        <f aca="false">+ROUND($D$16*C91,2)</f>
        <v>111.77</v>
      </c>
      <c r="E91" s="89" t="n">
        <f aca="false">D91</f>
        <v>111.77</v>
      </c>
    </row>
    <row r="92" customFormat="false" ht="15.75" hidden="false" customHeight="false" outlineLevel="0" collapsed="false">
      <c r="B92" s="87" t="n">
        <f aca="false">+'[4]IMP-ROT'!$B85</f>
        <v>230.002</v>
      </c>
      <c r="C92" s="89" t="n">
        <f aca="false">+'[4]IMP-ROT'!$I85</f>
        <v>98.04</v>
      </c>
      <c r="D92" s="89" t="n">
        <f aca="false">+ROUND($D$16*C92,2)</f>
        <v>111.77</v>
      </c>
      <c r="E92" s="89" t="n">
        <f aca="false">D92</f>
        <v>111.77</v>
      </c>
    </row>
    <row r="93" customFormat="false" ht="15.75" hidden="false" customHeight="false" outlineLevel="0" collapsed="false">
      <c r="B93" s="87" t="n">
        <f aca="false">+'[4]IMP-ROT'!$B86</f>
        <v>240.002</v>
      </c>
      <c r="C93" s="89" t="n">
        <f aca="false">+'[4]IMP-ROT'!$I86</f>
        <v>98.04</v>
      </c>
      <c r="D93" s="89" t="n">
        <f aca="false">+ROUND($D$16*C93,2)</f>
        <v>111.77</v>
      </c>
      <c r="E93" s="89" t="n">
        <f aca="false">D93</f>
        <v>111.77</v>
      </c>
    </row>
    <row r="94" customFormat="false" ht="15.75" hidden="false" customHeight="false" outlineLevel="0" collapsed="false">
      <c r="B94" s="87" t="n">
        <f aca="false">+'[4]IMP-ROT'!$B87</f>
        <v>250.002</v>
      </c>
      <c r="C94" s="89" t="n">
        <f aca="false">+'[4]IMP-ROT'!$I87</f>
        <v>98.04</v>
      </c>
      <c r="D94" s="89" t="n">
        <f aca="false">+ROUND($D$16*C94,2)</f>
        <v>111.77</v>
      </c>
      <c r="E94" s="89" t="n">
        <f aca="false">D94</f>
        <v>111.77</v>
      </c>
    </row>
    <row r="95" customFormat="false" ht="15.75" hidden="false" customHeight="false" outlineLevel="0" collapsed="false">
      <c r="B95" s="87" t="n">
        <f aca="false">+'[4]IMP-ROT'!$B88</f>
        <v>260.002</v>
      </c>
      <c r="C95" s="89" t="n">
        <f aca="false">+'[4]IMP-ROT'!$I88</f>
        <v>98.04</v>
      </c>
      <c r="D95" s="89" t="n">
        <f aca="false">+ROUND($D$16*C95,2)</f>
        <v>111.77</v>
      </c>
      <c r="E95" s="89" t="n">
        <f aca="false">D95</f>
        <v>111.77</v>
      </c>
    </row>
    <row r="96" customFormat="false" ht="15.75" hidden="false" customHeight="false" outlineLevel="0" collapsed="false">
      <c r="B96" s="87"/>
      <c r="C96" s="89"/>
      <c r="D96" s="89"/>
      <c r="E96" s="89"/>
    </row>
    <row r="97" customFormat="false" ht="15.75" hidden="false" customHeight="false" outlineLevel="0" collapsed="false">
      <c r="B97" s="87"/>
      <c r="C97" s="89"/>
      <c r="D97" s="90" t="n">
        <f aca="false">SUM(D83:D96)</f>
        <v>897.19</v>
      </c>
      <c r="E97" s="90" t="n">
        <f aca="false">SUM(E83:E96)</f>
        <v>897.19</v>
      </c>
    </row>
    <row r="98" customFormat="false" ht="15.75" hidden="false" customHeight="false" outlineLevel="0" collapsed="false">
      <c r="B98" s="91" t="str">
        <f aca="false">+'[4]IMP-ROT'!$B91</f>
        <v>RAMAL 3</v>
      </c>
      <c r="C98" s="89"/>
      <c r="D98" s="89"/>
      <c r="E98" s="89"/>
    </row>
    <row r="99" customFormat="false" ht="15.75" hidden="false" customHeight="false" outlineLevel="0" collapsed="false">
      <c r="B99" s="87"/>
      <c r="C99" s="89"/>
      <c r="D99" s="89"/>
      <c r="E99" s="89"/>
    </row>
    <row r="100" customFormat="false" ht="15.75" hidden="false" customHeight="false" outlineLevel="0" collapsed="false">
      <c r="B100" s="87" t="n">
        <f aca="false">+'[4]IMP-ROT'!$B93</f>
        <v>150.693</v>
      </c>
      <c r="C100" s="89" t="n">
        <f aca="false">+'[4]IMP-ROT'!$I93</f>
        <v>0</v>
      </c>
      <c r="D100" s="89" t="n">
        <f aca="false">+ROUND($D$16*C100,2)</f>
        <v>0</v>
      </c>
      <c r="E100" s="89" t="n">
        <f aca="false">D100</f>
        <v>0</v>
      </c>
    </row>
    <row r="101" customFormat="false" ht="15.75" hidden="false" customHeight="false" outlineLevel="0" collapsed="false">
      <c r="B101" s="87" t="n">
        <f aca="false">+'[4]IMP-ROT'!$B94</f>
        <v>160.003</v>
      </c>
      <c r="C101" s="89" t="n">
        <f aca="false">+'[4]IMP-ROT'!$I94</f>
        <v>49.41748</v>
      </c>
      <c r="D101" s="89" t="n">
        <f aca="false">+ROUND($D$16*C101,2)</f>
        <v>56.34</v>
      </c>
      <c r="E101" s="89" t="n">
        <f aca="false">D101</f>
        <v>56.34</v>
      </c>
    </row>
    <row r="102" customFormat="false" ht="15.75" hidden="false" customHeight="false" outlineLevel="0" collapsed="false">
      <c r="B102" s="87" t="n">
        <f aca="false">+'[4]IMP-ROT'!$B95</f>
        <v>170.003</v>
      </c>
      <c r="C102" s="89" t="n">
        <f aca="false">+'[4]IMP-ROT'!$I95</f>
        <v>53.18</v>
      </c>
      <c r="D102" s="89" t="n">
        <f aca="false">+ROUND($D$16*C102,2)</f>
        <v>60.63</v>
      </c>
      <c r="E102" s="89" t="n">
        <f aca="false">D102</f>
        <v>60.63</v>
      </c>
    </row>
    <row r="103" customFormat="false" ht="15.75" hidden="false" customHeight="false" outlineLevel="0" collapsed="false">
      <c r="B103" s="87" t="n">
        <f aca="false">+'[4]IMP-ROT'!$B96</f>
        <v>180.003</v>
      </c>
      <c r="C103" s="89" t="n">
        <f aca="false">+'[4]IMP-ROT'!$I96</f>
        <v>53.2</v>
      </c>
      <c r="D103" s="89" t="n">
        <f aca="false">+ROUND($D$16*C103,2)</f>
        <v>60.65</v>
      </c>
      <c r="E103" s="89" t="n">
        <f aca="false">D103</f>
        <v>60.65</v>
      </c>
    </row>
    <row r="104" customFormat="false" ht="15.75" hidden="false" customHeight="false" outlineLevel="0" collapsed="false">
      <c r="B104" s="87" t="n">
        <f aca="false">+'[4]IMP-ROT'!$B97</f>
        <v>190.003</v>
      </c>
      <c r="C104" s="89" t="n">
        <f aca="false">+'[4]IMP-ROT'!$I97</f>
        <v>53.2</v>
      </c>
      <c r="D104" s="89" t="n">
        <f aca="false">+ROUND($D$16*C104,2)</f>
        <v>60.65</v>
      </c>
      <c r="E104" s="89" t="n">
        <f aca="false">D104</f>
        <v>60.65</v>
      </c>
    </row>
    <row r="105" customFormat="false" ht="15.75" hidden="false" customHeight="false" outlineLevel="0" collapsed="false">
      <c r="B105" s="87" t="n">
        <f aca="false">+'[4]IMP-ROT'!$B98</f>
        <v>200.003</v>
      </c>
      <c r="C105" s="89" t="n">
        <f aca="false">+'[4]IMP-ROT'!$I98</f>
        <v>53.15</v>
      </c>
      <c r="D105" s="89" t="n">
        <f aca="false">+ROUND($D$16*C105,2)</f>
        <v>60.59</v>
      </c>
      <c r="E105" s="89" t="n">
        <f aca="false">D105</f>
        <v>60.59</v>
      </c>
    </row>
    <row r="106" customFormat="false" ht="15.75" hidden="false" customHeight="false" outlineLevel="0" collapsed="false">
      <c r="B106" s="87" t="n">
        <f aca="false">+'[4]IMP-ROT'!$B99</f>
        <v>210.003</v>
      </c>
      <c r="C106" s="89" t="n">
        <f aca="false">+'[4]IMP-ROT'!$I99</f>
        <v>53.06</v>
      </c>
      <c r="D106" s="89" t="n">
        <f aca="false">+ROUND($D$16*C106,2)</f>
        <v>60.49</v>
      </c>
      <c r="E106" s="89" t="n">
        <f aca="false">D106</f>
        <v>60.49</v>
      </c>
    </row>
    <row r="107" customFormat="false" ht="15.75" hidden="false" customHeight="false" outlineLevel="0" collapsed="false">
      <c r="B107" s="87" t="n">
        <f aca="false">+'[4]IMP-ROT'!$B100</f>
        <v>220.003</v>
      </c>
      <c r="C107" s="89" t="n">
        <f aca="false">+'[4]IMP-ROT'!$I100</f>
        <v>53.02</v>
      </c>
      <c r="D107" s="89" t="n">
        <f aca="false">+ROUND($D$16*C107,2)</f>
        <v>60.44</v>
      </c>
      <c r="E107" s="89" t="n">
        <f aca="false">D107</f>
        <v>60.44</v>
      </c>
    </row>
    <row r="108" customFormat="false" ht="15.75" hidden="false" customHeight="false" outlineLevel="0" collapsed="false">
      <c r="B108" s="87" t="n">
        <f aca="false">+'[4]IMP-ROT'!$B101</f>
        <v>230.003</v>
      </c>
      <c r="C108" s="89" t="n">
        <f aca="false">+'[4]IMP-ROT'!$I101</f>
        <v>53.02</v>
      </c>
      <c r="D108" s="89" t="n">
        <f aca="false">+ROUND($D$16*C108,2)</f>
        <v>60.44</v>
      </c>
      <c r="E108" s="89" t="n">
        <f aca="false">D108</f>
        <v>60.44</v>
      </c>
    </row>
    <row r="109" customFormat="false" ht="15.75" hidden="false" customHeight="false" outlineLevel="0" collapsed="false">
      <c r="B109" s="87" t="n">
        <f aca="false">+'[4]IMP-ROT'!$B102</f>
        <v>240.003</v>
      </c>
      <c r="C109" s="89" t="n">
        <f aca="false">+'[4]IMP-ROT'!$I102</f>
        <v>53.02</v>
      </c>
      <c r="D109" s="89" t="n">
        <f aca="false">+ROUND($D$16*C109,2)</f>
        <v>60.44</v>
      </c>
      <c r="E109" s="89" t="n">
        <f aca="false">D109</f>
        <v>60.44</v>
      </c>
    </row>
    <row r="110" customFormat="false" ht="15.75" hidden="false" customHeight="false" outlineLevel="0" collapsed="false">
      <c r="B110" s="87" t="n">
        <f aca="false">+'[4]IMP-ROT'!$B103</f>
        <v>250.003</v>
      </c>
      <c r="C110" s="89" t="n">
        <f aca="false">+'[4]IMP-ROT'!$I103</f>
        <v>53.02</v>
      </c>
      <c r="D110" s="89" t="n">
        <f aca="false">+ROUND($D$16*C110,2)</f>
        <v>60.44</v>
      </c>
      <c r="E110" s="89" t="n">
        <f aca="false">D110</f>
        <v>60.44</v>
      </c>
    </row>
    <row r="111" customFormat="false" ht="15.75" hidden="false" customHeight="false" outlineLevel="0" collapsed="false">
      <c r="B111" s="87" t="n">
        <f aca="false">+'[4]IMP-ROT'!$B104</f>
        <v>260.013</v>
      </c>
      <c r="C111" s="89" t="n">
        <f aca="false">+'[4]IMP-ROT'!$I104</f>
        <v>53.07302</v>
      </c>
      <c r="D111" s="89" t="n">
        <f aca="false">+ROUND($D$16*C111,2)</f>
        <v>60.5</v>
      </c>
      <c r="E111" s="89" t="n">
        <f aca="false">D111</f>
        <v>60.5</v>
      </c>
    </row>
    <row r="112" customFormat="false" ht="15.75" hidden="false" customHeight="false" outlineLevel="0" collapsed="false">
      <c r="B112" s="87"/>
      <c r="C112" s="89"/>
      <c r="D112" s="89"/>
      <c r="E112" s="89"/>
    </row>
    <row r="113" customFormat="false" ht="15.75" hidden="false" customHeight="false" outlineLevel="0" collapsed="false">
      <c r="B113" s="87"/>
      <c r="C113" s="89"/>
      <c r="D113" s="90" t="n">
        <f aca="false">SUM(D100:D112)</f>
        <v>661.61</v>
      </c>
      <c r="E113" s="90" t="n">
        <f aca="false">SUM(E100:E112)</f>
        <v>661.61</v>
      </c>
    </row>
    <row r="114" customFormat="false" ht="15.75" hidden="false" customHeight="false" outlineLevel="0" collapsed="false">
      <c r="B114" s="91" t="str">
        <f aca="false">+'[4]IMP-ROT'!$B107</f>
        <v>RAMAL 4</v>
      </c>
      <c r="C114" s="89"/>
      <c r="D114" s="89"/>
      <c r="E114" s="89"/>
    </row>
    <row r="115" customFormat="false" ht="15.75" hidden="false" customHeight="false" outlineLevel="0" collapsed="false">
      <c r="B115" s="87"/>
      <c r="C115" s="89"/>
      <c r="D115" s="89"/>
      <c r="E115" s="89"/>
    </row>
    <row r="116" customFormat="false" ht="15.75" hidden="false" customHeight="false" outlineLevel="0" collapsed="false">
      <c r="B116" s="87" t="n">
        <f aca="false">+'[4]IMP-ROT'!$B109</f>
        <v>0.004</v>
      </c>
      <c r="C116" s="89" t="n">
        <f aca="false">+'[4]IMP-ROT'!$I109</f>
        <v>0</v>
      </c>
      <c r="D116" s="89" t="n">
        <f aca="false">+ROUND($D$16*C116,2)</f>
        <v>0</v>
      </c>
      <c r="E116" s="89" t="n">
        <f aca="false">D116</f>
        <v>0</v>
      </c>
    </row>
    <row r="117" customFormat="false" ht="15.75" hidden="false" customHeight="false" outlineLevel="0" collapsed="false">
      <c r="B117" s="87" t="n">
        <f aca="false">+'[4]IMP-ROT'!$B110</f>
        <v>10.004</v>
      </c>
      <c r="C117" s="89" t="n">
        <f aca="false">+'[4]IMP-ROT'!$I110</f>
        <v>53.02</v>
      </c>
      <c r="D117" s="89" t="n">
        <f aca="false">+ROUND($D$16*C117,2)</f>
        <v>60.44</v>
      </c>
      <c r="E117" s="89" t="n">
        <f aca="false">D117</f>
        <v>60.44</v>
      </c>
    </row>
    <row r="118" customFormat="false" ht="15.75" hidden="false" customHeight="false" outlineLevel="0" collapsed="false">
      <c r="B118" s="87" t="n">
        <f aca="false">+'[4]IMP-ROT'!$B111</f>
        <v>20.004</v>
      </c>
      <c r="C118" s="89" t="n">
        <f aca="false">+'[4]IMP-ROT'!$I111</f>
        <v>53.02</v>
      </c>
      <c r="D118" s="89" t="n">
        <f aca="false">+ROUND($D$16*C118,2)</f>
        <v>60.44</v>
      </c>
      <c r="E118" s="89" t="n">
        <f aca="false">D118</f>
        <v>60.44</v>
      </c>
    </row>
    <row r="119" customFormat="false" ht="15.75" hidden="false" customHeight="false" outlineLevel="0" collapsed="false">
      <c r="B119" s="87" t="n">
        <f aca="false">+'[4]IMP-ROT'!$B112</f>
        <v>30.004</v>
      </c>
      <c r="C119" s="89" t="n">
        <f aca="false">+'[4]IMP-ROT'!$I112</f>
        <v>53.02</v>
      </c>
      <c r="D119" s="89" t="n">
        <f aca="false">+ROUND($D$16*C119,2)</f>
        <v>60.44</v>
      </c>
      <c r="E119" s="89" t="n">
        <f aca="false">D119</f>
        <v>60.44</v>
      </c>
    </row>
    <row r="120" customFormat="false" ht="15.75" hidden="false" customHeight="false" outlineLevel="0" collapsed="false">
      <c r="B120" s="87"/>
      <c r="C120" s="89"/>
      <c r="D120" s="89"/>
      <c r="E120" s="89"/>
    </row>
    <row r="121" customFormat="false" ht="15.75" hidden="false" customHeight="false" outlineLevel="0" collapsed="false">
      <c r="B121" s="87"/>
      <c r="C121" s="89"/>
      <c r="D121" s="90" t="n">
        <f aca="false">SUM(D116:D120)</f>
        <v>181.32</v>
      </c>
      <c r="E121" s="90" t="n">
        <f aca="false">SUM(E116:E120)</f>
        <v>181.32</v>
      </c>
    </row>
    <row r="122" customFormat="false" ht="15.75" hidden="false" customHeight="false" outlineLevel="0" collapsed="false">
      <c r="B122" s="91" t="str">
        <f aca="false">+'[4]IMP-ROT'!$B115</f>
        <v>RAMAL 5</v>
      </c>
      <c r="C122" s="89"/>
      <c r="D122" s="89"/>
      <c r="E122" s="89"/>
    </row>
    <row r="123" customFormat="false" ht="15.75" hidden="false" customHeight="false" outlineLevel="0" collapsed="false">
      <c r="B123" s="87"/>
      <c r="C123" s="89"/>
      <c r="D123" s="89"/>
      <c r="E123" s="89"/>
    </row>
    <row r="124" customFormat="false" ht="15.75" hidden="false" customHeight="false" outlineLevel="0" collapsed="false">
      <c r="B124" s="87" t="n">
        <f aca="false">+'[4]IMP-ROT'!$B117</f>
        <v>40.005</v>
      </c>
      <c r="C124" s="89" t="n">
        <f aca="false">+'[4]IMP-ROT'!$I117</f>
        <v>0</v>
      </c>
      <c r="D124" s="89" t="n">
        <f aca="false">+ROUND($D$16*C124,2)</f>
        <v>0</v>
      </c>
      <c r="E124" s="89" t="n">
        <f aca="false">D124</f>
        <v>0</v>
      </c>
    </row>
    <row r="125" customFormat="false" ht="15.75" hidden="false" customHeight="false" outlineLevel="0" collapsed="false">
      <c r="B125" s="87" t="n">
        <f aca="false">+'[4]IMP-ROT'!$B118</f>
        <v>50.005</v>
      </c>
      <c r="C125" s="89" t="n">
        <f aca="false">+'[4]IMP-ROT'!$I118</f>
        <v>53.55</v>
      </c>
      <c r="D125" s="89" t="n">
        <f aca="false">+ROUND($D$16*C125,2)</f>
        <v>61.05</v>
      </c>
      <c r="E125" s="89" t="n">
        <f aca="false">D125</f>
        <v>61.05</v>
      </c>
    </row>
    <row r="126" customFormat="false" ht="15.75" hidden="false" customHeight="false" outlineLevel="0" collapsed="false">
      <c r="B126" s="87" t="n">
        <f aca="false">+'[4]IMP-ROT'!$B119</f>
        <v>60.005</v>
      </c>
      <c r="C126" s="89" t="n">
        <f aca="false">+'[4]IMP-ROT'!$I119</f>
        <v>55.02</v>
      </c>
      <c r="D126" s="89" t="n">
        <f aca="false">+ROUND($D$16*C126,2)</f>
        <v>62.72</v>
      </c>
      <c r="E126" s="89" t="n">
        <f aca="false">D126</f>
        <v>62.72</v>
      </c>
    </row>
    <row r="127" customFormat="false" ht="15.75" hidden="false" customHeight="false" outlineLevel="0" collapsed="false">
      <c r="B127" s="87" t="n">
        <f aca="false">+'[4]IMP-ROT'!$B120</f>
        <v>70.005</v>
      </c>
      <c r="C127" s="89" t="n">
        <f aca="false">+'[4]IMP-ROT'!$I120</f>
        <v>55.02</v>
      </c>
      <c r="D127" s="89" t="n">
        <f aca="false">+ROUND($D$16*C127,2)</f>
        <v>62.72</v>
      </c>
      <c r="E127" s="89" t="n">
        <f aca="false">D127</f>
        <v>62.72</v>
      </c>
    </row>
    <row r="128" customFormat="false" ht="15.75" hidden="false" customHeight="false" outlineLevel="0" collapsed="false">
      <c r="B128" s="87" t="n">
        <f aca="false">+'[4]IMP-ROT'!$B121</f>
        <v>70.495</v>
      </c>
      <c r="C128" s="89" t="n">
        <f aca="false">+'[4]IMP-ROT'!$I121</f>
        <v>2.69597999999997</v>
      </c>
      <c r="D128" s="89" t="n">
        <f aca="false">+ROUND($D$16*C128,2)</f>
        <v>3.07</v>
      </c>
      <c r="E128" s="89" t="n">
        <f aca="false">D128</f>
        <v>3.07</v>
      </c>
    </row>
    <row r="129" customFormat="false" ht="15.75" hidden="false" customHeight="false" outlineLevel="0" collapsed="false">
      <c r="B129" s="87"/>
      <c r="C129" s="89"/>
      <c r="D129" s="89"/>
      <c r="E129" s="89"/>
    </row>
    <row r="130" customFormat="false" ht="15.75" hidden="false" customHeight="false" outlineLevel="0" collapsed="false">
      <c r="B130" s="87"/>
      <c r="C130" s="89"/>
      <c r="D130" s="90" t="n">
        <f aca="false">SUM(D124:D129)</f>
        <v>189.56</v>
      </c>
      <c r="E130" s="90" t="n">
        <f aca="false">SUM(E124:E129)</f>
        <v>189.56</v>
      </c>
    </row>
    <row r="131" customFormat="false" ht="15.75" hidden="false" customHeight="false" outlineLevel="0" collapsed="false">
      <c r="B131" s="91" t="str">
        <f aca="false">+'[4]IMP-ROT'!$B124</f>
        <v>RAMAL 6</v>
      </c>
      <c r="C131" s="89"/>
      <c r="D131" s="89"/>
      <c r="E131" s="89"/>
    </row>
    <row r="132" customFormat="false" ht="15.75" hidden="false" customHeight="false" outlineLevel="0" collapsed="false">
      <c r="B132" s="87"/>
      <c r="C132" s="89"/>
      <c r="D132" s="89"/>
      <c r="E132" s="89"/>
    </row>
    <row r="133" customFormat="false" ht="15.75" hidden="false" customHeight="false" outlineLevel="0" collapsed="false">
      <c r="B133" s="87" t="n">
        <f aca="false">+'[4]IMP-ROT'!$B126</f>
        <v>0.006</v>
      </c>
      <c r="C133" s="89" t="n">
        <f aca="false">+'[4]IMP-ROT'!$I126</f>
        <v>0</v>
      </c>
      <c r="D133" s="89" t="n">
        <f aca="false">+ROUND($D$16*C133,2)</f>
        <v>0</v>
      </c>
      <c r="E133" s="89" t="n">
        <f aca="false">D133</f>
        <v>0</v>
      </c>
    </row>
    <row r="134" customFormat="false" ht="15.75" hidden="false" customHeight="false" outlineLevel="0" collapsed="false">
      <c r="B134" s="87" t="n">
        <f aca="false">+'[4]IMP-ROT'!$B127</f>
        <v>10.006</v>
      </c>
      <c r="C134" s="89" t="n">
        <f aca="false">+'[4]IMP-ROT'!$I127</f>
        <v>55.02</v>
      </c>
      <c r="D134" s="89" t="n">
        <f aca="false">+ROUND($D$16*C134,2)</f>
        <v>62.72</v>
      </c>
      <c r="E134" s="89" t="n">
        <f aca="false">D134</f>
        <v>62.72</v>
      </c>
    </row>
    <row r="135" customFormat="false" ht="15.75" hidden="false" customHeight="false" outlineLevel="0" collapsed="false">
      <c r="B135" s="87" t="n">
        <f aca="false">+'[4]IMP-ROT'!$B128</f>
        <v>20.006</v>
      </c>
      <c r="C135" s="89" t="n">
        <f aca="false">+'[4]IMP-ROT'!$I128</f>
        <v>55.02</v>
      </c>
      <c r="D135" s="89" t="n">
        <f aca="false">+ROUND($D$16*C135,2)</f>
        <v>62.72</v>
      </c>
      <c r="E135" s="89" t="n">
        <f aca="false">D135</f>
        <v>62.72</v>
      </c>
    </row>
    <row r="136" customFormat="false" ht="15.75" hidden="false" customHeight="false" outlineLevel="0" collapsed="false">
      <c r="B136" s="87" t="n">
        <f aca="false">+'[4]IMP-ROT'!$B129</f>
        <v>30.006</v>
      </c>
      <c r="C136" s="89" t="n">
        <f aca="false">+'[4]IMP-ROT'!$I129</f>
        <v>55.02</v>
      </c>
      <c r="D136" s="89" t="n">
        <f aca="false">+ROUND($D$16*C136,2)</f>
        <v>62.72</v>
      </c>
      <c r="E136" s="89" t="n">
        <f aca="false">D136</f>
        <v>62.72</v>
      </c>
    </row>
    <row r="137" customFormat="false" ht="15.75" hidden="false" customHeight="false" outlineLevel="0" collapsed="false">
      <c r="B137" s="87" t="n">
        <f aca="false">+'[4]IMP-ROT'!$B130</f>
        <v>40.006</v>
      </c>
      <c r="C137" s="89" t="n">
        <f aca="false">+'[4]IMP-ROT'!$I130</f>
        <v>55.02</v>
      </c>
      <c r="D137" s="89" t="n">
        <f aca="false">+ROUND($D$16*C137,2)</f>
        <v>62.72</v>
      </c>
      <c r="E137" s="89" t="n">
        <f aca="false">D137</f>
        <v>62.72</v>
      </c>
    </row>
    <row r="138" customFormat="false" ht="15.75" hidden="false" customHeight="false" outlineLevel="0" collapsed="false">
      <c r="B138" s="87" t="n">
        <f aca="false">+'[4]IMP-ROT'!$B131</f>
        <v>50.006</v>
      </c>
      <c r="C138" s="89" t="n">
        <f aca="false">+'[4]IMP-ROT'!$I131</f>
        <v>55.02</v>
      </c>
      <c r="D138" s="89" t="n">
        <f aca="false">+ROUND($D$16*C138,2)</f>
        <v>62.72</v>
      </c>
      <c r="E138" s="89" t="n">
        <f aca="false">D138</f>
        <v>62.72</v>
      </c>
    </row>
    <row r="139" customFormat="false" ht="15.75" hidden="false" customHeight="false" outlineLevel="0" collapsed="false">
      <c r="B139" s="87" t="n">
        <f aca="false">+'[4]IMP-ROT'!$B132</f>
        <v>60.006</v>
      </c>
      <c r="C139" s="89" t="n">
        <f aca="false">+'[4]IMP-ROT'!$I132</f>
        <v>55.02</v>
      </c>
      <c r="D139" s="89" t="n">
        <f aca="false">+ROUND($D$16*C139,2)</f>
        <v>62.72</v>
      </c>
      <c r="E139" s="89" t="n">
        <f aca="false">D139</f>
        <v>62.72</v>
      </c>
    </row>
    <row r="140" customFormat="false" ht="15.75" hidden="false" customHeight="false" outlineLevel="0" collapsed="false">
      <c r="B140" s="87" t="n">
        <f aca="false">+'[4]IMP-ROT'!$B133</f>
        <v>70.006</v>
      </c>
      <c r="C140" s="89" t="n">
        <f aca="false">+'[4]IMP-ROT'!$I133</f>
        <v>55.02</v>
      </c>
      <c r="D140" s="89" t="n">
        <f aca="false">+ROUND($D$16*C140,2)</f>
        <v>62.72</v>
      </c>
      <c r="E140" s="89" t="n">
        <f aca="false">D140</f>
        <v>62.72</v>
      </c>
    </row>
    <row r="141" customFormat="false" ht="15.75" hidden="false" customHeight="false" outlineLevel="0" collapsed="false">
      <c r="B141" s="87" t="n">
        <f aca="false">+'[4]IMP-ROT'!$B134</f>
        <v>80.006</v>
      </c>
      <c r="C141" s="89" t="n">
        <f aca="false">+'[4]IMP-ROT'!$I134</f>
        <v>55.02</v>
      </c>
      <c r="D141" s="89" t="n">
        <f aca="false">+ROUND($D$16*C141,2)</f>
        <v>62.72</v>
      </c>
      <c r="E141" s="89" t="n">
        <f aca="false">D141</f>
        <v>62.72</v>
      </c>
    </row>
    <row r="142" customFormat="false" ht="15.75" hidden="false" customHeight="false" outlineLevel="0" collapsed="false">
      <c r="B142" s="87" t="n">
        <f aca="false">+'[4]IMP-ROT'!$B135</f>
        <v>90.006</v>
      </c>
      <c r="C142" s="89" t="n">
        <f aca="false">+'[4]IMP-ROT'!$I135</f>
        <v>55.02</v>
      </c>
      <c r="D142" s="89" t="n">
        <f aca="false">+ROUND($D$16*C142,2)</f>
        <v>62.72</v>
      </c>
      <c r="E142" s="89" t="n">
        <f aca="false">D142</f>
        <v>62.72</v>
      </c>
    </row>
    <row r="143" customFormat="false" ht="15.75" hidden="false" customHeight="false" outlineLevel="0" collapsed="false">
      <c r="B143" s="87" t="n">
        <f aca="false">+'[4]IMP-ROT'!$B136</f>
        <v>100.006</v>
      </c>
      <c r="C143" s="89" t="n">
        <f aca="false">+'[4]IMP-ROT'!$I136</f>
        <v>55.02</v>
      </c>
      <c r="D143" s="89" t="n">
        <f aca="false">+ROUND($D$16*C143,2)</f>
        <v>62.72</v>
      </c>
      <c r="E143" s="89" t="n">
        <f aca="false">D143</f>
        <v>62.72</v>
      </c>
    </row>
    <row r="144" customFormat="false" ht="15.75" hidden="false" customHeight="false" outlineLevel="0" collapsed="false">
      <c r="B144" s="87" t="n">
        <f aca="false">+'[4]IMP-ROT'!$B137</f>
        <v>110.006</v>
      </c>
      <c r="C144" s="89" t="n">
        <f aca="false">+'[4]IMP-ROT'!$I137</f>
        <v>55.02</v>
      </c>
      <c r="D144" s="89" t="n">
        <f aca="false">+ROUND($D$16*C144,2)</f>
        <v>62.72</v>
      </c>
      <c r="E144" s="89" t="n">
        <f aca="false">D144</f>
        <v>62.72</v>
      </c>
    </row>
    <row r="145" customFormat="false" ht="15.75" hidden="false" customHeight="false" outlineLevel="0" collapsed="false">
      <c r="B145" s="87" t="n">
        <f aca="false">+'[4]IMP-ROT'!$B138</f>
        <v>120.006</v>
      </c>
      <c r="C145" s="89" t="n">
        <f aca="false">+'[4]IMP-ROT'!$I138</f>
        <v>55.02</v>
      </c>
      <c r="D145" s="89" t="n">
        <f aca="false">+ROUND($D$16*C145,2)</f>
        <v>62.72</v>
      </c>
      <c r="E145" s="89" t="n">
        <f aca="false">D145</f>
        <v>62.72</v>
      </c>
    </row>
    <row r="146" customFormat="false" ht="15.75" hidden="false" customHeight="false" outlineLevel="0" collapsed="false">
      <c r="B146" s="87" t="n">
        <f aca="false">+'[4]IMP-ROT'!$B139</f>
        <v>130.006</v>
      </c>
      <c r="C146" s="89" t="n">
        <f aca="false">+'[4]IMP-ROT'!$I139</f>
        <v>55.02</v>
      </c>
      <c r="D146" s="89" t="n">
        <f aca="false">+ROUND($D$16*C146,2)</f>
        <v>62.72</v>
      </c>
      <c r="E146" s="89" t="n">
        <f aca="false">D146</f>
        <v>62.72</v>
      </c>
    </row>
    <row r="147" customFormat="false" ht="15.75" hidden="false" customHeight="false" outlineLevel="0" collapsed="false">
      <c r="B147" s="87" t="n">
        <f aca="false">+'[4]IMP-ROT'!$B140</f>
        <v>140.006</v>
      </c>
      <c r="C147" s="89" t="n">
        <f aca="false">+'[4]IMP-ROT'!$I140</f>
        <v>55.02</v>
      </c>
      <c r="D147" s="89" t="n">
        <f aca="false">+ROUND($D$16*C147,2)</f>
        <v>62.72</v>
      </c>
      <c r="E147" s="89" t="n">
        <f aca="false">D147</f>
        <v>62.72</v>
      </c>
    </row>
    <row r="148" customFormat="false" ht="15.75" hidden="false" customHeight="false" outlineLevel="0" collapsed="false">
      <c r="B148" s="87" t="n">
        <f aca="false">+'[4]IMP-ROT'!$B141</f>
        <v>150.006</v>
      </c>
      <c r="C148" s="89" t="n">
        <f aca="false">+'[4]IMP-ROT'!$I141</f>
        <v>55.02</v>
      </c>
      <c r="D148" s="89" t="n">
        <f aca="false">+ROUND($D$16*C148,2)</f>
        <v>62.72</v>
      </c>
      <c r="E148" s="89" t="n">
        <f aca="false">D148</f>
        <v>62.72</v>
      </c>
    </row>
    <row r="149" customFormat="false" ht="15.75" hidden="false" customHeight="false" outlineLevel="0" collapsed="false">
      <c r="B149" s="87" t="n">
        <f aca="false">+'[4]IMP-ROT'!$B142</f>
        <v>160.006</v>
      </c>
      <c r="C149" s="89" t="n">
        <f aca="false">+'[4]IMP-ROT'!$I142</f>
        <v>55.02</v>
      </c>
      <c r="D149" s="89" t="n">
        <f aca="false">+ROUND($D$16*C149,2)</f>
        <v>62.72</v>
      </c>
      <c r="E149" s="89" t="n">
        <f aca="false">D149</f>
        <v>62.72</v>
      </c>
    </row>
    <row r="150" customFormat="false" ht="15.75" hidden="false" customHeight="false" outlineLevel="0" collapsed="false">
      <c r="B150" s="87" t="n">
        <f aca="false">+'[4]IMP-ROT'!$B143</f>
        <v>170.006</v>
      </c>
      <c r="C150" s="89" t="n">
        <f aca="false">+'[4]IMP-ROT'!$I143</f>
        <v>55.02</v>
      </c>
      <c r="D150" s="89" t="n">
        <f aca="false">+ROUND($D$16*C150,2)</f>
        <v>62.72</v>
      </c>
      <c r="E150" s="89" t="n">
        <f aca="false">D150</f>
        <v>62.72</v>
      </c>
    </row>
    <row r="151" customFormat="false" ht="15.75" hidden="false" customHeight="false" outlineLevel="0" collapsed="false">
      <c r="B151" s="87" t="n">
        <f aca="false">+'[4]IMP-ROT'!$B144</f>
        <v>180.006</v>
      </c>
      <c r="C151" s="89" t="n">
        <f aca="false">+'[4]IMP-ROT'!$I144</f>
        <v>55.02</v>
      </c>
      <c r="D151" s="89" t="n">
        <f aca="false">+ROUND($D$16*C151,2)</f>
        <v>62.72</v>
      </c>
      <c r="E151" s="89" t="n">
        <f aca="false">D151</f>
        <v>62.72</v>
      </c>
    </row>
    <row r="152" customFormat="false" ht="15.75" hidden="false" customHeight="false" outlineLevel="0" collapsed="false">
      <c r="B152" s="87" t="n">
        <f aca="false">+'[4]IMP-ROT'!$B145</f>
        <v>190.006</v>
      </c>
      <c r="C152" s="89" t="n">
        <f aca="false">+'[4]IMP-ROT'!$I145</f>
        <v>55.02</v>
      </c>
      <c r="D152" s="89" t="n">
        <f aca="false">+ROUND($D$16*C152,2)</f>
        <v>62.72</v>
      </c>
      <c r="E152" s="89" t="n">
        <f aca="false">D152</f>
        <v>62.72</v>
      </c>
    </row>
    <row r="153" customFormat="false" ht="15.75" hidden="false" customHeight="false" outlineLevel="0" collapsed="false">
      <c r="B153" s="87" t="n">
        <f aca="false">+'[4]IMP-ROT'!$B146</f>
        <v>200.006</v>
      </c>
      <c r="C153" s="89" t="n">
        <f aca="false">+'[4]IMP-ROT'!$I146</f>
        <v>55.02</v>
      </c>
      <c r="D153" s="89" t="n">
        <f aca="false">+ROUND($D$16*C153,2)</f>
        <v>62.72</v>
      </c>
      <c r="E153" s="89" t="n">
        <f aca="false">D153</f>
        <v>62.72</v>
      </c>
    </row>
    <row r="154" customFormat="false" ht="15.75" hidden="false" customHeight="false" outlineLevel="0" collapsed="false">
      <c r="B154" s="87" t="n">
        <f aca="false">+'[4]IMP-ROT'!$B147</f>
        <v>210.006</v>
      </c>
      <c r="C154" s="89" t="n">
        <f aca="false">+'[4]IMP-ROT'!$I147</f>
        <v>55.02</v>
      </c>
      <c r="D154" s="89" t="n">
        <f aca="false">+ROUND($D$16*C154,2)</f>
        <v>62.72</v>
      </c>
      <c r="E154" s="89" t="n">
        <f aca="false">D154</f>
        <v>62.72</v>
      </c>
    </row>
    <row r="155" customFormat="false" ht="15.75" hidden="false" customHeight="false" outlineLevel="0" collapsed="false">
      <c r="B155" s="87" t="n">
        <f aca="false">+'[4]IMP-ROT'!$B148</f>
        <v>220.006</v>
      </c>
      <c r="C155" s="89" t="n">
        <f aca="false">+'[4]IMP-ROT'!$I148</f>
        <v>55.02</v>
      </c>
      <c r="D155" s="89" t="n">
        <f aca="false">+ROUND($D$16*C155,2)</f>
        <v>62.72</v>
      </c>
      <c r="E155" s="89" t="n">
        <f aca="false">D155</f>
        <v>62.72</v>
      </c>
    </row>
    <row r="156" customFormat="false" ht="15.75" hidden="false" customHeight="false" outlineLevel="0" collapsed="false">
      <c r="B156" s="87"/>
      <c r="C156" s="89"/>
      <c r="D156" s="89"/>
      <c r="E156" s="89"/>
    </row>
    <row r="157" customFormat="false" ht="15.75" hidden="false" customHeight="false" outlineLevel="0" collapsed="false">
      <c r="B157" s="87"/>
      <c r="C157" s="89"/>
      <c r="D157" s="90" t="n">
        <f aca="false">SUM(D133:D156)</f>
        <v>1379.84</v>
      </c>
      <c r="E157" s="90" t="n">
        <f aca="false">SUM(E133:E156)</f>
        <v>1379.84</v>
      </c>
    </row>
    <row r="158" customFormat="false" ht="15.75" hidden="false" customHeight="false" outlineLevel="0" collapsed="false">
      <c r="B158" s="92"/>
      <c r="C158" s="93"/>
      <c r="D158" s="93"/>
      <c r="E158" s="93"/>
    </row>
    <row r="159" customFormat="false" ht="15.75" hidden="false" customHeight="false" outlineLevel="0" collapsed="false">
      <c r="B159" s="94" t="s">
        <v>25</v>
      </c>
      <c r="C159" s="95" t="n">
        <f aca="false">SUM(C27:C158)</f>
        <v>7058.28898</v>
      </c>
      <c r="D159" s="95" t="n">
        <f aca="false">SUM(D27:D158)/2</f>
        <v>8046.39</v>
      </c>
      <c r="E159" s="96" t="n">
        <f aca="false">SUM(E27:E158)/2</f>
        <v>8046.39</v>
      </c>
    </row>
    <row r="161" s="8" customFormat="true" ht="15" hidden="false" customHeight="true" outlineLevel="0" collapsed="false">
      <c r="B161" s="80"/>
      <c r="C161" s="81"/>
      <c r="D161" s="97"/>
      <c r="E161" s="98"/>
    </row>
    <row r="162" s="8" customFormat="true" ht="15" hidden="false" customHeight="true" outlineLevel="0" collapsed="false">
      <c r="B162" s="99"/>
      <c r="C162" s="100"/>
      <c r="D162" s="30"/>
      <c r="E162" s="20"/>
    </row>
    <row r="163" customFormat="false" ht="16.5" hidden="false" customHeight="false" outlineLevel="0" collapsed="false">
      <c r="B163" s="83" t="s">
        <v>26</v>
      </c>
      <c r="C163" s="84"/>
      <c r="D163" s="85"/>
      <c r="E163" s="86"/>
    </row>
    <row r="164" customFormat="false" ht="15.75" hidden="false" customHeight="false" outlineLevel="0" collapsed="false">
      <c r="B164" s="87"/>
      <c r="C164" s="88"/>
      <c r="D164" s="88"/>
      <c r="E164" s="88"/>
    </row>
    <row r="165" customFormat="false" ht="15.75" hidden="false" customHeight="false" outlineLevel="0" collapsed="false">
      <c r="B165" s="87"/>
      <c r="C165" s="89" t="n">
        <f aca="false">+'[4]IMP-ROT'!$I$211</f>
        <v>11193.6703599998</v>
      </c>
      <c r="D165" s="89" t="n">
        <f aca="false">+ROUND($D$16*C165,2)</f>
        <v>12760.78</v>
      </c>
      <c r="E165" s="89" t="n">
        <f aca="false">D165</f>
        <v>12760.78</v>
      </c>
    </row>
    <row r="166" customFormat="false" ht="15.75" hidden="false" customHeight="false" outlineLevel="0" collapsed="false">
      <c r="B166" s="87"/>
      <c r="C166" s="89"/>
      <c r="D166" s="89"/>
      <c r="E166" s="89"/>
    </row>
    <row r="167" customFormat="false" ht="15.75" hidden="false" customHeight="false" outlineLevel="0" collapsed="false">
      <c r="B167" s="94" t="s">
        <v>27</v>
      </c>
      <c r="C167" s="95"/>
      <c r="D167" s="101" t="n">
        <f aca="false">SUM(D165:D166)</f>
        <v>12760.78</v>
      </c>
      <c r="E167" s="101" t="n">
        <f aca="false">SUM(E165:E166)</f>
        <v>12760.78</v>
      </c>
    </row>
    <row r="168" customFormat="false" ht="15.75" hidden="false" customHeight="false" outlineLevel="0" collapsed="false">
      <c r="B168" s="102"/>
      <c r="C168" s="85"/>
      <c r="D168" s="85"/>
      <c r="E168" s="85"/>
    </row>
    <row r="169" customFormat="false" ht="15.75" hidden="false" customHeight="false" outlineLevel="0" collapsed="false">
      <c r="B169" s="94" t="s">
        <v>28</v>
      </c>
      <c r="C169" s="95"/>
      <c r="D169" s="95" t="n">
        <f aca="false">+D159+D167</f>
        <v>20807.17</v>
      </c>
      <c r="E169" s="96" t="n">
        <f aca="false">+E159+E167</f>
        <v>20807.17</v>
      </c>
    </row>
  </sheetData>
  <mergeCells count="5">
    <mergeCell ref="B6:E6"/>
    <mergeCell ref="I9:J9"/>
    <mergeCell ref="B19:B21"/>
    <mergeCell ref="C19:C21"/>
    <mergeCell ref="E19:E21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3:51:08Z</dcterms:created>
  <dc:creator/>
  <dc:description/>
  <dc:language>en-US</dc:language>
  <cp:lastModifiedBy>aproyecto</cp:lastModifiedBy>
  <cp:lastPrinted>2012-04-10T00:12:45Z</cp:lastPrinted>
  <dcterms:modified xsi:type="dcterms:W3CDTF">2012-06-01T23:57:57Z</dcterms:modified>
  <cp:revision>0</cp:revision>
  <dc:subject/>
  <dc:title/>
</cp:coreProperties>
</file>