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5:$F$134</definedName>
    <definedName function="false" hidden="false" localSheetId="2" name="_xlnm.Print_Titles" vbProcedure="false">Plataforma!$6:$23</definedName>
    <definedName function="false" hidden="false" localSheetId="1" name="_xlnm.Print_Area" vbProcedure="false">Resumen!$A$2:$G$34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ARTIDA 
422.A  ASFALTO DILUIDO</t>
  </si>
  <si>
    <t xml:space="preserve">RESUMEN</t>
  </si>
  <si>
    <t xml:space="preserve">DE METRADOS</t>
  </si>
  <si>
    <t xml:space="preserve">PARTIDA  : 422.A ASFALTO DILUIDO MC 30</t>
  </si>
  <si>
    <t xml:space="preserve">ACTIVIDADES</t>
  </si>
  <si>
    <t xml:space="preserve">METRADO</t>
  </si>
  <si>
    <t xml:space="preserve">(Lt)</t>
  </si>
  <si>
    <t xml:space="preserve">Asfalto Diluido MC-30</t>
  </si>
  <si>
    <t xml:space="preserve">TOTAL </t>
  </si>
  <si>
    <t xml:space="preserve">METRADOS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                         :</t>
  </si>
  <si>
    <t xml:space="preserve">ADITIVO                     :</t>
  </si>
  <si>
    <t xml:space="preserve">MC-30</t>
  </si>
  <si>
    <t xml:space="preserve">PLATAFORMA</t>
  </si>
  <si>
    <t xml:space="preserve">PROGRESIVA</t>
  </si>
  <si>
    <t xml:space="preserve">IMPRIMACION</t>
  </si>
  <si>
    <t xml:space="preserve">ASFALTO</t>
  </si>
  <si>
    <t xml:space="preserve">TOTAL</t>
  </si>
  <si>
    <t xml:space="preserve">DILUIDO </t>
  </si>
  <si>
    <t xml:space="preserve">km</t>
  </si>
  <si>
    <t xml:space="preserve">(m2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&quot; Lt&quot;"/>
    <numFmt numFmtId="172" formatCode="#,##0.00&quot; m3&quot;"/>
    <numFmt numFmtId="173" formatCode="#,##0.00_)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#,##0.000&quot; Lt/m2&quot;"/>
    <numFmt numFmtId="181" formatCode="0\+000"/>
    <numFmt numFmtId="182" formatCode="_(#\+###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8</xdr:row>
      <xdr:rowOff>64800</xdr:rowOff>
    </xdr:from>
    <xdr:to>
      <xdr:col>7</xdr:col>
      <xdr:colOff>1107000</xdr:colOff>
      <xdr:row>78</xdr:row>
      <xdr:rowOff>875880</xdr:rowOff>
    </xdr:to>
    <xdr:sp>
      <xdr:nvSpPr>
        <xdr:cNvPr id="0" name="Rectangle 1"/>
        <xdr:cNvSpPr/>
      </xdr:nvSpPr>
      <xdr:spPr>
        <a:xfrm>
          <a:off x="30240" y="12114000"/>
          <a:ext cx="88243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0</xdr:row>
      <xdr:rowOff>10080</xdr:rowOff>
    </xdr:from>
    <xdr:to>
      <xdr:col>5</xdr:col>
      <xdr:colOff>1460160</xdr:colOff>
      <xdr:row>11</xdr:row>
      <xdr:rowOff>28800</xdr:rowOff>
    </xdr:to>
    <xdr:sp>
      <xdr:nvSpPr>
        <xdr:cNvPr id="1" name="Rectangle 1"/>
        <xdr:cNvSpPr/>
      </xdr:nvSpPr>
      <xdr:spPr>
        <a:xfrm>
          <a:off x="140400" y="1791360"/>
          <a:ext cx="585684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10440</xdr:rowOff>
    </xdr:from>
    <xdr:to>
      <xdr:col>5</xdr:col>
      <xdr:colOff>60480</xdr:colOff>
      <xdr:row>8</xdr:row>
      <xdr:rowOff>304920</xdr:rowOff>
    </xdr:to>
    <xdr:sp>
      <xdr:nvSpPr>
        <xdr:cNvPr id="2" name="Rectangle 1"/>
        <xdr:cNvSpPr/>
      </xdr:nvSpPr>
      <xdr:spPr>
        <a:xfrm>
          <a:off x="221040" y="1391400"/>
          <a:ext cx="613944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1%20IMPRIM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IMP"/>
    </sheetNames>
    <sheetDataSet>
      <sheetData sheetId="0"/>
      <sheetData sheetId="1"/>
      <sheetData sheetId="2"/>
      <sheetData sheetId="3"/>
      <sheetData sheetId="4">
        <row r="18">
          <cell r="B18">
            <v>260</v>
          </cell>
        </row>
        <row r="19">
          <cell r="B19">
            <v>1000</v>
          </cell>
        </row>
        <row r="19">
          <cell r="D19">
            <v>7377.3176713</v>
          </cell>
        </row>
        <row r="20">
          <cell r="B20">
            <v>2000</v>
          </cell>
        </row>
        <row r="20">
          <cell r="D20">
            <v>10105.53666665</v>
          </cell>
        </row>
        <row r="21">
          <cell r="B21">
            <v>3000</v>
          </cell>
        </row>
        <row r="21">
          <cell r="D21">
            <v>10253.5120375</v>
          </cell>
        </row>
        <row r="22">
          <cell r="B22">
            <v>4000</v>
          </cell>
        </row>
        <row r="22">
          <cell r="D22">
            <v>9779.50373</v>
          </cell>
        </row>
        <row r="23">
          <cell r="B23">
            <v>5000</v>
          </cell>
        </row>
        <row r="23">
          <cell r="D23">
            <v>10257.4996169</v>
          </cell>
        </row>
        <row r="24">
          <cell r="B24">
            <v>6000</v>
          </cell>
        </row>
        <row r="24">
          <cell r="D24">
            <v>10345.9713165</v>
          </cell>
        </row>
        <row r="25">
          <cell r="B25">
            <v>7000</v>
          </cell>
        </row>
        <row r="25">
          <cell r="D25">
            <v>10314.810537</v>
          </cell>
        </row>
        <row r="26">
          <cell r="B26">
            <v>8000</v>
          </cell>
        </row>
        <row r="26">
          <cell r="D26">
            <v>10325.66535665</v>
          </cell>
        </row>
        <row r="27">
          <cell r="B27">
            <v>9000</v>
          </cell>
        </row>
        <row r="27">
          <cell r="D27">
            <v>9999.8845916336</v>
          </cell>
        </row>
        <row r="28">
          <cell r="B28">
            <v>10000</v>
          </cell>
        </row>
        <row r="28">
          <cell r="D28">
            <v>10654.803019</v>
          </cell>
        </row>
        <row r="29">
          <cell r="B29">
            <v>11000</v>
          </cell>
        </row>
        <row r="29">
          <cell r="D29">
            <v>10372.2310055</v>
          </cell>
        </row>
        <row r="30">
          <cell r="B30">
            <v>12000</v>
          </cell>
        </row>
        <row r="30">
          <cell r="D30">
            <v>9861.95460825001</v>
          </cell>
        </row>
        <row r="31">
          <cell r="B31">
            <v>13000</v>
          </cell>
        </row>
        <row r="31">
          <cell r="D31">
            <v>9737.884209</v>
          </cell>
        </row>
        <row r="32">
          <cell r="B32">
            <v>14000</v>
          </cell>
        </row>
        <row r="32">
          <cell r="D32">
            <v>1527.7036</v>
          </cell>
        </row>
        <row r="33">
          <cell r="B33">
            <v>15000</v>
          </cell>
        </row>
        <row r="33">
          <cell r="D33">
            <v>10646</v>
          </cell>
        </row>
        <row r="34">
          <cell r="B34">
            <v>16000</v>
          </cell>
        </row>
        <row r="34">
          <cell r="D34">
            <v>10646</v>
          </cell>
        </row>
        <row r="35">
          <cell r="B35">
            <v>17000</v>
          </cell>
        </row>
        <row r="35">
          <cell r="D35">
            <v>10774.0414859</v>
          </cell>
        </row>
        <row r="36">
          <cell r="B36">
            <v>18000</v>
          </cell>
        </row>
        <row r="36">
          <cell r="D36">
            <v>10814.36520815</v>
          </cell>
        </row>
        <row r="37">
          <cell r="B37">
            <v>19000</v>
          </cell>
        </row>
        <row r="37">
          <cell r="D37">
            <v>10561.59630665</v>
          </cell>
        </row>
        <row r="38">
          <cell r="B38">
            <v>20000</v>
          </cell>
        </row>
        <row r="38">
          <cell r="D38">
            <v>10526.2107927</v>
          </cell>
        </row>
        <row r="39">
          <cell r="B39">
            <v>21000</v>
          </cell>
        </row>
        <row r="39">
          <cell r="D39">
            <v>10622.2326341</v>
          </cell>
        </row>
        <row r="40">
          <cell r="B40">
            <v>22000</v>
          </cell>
        </row>
        <row r="40">
          <cell r="D40">
            <v>10626.5628173</v>
          </cell>
        </row>
        <row r="41">
          <cell r="B41">
            <v>23000</v>
          </cell>
        </row>
        <row r="41">
          <cell r="D41">
            <v>11969.93443</v>
          </cell>
        </row>
        <row r="42">
          <cell r="B42">
            <v>24000</v>
          </cell>
        </row>
        <row r="42">
          <cell r="D42">
            <v>10503.2356257</v>
          </cell>
        </row>
        <row r="43">
          <cell r="B43">
            <v>25000</v>
          </cell>
        </row>
        <row r="43">
          <cell r="D43">
            <v>10310.14109245</v>
          </cell>
        </row>
        <row r="44">
          <cell r="B44">
            <v>26000</v>
          </cell>
        </row>
        <row r="44">
          <cell r="D44">
            <v>10240.76725132</v>
          </cell>
        </row>
        <row r="45">
          <cell r="B45">
            <v>27000</v>
          </cell>
        </row>
        <row r="45">
          <cell r="D45">
            <v>11538.19038065</v>
          </cell>
        </row>
        <row r="46">
          <cell r="B46">
            <v>28000</v>
          </cell>
        </row>
        <row r="46">
          <cell r="D46">
            <v>10371.14765615</v>
          </cell>
        </row>
        <row r="47">
          <cell r="B47">
            <v>29000</v>
          </cell>
        </row>
        <row r="47">
          <cell r="D47">
            <v>10520.3875956</v>
          </cell>
        </row>
        <row r="48">
          <cell r="B48">
            <v>30000</v>
          </cell>
        </row>
        <row r="48">
          <cell r="D48">
            <v>11904.6508869</v>
          </cell>
        </row>
        <row r="49">
          <cell r="B49">
            <v>31000</v>
          </cell>
        </row>
        <row r="49">
          <cell r="D49">
            <v>10933.3636575</v>
          </cell>
        </row>
        <row r="50">
          <cell r="B50">
            <v>31560</v>
          </cell>
        </row>
        <row r="50">
          <cell r="D50">
            <v>3169.5</v>
          </cell>
        </row>
        <row r="55">
          <cell r="B55">
            <v>31560</v>
          </cell>
        </row>
        <row r="56">
          <cell r="B56">
            <v>32000</v>
          </cell>
        </row>
        <row r="56">
          <cell r="D56">
            <v>4683.52379199999</v>
          </cell>
        </row>
        <row r="57">
          <cell r="B57">
            <v>33000</v>
          </cell>
        </row>
        <row r="57">
          <cell r="D57">
            <v>10449.91184695</v>
          </cell>
        </row>
        <row r="58">
          <cell r="B58">
            <v>34000</v>
          </cell>
        </row>
        <row r="58">
          <cell r="D58">
            <v>10304.75358165</v>
          </cell>
        </row>
        <row r="59">
          <cell r="B59">
            <v>35000</v>
          </cell>
        </row>
        <row r="59">
          <cell r="D59">
            <v>10379.79311755</v>
          </cell>
        </row>
        <row r="60">
          <cell r="B60">
            <v>36000</v>
          </cell>
        </row>
        <row r="60">
          <cell r="D60">
            <v>10071.9570799</v>
          </cell>
        </row>
        <row r="61">
          <cell r="B61">
            <v>37000</v>
          </cell>
        </row>
        <row r="61">
          <cell r="D61">
            <v>10071.1242115</v>
          </cell>
        </row>
        <row r="62">
          <cell r="B62">
            <v>38000</v>
          </cell>
        </row>
        <row r="62">
          <cell r="D62">
            <v>10343.52820505</v>
          </cell>
        </row>
        <row r="63">
          <cell r="B63">
            <v>39000</v>
          </cell>
        </row>
        <row r="63">
          <cell r="D63">
            <v>10707.309998</v>
          </cell>
        </row>
        <row r="64">
          <cell r="B64">
            <v>40448.01</v>
          </cell>
        </row>
        <row r="64">
          <cell r="D64">
            <v>7521.7749015</v>
          </cell>
        </row>
        <row r="65">
          <cell r="B65">
            <v>41000</v>
          </cell>
        </row>
        <row r="65">
          <cell r="D65">
            <v>5626.82783361343</v>
          </cell>
        </row>
        <row r="66">
          <cell r="B66">
            <v>42000</v>
          </cell>
        </row>
        <row r="66">
          <cell r="D66">
            <v>9941.74645550001</v>
          </cell>
        </row>
        <row r="67">
          <cell r="B67">
            <v>43000</v>
          </cell>
        </row>
        <row r="67">
          <cell r="D67">
            <v>10279.49094485</v>
          </cell>
        </row>
        <row r="68">
          <cell r="B68">
            <v>44000</v>
          </cell>
        </row>
        <row r="68">
          <cell r="D68">
            <v>10347.7373246</v>
          </cell>
        </row>
        <row r="69">
          <cell r="B69">
            <v>45000</v>
          </cell>
        </row>
        <row r="69">
          <cell r="D69">
            <v>10503.9213888</v>
          </cell>
        </row>
        <row r="70">
          <cell r="B70">
            <v>46000</v>
          </cell>
        </row>
        <row r="70">
          <cell r="D70">
            <v>10036.7911352</v>
          </cell>
        </row>
        <row r="71">
          <cell r="B71">
            <v>47000</v>
          </cell>
        </row>
        <row r="71">
          <cell r="D71">
            <v>10270.32586085</v>
          </cell>
        </row>
        <row r="72">
          <cell r="B72">
            <v>48000</v>
          </cell>
        </row>
        <row r="72">
          <cell r="D72">
            <v>10241.54599845</v>
          </cell>
        </row>
        <row r="73">
          <cell r="B73">
            <v>49000</v>
          </cell>
        </row>
        <row r="73">
          <cell r="D73">
            <v>10370.99499565</v>
          </cell>
        </row>
        <row r="74">
          <cell r="B74">
            <v>50000</v>
          </cell>
        </row>
        <row r="74">
          <cell r="D74">
            <v>10591.4618136</v>
          </cell>
        </row>
        <row r="75">
          <cell r="B75">
            <v>51000</v>
          </cell>
        </row>
        <row r="75">
          <cell r="D75">
            <v>10103.1777385</v>
          </cell>
        </row>
        <row r="76">
          <cell r="B76">
            <v>52000</v>
          </cell>
        </row>
        <row r="76">
          <cell r="D76">
            <v>10018.0005410325</v>
          </cell>
        </row>
        <row r="77">
          <cell r="B77">
            <v>53000</v>
          </cell>
        </row>
        <row r="77">
          <cell r="D77">
            <v>11579.9057642</v>
          </cell>
        </row>
        <row r="78">
          <cell r="B78">
            <v>54000</v>
          </cell>
        </row>
        <row r="78">
          <cell r="D78">
            <v>10311.412049</v>
          </cell>
        </row>
        <row r="79">
          <cell r="B79">
            <v>55000</v>
          </cell>
        </row>
        <row r="79">
          <cell r="D79">
            <v>10372.87633185</v>
          </cell>
        </row>
        <row r="80">
          <cell r="B80">
            <v>56000</v>
          </cell>
        </row>
        <row r="80">
          <cell r="D80">
            <v>10736.9130962</v>
          </cell>
        </row>
        <row r="81">
          <cell r="B81">
            <v>57000</v>
          </cell>
        </row>
        <row r="81">
          <cell r="D81">
            <v>10248.807027</v>
          </cell>
        </row>
        <row r="82">
          <cell r="B82">
            <v>58000</v>
          </cell>
        </row>
        <row r="82">
          <cell r="D82">
            <v>10241.75316085</v>
          </cell>
        </row>
        <row r="83">
          <cell r="B83">
            <v>59000</v>
          </cell>
        </row>
        <row r="83">
          <cell r="D83">
            <v>10546.5869448</v>
          </cell>
        </row>
        <row r="84">
          <cell r="B84">
            <v>60000</v>
          </cell>
        </row>
        <row r="84">
          <cell r="D84">
            <v>4412.95650599998</v>
          </cell>
        </row>
        <row r="85">
          <cell r="B85">
            <v>61000</v>
          </cell>
        </row>
        <row r="85">
          <cell r="D85">
            <v>10790.0171063</v>
          </cell>
        </row>
        <row r="86">
          <cell r="B86">
            <v>62000</v>
          </cell>
        </row>
        <row r="86">
          <cell r="D86">
            <v>10081.7188475</v>
          </cell>
        </row>
        <row r="87">
          <cell r="B87">
            <v>63000</v>
          </cell>
        </row>
        <row r="87">
          <cell r="D87">
            <v>10196.56002955</v>
          </cell>
        </row>
        <row r="88">
          <cell r="B88">
            <v>64000</v>
          </cell>
        </row>
        <row r="88">
          <cell r="D88">
            <v>10387.1698951</v>
          </cell>
        </row>
        <row r="89">
          <cell r="B89">
            <v>65000</v>
          </cell>
        </row>
        <row r="89">
          <cell r="D89">
            <v>9905.4097331</v>
          </cell>
        </row>
        <row r="90">
          <cell r="B90">
            <v>66000</v>
          </cell>
        </row>
        <row r="90">
          <cell r="D90">
            <v>9993.91999999999</v>
          </cell>
        </row>
        <row r="91">
          <cell r="B91">
            <v>67000</v>
          </cell>
        </row>
        <row r="91">
          <cell r="D91">
            <v>10269.59276605</v>
          </cell>
        </row>
        <row r="92">
          <cell r="B92">
            <v>68000</v>
          </cell>
        </row>
        <row r="92">
          <cell r="D92">
            <v>18169.0441287339</v>
          </cell>
        </row>
        <row r="93">
          <cell r="B93">
            <v>69000</v>
          </cell>
        </row>
        <row r="93">
          <cell r="D93">
            <v>10576.93611085</v>
          </cell>
        </row>
        <row r="94">
          <cell r="B94">
            <v>70000</v>
          </cell>
        </row>
        <row r="94">
          <cell r="D94">
            <v>10173.4123706</v>
          </cell>
        </row>
        <row r="95">
          <cell r="B95">
            <v>71000</v>
          </cell>
        </row>
        <row r="95">
          <cell r="D95">
            <v>10070.36571415</v>
          </cell>
        </row>
        <row r="96">
          <cell r="B96">
            <v>72000</v>
          </cell>
        </row>
        <row r="96">
          <cell r="D96">
            <v>10246.2013905</v>
          </cell>
        </row>
        <row r="97">
          <cell r="B97">
            <v>73000</v>
          </cell>
        </row>
        <row r="97">
          <cell r="D97">
            <v>9847.1776424</v>
          </cell>
        </row>
        <row r="98">
          <cell r="B98">
            <v>74000</v>
          </cell>
        </row>
        <row r="98">
          <cell r="D98">
            <v>9852.26</v>
          </cell>
        </row>
        <row r="99">
          <cell r="B99">
            <v>75000</v>
          </cell>
        </row>
        <row r="99">
          <cell r="D99">
            <v>9945.2937762</v>
          </cell>
        </row>
        <row r="100">
          <cell r="B100">
            <v>76000</v>
          </cell>
        </row>
        <row r="100">
          <cell r="D100">
            <v>10202.68220495</v>
          </cell>
        </row>
        <row r="101">
          <cell r="B101">
            <v>77000</v>
          </cell>
        </row>
        <row r="101">
          <cell r="D101">
            <v>9940.221079</v>
          </cell>
        </row>
        <row r="102">
          <cell r="B102">
            <v>78000</v>
          </cell>
        </row>
        <row r="102">
          <cell r="D102">
            <v>9827.9329409</v>
          </cell>
        </row>
        <row r="103">
          <cell r="B103">
            <v>79000</v>
          </cell>
        </row>
        <row r="103">
          <cell r="D103">
            <v>9757.7548126</v>
          </cell>
        </row>
        <row r="104">
          <cell r="B104">
            <v>80000</v>
          </cell>
        </row>
        <row r="104">
          <cell r="D104">
            <v>10119.67809905</v>
          </cell>
        </row>
        <row r="105">
          <cell r="B105">
            <v>81000</v>
          </cell>
        </row>
        <row r="105">
          <cell r="D105">
            <v>9744.97333035</v>
          </cell>
        </row>
        <row r="106">
          <cell r="B106">
            <v>82000</v>
          </cell>
        </row>
        <row r="106">
          <cell r="D106">
            <v>10082.49213365</v>
          </cell>
        </row>
        <row r="107">
          <cell r="B107">
            <v>83000</v>
          </cell>
        </row>
        <row r="107">
          <cell r="D107">
            <v>9694.1507264</v>
          </cell>
        </row>
        <row r="108">
          <cell r="B108">
            <v>84000</v>
          </cell>
        </row>
        <row r="108">
          <cell r="D108">
            <v>9984.4050853</v>
          </cell>
        </row>
        <row r="109">
          <cell r="B109">
            <v>85000</v>
          </cell>
        </row>
        <row r="109">
          <cell r="D109">
            <v>10393.39592475</v>
          </cell>
        </row>
        <row r="110">
          <cell r="B110">
            <v>86000</v>
          </cell>
        </row>
        <row r="110">
          <cell r="D110">
            <v>9997.62755060001</v>
          </cell>
        </row>
        <row r="111">
          <cell r="B111">
            <v>87000</v>
          </cell>
        </row>
        <row r="111">
          <cell r="D111">
            <v>9990.05046495</v>
          </cell>
        </row>
        <row r="112">
          <cell r="B112">
            <v>88000</v>
          </cell>
        </row>
        <row r="112">
          <cell r="D112">
            <v>10218.0872055</v>
          </cell>
        </row>
        <row r="113">
          <cell r="B113">
            <v>89000</v>
          </cell>
        </row>
        <row r="113">
          <cell r="D113">
            <v>9818.647397</v>
          </cell>
        </row>
        <row r="114">
          <cell r="B114">
            <v>90000</v>
          </cell>
        </row>
        <row r="114">
          <cell r="D114">
            <v>11714.1528565</v>
          </cell>
        </row>
        <row r="115">
          <cell r="B115">
            <v>91000</v>
          </cell>
        </row>
        <row r="115">
          <cell r="D115">
            <v>9950.9713775</v>
          </cell>
        </row>
        <row r="116">
          <cell r="B116">
            <v>92000</v>
          </cell>
        </row>
        <row r="116">
          <cell r="D116">
            <v>10008.11130585</v>
          </cell>
        </row>
        <row r="117">
          <cell r="B117">
            <v>93000</v>
          </cell>
        </row>
        <row r="117">
          <cell r="D117">
            <v>9928.978095</v>
          </cell>
        </row>
        <row r="118">
          <cell r="B118">
            <v>94000</v>
          </cell>
        </row>
        <row r="118">
          <cell r="D118">
            <v>7356.31892899999</v>
          </cell>
        </row>
        <row r="119">
          <cell r="B119">
            <v>94458.349</v>
          </cell>
        </row>
        <row r="119">
          <cell r="D119">
            <v>6103.0307680000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3" colorId="64" zoomScale="40" zoomScaleNormal="100" zoomScalePageLayoutView="40" workbookViewId="0">
      <selection pane="topLeft" activeCell="N81" activeCellId="0" sqref="N81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81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6.56"/>
    <col collapsed="false" customWidth="true" hidden="false" outlineLevel="0" max="3" min="3" style="6" width="18.41"/>
    <col collapsed="false" customWidth="true" hidden="false" outlineLevel="0" max="4" min="4" style="6" width="13.7"/>
    <col collapsed="false" customWidth="true" hidden="false" outlineLevel="0" max="5" min="5" style="6" width="12.99"/>
    <col collapsed="false" customWidth="true" hidden="false" outlineLevel="0" max="6" min="6" style="6" width="21.56"/>
    <col collapsed="false" customWidth="true" hidden="false" outlineLevel="0" max="7" min="7" style="6" width="3.42"/>
    <col collapsed="false" customWidth="true" hidden="false" outlineLevel="0" max="11" min="8" style="6" width="13.7"/>
    <col collapsed="false" customWidth="false" hidden="false" outlineLevel="0" max="257" min="12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8"/>
    </row>
    <row r="6" customFormat="false" ht="15.75" hidden="false" customHeight="false" outlineLevel="0" collapsed="false">
      <c r="A6" s="8"/>
      <c r="B6" s="10" t="s">
        <v>1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8"/>
      <c r="B7" s="10" t="s">
        <v>2</v>
      </c>
      <c r="C7" s="10"/>
      <c r="D7" s="10"/>
      <c r="E7" s="10"/>
      <c r="F7" s="10"/>
      <c r="G7" s="10"/>
      <c r="H7" s="10"/>
    </row>
    <row r="8" s="8" customFormat="true" ht="13.5" hidden="false" customHeight="true" outlineLevel="0" collapsed="false">
      <c r="B8" s="11"/>
      <c r="C8" s="11"/>
      <c r="D8" s="11"/>
      <c r="E8" s="11"/>
      <c r="F8" s="11"/>
      <c r="G8" s="12"/>
      <c r="H8" s="12"/>
    </row>
    <row r="9" s="8" customFormat="true" ht="13.5" hidden="false" customHeight="true" outlineLevel="0" collapsed="false">
      <c r="B9" s="12"/>
      <c r="C9" s="12"/>
      <c r="D9" s="12"/>
      <c r="E9" s="12"/>
      <c r="F9" s="12"/>
      <c r="G9" s="12"/>
      <c r="H9" s="12"/>
    </row>
    <row r="10" s="8" customFormat="true" ht="13.5" hidden="false" customHeight="true" outlineLevel="0" collapsed="false">
      <c r="A10" s="13"/>
    </row>
    <row r="11" s="8" customFormat="true" ht="25.5" hidden="false" customHeight="true" outlineLevel="0" collapsed="false">
      <c r="A11" s="13"/>
      <c r="B11" s="14" t="s">
        <v>3</v>
      </c>
      <c r="C11" s="15"/>
      <c r="D11" s="16"/>
      <c r="F11" s="17" t="n">
        <f aca="false">+F30</f>
        <v>1087843</v>
      </c>
      <c r="I11" s="18"/>
      <c r="K11" s="19"/>
      <c r="L11" s="18"/>
      <c r="M11" s="18"/>
    </row>
    <row r="12" s="8" customFormat="true" ht="13.5" hidden="false" customHeight="true" outlineLevel="0" collapsed="false"/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5.1" hidden="false" customHeight="true" outlineLevel="0" collapsed="false">
      <c r="B15" s="20" t="s">
        <v>4</v>
      </c>
      <c r="C15" s="20"/>
      <c r="D15" s="20"/>
      <c r="E15" s="20"/>
      <c r="F15" s="21" t="s">
        <v>5</v>
      </c>
    </row>
    <row r="16" customFormat="false" ht="15.75" hidden="false" customHeight="false" outlineLevel="0" collapsed="false">
      <c r="B16" s="20"/>
      <c r="C16" s="20"/>
      <c r="D16" s="20"/>
      <c r="E16" s="20"/>
      <c r="F16" s="21"/>
    </row>
    <row r="17" customFormat="false" ht="15.75" hidden="false" customHeight="false" outlineLevel="0" collapsed="false">
      <c r="B17" s="20"/>
      <c r="C17" s="20"/>
      <c r="D17" s="20"/>
      <c r="E17" s="20"/>
      <c r="F17" s="21"/>
    </row>
    <row r="18" customFormat="false" ht="15.75" hidden="false" customHeight="false" outlineLevel="0" collapsed="false">
      <c r="B18" s="20"/>
      <c r="C18" s="20"/>
      <c r="D18" s="20"/>
      <c r="E18" s="20"/>
      <c r="F18" s="21"/>
    </row>
    <row r="19" customFormat="false" ht="15.75" hidden="false" customHeight="false" outlineLevel="0" collapsed="false">
      <c r="B19" s="20"/>
      <c r="C19" s="20"/>
      <c r="D19" s="20"/>
      <c r="E19" s="20"/>
      <c r="F19" s="21"/>
    </row>
    <row r="20" customFormat="false" ht="15.75" hidden="false" customHeight="false" outlineLevel="0" collapsed="false">
      <c r="B20" s="22"/>
      <c r="C20" s="23"/>
      <c r="D20" s="23"/>
      <c r="E20" s="24"/>
      <c r="F20" s="24" t="s">
        <v>6</v>
      </c>
    </row>
    <row r="21" customFormat="false" ht="5.1" hidden="false" customHeight="true" outlineLevel="0" collapsed="false">
      <c r="B21" s="25"/>
      <c r="C21" s="26"/>
      <c r="D21" s="26"/>
      <c r="E21" s="27"/>
      <c r="F21" s="28"/>
    </row>
    <row r="22" customFormat="false" ht="15.75" hidden="false" customHeight="true" outlineLevel="0" collapsed="false">
      <c r="B22" s="29"/>
      <c r="C22" s="30"/>
      <c r="F22" s="31"/>
    </row>
    <row r="23" customFormat="false" ht="15.75" hidden="false" customHeight="false" outlineLevel="0" collapsed="false">
      <c r="B23" s="32" t="s">
        <v>7</v>
      </c>
      <c r="C23" s="32"/>
      <c r="D23" s="32"/>
      <c r="E23" s="32"/>
      <c r="F23" s="33" t="n">
        <f aca="false">+Plataforma!E134</f>
        <v>1087843</v>
      </c>
    </row>
    <row r="24" customFormat="false" ht="15.75" hidden="false" customHeight="false" outlineLevel="0" collapsed="false">
      <c r="B24" s="34"/>
      <c r="C24" s="23"/>
      <c r="F24" s="35"/>
    </row>
    <row r="25" customFormat="false" ht="15.75" hidden="false" customHeight="false" outlineLevel="0" collapsed="false">
      <c r="B25" s="36"/>
      <c r="C25" s="23"/>
      <c r="F25" s="35"/>
    </row>
    <row r="26" customFormat="false" ht="15.75" hidden="false" customHeight="false" outlineLevel="0" collapsed="false">
      <c r="B26" s="36"/>
      <c r="C26" s="23"/>
      <c r="F26" s="35"/>
    </row>
    <row r="27" customFormat="false" ht="15.75" hidden="false" customHeight="false" outlineLevel="0" collapsed="false">
      <c r="B27" s="36"/>
      <c r="C27" s="23"/>
      <c r="F27" s="35"/>
    </row>
    <row r="28" customFormat="false" ht="9.75" hidden="false" customHeight="true" outlineLevel="0" collapsed="false">
      <c r="B28" s="34"/>
      <c r="C28" s="23"/>
      <c r="F28" s="37"/>
    </row>
    <row r="29" customFormat="false" ht="5.1" hidden="false" customHeight="true" outlineLevel="0" collapsed="false">
      <c r="B29" s="38"/>
      <c r="C29" s="30"/>
      <c r="D29" s="39"/>
      <c r="E29" s="39"/>
      <c r="F29" s="40"/>
    </row>
    <row r="30" customFormat="false" ht="15.75" hidden="false" customHeight="false" outlineLevel="0" collapsed="false">
      <c r="B30" s="41" t="s">
        <v>8</v>
      </c>
      <c r="C30" s="41"/>
      <c r="D30" s="41"/>
      <c r="E30" s="41"/>
      <c r="F30" s="42" t="n">
        <f aca="false">SUM(F22:F28)</f>
        <v>1087843</v>
      </c>
    </row>
    <row r="31" customFormat="false" ht="5.1" hidden="false" customHeight="tru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7"/>
      <c r="C33" s="8"/>
    </row>
    <row r="34" customFormat="false" ht="15.75" hidden="false" customHeight="false" outlineLevel="0" collapsed="false">
      <c r="B34" s="7"/>
      <c r="C34" s="8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I29" activeCellId="0" sqref="I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18.7"/>
    <col collapsed="false" customWidth="true" hidden="false" outlineLevel="0" max="3" min="3" style="6" width="25.99"/>
    <col collapsed="false" customWidth="true" hidden="false" outlineLevel="0" max="5" min="4" style="6" width="20.7"/>
    <col collapsed="false" customWidth="true" hidden="false" outlineLevel="0" max="6" min="6" style="6" width="2.99"/>
    <col collapsed="false" customWidth="true" hidden="false" outlineLevel="0" max="9" min="7" style="6" width="13.7"/>
    <col collapsed="false" customWidth="false" hidden="false" outlineLevel="0" max="257" min="10" style="6" width="11.42"/>
  </cols>
  <sheetData>
    <row r="1" customFormat="false" ht="13.5" hidden="false" customHeight="true" outlineLevel="0" collapsed="false">
      <c r="B1" s="7"/>
    </row>
    <row r="2" customFormat="false" ht="13.5" hidden="false" customHeight="true" outlineLevel="0" collapsed="false">
      <c r="B2" s="9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8"/>
      <c r="B4" s="8"/>
    </row>
    <row r="5" customFormat="false" ht="15.75" hidden="false" customHeight="false" outlineLevel="0" collapsed="false">
      <c r="A5" s="8"/>
    </row>
    <row r="6" s="8" customFormat="true" ht="13.5" hidden="false" customHeight="true" outlineLevel="0" collapsed="false">
      <c r="B6" s="10" t="s">
        <v>9</v>
      </c>
      <c r="C6" s="10"/>
      <c r="D6" s="10"/>
      <c r="E6" s="10"/>
    </row>
    <row r="7" s="8" customFormat="true" ht="13.5" hidden="false" customHeight="true" outlineLevel="0" collapsed="false">
      <c r="B7" s="12"/>
      <c r="C7" s="12"/>
      <c r="D7" s="12"/>
      <c r="E7" s="12"/>
    </row>
    <row r="8" s="8" customFormat="true" ht="13.5" hidden="false" customHeight="true" outlineLevel="0" collapsed="false">
      <c r="A8" s="13"/>
    </row>
    <row r="9" s="8" customFormat="true" ht="25.5" hidden="false" customHeight="true" outlineLevel="0" collapsed="false">
      <c r="A9" s="13"/>
      <c r="B9" s="14" t="str">
        <f aca="false">+Resumen!$B$11</f>
        <v>PARTIDA  : 422.A ASFALTO DILUIDO MC 30</v>
      </c>
      <c r="C9" s="16"/>
      <c r="D9" s="14"/>
      <c r="E9" s="48"/>
      <c r="F9" s="18"/>
      <c r="H9" s="19"/>
      <c r="I9" s="18"/>
      <c r="J9" s="18"/>
    </row>
    <row r="10" s="8" customFormat="true" ht="25.5" hidden="false" customHeight="true" outlineLevel="0" collapsed="false">
      <c r="A10" s="13"/>
      <c r="B10" s="49"/>
      <c r="C10" s="50"/>
      <c r="D10" s="51"/>
      <c r="E10" s="52"/>
      <c r="F10" s="18"/>
      <c r="H10" s="19"/>
      <c r="I10" s="53"/>
      <c r="J10" s="53"/>
    </row>
    <row r="11" s="8" customFormat="true" ht="15" hidden="false" customHeight="true" outlineLevel="0" collapsed="false">
      <c r="A11" s="13"/>
      <c r="B11" s="54" t="s">
        <v>10</v>
      </c>
      <c r="C11" s="55" t="s">
        <v>11</v>
      </c>
      <c r="D11" s="56"/>
      <c r="E11" s="57"/>
      <c r="F11" s="18"/>
      <c r="H11" s="19"/>
      <c r="I11" s="53"/>
      <c r="J11" s="53"/>
    </row>
    <row r="12" s="8" customFormat="true" ht="15" hidden="false" customHeight="true" outlineLevel="0" collapsed="false">
      <c r="A12" s="13"/>
      <c r="B12" s="58" t="s">
        <v>12</v>
      </c>
      <c r="C12" s="14"/>
      <c r="D12" s="59" t="n">
        <v>2398</v>
      </c>
      <c r="E12" s="57"/>
      <c r="F12" s="18"/>
      <c r="H12" s="19"/>
      <c r="I12" s="53"/>
      <c r="J12" s="53"/>
    </row>
    <row r="13" s="8" customFormat="true" ht="15" hidden="false" customHeight="true" outlineLevel="0" collapsed="false">
      <c r="A13" s="13"/>
      <c r="B13" s="60" t="s">
        <v>13</v>
      </c>
      <c r="C13" s="61" t="n">
        <v>0.056</v>
      </c>
      <c r="D13" s="62" t="n">
        <f aca="false">+D12*C13</f>
        <v>134.288</v>
      </c>
      <c r="E13" s="57"/>
      <c r="F13" s="18"/>
      <c r="H13" s="19"/>
      <c r="I13" s="53"/>
      <c r="J13" s="53"/>
    </row>
    <row r="14" s="8" customFormat="true" ht="15" hidden="false" customHeight="true" outlineLevel="0" collapsed="false">
      <c r="B14" s="60" t="s">
        <v>14</v>
      </c>
      <c r="C14" s="61" t="n">
        <v>0.02</v>
      </c>
      <c r="D14" s="62" t="n">
        <f aca="false">+ROUND(C14*D12,2)</f>
        <v>47.96</v>
      </c>
      <c r="E14" s="63"/>
    </row>
    <row r="15" s="8" customFormat="true" ht="13.5" hidden="false" customHeight="true" outlineLevel="0" collapsed="false">
      <c r="B15" s="60" t="s">
        <v>15</v>
      </c>
      <c r="C15" s="61" t="n">
        <v>0.005</v>
      </c>
      <c r="D15" s="64" t="n">
        <f aca="false">+C15*D13</f>
        <v>0.67144</v>
      </c>
      <c r="E15" s="63"/>
    </row>
    <row r="16" s="8" customFormat="true" ht="13.5" hidden="false" customHeight="true" outlineLevel="0" collapsed="false">
      <c r="A16" s="65"/>
      <c r="B16" s="66" t="s">
        <v>16</v>
      </c>
      <c r="C16" s="67"/>
      <c r="D16" s="68" t="n">
        <f aca="false">0.304*3.75</f>
        <v>1.14</v>
      </c>
      <c r="E16" s="28"/>
    </row>
    <row r="17" s="8" customFormat="true" ht="13.5" hidden="false" customHeight="true" outlineLevel="0" collapsed="false">
      <c r="A17" s="65"/>
      <c r="B17" s="58"/>
      <c r="C17" s="61"/>
      <c r="D17" s="69"/>
      <c r="E17" s="63"/>
    </row>
    <row r="18" s="8" customFormat="true" ht="13.5" hidden="false" customHeight="true" outlineLevel="0" collapsed="false">
      <c r="A18" s="65"/>
      <c r="B18" s="49"/>
      <c r="C18" s="51"/>
      <c r="D18" s="51"/>
      <c r="E18" s="70"/>
    </row>
    <row r="19" s="8" customFormat="true" ht="13.5" hidden="false" customHeight="true" outlineLevel="0" collapsed="false">
      <c r="B19" s="71" t="s">
        <v>17</v>
      </c>
      <c r="C19" s="44"/>
      <c r="D19" s="44"/>
      <c r="E19" s="72"/>
    </row>
    <row r="20" s="8" customFormat="true" ht="13.5" hidden="false" customHeight="true" outlineLevel="0" collapsed="false">
      <c r="B20" s="73" t="s">
        <v>18</v>
      </c>
      <c r="C20" s="74" t="s">
        <v>19</v>
      </c>
      <c r="D20" s="75" t="s">
        <v>20</v>
      </c>
      <c r="E20" s="74" t="s">
        <v>21</v>
      </c>
      <c r="H20" s="76"/>
    </row>
    <row r="21" s="8" customFormat="true" ht="13.5" hidden="false" customHeight="true" outlineLevel="0" collapsed="false">
      <c r="B21" s="73"/>
      <c r="C21" s="74"/>
      <c r="D21" s="77" t="s">
        <v>22</v>
      </c>
      <c r="E21" s="74"/>
    </row>
    <row r="22" s="8" customFormat="true" ht="13.5" hidden="false" customHeight="true" outlineLevel="0" collapsed="false">
      <c r="B22" s="73"/>
      <c r="C22" s="74"/>
      <c r="D22" s="77"/>
      <c r="E22" s="74"/>
    </row>
    <row r="23" s="8" customFormat="true" ht="13.5" hidden="false" customHeight="true" outlineLevel="0" collapsed="false">
      <c r="B23" s="78" t="s">
        <v>23</v>
      </c>
      <c r="C23" s="79" t="s">
        <v>24</v>
      </c>
      <c r="D23" s="79" t="s">
        <v>6</v>
      </c>
      <c r="E23" s="79" t="s">
        <v>6</v>
      </c>
    </row>
    <row r="24" s="8" customFormat="true" ht="3" hidden="false" customHeight="true" outlineLevel="0" collapsed="false">
      <c r="B24" s="22"/>
      <c r="C24" s="22"/>
      <c r="D24" s="25"/>
      <c r="E24" s="80"/>
    </row>
    <row r="25" customFormat="false" ht="16.5" hidden="false" customHeight="false" outlineLevel="0" collapsed="false">
      <c r="B25" s="81"/>
      <c r="C25" s="82"/>
      <c r="D25" s="83"/>
      <c r="E25" s="84"/>
    </row>
    <row r="26" customFormat="false" ht="15.75" hidden="false" customHeight="false" outlineLevel="0" collapsed="false">
      <c r="B26" s="85" t="n">
        <f aca="false">+[4]PLATAFORMA!$B18</f>
        <v>260</v>
      </c>
      <c r="C26" s="86"/>
      <c r="D26" s="86"/>
      <c r="E26" s="86"/>
    </row>
    <row r="27" customFormat="false" ht="15.75" hidden="false" customHeight="false" outlineLevel="0" collapsed="false">
      <c r="B27" s="87" t="n">
        <f aca="false">+[4]PLATAFORMA!$B19</f>
        <v>1000</v>
      </c>
      <c r="C27" s="76" t="n">
        <f aca="false">+[4]PLATAFORMA!$D19</f>
        <v>7377.3176713</v>
      </c>
      <c r="D27" s="76" t="n">
        <f aca="false">+ROUND($D$16*C27,2)</f>
        <v>8410.14</v>
      </c>
      <c r="E27" s="76" t="n">
        <f aca="false">D27</f>
        <v>8410.14</v>
      </c>
    </row>
    <row r="28" customFormat="false" ht="15.75" hidden="false" customHeight="false" outlineLevel="0" collapsed="false">
      <c r="B28" s="87" t="n">
        <f aca="false">+[4]PLATAFORMA!$B20</f>
        <v>2000</v>
      </c>
      <c r="C28" s="76" t="n">
        <f aca="false">+[4]PLATAFORMA!$D20</f>
        <v>10105.53666665</v>
      </c>
      <c r="D28" s="76" t="n">
        <f aca="false">+ROUND($D$16*C28,2)</f>
        <v>11520.31</v>
      </c>
      <c r="E28" s="76" t="n">
        <f aca="false">D28</f>
        <v>11520.31</v>
      </c>
    </row>
    <row r="29" customFormat="false" ht="15.75" hidden="false" customHeight="false" outlineLevel="0" collapsed="false">
      <c r="B29" s="87" t="n">
        <f aca="false">+[4]PLATAFORMA!$B21</f>
        <v>3000</v>
      </c>
      <c r="C29" s="76" t="n">
        <f aca="false">+[4]PLATAFORMA!$D21</f>
        <v>10253.5120375</v>
      </c>
      <c r="D29" s="76" t="n">
        <f aca="false">+ROUND($D$16*C29,2)</f>
        <v>11689</v>
      </c>
      <c r="E29" s="76" t="n">
        <f aca="false">D29</f>
        <v>11689</v>
      </c>
    </row>
    <row r="30" customFormat="false" ht="15.75" hidden="false" customHeight="false" outlineLevel="0" collapsed="false">
      <c r="B30" s="87" t="n">
        <f aca="false">+[4]PLATAFORMA!$B22</f>
        <v>4000</v>
      </c>
      <c r="C30" s="76" t="n">
        <f aca="false">+[4]PLATAFORMA!$D22</f>
        <v>9779.50373</v>
      </c>
      <c r="D30" s="76" t="n">
        <f aca="false">+ROUND($D$16*C30,2)</f>
        <v>11148.63</v>
      </c>
      <c r="E30" s="76" t="n">
        <f aca="false">D30</f>
        <v>11148.63</v>
      </c>
    </row>
    <row r="31" customFormat="false" ht="15.75" hidden="false" customHeight="false" outlineLevel="0" collapsed="false">
      <c r="B31" s="87" t="n">
        <f aca="false">+[4]PLATAFORMA!$B23</f>
        <v>5000</v>
      </c>
      <c r="C31" s="76" t="n">
        <f aca="false">+[4]PLATAFORMA!$D23</f>
        <v>10257.4996169</v>
      </c>
      <c r="D31" s="76" t="n">
        <f aca="false">+ROUND($D$16*C31,2)</f>
        <v>11693.55</v>
      </c>
      <c r="E31" s="76" t="n">
        <f aca="false">D31</f>
        <v>11693.55</v>
      </c>
    </row>
    <row r="32" customFormat="false" ht="15.75" hidden="false" customHeight="false" outlineLevel="0" collapsed="false">
      <c r="B32" s="87" t="n">
        <f aca="false">+[4]PLATAFORMA!$B24</f>
        <v>6000</v>
      </c>
      <c r="C32" s="76" t="n">
        <f aca="false">+[4]PLATAFORMA!$D24</f>
        <v>10345.9713165</v>
      </c>
      <c r="D32" s="76" t="n">
        <f aca="false">+ROUND($D$16*C32,2)</f>
        <v>11794.41</v>
      </c>
      <c r="E32" s="76" t="n">
        <f aca="false">D32</f>
        <v>11794.41</v>
      </c>
    </row>
    <row r="33" customFormat="false" ht="15.75" hidden="false" customHeight="false" outlineLevel="0" collapsed="false">
      <c r="B33" s="87" t="n">
        <f aca="false">+[4]PLATAFORMA!$B25</f>
        <v>7000</v>
      </c>
      <c r="C33" s="76" t="n">
        <f aca="false">+[4]PLATAFORMA!$D25</f>
        <v>10314.810537</v>
      </c>
      <c r="D33" s="76" t="n">
        <f aca="false">+ROUND($D$16*C33,2)</f>
        <v>11758.88</v>
      </c>
      <c r="E33" s="76" t="n">
        <f aca="false">D33</f>
        <v>11758.88</v>
      </c>
    </row>
    <row r="34" customFormat="false" ht="15.75" hidden="false" customHeight="false" outlineLevel="0" collapsed="false">
      <c r="B34" s="87" t="n">
        <f aca="false">+[4]PLATAFORMA!$B26</f>
        <v>8000</v>
      </c>
      <c r="C34" s="76" t="n">
        <f aca="false">+[4]PLATAFORMA!$D26</f>
        <v>10325.66535665</v>
      </c>
      <c r="D34" s="76" t="n">
        <f aca="false">+ROUND($D$16*C34,2)</f>
        <v>11771.26</v>
      </c>
      <c r="E34" s="76" t="n">
        <f aca="false">D34</f>
        <v>11771.26</v>
      </c>
    </row>
    <row r="35" customFormat="false" ht="15.75" hidden="false" customHeight="false" outlineLevel="0" collapsed="false">
      <c r="B35" s="87" t="n">
        <f aca="false">+[4]PLATAFORMA!$B27</f>
        <v>9000</v>
      </c>
      <c r="C35" s="76" t="n">
        <f aca="false">+[4]PLATAFORMA!$D27</f>
        <v>9999.8845916336</v>
      </c>
      <c r="D35" s="76" t="n">
        <f aca="false">+ROUND($D$16*C35,2)</f>
        <v>11399.87</v>
      </c>
      <c r="E35" s="76" t="n">
        <f aca="false">D35</f>
        <v>11399.87</v>
      </c>
    </row>
    <row r="36" customFormat="false" ht="15.75" hidden="false" customHeight="false" outlineLevel="0" collapsed="false">
      <c r="B36" s="87" t="n">
        <f aca="false">+[4]PLATAFORMA!$B28</f>
        <v>10000</v>
      </c>
      <c r="C36" s="76" t="n">
        <f aca="false">+[4]PLATAFORMA!$D28</f>
        <v>10654.803019</v>
      </c>
      <c r="D36" s="76" t="n">
        <f aca="false">+ROUND($D$16*C36,2)</f>
        <v>12146.48</v>
      </c>
      <c r="E36" s="76" t="n">
        <f aca="false">D36</f>
        <v>12146.48</v>
      </c>
    </row>
    <row r="37" customFormat="false" ht="15.75" hidden="false" customHeight="false" outlineLevel="0" collapsed="false">
      <c r="B37" s="87" t="n">
        <f aca="false">+[4]PLATAFORMA!$B29</f>
        <v>11000</v>
      </c>
      <c r="C37" s="76" t="n">
        <f aca="false">+[4]PLATAFORMA!$D29</f>
        <v>10372.2310055</v>
      </c>
      <c r="D37" s="76" t="n">
        <f aca="false">+ROUND($D$16*C37,2)</f>
        <v>11824.34</v>
      </c>
      <c r="E37" s="76" t="n">
        <f aca="false">D37</f>
        <v>11824.34</v>
      </c>
    </row>
    <row r="38" customFormat="false" ht="15.75" hidden="false" customHeight="false" outlineLevel="0" collapsed="false">
      <c r="B38" s="87" t="n">
        <f aca="false">+[4]PLATAFORMA!$B30</f>
        <v>12000</v>
      </c>
      <c r="C38" s="76" t="n">
        <f aca="false">+[4]PLATAFORMA!$D30</f>
        <v>9861.95460825001</v>
      </c>
      <c r="D38" s="76" t="n">
        <f aca="false">+ROUND($D$16*C38,2)</f>
        <v>11242.63</v>
      </c>
      <c r="E38" s="76" t="n">
        <f aca="false">D38</f>
        <v>11242.63</v>
      </c>
    </row>
    <row r="39" customFormat="false" ht="15.75" hidden="false" customHeight="false" outlineLevel="0" collapsed="false">
      <c r="B39" s="87" t="n">
        <f aca="false">+[4]PLATAFORMA!$B31</f>
        <v>13000</v>
      </c>
      <c r="C39" s="76" t="n">
        <f aca="false">+[4]PLATAFORMA!$D31</f>
        <v>9737.884209</v>
      </c>
      <c r="D39" s="76" t="n">
        <f aca="false">+ROUND($D$16*C39,2)</f>
        <v>11101.19</v>
      </c>
      <c r="E39" s="76" t="n">
        <f aca="false">D39</f>
        <v>11101.19</v>
      </c>
    </row>
    <row r="40" customFormat="false" ht="15.75" hidden="false" customHeight="false" outlineLevel="0" collapsed="false">
      <c r="B40" s="87" t="n">
        <f aca="false">+[4]PLATAFORMA!$B32</f>
        <v>14000</v>
      </c>
      <c r="C40" s="76" t="n">
        <f aca="false">+[4]PLATAFORMA!$D32</f>
        <v>1527.7036</v>
      </c>
      <c r="D40" s="76" t="n">
        <f aca="false">+ROUND($D$16*C40,2)</f>
        <v>1741.58</v>
      </c>
      <c r="E40" s="76" t="n">
        <f aca="false">D40</f>
        <v>1741.58</v>
      </c>
    </row>
    <row r="41" customFormat="false" ht="15.75" hidden="false" customHeight="false" outlineLevel="0" collapsed="false">
      <c r="B41" s="87" t="n">
        <f aca="false">+[4]PLATAFORMA!$B33</f>
        <v>15000</v>
      </c>
      <c r="C41" s="76" t="n">
        <f aca="false">+[4]PLATAFORMA!$D33</f>
        <v>10646</v>
      </c>
      <c r="D41" s="76" t="n">
        <f aca="false">+ROUND($D$16*C41,2)</f>
        <v>12136.44</v>
      </c>
      <c r="E41" s="76" t="n">
        <f aca="false">D41</f>
        <v>12136.44</v>
      </c>
    </row>
    <row r="42" customFormat="false" ht="15.75" hidden="false" customHeight="false" outlineLevel="0" collapsed="false">
      <c r="B42" s="87" t="n">
        <f aca="false">+[4]PLATAFORMA!$B34</f>
        <v>16000</v>
      </c>
      <c r="C42" s="76" t="n">
        <f aca="false">+[4]PLATAFORMA!$D34</f>
        <v>10646</v>
      </c>
      <c r="D42" s="76" t="n">
        <f aca="false">+ROUND($D$16*C42,2)</f>
        <v>12136.44</v>
      </c>
      <c r="E42" s="76" t="n">
        <f aca="false">D42</f>
        <v>12136.44</v>
      </c>
    </row>
    <row r="43" customFormat="false" ht="15.75" hidden="false" customHeight="false" outlineLevel="0" collapsed="false">
      <c r="B43" s="87" t="n">
        <f aca="false">+[4]PLATAFORMA!$B35</f>
        <v>17000</v>
      </c>
      <c r="C43" s="76" t="n">
        <f aca="false">+[4]PLATAFORMA!$D35</f>
        <v>10774.0414859</v>
      </c>
      <c r="D43" s="76" t="n">
        <f aca="false">+ROUND($D$16*C43,2)</f>
        <v>12282.41</v>
      </c>
      <c r="E43" s="76" t="n">
        <f aca="false">D43</f>
        <v>12282.41</v>
      </c>
    </row>
    <row r="44" customFormat="false" ht="15.75" hidden="false" customHeight="false" outlineLevel="0" collapsed="false">
      <c r="B44" s="87" t="n">
        <f aca="false">+[4]PLATAFORMA!$B36</f>
        <v>18000</v>
      </c>
      <c r="C44" s="76" t="n">
        <f aca="false">+[4]PLATAFORMA!$D36</f>
        <v>10814.36520815</v>
      </c>
      <c r="D44" s="76" t="n">
        <f aca="false">+ROUND($D$16*C44,2)</f>
        <v>12328.38</v>
      </c>
      <c r="E44" s="76" t="n">
        <f aca="false">D44</f>
        <v>12328.38</v>
      </c>
    </row>
    <row r="45" customFormat="false" ht="15.75" hidden="false" customHeight="false" outlineLevel="0" collapsed="false">
      <c r="B45" s="87" t="n">
        <f aca="false">+[4]PLATAFORMA!$B37</f>
        <v>19000</v>
      </c>
      <c r="C45" s="76" t="n">
        <f aca="false">+[4]PLATAFORMA!$D37</f>
        <v>10561.59630665</v>
      </c>
      <c r="D45" s="76" t="n">
        <f aca="false">+ROUND($D$16*C45,2)</f>
        <v>12040.22</v>
      </c>
      <c r="E45" s="76" t="n">
        <f aca="false">D45</f>
        <v>12040.22</v>
      </c>
    </row>
    <row r="46" customFormat="false" ht="15.75" hidden="false" customHeight="false" outlineLevel="0" collapsed="false">
      <c r="B46" s="87" t="n">
        <f aca="false">+[4]PLATAFORMA!$B38</f>
        <v>20000</v>
      </c>
      <c r="C46" s="76" t="n">
        <f aca="false">+[4]PLATAFORMA!$D38</f>
        <v>10526.2107927</v>
      </c>
      <c r="D46" s="76" t="n">
        <f aca="false">+ROUND($D$16*C46,2)</f>
        <v>11999.88</v>
      </c>
      <c r="E46" s="76" t="n">
        <f aca="false">D46</f>
        <v>11999.88</v>
      </c>
    </row>
    <row r="47" customFormat="false" ht="15.75" hidden="false" customHeight="false" outlineLevel="0" collapsed="false">
      <c r="B47" s="87" t="n">
        <f aca="false">+[4]PLATAFORMA!$B39</f>
        <v>21000</v>
      </c>
      <c r="C47" s="76" t="n">
        <f aca="false">+[4]PLATAFORMA!$D39</f>
        <v>10622.2326341</v>
      </c>
      <c r="D47" s="76" t="n">
        <f aca="false">+ROUND($D$16*C47,2)</f>
        <v>12109.35</v>
      </c>
      <c r="E47" s="76" t="n">
        <f aca="false">D47</f>
        <v>12109.35</v>
      </c>
    </row>
    <row r="48" customFormat="false" ht="15.75" hidden="false" customHeight="false" outlineLevel="0" collapsed="false">
      <c r="B48" s="87" t="n">
        <f aca="false">+[4]PLATAFORMA!$B40</f>
        <v>22000</v>
      </c>
      <c r="C48" s="76" t="n">
        <f aca="false">+[4]PLATAFORMA!$D40</f>
        <v>10626.5628173</v>
      </c>
      <c r="D48" s="76" t="n">
        <f aca="false">+ROUND($D$16*C48,2)</f>
        <v>12114.28</v>
      </c>
      <c r="E48" s="76" t="n">
        <f aca="false">D48</f>
        <v>12114.28</v>
      </c>
    </row>
    <row r="49" customFormat="false" ht="15.75" hidden="false" customHeight="false" outlineLevel="0" collapsed="false">
      <c r="B49" s="87" t="n">
        <f aca="false">+[4]PLATAFORMA!$B41</f>
        <v>23000</v>
      </c>
      <c r="C49" s="76" t="n">
        <f aca="false">+[4]PLATAFORMA!$D41</f>
        <v>11969.93443</v>
      </c>
      <c r="D49" s="76" t="n">
        <f aca="false">+ROUND($D$16*C49,2)</f>
        <v>13645.73</v>
      </c>
      <c r="E49" s="76" t="n">
        <f aca="false">D49</f>
        <v>13645.73</v>
      </c>
    </row>
    <row r="50" customFormat="false" ht="15.75" hidden="false" customHeight="false" outlineLevel="0" collapsed="false">
      <c r="B50" s="87" t="n">
        <f aca="false">+[4]PLATAFORMA!$B42</f>
        <v>24000</v>
      </c>
      <c r="C50" s="76" t="n">
        <f aca="false">+[4]PLATAFORMA!$D42</f>
        <v>10503.2356257</v>
      </c>
      <c r="D50" s="76" t="n">
        <f aca="false">+ROUND($D$16*C50,2)</f>
        <v>11973.69</v>
      </c>
      <c r="E50" s="76" t="n">
        <f aca="false">D50</f>
        <v>11973.69</v>
      </c>
    </row>
    <row r="51" customFormat="false" ht="15.75" hidden="false" customHeight="false" outlineLevel="0" collapsed="false">
      <c r="B51" s="87" t="n">
        <f aca="false">+[4]PLATAFORMA!$B43</f>
        <v>25000</v>
      </c>
      <c r="C51" s="76" t="n">
        <f aca="false">+[4]PLATAFORMA!$D43</f>
        <v>10310.14109245</v>
      </c>
      <c r="D51" s="76" t="n">
        <f aca="false">+ROUND($D$16*C51,2)</f>
        <v>11753.56</v>
      </c>
      <c r="E51" s="76" t="n">
        <f aca="false">D51</f>
        <v>11753.56</v>
      </c>
    </row>
    <row r="52" customFormat="false" ht="15.75" hidden="false" customHeight="false" outlineLevel="0" collapsed="false">
      <c r="B52" s="87" t="n">
        <f aca="false">+[4]PLATAFORMA!$B44</f>
        <v>26000</v>
      </c>
      <c r="C52" s="76" t="n">
        <f aca="false">+[4]PLATAFORMA!$D44</f>
        <v>10240.76725132</v>
      </c>
      <c r="D52" s="76" t="n">
        <f aca="false">+ROUND($D$16*C52,2)</f>
        <v>11674.47</v>
      </c>
      <c r="E52" s="76" t="n">
        <f aca="false">D52</f>
        <v>11674.47</v>
      </c>
    </row>
    <row r="53" customFormat="false" ht="15.75" hidden="false" customHeight="false" outlineLevel="0" collapsed="false">
      <c r="B53" s="87" t="n">
        <f aca="false">+[4]PLATAFORMA!$B45</f>
        <v>27000</v>
      </c>
      <c r="C53" s="76" t="n">
        <f aca="false">+[4]PLATAFORMA!$D45</f>
        <v>11538.19038065</v>
      </c>
      <c r="D53" s="76" t="n">
        <f aca="false">+ROUND($D$16*C53,2)</f>
        <v>13153.54</v>
      </c>
      <c r="E53" s="76" t="n">
        <f aca="false">D53</f>
        <v>13153.54</v>
      </c>
    </row>
    <row r="54" customFormat="false" ht="15.75" hidden="false" customHeight="false" outlineLevel="0" collapsed="false">
      <c r="B54" s="87" t="n">
        <f aca="false">+[4]PLATAFORMA!$B46</f>
        <v>28000</v>
      </c>
      <c r="C54" s="76" t="n">
        <f aca="false">+[4]PLATAFORMA!$D46</f>
        <v>10371.14765615</v>
      </c>
      <c r="D54" s="76" t="n">
        <f aca="false">+ROUND($D$16*C54,2)</f>
        <v>11823.11</v>
      </c>
      <c r="E54" s="76" t="n">
        <f aca="false">D54</f>
        <v>11823.11</v>
      </c>
    </row>
    <row r="55" customFormat="false" ht="15.75" hidden="false" customHeight="false" outlineLevel="0" collapsed="false">
      <c r="B55" s="87" t="n">
        <f aca="false">+[4]PLATAFORMA!$B47</f>
        <v>29000</v>
      </c>
      <c r="C55" s="76" t="n">
        <f aca="false">+[4]PLATAFORMA!$D47</f>
        <v>10520.3875956</v>
      </c>
      <c r="D55" s="76" t="n">
        <f aca="false">+ROUND($D$16*C55,2)</f>
        <v>11993.24</v>
      </c>
      <c r="E55" s="76" t="n">
        <f aca="false">D55</f>
        <v>11993.24</v>
      </c>
    </row>
    <row r="56" customFormat="false" ht="15.75" hidden="false" customHeight="false" outlineLevel="0" collapsed="false">
      <c r="B56" s="87" t="n">
        <f aca="false">+[4]PLATAFORMA!$B48</f>
        <v>30000</v>
      </c>
      <c r="C56" s="76" t="n">
        <f aca="false">+[4]PLATAFORMA!$D48</f>
        <v>11904.6508869</v>
      </c>
      <c r="D56" s="76" t="n">
        <f aca="false">+ROUND($D$16*C56,2)</f>
        <v>13571.3</v>
      </c>
      <c r="E56" s="76" t="n">
        <f aca="false">D56</f>
        <v>13571.3</v>
      </c>
    </row>
    <row r="57" customFormat="false" ht="15.75" hidden="false" customHeight="false" outlineLevel="0" collapsed="false">
      <c r="B57" s="87" t="n">
        <f aca="false">+[4]PLATAFORMA!$B49</f>
        <v>31000</v>
      </c>
      <c r="C57" s="76" t="n">
        <f aca="false">+[4]PLATAFORMA!$D49</f>
        <v>10933.3636575</v>
      </c>
      <c r="D57" s="76" t="n">
        <f aca="false">+ROUND($D$16*C57,2)</f>
        <v>12464.03</v>
      </c>
      <c r="E57" s="76" t="n">
        <f aca="false">D57</f>
        <v>12464.03</v>
      </c>
    </row>
    <row r="58" customFormat="false" ht="15.75" hidden="false" customHeight="false" outlineLevel="0" collapsed="false">
      <c r="B58" s="87" t="n">
        <f aca="false">+[4]PLATAFORMA!$B50</f>
        <v>31560</v>
      </c>
      <c r="C58" s="76" t="n">
        <f aca="false">+[4]PLATAFORMA!$D50</f>
        <v>3169.5</v>
      </c>
      <c r="D58" s="76" t="n">
        <f aca="false">+ROUND($D$16*C58,2)</f>
        <v>3613.23</v>
      </c>
      <c r="E58" s="76" t="n">
        <f aca="false">D58</f>
        <v>3613.23</v>
      </c>
      <c r="G58" s="6" t="n">
        <v>366115.26</v>
      </c>
    </row>
    <row r="59" customFormat="false" ht="15.75" hidden="true" customHeight="false" outlineLevel="0" collapsed="false">
      <c r="B59" s="87"/>
      <c r="C59" s="76"/>
      <c r="D59" s="76"/>
      <c r="E59" s="76"/>
    </row>
    <row r="60" customFormat="false" ht="15.75" hidden="true" customHeight="false" outlineLevel="0" collapsed="false">
      <c r="B60" s="87"/>
      <c r="C60" s="76"/>
      <c r="D60" s="76"/>
      <c r="E60" s="76"/>
    </row>
    <row r="61" customFormat="false" ht="15.75" hidden="true" customHeight="false" outlineLevel="0" collapsed="false">
      <c r="B61" s="87"/>
      <c r="C61" s="76"/>
      <c r="D61" s="76"/>
      <c r="E61" s="76"/>
    </row>
    <row r="62" customFormat="false" ht="15.75" hidden="true" customHeight="false" outlineLevel="0" collapsed="false">
      <c r="B62" s="87"/>
      <c r="C62" s="76"/>
      <c r="D62" s="76"/>
      <c r="E62" s="76"/>
    </row>
    <row r="63" customFormat="false" ht="15.75" hidden="true" customHeight="false" outlineLevel="0" collapsed="false">
      <c r="B63" s="87"/>
      <c r="C63" s="76"/>
      <c r="D63" s="76"/>
      <c r="E63" s="76"/>
    </row>
    <row r="64" customFormat="false" ht="15.75" hidden="true" customHeight="false" outlineLevel="0" collapsed="false">
      <c r="B64" s="87"/>
      <c r="C64" s="76"/>
      <c r="D64" s="76"/>
      <c r="E64" s="76"/>
    </row>
    <row r="65" customFormat="false" ht="15.75" hidden="true" customHeight="false" outlineLevel="0" collapsed="false">
      <c r="B65" s="87" t="n">
        <f aca="false">+[4]PLATAFORMA!$B55</f>
        <v>31560</v>
      </c>
      <c r="C65" s="76"/>
      <c r="D65" s="76"/>
      <c r="E65" s="76"/>
    </row>
    <row r="66" customFormat="false" ht="15.75" hidden="false" customHeight="false" outlineLevel="0" collapsed="false">
      <c r="B66" s="87" t="n">
        <f aca="false">+[4]PLATAFORMA!$B56</f>
        <v>32000</v>
      </c>
      <c r="C66" s="76" t="n">
        <f aca="false">+[4]PLATAFORMA!$D56</f>
        <v>4683.52379199999</v>
      </c>
      <c r="D66" s="76" t="n">
        <f aca="false">+ROUND($D$16*C66,2)</f>
        <v>5339.22</v>
      </c>
      <c r="E66" s="76" t="n">
        <f aca="false">D66</f>
        <v>5339.22</v>
      </c>
    </row>
    <row r="67" customFormat="false" ht="15.75" hidden="false" customHeight="false" outlineLevel="0" collapsed="false">
      <c r="B67" s="87" t="n">
        <f aca="false">+[4]PLATAFORMA!$B57</f>
        <v>33000</v>
      </c>
      <c r="C67" s="76" t="n">
        <f aca="false">+[4]PLATAFORMA!$D57</f>
        <v>10449.91184695</v>
      </c>
      <c r="D67" s="76" t="n">
        <f aca="false">+ROUND($D$16*C67,2)</f>
        <v>11912.9</v>
      </c>
      <c r="E67" s="76" t="n">
        <f aca="false">D67</f>
        <v>11912.9</v>
      </c>
    </row>
    <row r="68" customFormat="false" ht="15.75" hidden="false" customHeight="false" outlineLevel="0" collapsed="false">
      <c r="B68" s="87" t="n">
        <f aca="false">+[4]PLATAFORMA!$B58</f>
        <v>34000</v>
      </c>
      <c r="C68" s="76" t="n">
        <f aca="false">+[4]PLATAFORMA!$D58</f>
        <v>10304.75358165</v>
      </c>
      <c r="D68" s="76" t="n">
        <f aca="false">+ROUND($D$16*C68,2)</f>
        <v>11747.42</v>
      </c>
      <c r="E68" s="76" t="n">
        <f aca="false">D68</f>
        <v>11747.42</v>
      </c>
    </row>
    <row r="69" customFormat="false" ht="15.75" hidden="false" customHeight="false" outlineLevel="0" collapsed="false">
      <c r="B69" s="87" t="n">
        <f aca="false">+[4]PLATAFORMA!$B59</f>
        <v>35000</v>
      </c>
      <c r="C69" s="76" t="n">
        <f aca="false">+[4]PLATAFORMA!$D59</f>
        <v>10379.79311755</v>
      </c>
      <c r="D69" s="76" t="n">
        <f aca="false">+ROUND($D$16*C69,2)</f>
        <v>11832.96</v>
      </c>
      <c r="E69" s="76" t="n">
        <f aca="false">D69</f>
        <v>11832.96</v>
      </c>
    </row>
    <row r="70" customFormat="false" ht="15.75" hidden="false" customHeight="false" outlineLevel="0" collapsed="false">
      <c r="B70" s="87" t="n">
        <f aca="false">+[4]PLATAFORMA!$B60</f>
        <v>36000</v>
      </c>
      <c r="C70" s="76" t="n">
        <f aca="false">+[4]PLATAFORMA!$D60</f>
        <v>10071.9570799</v>
      </c>
      <c r="D70" s="76" t="n">
        <f aca="false">+ROUND($D$16*C70,2)</f>
        <v>11482.03</v>
      </c>
      <c r="E70" s="76" t="n">
        <f aca="false">D70</f>
        <v>11482.03</v>
      </c>
    </row>
    <row r="71" customFormat="false" ht="15.75" hidden="false" customHeight="false" outlineLevel="0" collapsed="false">
      <c r="B71" s="87" t="n">
        <f aca="false">+[4]PLATAFORMA!$B61</f>
        <v>37000</v>
      </c>
      <c r="C71" s="76" t="n">
        <f aca="false">+[4]PLATAFORMA!$D61</f>
        <v>10071.1242115</v>
      </c>
      <c r="D71" s="76" t="n">
        <f aca="false">+ROUND($D$16*C71,2)</f>
        <v>11481.08</v>
      </c>
      <c r="E71" s="76" t="n">
        <f aca="false">D71</f>
        <v>11481.08</v>
      </c>
    </row>
    <row r="72" customFormat="false" ht="15.75" hidden="false" customHeight="false" outlineLevel="0" collapsed="false">
      <c r="B72" s="87" t="n">
        <f aca="false">+[4]PLATAFORMA!$B62</f>
        <v>38000</v>
      </c>
      <c r="C72" s="76" t="n">
        <f aca="false">+[4]PLATAFORMA!$D62</f>
        <v>10343.52820505</v>
      </c>
      <c r="D72" s="76" t="n">
        <f aca="false">+ROUND($D$16*C72,2)</f>
        <v>11791.62</v>
      </c>
      <c r="E72" s="76" t="n">
        <f aca="false">D72</f>
        <v>11791.62</v>
      </c>
    </row>
    <row r="73" customFormat="false" ht="15.75" hidden="false" customHeight="false" outlineLevel="0" collapsed="false">
      <c r="B73" s="87" t="n">
        <f aca="false">+[4]PLATAFORMA!$B63</f>
        <v>39000</v>
      </c>
      <c r="C73" s="76" t="n">
        <f aca="false">+[4]PLATAFORMA!$D63</f>
        <v>10707.309998</v>
      </c>
      <c r="D73" s="76" t="n">
        <f aca="false">+ROUND($D$16*C73,2)</f>
        <v>12206.33</v>
      </c>
      <c r="E73" s="76" t="n">
        <f aca="false">D73</f>
        <v>12206.33</v>
      </c>
    </row>
    <row r="74" customFormat="false" ht="15.75" hidden="false" customHeight="false" outlineLevel="0" collapsed="false">
      <c r="B74" s="87" t="n">
        <f aca="false">+[4]PLATAFORMA!$B64</f>
        <v>40448.01</v>
      </c>
      <c r="C74" s="76" t="n">
        <f aca="false">+[4]PLATAFORMA!$D64</f>
        <v>7521.7749015</v>
      </c>
      <c r="D74" s="76" t="n">
        <f aca="false">+ROUND($D$16*C74,2)</f>
        <v>8574.82</v>
      </c>
      <c r="E74" s="76" t="n">
        <f aca="false">D74</f>
        <v>8574.82</v>
      </c>
    </row>
    <row r="75" customFormat="false" ht="15.75" hidden="false" customHeight="false" outlineLevel="0" collapsed="false">
      <c r="B75" s="87" t="n">
        <f aca="false">+[4]PLATAFORMA!$B65</f>
        <v>41000</v>
      </c>
      <c r="C75" s="76" t="n">
        <f aca="false">+[4]PLATAFORMA!$D65</f>
        <v>5626.82783361343</v>
      </c>
      <c r="D75" s="76" t="n">
        <f aca="false">+ROUND($D$16*C75,2)</f>
        <v>6414.58</v>
      </c>
      <c r="E75" s="76" t="n">
        <f aca="false">D75</f>
        <v>6414.58</v>
      </c>
    </row>
    <row r="76" customFormat="false" ht="15.75" hidden="false" customHeight="false" outlineLevel="0" collapsed="false">
      <c r="B76" s="87" t="n">
        <f aca="false">+[4]PLATAFORMA!$B66</f>
        <v>42000</v>
      </c>
      <c r="C76" s="76" t="n">
        <f aca="false">+[4]PLATAFORMA!$D66</f>
        <v>9941.74645550001</v>
      </c>
      <c r="D76" s="76" t="n">
        <f aca="false">+ROUND($D$16*C76,2)</f>
        <v>11333.59</v>
      </c>
      <c r="E76" s="76" t="n">
        <f aca="false">D76</f>
        <v>11333.59</v>
      </c>
    </row>
    <row r="77" customFormat="false" ht="15.75" hidden="false" customHeight="false" outlineLevel="0" collapsed="false">
      <c r="B77" s="87" t="n">
        <f aca="false">+[4]PLATAFORMA!$B67</f>
        <v>43000</v>
      </c>
      <c r="C77" s="76" t="n">
        <f aca="false">+[4]PLATAFORMA!$D67</f>
        <v>10279.49094485</v>
      </c>
      <c r="D77" s="76" t="n">
        <f aca="false">+ROUND($D$16*C77,2)</f>
        <v>11718.62</v>
      </c>
      <c r="E77" s="76" t="n">
        <f aca="false">D77</f>
        <v>11718.62</v>
      </c>
    </row>
    <row r="78" customFormat="false" ht="15.75" hidden="false" customHeight="false" outlineLevel="0" collapsed="false">
      <c r="B78" s="87" t="n">
        <f aca="false">+[4]PLATAFORMA!$B68</f>
        <v>44000</v>
      </c>
      <c r="C78" s="76" t="n">
        <f aca="false">+[4]PLATAFORMA!$D68</f>
        <v>10347.7373246</v>
      </c>
      <c r="D78" s="76" t="n">
        <f aca="false">+ROUND($D$16*C78,2)</f>
        <v>11796.42</v>
      </c>
      <c r="E78" s="76" t="n">
        <f aca="false">D78</f>
        <v>11796.42</v>
      </c>
    </row>
    <row r="79" customFormat="false" ht="15.75" hidden="false" customHeight="false" outlineLevel="0" collapsed="false">
      <c r="B79" s="87" t="n">
        <f aca="false">+[4]PLATAFORMA!$B69</f>
        <v>45000</v>
      </c>
      <c r="C79" s="76" t="n">
        <f aca="false">+[4]PLATAFORMA!$D69</f>
        <v>10503.9213888</v>
      </c>
      <c r="D79" s="76" t="n">
        <f aca="false">+ROUND($D$16*C79,2)</f>
        <v>11974.47</v>
      </c>
      <c r="E79" s="76" t="n">
        <f aca="false">D79</f>
        <v>11974.47</v>
      </c>
    </row>
    <row r="80" customFormat="false" ht="15.75" hidden="false" customHeight="false" outlineLevel="0" collapsed="false">
      <c r="B80" s="87" t="n">
        <f aca="false">+[4]PLATAFORMA!$B70</f>
        <v>46000</v>
      </c>
      <c r="C80" s="76" t="n">
        <f aca="false">+[4]PLATAFORMA!$D70</f>
        <v>10036.7911352</v>
      </c>
      <c r="D80" s="76" t="n">
        <f aca="false">+ROUND($D$16*C80,2)</f>
        <v>11441.94</v>
      </c>
      <c r="E80" s="76" t="n">
        <f aca="false">D80</f>
        <v>11441.94</v>
      </c>
    </row>
    <row r="81" customFormat="false" ht="15.75" hidden="false" customHeight="false" outlineLevel="0" collapsed="false">
      <c r="B81" s="87" t="n">
        <f aca="false">+[4]PLATAFORMA!$B71</f>
        <v>47000</v>
      </c>
      <c r="C81" s="76" t="n">
        <f aca="false">+[4]PLATAFORMA!$D71</f>
        <v>10270.32586085</v>
      </c>
      <c r="D81" s="76" t="n">
        <f aca="false">+ROUND($D$16*C81,2)</f>
        <v>11708.17</v>
      </c>
      <c r="E81" s="76" t="n">
        <f aca="false">D81</f>
        <v>11708.17</v>
      </c>
    </row>
    <row r="82" customFormat="false" ht="15.75" hidden="false" customHeight="false" outlineLevel="0" collapsed="false">
      <c r="B82" s="87" t="n">
        <f aca="false">+[4]PLATAFORMA!$B72</f>
        <v>48000</v>
      </c>
      <c r="C82" s="76" t="n">
        <f aca="false">+[4]PLATAFORMA!$D72</f>
        <v>10241.54599845</v>
      </c>
      <c r="D82" s="76" t="n">
        <f aca="false">+ROUND($D$16*C82,2)</f>
        <v>11675.36</v>
      </c>
      <c r="E82" s="76" t="n">
        <f aca="false">D82</f>
        <v>11675.36</v>
      </c>
    </row>
    <row r="83" customFormat="false" ht="15.75" hidden="false" customHeight="false" outlineLevel="0" collapsed="false">
      <c r="B83" s="87" t="n">
        <f aca="false">+[4]PLATAFORMA!$B73</f>
        <v>49000</v>
      </c>
      <c r="C83" s="76" t="n">
        <f aca="false">+[4]PLATAFORMA!$D73</f>
        <v>10370.99499565</v>
      </c>
      <c r="D83" s="76" t="n">
        <f aca="false">+ROUND($D$16*C83,2)</f>
        <v>11822.93</v>
      </c>
      <c r="E83" s="76" t="n">
        <f aca="false">D83</f>
        <v>11822.93</v>
      </c>
    </row>
    <row r="84" customFormat="false" ht="15.75" hidden="false" customHeight="false" outlineLevel="0" collapsed="false">
      <c r="B84" s="87" t="n">
        <f aca="false">+[4]PLATAFORMA!$B74</f>
        <v>50000</v>
      </c>
      <c r="C84" s="76" t="n">
        <f aca="false">+[4]PLATAFORMA!$D74</f>
        <v>10591.4618136</v>
      </c>
      <c r="D84" s="76" t="n">
        <f aca="false">+ROUND($D$16*C84,2)</f>
        <v>12074.27</v>
      </c>
      <c r="E84" s="76" t="n">
        <f aca="false">D84</f>
        <v>12074.27</v>
      </c>
    </row>
    <row r="85" customFormat="false" ht="15.75" hidden="false" customHeight="false" outlineLevel="0" collapsed="false">
      <c r="B85" s="87" t="n">
        <f aca="false">+[4]PLATAFORMA!$B75</f>
        <v>51000</v>
      </c>
      <c r="C85" s="76" t="n">
        <f aca="false">+[4]PLATAFORMA!$D75</f>
        <v>10103.1777385</v>
      </c>
      <c r="D85" s="76" t="n">
        <f aca="false">+ROUND($D$16*C85,2)</f>
        <v>11517.62</v>
      </c>
      <c r="E85" s="76" t="n">
        <f aca="false">D85</f>
        <v>11517.62</v>
      </c>
    </row>
    <row r="86" customFormat="false" ht="15.75" hidden="false" customHeight="false" outlineLevel="0" collapsed="false">
      <c r="B86" s="87" t="n">
        <f aca="false">+[4]PLATAFORMA!$B76</f>
        <v>52000</v>
      </c>
      <c r="C86" s="76" t="n">
        <f aca="false">+[4]PLATAFORMA!$D76</f>
        <v>10018.0005410325</v>
      </c>
      <c r="D86" s="76" t="n">
        <f aca="false">+ROUND($D$16*C86,2)</f>
        <v>11420.52</v>
      </c>
      <c r="E86" s="76" t="n">
        <f aca="false">D86</f>
        <v>11420.52</v>
      </c>
    </row>
    <row r="87" customFormat="false" ht="15.75" hidden="false" customHeight="false" outlineLevel="0" collapsed="false">
      <c r="B87" s="87" t="n">
        <f aca="false">+[4]PLATAFORMA!$B77</f>
        <v>53000</v>
      </c>
      <c r="C87" s="76" t="n">
        <f aca="false">+[4]PLATAFORMA!$D77</f>
        <v>11579.9057642</v>
      </c>
      <c r="D87" s="76" t="n">
        <f aca="false">+ROUND($D$16*C87,2)</f>
        <v>13201.09</v>
      </c>
      <c r="E87" s="76" t="n">
        <f aca="false">D87</f>
        <v>13201.09</v>
      </c>
    </row>
    <row r="88" customFormat="false" ht="15.75" hidden="false" customHeight="false" outlineLevel="0" collapsed="false">
      <c r="B88" s="87" t="n">
        <f aca="false">+[4]PLATAFORMA!$B78</f>
        <v>54000</v>
      </c>
      <c r="C88" s="76" t="n">
        <f aca="false">+[4]PLATAFORMA!$D78</f>
        <v>10311.412049</v>
      </c>
      <c r="D88" s="76" t="n">
        <f aca="false">+ROUND($D$16*C88,2)</f>
        <v>11755.01</v>
      </c>
      <c r="E88" s="76" t="n">
        <f aca="false">D88</f>
        <v>11755.01</v>
      </c>
    </row>
    <row r="89" customFormat="false" ht="15.75" hidden="false" customHeight="false" outlineLevel="0" collapsed="false">
      <c r="B89" s="87" t="n">
        <f aca="false">+[4]PLATAFORMA!$B79</f>
        <v>55000</v>
      </c>
      <c r="C89" s="76" t="n">
        <f aca="false">+[4]PLATAFORMA!$D79</f>
        <v>10372.87633185</v>
      </c>
      <c r="D89" s="76" t="n">
        <f aca="false">+ROUND($D$16*C89,2)</f>
        <v>11825.08</v>
      </c>
      <c r="E89" s="76" t="n">
        <f aca="false">D89</f>
        <v>11825.08</v>
      </c>
    </row>
    <row r="90" customFormat="false" ht="15.75" hidden="false" customHeight="false" outlineLevel="0" collapsed="false">
      <c r="B90" s="87" t="n">
        <f aca="false">+[4]PLATAFORMA!$B80</f>
        <v>56000</v>
      </c>
      <c r="C90" s="76" t="n">
        <f aca="false">+[4]PLATAFORMA!$D80</f>
        <v>10736.9130962</v>
      </c>
      <c r="D90" s="76" t="n">
        <f aca="false">+ROUND($D$16*C90,2)</f>
        <v>12240.08</v>
      </c>
      <c r="E90" s="76" t="n">
        <f aca="false">D90</f>
        <v>12240.08</v>
      </c>
    </row>
    <row r="91" customFormat="false" ht="15.75" hidden="false" customHeight="false" outlineLevel="0" collapsed="false">
      <c r="B91" s="87" t="n">
        <f aca="false">+[4]PLATAFORMA!$B81</f>
        <v>57000</v>
      </c>
      <c r="C91" s="76" t="n">
        <f aca="false">+[4]PLATAFORMA!$D81</f>
        <v>10248.807027</v>
      </c>
      <c r="D91" s="76" t="n">
        <f aca="false">+ROUND($D$16*C91,2)</f>
        <v>11683.64</v>
      </c>
      <c r="E91" s="76" t="n">
        <f aca="false">D91</f>
        <v>11683.64</v>
      </c>
    </row>
    <row r="92" customFormat="false" ht="15.75" hidden="false" customHeight="false" outlineLevel="0" collapsed="false">
      <c r="B92" s="87" t="n">
        <f aca="false">+[4]PLATAFORMA!$B82</f>
        <v>58000</v>
      </c>
      <c r="C92" s="76" t="n">
        <f aca="false">+[4]PLATAFORMA!$D82</f>
        <v>10241.75316085</v>
      </c>
      <c r="D92" s="76" t="n">
        <f aca="false">+ROUND($D$16*C92,2)</f>
        <v>11675.6</v>
      </c>
      <c r="E92" s="76" t="n">
        <f aca="false">D92</f>
        <v>11675.6</v>
      </c>
    </row>
    <row r="93" customFormat="false" ht="15.75" hidden="false" customHeight="false" outlineLevel="0" collapsed="false">
      <c r="B93" s="87" t="n">
        <f aca="false">+[4]PLATAFORMA!$B83</f>
        <v>59000</v>
      </c>
      <c r="C93" s="76" t="n">
        <f aca="false">+[4]PLATAFORMA!$D83</f>
        <v>10546.5869448</v>
      </c>
      <c r="D93" s="76" t="n">
        <f aca="false">+ROUND($D$16*C93,2)</f>
        <v>12023.11</v>
      </c>
      <c r="E93" s="76" t="n">
        <f aca="false">D93</f>
        <v>12023.11</v>
      </c>
    </row>
    <row r="94" customFormat="false" ht="15.75" hidden="false" customHeight="false" outlineLevel="0" collapsed="false">
      <c r="B94" s="87" t="n">
        <f aca="false">+[4]PLATAFORMA!$B84</f>
        <v>60000</v>
      </c>
      <c r="C94" s="76" t="n">
        <f aca="false">+[4]PLATAFORMA!$D84</f>
        <v>4412.95650599998</v>
      </c>
      <c r="D94" s="76" t="n">
        <f aca="false">+ROUND($D$16*C94,2)</f>
        <v>5030.77</v>
      </c>
      <c r="E94" s="76" t="n">
        <f aca="false">D94</f>
        <v>5030.77</v>
      </c>
    </row>
    <row r="95" customFormat="false" ht="15.75" hidden="false" customHeight="false" outlineLevel="0" collapsed="false">
      <c r="B95" s="87" t="n">
        <f aca="false">+[4]PLATAFORMA!$B85</f>
        <v>61000</v>
      </c>
      <c r="C95" s="76" t="n">
        <f aca="false">+[4]PLATAFORMA!$D85</f>
        <v>10790.0171063</v>
      </c>
      <c r="D95" s="76" t="n">
        <f aca="false">+ROUND($D$16*C95,2)</f>
        <v>12300.62</v>
      </c>
      <c r="E95" s="76" t="n">
        <f aca="false">D95</f>
        <v>12300.62</v>
      </c>
    </row>
    <row r="96" customFormat="false" ht="15.75" hidden="false" customHeight="false" outlineLevel="0" collapsed="false">
      <c r="B96" s="87" t="n">
        <f aca="false">+[4]PLATAFORMA!$B86</f>
        <v>62000</v>
      </c>
      <c r="C96" s="76" t="n">
        <f aca="false">+[4]PLATAFORMA!$D86</f>
        <v>10081.7188475</v>
      </c>
      <c r="D96" s="76" t="n">
        <f aca="false">+ROUND($D$16*C96,2)</f>
        <v>11493.16</v>
      </c>
      <c r="E96" s="76" t="n">
        <f aca="false">D96</f>
        <v>11493.16</v>
      </c>
    </row>
    <row r="97" customFormat="false" ht="15.75" hidden="false" customHeight="false" outlineLevel="0" collapsed="false">
      <c r="B97" s="87" t="n">
        <f aca="false">+[4]PLATAFORMA!$B87</f>
        <v>63000</v>
      </c>
      <c r="C97" s="76" t="n">
        <f aca="false">+[4]PLATAFORMA!$D87</f>
        <v>10196.56002955</v>
      </c>
      <c r="D97" s="76" t="n">
        <f aca="false">+ROUND($D$16*C97,2)</f>
        <v>11624.08</v>
      </c>
      <c r="E97" s="76" t="n">
        <f aca="false">D97</f>
        <v>11624.08</v>
      </c>
    </row>
    <row r="98" customFormat="false" ht="15.75" hidden="false" customHeight="false" outlineLevel="0" collapsed="false">
      <c r="B98" s="87" t="n">
        <f aca="false">+[4]PLATAFORMA!$B88</f>
        <v>64000</v>
      </c>
      <c r="C98" s="76" t="n">
        <f aca="false">+[4]PLATAFORMA!$D88</f>
        <v>10387.1698951</v>
      </c>
      <c r="D98" s="76" t="n">
        <f aca="false">+ROUND($D$16*C98,2)</f>
        <v>11841.37</v>
      </c>
      <c r="E98" s="76" t="n">
        <f aca="false">D98</f>
        <v>11841.37</v>
      </c>
    </row>
    <row r="99" customFormat="false" ht="15.75" hidden="false" customHeight="false" outlineLevel="0" collapsed="false">
      <c r="B99" s="87" t="n">
        <f aca="false">+[4]PLATAFORMA!$B89</f>
        <v>65000</v>
      </c>
      <c r="C99" s="76" t="n">
        <f aca="false">+[4]PLATAFORMA!$D89</f>
        <v>9905.4097331</v>
      </c>
      <c r="D99" s="76" t="n">
        <f aca="false">+ROUND($D$16*C99,2)</f>
        <v>11292.17</v>
      </c>
      <c r="E99" s="76" t="n">
        <f aca="false">D99</f>
        <v>11292.17</v>
      </c>
    </row>
    <row r="100" customFormat="false" ht="15.75" hidden="false" customHeight="false" outlineLevel="0" collapsed="false">
      <c r="B100" s="87" t="n">
        <f aca="false">+[4]PLATAFORMA!$B90</f>
        <v>66000</v>
      </c>
      <c r="C100" s="76" t="n">
        <f aca="false">+[4]PLATAFORMA!$D90</f>
        <v>9993.91999999999</v>
      </c>
      <c r="D100" s="76" t="n">
        <f aca="false">+ROUND($D$16*C100,2)</f>
        <v>11393.07</v>
      </c>
      <c r="E100" s="76" t="n">
        <f aca="false">D100</f>
        <v>11393.07</v>
      </c>
    </row>
    <row r="101" customFormat="false" ht="15.75" hidden="false" customHeight="false" outlineLevel="0" collapsed="false">
      <c r="B101" s="87" t="n">
        <f aca="false">+[4]PLATAFORMA!$B91</f>
        <v>67000</v>
      </c>
      <c r="C101" s="76" t="n">
        <f aca="false">+[4]PLATAFORMA!$D91</f>
        <v>10269.59276605</v>
      </c>
      <c r="D101" s="76" t="n">
        <f aca="false">+ROUND($D$16*C101,2)</f>
        <v>11707.34</v>
      </c>
      <c r="E101" s="76" t="n">
        <f aca="false">D101</f>
        <v>11707.34</v>
      </c>
    </row>
    <row r="102" customFormat="false" ht="15.75" hidden="false" customHeight="false" outlineLevel="0" collapsed="false">
      <c r="B102" s="87" t="n">
        <f aca="false">+[4]PLATAFORMA!$B92</f>
        <v>68000</v>
      </c>
      <c r="C102" s="76" t="n">
        <f aca="false">+[4]PLATAFORMA!$D92</f>
        <v>18169.0441287339</v>
      </c>
      <c r="D102" s="76" t="n">
        <f aca="false">+ROUND($D$16*C102,2)</f>
        <v>20712.71</v>
      </c>
      <c r="E102" s="76" t="n">
        <f aca="false">D102</f>
        <v>20712.71</v>
      </c>
    </row>
    <row r="103" customFormat="false" ht="15.75" hidden="false" customHeight="false" outlineLevel="0" collapsed="false">
      <c r="B103" s="87" t="n">
        <f aca="false">+[4]PLATAFORMA!$B93</f>
        <v>69000</v>
      </c>
      <c r="C103" s="76" t="n">
        <f aca="false">+[4]PLATAFORMA!$D93</f>
        <v>10576.93611085</v>
      </c>
      <c r="D103" s="76" t="n">
        <f aca="false">+ROUND($D$16*C103,2)</f>
        <v>12057.71</v>
      </c>
      <c r="E103" s="76" t="n">
        <f aca="false">D103</f>
        <v>12057.71</v>
      </c>
    </row>
    <row r="104" customFormat="false" ht="15.75" hidden="false" customHeight="false" outlineLevel="0" collapsed="false">
      <c r="B104" s="87" t="n">
        <f aca="false">+[4]PLATAFORMA!$B94</f>
        <v>70000</v>
      </c>
      <c r="C104" s="76" t="n">
        <f aca="false">+[4]PLATAFORMA!$D94</f>
        <v>10173.4123706</v>
      </c>
      <c r="D104" s="76" t="n">
        <f aca="false">+ROUND($D$16*C104,2)</f>
        <v>11597.69</v>
      </c>
      <c r="E104" s="76" t="n">
        <f aca="false">D104</f>
        <v>11597.69</v>
      </c>
    </row>
    <row r="105" customFormat="false" ht="15.75" hidden="false" customHeight="false" outlineLevel="0" collapsed="false">
      <c r="B105" s="87" t="n">
        <f aca="false">+[4]PLATAFORMA!$B95</f>
        <v>71000</v>
      </c>
      <c r="C105" s="76" t="n">
        <f aca="false">+[4]PLATAFORMA!$D95</f>
        <v>10070.36571415</v>
      </c>
      <c r="D105" s="76" t="n">
        <f aca="false">+ROUND($D$16*C105,2)</f>
        <v>11480.22</v>
      </c>
      <c r="E105" s="76" t="n">
        <f aca="false">D105</f>
        <v>11480.22</v>
      </c>
    </row>
    <row r="106" customFormat="false" ht="15.75" hidden="false" customHeight="false" outlineLevel="0" collapsed="false">
      <c r="B106" s="87" t="n">
        <f aca="false">+[4]PLATAFORMA!$B96</f>
        <v>72000</v>
      </c>
      <c r="C106" s="76" t="n">
        <f aca="false">+[4]PLATAFORMA!$D96</f>
        <v>10246.2013905</v>
      </c>
      <c r="D106" s="76" t="n">
        <f aca="false">+ROUND($D$16*C106,2)</f>
        <v>11680.67</v>
      </c>
      <c r="E106" s="76" t="n">
        <f aca="false">D106</f>
        <v>11680.67</v>
      </c>
    </row>
    <row r="107" customFormat="false" ht="15.75" hidden="false" customHeight="false" outlineLevel="0" collapsed="false">
      <c r="B107" s="87" t="n">
        <f aca="false">+[4]PLATAFORMA!$B97</f>
        <v>73000</v>
      </c>
      <c r="C107" s="76" t="n">
        <f aca="false">+[4]PLATAFORMA!$D97</f>
        <v>9847.1776424</v>
      </c>
      <c r="D107" s="76" t="n">
        <f aca="false">+ROUND($D$16*C107,2)</f>
        <v>11225.78</v>
      </c>
      <c r="E107" s="76" t="n">
        <f aca="false">D107</f>
        <v>11225.78</v>
      </c>
    </row>
    <row r="108" customFormat="false" ht="15.75" hidden="false" customHeight="false" outlineLevel="0" collapsed="false">
      <c r="B108" s="87" t="n">
        <f aca="false">+[4]PLATAFORMA!$B98</f>
        <v>74000</v>
      </c>
      <c r="C108" s="76" t="n">
        <f aca="false">+[4]PLATAFORMA!$D98</f>
        <v>9852.26</v>
      </c>
      <c r="D108" s="76" t="n">
        <f aca="false">+ROUND($D$16*C108,2)</f>
        <v>11231.58</v>
      </c>
      <c r="E108" s="76" t="n">
        <f aca="false">D108</f>
        <v>11231.58</v>
      </c>
    </row>
    <row r="109" customFormat="false" ht="15.75" hidden="false" customHeight="false" outlineLevel="0" collapsed="false">
      <c r="B109" s="87" t="n">
        <f aca="false">+[4]PLATAFORMA!$B99</f>
        <v>75000</v>
      </c>
      <c r="C109" s="76" t="n">
        <f aca="false">+[4]PLATAFORMA!$D99</f>
        <v>9945.2937762</v>
      </c>
      <c r="D109" s="76" t="n">
        <f aca="false">+ROUND($D$16*C109,2)</f>
        <v>11337.63</v>
      </c>
      <c r="E109" s="76" t="n">
        <f aca="false">D109</f>
        <v>11337.63</v>
      </c>
    </row>
    <row r="110" customFormat="false" ht="15.75" hidden="false" customHeight="false" outlineLevel="0" collapsed="false">
      <c r="B110" s="87" t="n">
        <f aca="false">+[4]PLATAFORMA!$B100</f>
        <v>76000</v>
      </c>
      <c r="C110" s="76" t="n">
        <f aca="false">+[4]PLATAFORMA!$D100</f>
        <v>10202.68220495</v>
      </c>
      <c r="D110" s="76" t="n">
        <f aca="false">+ROUND($D$16*C110,2)</f>
        <v>11631.06</v>
      </c>
      <c r="E110" s="76" t="n">
        <f aca="false">D110</f>
        <v>11631.06</v>
      </c>
    </row>
    <row r="111" customFormat="false" ht="15.75" hidden="false" customHeight="false" outlineLevel="0" collapsed="false">
      <c r="B111" s="87" t="n">
        <f aca="false">+[4]PLATAFORMA!$B101</f>
        <v>77000</v>
      </c>
      <c r="C111" s="76" t="n">
        <f aca="false">+[4]PLATAFORMA!$D101</f>
        <v>9940.221079</v>
      </c>
      <c r="D111" s="76" t="n">
        <f aca="false">+ROUND($D$16*C111,2)</f>
        <v>11331.85</v>
      </c>
      <c r="E111" s="76" t="n">
        <f aca="false">D111</f>
        <v>11331.85</v>
      </c>
    </row>
    <row r="112" customFormat="false" ht="15.75" hidden="false" customHeight="false" outlineLevel="0" collapsed="false">
      <c r="B112" s="87" t="n">
        <f aca="false">+[4]PLATAFORMA!$B102</f>
        <v>78000</v>
      </c>
      <c r="C112" s="76" t="n">
        <f aca="false">+[4]PLATAFORMA!$D102</f>
        <v>9827.9329409</v>
      </c>
      <c r="D112" s="76" t="n">
        <f aca="false">+ROUND($D$16*C112,2)</f>
        <v>11203.84</v>
      </c>
      <c r="E112" s="76" t="n">
        <f aca="false">D112</f>
        <v>11203.84</v>
      </c>
    </row>
    <row r="113" customFormat="false" ht="15.75" hidden="false" customHeight="false" outlineLevel="0" collapsed="false">
      <c r="B113" s="87" t="n">
        <f aca="false">+[4]PLATAFORMA!$B103</f>
        <v>79000</v>
      </c>
      <c r="C113" s="76" t="n">
        <f aca="false">+[4]PLATAFORMA!$D103</f>
        <v>9757.7548126</v>
      </c>
      <c r="D113" s="76" t="n">
        <f aca="false">+ROUND($D$16*C113,2)</f>
        <v>11123.84</v>
      </c>
      <c r="E113" s="76" t="n">
        <f aca="false">D113</f>
        <v>11123.84</v>
      </c>
    </row>
    <row r="114" customFormat="false" ht="15.75" hidden="false" customHeight="false" outlineLevel="0" collapsed="false">
      <c r="B114" s="87" t="n">
        <f aca="false">+[4]PLATAFORMA!$B104</f>
        <v>80000</v>
      </c>
      <c r="C114" s="76" t="n">
        <f aca="false">+[4]PLATAFORMA!$D104</f>
        <v>10119.67809905</v>
      </c>
      <c r="D114" s="76" t="n">
        <f aca="false">+ROUND($D$16*C114,2)</f>
        <v>11536.43</v>
      </c>
      <c r="E114" s="76" t="n">
        <f aca="false">D114</f>
        <v>11536.43</v>
      </c>
    </row>
    <row r="115" customFormat="false" ht="15.75" hidden="false" customHeight="false" outlineLevel="0" collapsed="false">
      <c r="B115" s="87" t="n">
        <f aca="false">+[4]PLATAFORMA!$B105</f>
        <v>81000</v>
      </c>
      <c r="C115" s="76" t="n">
        <f aca="false">+[4]PLATAFORMA!$D105</f>
        <v>9744.97333035</v>
      </c>
      <c r="D115" s="76" t="n">
        <f aca="false">+ROUND($D$16*C115,2)</f>
        <v>11109.27</v>
      </c>
      <c r="E115" s="76" t="n">
        <f aca="false">D115</f>
        <v>11109.27</v>
      </c>
    </row>
    <row r="116" customFormat="false" ht="15.75" hidden="false" customHeight="false" outlineLevel="0" collapsed="false">
      <c r="B116" s="87" t="n">
        <f aca="false">+[4]PLATAFORMA!$B106</f>
        <v>82000</v>
      </c>
      <c r="C116" s="76" t="n">
        <f aca="false">+[4]PLATAFORMA!$D106</f>
        <v>10082.49213365</v>
      </c>
      <c r="D116" s="76" t="n">
        <f aca="false">+ROUND($D$16*C116,2)</f>
        <v>11494.04</v>
      </c>
      <c r="E116" s="76" t="n">
        <f aca="false">D116</f>
        <v>11494.04</v>
      </c>
    </row>
    <row r="117" customFormat="false" ht="15.75" hidden="false" customHeight="false" outlineLevel="0" collapsed="false">
      <c r="B117" s="87" t="n">
        <f aca="false">+[4]PLATAFORMA!$B107</f>
        <v>83000</v>
      </c>
      <c r="C117" s="76" t="n">
        <f aca="false">+[4]PLATAFORMA!$D107</f>
        <v>9694.1507264</v>
      </c>
      <c r="D117" s="76" t="n">
        <f aca="false">+ROUND($D$16*C117,2)</f>
        <v>11051.33</v>
      </c>
      <c r="E117" s="76" t="n">
        <f aca="false">D117</f>
        <v>11051.33</v>
      </c>
    </row>
    <row r="118" customFormat="false" ht="15.75" hidden="false" customHeight="false" outlineLevel="0" collapsed="false">
      <c r="B118" s="87" t="n">
        <f aca="false">+[4]PLATAFORMA!$B108</f>
        <v>84000</v>
      </c>
      <c r="C118" s="76" t="n">
        <f aca="false">+[4]PLATAFORMA!$D108</f>
        <v>9984.4050853</v>
      </c>
      <c r="D118" s="76" t="n">
        <f aca="false">+ROUND($D$16*C118,2)</f>
        <v>11382.22</v>
      </c>
      <c r="E118" s="76" t="n">
        <f aca="false">D118</f>
        <v>11382.22</v>
      </c>
    </row>
    <row r="119" customFormat="false" ht="15.75" hidden="false" customHeight="false" outlineLevel="0" collapsed="false">
      <c r="B119" s="87" t="n">
        <f aca="false">+[4]PLATAFORMA!$B109</f>
        <v>85000</v>
      </c>
      <c r="C119" s="76" t="n">
        <f aca="false">+[4]PLATAFORMA!$D109</f>
        <v>10393.39592475</v>
      </c>
      <c r="D119" s="76" t="n">
        <f aca="false">+ROUND($D$16*C119,2)</f>
        <v>11848.47</v>
      </c>
      <c r="E119" s="76" t="n">
        <f aca="false">D119</f>
        <v>11848.47</v>
      </c>
    </row>
    <row r="120" customFormat="false" ht="15.75" hidden="false" customHeight="false" outlineLevel="0" collapsed="false">
      <c r="B120" s="87" t="n">
        <f aca="false">+[4]PLATAFORMA!$B110</f>
        <v>86000</v>
      </c>
      <c r="C120" s="76" t="n">
        <f aca="false">+[4]PLATAFORMA!$D110</f>
        <v>9997.62755060001</v>
      </c>
      <c r="D120" s="76" t="n">
        <f aca="false">+ROUND($D$16*C120,2)</f>
        <v>11397.3</v>
      </c>
      <c r="E120" s="76" t="n">
        <f aca="false">D120</f>
        <v>11397.3</v>
      </c>
    </row>
    <row r="121" customFormat="false" ht="15.75" hidden="false" customHeight="false" outlineLevel="0" collapsed="false">
      <c r="B121" s="87" t="n">
        <f aca="false">+[4]PLATAFORMA!$B111</f>
        <v>87000</v>
      </c>
      <c r="C121" s="76" t="n">
        <f aca="false">+[4]PLATAFORMA!$D111</f>
        <v>9990.05046495</v>
      </c>
      <c r="D121" s="76" t="n">
        <f aca="false">+ROUND($D$16*C121,2)</f>
        <v>11388.66</v>
      </c>
      <c r="E121" s="76" t="n">
        <f aca="false">D121</f>
        <v>11388.66</v>
      </c>
    </row>
    <row r="122" customFormat="false" ht="15.75" hidden="false" customHeight="false" outlineLevel="0" collapsed="false">
      <c r="B122" s="87" t="n">
        <f aca="false">+[4]PLATAFORMA!$B112</f>
        <v>88000</v>
      </c>
      <c r="C122" s="76" t="n">
        <f aca="false">+[4]PLATAFORMA!$D112</f>
        <v>10218.0872055</v>
      </c>
      <c r="D122" s="76" t="n">
        <f aca="false">+ROUND($D$16*C122,2)</f>
        <v>11648.62</v>
      </c>
      <c r="E122" s="76" t="n">
        <f aca="false">D122</f>
        <v>11648.62</v>
      </c>
    </row>
    <row r="123" customFormat="false" ht="15.75" hidden="false" customHeight="false" outlineLevel="0" collapsed="false">
      <c r="B123" s="87" t="n">
        <f aca="false">+[4]PLATAFORMA!$B113</f>
        <v>89000</v>
      </c>
      <c r="C123" s="76" t="n">
        <f aca="false">+[4]PLATAFORMA!$D113</f>
        <v>9818.647397</v>
      </c>
      <c r="D123" s="76" t="n">
        <f aca="false">+ROUND($D$16*C123,2)</f>
        <v>11193.26</v>
      </c>
      <c r="E123" s="76" t="n">
        <f aca="false">D123</f>
        <v>11193.26</v>
      </c>
    </row>
    <row r="124" customFormat="false" ht="15.75" hidden="false" customHeight="false" outlineLevel="0" collapsed="false">
      <c r="B124" s="87" t="n">
        <f aca="false">+[4]PLATAFORMA!$B114</f>
        <v>90000</v>
      </c>
      <c r="C124" s="76" t="n">
        <f aca="false">+[4]PLATAFORMA!$D114</f>
        <v>11714.1528565</v>
      </c>
      <c r="D124" s="76" t="n">
        <f aca="false">+ROUND($D$16*C124,2)</f>
        <v>13354.13</v>
      </c>
      <c r="E124" s="76" t="n">
        <f aca="false">D124</f>
        <v>13354.13</v>
      </c>
    </row>
    <row r="125" customFormat="false" ht="15.75" hidden="false" customHeight="false" outlineLevel="0" collapsed="false">
      <c r="B125" s="87" t="n">
        <f aca="false">+[4]PLATAFORMA!$B115</f>
        <v>91000</v>
      </c>
      <c r="C125" s="76" t="n">
        <f aca="false">+[4]PLATAFORMA!$D115</f>
        <v>9950.9713775</v>
      </c>
      <c r="D125" s="76" t="n">
        <f aca="false">+ROUND($D$16*C125,2)</f>
        <v>11344.11</v>
      </c>
      <c r="E125" s="76" t="n">
        <f aca="false">D125</f>
        <v>11344.11</v>
      </c>
    </row>
    <row r="126" customFormat="false" ht="15.75" hidden="false" customHeight="false" outlineLevel="0" collapsed="false">
      <c r="B126" s="87" t="n">
        <f aca="false">+[4]PLATAFORMA!$B116</f>
        <v>92000</v>
      </c>
      <c r="C126" s="76" t="n">
        <f aca="false">+[4]PLATAFORMA!$D116</f>
        <v>10008.11130585</v>
      </c>
      <c r="D126" s="76" t="n">
        <f aca="false">+ROUND($D$16*C126,2)</f>
        <v>11409.25</v>
      </c>
      <c r="E126" s="76" t="n">
        <f aca="false">D126</f>
        <v>11409.25</v>
      </c>
    </row>
    <row r="127" customFormat="false" ht="15.75" hidden="false" customHeight="false" outlineLevel="0" collapsed="false">
      <c r="B127" s="87" t="n">
        <f aca="false">+[4]PLATAFORMA!$B117</f>
        <v>93000</v>
      </c>
      <c r="C127" s="76" t="n">
        <f aca="false">+[4]PLATAFORMA!$D117</f>
        <v>9928.978095</v>
      </c>
      <c r="D127" s="76" t="n">
        <f aca="false">+ROUND($D$16*C127,2)</f>
        <v>11319.04</v>
      </c>
      <c r="E127" s="76" t="n">
        <f aca="false">D127</f>
        <v>11319.04</v>
      </c>
    </row>
    <row r="128" customFormat="false" ht="15.75" hidden="false" customHeight="false" outlineLevel="0" collapsed="false">
      <c r="B128" s="87" t="n">
        <f aca="false">+[4]PLATAFORMA!$B118</f>
        <v>94000</v>
      </c>
      <c r="C128" s="76" t="n">
        <f aca="false">+[4]PLATAFORMA!$D118</f>
        <v>7356.31892899999</v>
      </c>
      <c r="D128" s="76" t="n">
        <f aca="false">+ROUND($D$16*C128,2)</f>
        <v>8386.2</v>
      </c>
      <c r="E128" s="76" t="n">
        <f aca="false">D128</f>
        <v>8386.2</v>
      </c>
    </row>
    <row r="129" customFormat="false" ht="15.75" hidden="false" customHeight="false" outlineLevel="0" collapsed="false">
      <c r="B129" s="87" t="n">
        <f aca="false">+[4]PLATAFORMA!$B119</f>
        <v>94458.349</v>
      </c>
      <c r="C129" s="76" t="n">
        <f aca="false">+[4]PLATAFORMA!$D119</f>
        <v>6103.03076800002</v>
      </c>
      <c r="D129" s="76" t="n">
        <f aca="false">+ROUND($D$16*C129,2)</f>
        <v>6957.46</v>
      </c>
      <c r="E129" s="76" t="n">
        <f aca="false">D129</f>
        <v>6957.46</v>
      </c>
      <c r="G129" s="6" t="n">
        <v>729493.12</v>
      </c>
    </row>
    <row r="130" customFormat="false" ht="15.75" hidden="false" customHeight="false" outlineLevel="0" collapsed="false">
      <c r="B130" s="88"/>
      <c r="C130" s="89"/>
      <c r="D130" s="89"/>
      <c r="E130" s="89"/>
    </row>
    <row r="131" customFormat="false" ht="15.75" hidden="true" customHeight="false" outlineLevel="0" collapsed="false">
      <c r="B131" s="90"/>
      <c r="C131" s="91"/>
      <c r="D131" s="91"/>
      <c r="E131" s="92"/>
    </row>
    <row r="132" customFormat="false" ht="15.75" hidden="true" customHeight="false" outlineLevel="0" collapsed="false">
      <c r="B132" s="88"/>
      <c r="C132" s="89"/>
      <c r="D132" s="89"/>
      <c r="E132" s="89"/>
    </row>
    <row r="133" customFormat="false" ht="7.5" hidden="false" customHeight="true" outlineLevel="0" collapsed="false">
      <c r="B133" s="93"/>
      <c r="C133" s="89"/>
      <c r="D133" s="89"/>
      <c r="E133" s="89"/>
    </row>
    <row r="134" s="94" customFormat="true" ht="31.5" hidden="false" customHeight="true" outlineLevel="0" collapsed="false">
      <c r="B134" s="95" t="s">
        <v>21</v>
      </c>
      <c r="C134" s="96" t="n">
        <f aca="false">SUM(C26:C133)/2</f>
        <v>477124.128614742</v>
      </c>
      <c r="D134" s="96" t="n">
        <f aca="false">SUM(D26:D133)</f>
        <v>1087843</v>
      </c>
      <c r="E134" s="96" t="n">
        <f aca="false">SUM(E26:E133)</f>
        <v>1087843</v>
      </c>
      <c r="G134" s="94" t="n">
        <v>1095608.38</v>
      </c>
    </row>
    <row r="139" customFormat="false" ht="15.75" hidden="false" customHeight="false" outlineLevel="0" collapsed="false">
      <c r="B139" s="7"/>
    </row>
  </sheetData>
  <mergeCells count="5">
    <mergeCell ref="B6:E6"/>
    <mergeCell ref="I9:J9"/>
    <mergeCell ref="B20:B22"/>
    <mergeCell ref="C20:C22"/>
    <mergeCell ref="E20:E22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2-04-10T00:10:08Z</cp:lastPrinted>
  <dcterms:modified xsi:type="dcterms:W3CDTF">2012-06-01T23:58:00Z</dcterms:modified>
  <cp:revision>0</cp:revision>
  <dc:subject/>
  <dc:title/>
</cp:coreProperties>
</file>