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arador" sheetId="1" state="visible" r:id="rId2"/>
    <sheet name="Resumen" sheetId="2" state="visible" r:id="rId3"/>
    <sheet name="Plataforma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Plataforma!$A$5:$F$75</definedName>
    <definedName function="false" hidden="false" localSheetId="2" name="_xlnm.Print_Titles" vbProcedure="false">Plataforma!$6:$22</definedName>
    <definedName function="false" hidden="false" localSheetId="1" name="_xlnm.Print_Area" vbProcedure="false">Resumen!$A$2:$G$34</definedName>
    <definedName function="false" hidden="false" localSheetId="0" name="_xlnm.Print_Area" vbProcedure="false">Separador!$A$1:$H$81</definedName>
    <definedName function="false" hidden="false" name="ANCHOS" vbProcedure="false">'[1]'!$A$11:$I$5692</definedName>
    <definedName function="false" hidden="false" name="graf" vbProcedure="false">'[3]LIMA-CANTA'!$CN$1116:$EO$1169</definedName>
    <definedName function="false" hidden="false" name="graph0" vbProcedure="false">'[3]LIMA-CANTA'!$N$270:$BQ$325</definedName>
    <definedName function="false" hidden="false" name="Graph1" vbProcedure="false">'[3]LIMA-CANTA'!$AP$554:$CT$610</definedName>
    <definedName function="false" hidden="false" name="viuda" vbProcedure="false">'[3]LIMA-CANTA'!$FY$693:$HY$745</definedName>
    <definedName function="false" hidden="false" name="w" vbProcedure="false">'[3]LIMA-CANTA'!$AU$760:$IN$815</definedName>
    <definedName function="false" hidden="false" name="wra" vbProcedure="false">'[3]LIMA-CANTA'!$N$270:$BQ$325</definedName>
    <definedName function="false" hidden="false" name="xGraph11" vbProcedure="false">'[3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2]EXP!$FY$693:$HY$745</definedName>
    <definedName function="false" hidden="false" name="__123Graph_AGraph11" vbProcedure="false">[2]EXP!$AU$760:$IN$815</definedName>
    <definedName function="false" hidden="false" name="__123Graph_AGraph12" vbProcedure="false">[2]EXP!$BJ$830:$DL$884</definedName>
    <definedName function="false" hidden="false" name="__123Graph_AGraph13" vbProcedure="false">[2]EXP!$EB$900:$GG$957</definedName>
    <definedName function="false" hidden="false" name="__123Graph_AGraph14" vbProcedure="false">[2]EXP!$G$972:$GV$1031</definedName>
    <definedName function="false" hidden="false" name="__123Graph_AGraph15" vbProcedure="false">[2]EXP!$V$1046:$BX$1100</definedName>
    <definedName function="false" hidden="false" name="__123Graph_AGraph16" vbProcedure="false">[2]EXP!$CN$1116:$EO$1169</definedName>
    <definedName function="false" hidden="false" name="__123Graph_AGraph17" vbProcedure="false">[2]EXP!$FE$1185:$HF$1238</definedName>
    <definedName function="false" hidden="false" name="__123Graph_AGraph18" vbProcedure="false">[2]EXP!$AA$1254:$HV$1307</definedName>
    <definedName function="false" hidden="false" name="__123Graph_AGraph2" vbProcedure="false">[2]EXP!$DV$126:$FX$180</definedName>
    <definedName function="false" hidden="false" name="__123Graph_AGraph3" vbProcedure="false">[2]EXP!$GM$195:$IT$254</definedName>
    <definedName function="false" hidden="false" name="__123Graph_AGraph4" vbProcedure="false">[2]EXP!$N$270:$BQ$325</definedName>
    <definedName function="false" hidden="false" name="__123Graph_AGraph5" vbProcedure="false">[2]EXP!$CF$340:$EJ$396</definedName>
    <definedName function="false" hidden="false" name="__123Graph_AGraph6" vbProcedure="false">[2]EXP!$EZ$412:$HD$468</definedName>
    <definedName function="false" hidden="false" name="__123Graph_AGraph7" vbProcedure="false">[2]EXP!$AA$483:$HS$539</definedName>
    <definedName function="false" hidden="false" name="__123Graph_AGraph8" vbProcedure="false">[2]EXP!$AP$554:$CT$610</definedName>
    <definedName function="false" hidden="false" name="__123Graph_AGraph9" vbProcedure="false">[2]EXP!$DI$625:$FJ$678</definedName>
    <definedName function="false" hidden="false" name="__123Graph_XGraph10" vbProcedure="false">[2]EXP!$FY$693:$HY$745</definedName>
    <definedName function="false" hidden="false" name="__123Graph_XGraph11" vbProcedure="false">[2]EXP!$AU$760:$IN$815</definedName>
    <definedName function="false" hidden="false" name="__123Graph_XGraph12" vbProcedure="false">[2]EXP!$BJ$830:$DL$884</definedName>
    <definedName function="false" hidden="false" name="__123Graph_XGraph13" vbProcedure="false">[2]EXP!$EB$900:$GG$957</definedName>
    <definedName function="false" hidden="false" name="__123Graph_XGraph14" vbProcedure="false">[2]EXP!$G$972:$GV$1031</definedName>
    <definedName function="false" hidden="false" name="__123Graph_XGraph15" vbProcedure="false">[2]EXP!$V$1046:$BX$1100</definedName>
    <definedName function="false" hidden="false" name="__123Graph_XGraph16" vbProcedure="false">[2]EXP!$CN$1116:$EO$1169</definedName>
    <definedName function="false" hidden="false" name="__123Graph_XGraph17" vbProcedure="false">[2]EXP!$FE$1185:$HF$1238</definedName>
    <definedName function="false" hidden="false" name="__123Graph_XGraph18" vbProcedure="false">[2]EXP!$AA$1254:$HV$1307</definedName>
    <definedName function="false" hidden="false" name="__123Graph_XGraph3" vbProcedure="false">[2]EXP!$GM$195:$IT$254</definedName>
    <definedName function="false" hidden="false" name="__123Graph_XGraph4" vbProcedure="false">[2]EXP!$N$270:$BQ$325</definedName>
    <definedName function="false" hidden="false" name="__123Graph_XGraph5" vbProcedure="false">[2]EXP!$CF$340:$EJ$396</definedName>
    <definedName function="false" hidden="false" name="__123Graph_XGraph6" vbProcedure="false">[2]EXP!$EZ$412:$HD$468</definedName>
    <definedName function="false" hidden="false" name="__123Graph_XGraph7" vbProcedure="false">[2]EXP!$AA$483:$HS$539</definedName>
    <definedName function="false" hidden="false" name="__123Graph_XGraph8" vbProcedure="false">[2]EXP!$AP$554:$CT$610</definedName>
    <definedName function="false" hidden="false" name="__123Graph_XGraph9" vbProcedure="false">[2]EXP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ARTIDA 
422.A  ASFALTO DILUIDO EN PLAZOLETA</t>
  </si>
  <si>
    <t xml:space="preserve">RESUMEN</t>
  </si>
  <si>
    <t xml:space="preserve">DE METRADOS</t>
  </si>
  <si>
    <t xml:space="preserve">PARTIDA  : 422.A ASFALTO DILUIDO MC 30 EN PLAZOLETA</t>
  </si>
  <si>
    <t xml:space="preserve">ACTIVIDADES</t>
  </si>
  <si>
    <t xml:space="preserve">METRADO</t>
  </si>
  <si>
    <t xml:space="preserve">(Lt)</t>
  </si>
  <si>
    <t xml:space="preserve">Asfalto Diluido MC-30 </t>
  </si>
  <si>
    <t xml:space="preserve">TOTAL </t>
  </si>
  <si>
    <t xml:space="preserve">METRADOS</t>
  </si>
  <si>
    <t xml:space="preserve">DOCIFICACIONES: </t>
  </si>
  <si>
    <t xml:space="preserve">PESO DE MEZCLA  :</t>
  </si>
  <si>
    <t xml:space="preserve">PEN 60/70                :</t>
  </si>
  <si>
    <t xml:space="preserve">FILLER                         :</t>
  </si>
  <si>
    <t xml:space="preserve">ADITIVO                     :</t>
  </si>
  <si>
    <t xml:space="preserve">MC-30</t>
  </si>
  <si>
    <t xml:space="preserve">PLATAFORMA</t>
  </si>
  <si>
    <t xml:space="preserve">PROGRESIVA</t>
  </si>
  <si>
    <t xml:space="preserve">IMPRIMACION</t>
  </si>
  <si>
    <t xml:space="preserve">ASFALTO</t>
  </si>
  <si>
    <t xml:space="preserve">TOTAL</t>
  </si>
  <si>
    <t xml:space="preserve">DILUIDO </t>
  </si>
  <si>
    <t xml:space="preserve">km</t>
  </si>
  <si>
    <t xml:space="preserve">(m2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[$-409]#,##0_);[RED]\(#,##0\)"/>
    <numFmt numFmtId="169" formatCode="@"/>
    <numFmt numFmtId="170" formatCode="0.00"/>
    <numFmt numFmtId="171" formatCode="#,##0.00&quot; Lt&quot;"/>
    <numFmt numFmtId="172" formatCode="#,##0.00&quot; m3&quot;"/>
    <numFmt numFmtId="173" formatCode="#,##0.00_)"/>
    <numFmt numFmtId="174" formatCode="#,##0.00&quot; Gln&quot;"/>
    <numFmt numFmtId="175" formatCode="#,##0.00&quot; Gln/m3&quot;"/>
    <numFmt numFmtId="176" formatCode="#,##0.0&quot; Kg/m3&quot;"/>
    <numFmt numFmtId="177" formatCode="0.00%"/>
    <numFmt numFmtId="178" formatCode="#,##0.00&quot; Kg/m3&quot;"/>
    <numFmt numFmtId="179" formatCode="#,##0.000&quot; Kg/m3&quot;"/>
    <numFmt numFmtId="180" formatCode="#,##0.000&quot; Lt/m2&quot;"/>
    <numFmt numFmtId="181" formatCode="0\+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9"/>
      <color rgb="FFFF0000"/>
      <name val="Geneva"/>
      <family val="0"/>
    </font>
    <font>
      <sz val="10"/>
      <name val="Times New Roman"/>
      <family val="1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24"/>
      <name val="Times New Roman"/>
      <family val="1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Normal_601. Res. ODAyD" xfId="28"/>
    <cellStyle name="Normal_PLANTAS" xfId="29"/>
    <cellStyle name="RM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8</xdr:row>
      <xdr:rowOff>68040</xdr:rowOff>
    </xdr:from>
    <xdr:to>
      <xdr:col>7</xdr:col>
      <xdr:colOff>1107000</xdr:colOff>
      <xdr:row>78</xdr:row>
      <xdr:rowOff>1057680</xdr:rowOff>
    </xdr:to>
    <xdr:sp>
      <xdr:nvSpPr>
        <xdr:cNvPr id="0" name="Rectangle 1"/>
        <xdr:cNvSpPr/>
      </xdr:nvSpPr>
      <xdr:spPr>
        <a:xfrm>
          <a:off x="60480" y="12117240"/>
          <a:ext cx="8794080" cy="98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0</xdr:row>
      <xdr:rowOff>10080</xdr:rowOff>
    </xdr:from>
    <xdr:to>
      <xdr:col>5</xdr:col>
      <xdr:colOff>1460160</xdr:colOff>
      <xdr:row>11</xdr:row>
      <xdr:rowOff>28800</xdr:rowOff>
    </xdr:to>
    <xdr:sp>
      <xdr:nvSpPr>
        <xdr:cNvPr id="1" name="Rectangle 1"/>
        <xdr:cNvSpPr/>
      </xdr:nvSpPr>
      <xdr:spPr>
        <a:xfrm>
          <a:off x="140400" y="1791360"/>
          <a:ext cx="5856840" cy="342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8</xdr:row>
      <xdr:rowOff>10440</xdr:rowOff>
    </xdr:from>
    <xdr:to>
      <xdr:col>5</xdr:col>
      <xdr:colOff>60480</xdr:colOff>
      <xdr:row>8</xdr:row>
      <xdr:rowOff>304920</xdr:rowOff>
    </xdr:to>
    <xdr:sp>
      <xdr:nvSpPr>
        <xdr:cNvPr id="2" name="Rectangle 1"/>
        <xdr:cNvSpPr/>
      </xdr:nvSpPr>
      <xdr:spPr>
        <a:xfrm>
          <a:off x="221040" y="1391400"/>
          <a:ext cx="6773760" cy="29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quidaci&#243;n%20de%20obra%20www/Metrados/3.00%20Pavimentos/3.08.0-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01%20IMP-plazol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305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u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IMP-PLAZ."/>
    </sheetNames>
    <sheetDataSet>
      <sheetData sheetId="0"/>
      <sheetData sheetId="1"/>
      <sheetData sheetId="2"/>
      <sheetData sheetId="3"/>
      <sheetData sheetId="4">
        <row r="17">
          <cell r="B17">
            <v>1800</v>
          </cell>
        </row>
        <row r="17">
          <cell r="D17">
            <v>72</v>
          </cell>
        </row>
        <row r="18">
          <cell r="B18">
            <v>4000</v>
          </cell>
        </row>
        <row r="18">
          <cell r="D18">
            <v>72</v>
          </cell>
        </row>
        <row r="19">
          <cell r="B19">
            <v>7300</v>
          </cell>
        </row>
        <row r="19">
          <cell r="D19">
            <v>72</v>
          </cell>
        </row>
        <row r="20">
          <cell r="B20">
            <v>8260</v>
          </cell>
        </row>
        <row r="20">
          <cell r="D20">
            <v>72</v>
          </cell>
        </row>
        <row r="21">
          <cell r="B21">
            <v>14180</v>
          </cell>
        </row>
        <row r="21">
          <cell r="D21">
            <v>72</v>
          </cell>
        </row>
        <row r="22">
          <cell r="B22">
            <v>15080</v>
          </cell>
        </row>
        <row r="22">
          <cell r="D22">
            <v>72</v>
          </cell>
        </row>
        <row r="23">
          <cell r="B23">
            <v>16080</v>
          </cell>
        </row>
        <row r="23">
          <cell r="D23">
            <v>72</v>
          </cell>
        </row>
        <row r="24">
          <cell r="B24">
            <v>17080</v>
          </cell>
        </row>
        <row r="24">
          <cell r="D24">
            <v>72</v>
          </cell>
        </row>
        <row r="25">
          <cell r="B25">
            <v>18060</v>
          </cell>
        </row>
        <row r="25">
          <cell r="D25">
            <v>72</v>
          </cell>
        </row>
        <row r="26">
          <cell r="B26">
            <v>19140</v>
          </cell>
        </row>
        <row r="26">
          <cell r="D26">
            <v>72</v>
          </cell>
        </row>
        <row r="27">
          <cell r="B27">
            <v>20240</v>
          </cell>
        </row>
        <row r="27">
          <cell r="D27">
            <v>72</v>
          </cell>
        </row>
        <row r="28">
          <cell r="B28">
            <v>21920</v>
          </cell>
        </row>
        <row r="28">
          <cell r="D28">
            <v>72</v>
          </cell>
        </row>
        <row r="29">
          <cell r="B29">
            <v>22860</v>
          </cell>
        </row>
        <row r="29">
          <cell r="D29">
            <v>72</v>
          </cell>
        </row>
        <row r="30">
          <cell r="B30">
            <v>24600</v>
          </cell>
        </row>
        <row r="30">
          <cell r="D30">
            <v>72</v>
          </cell>
        </row>
        <row r="31">
          <cell r="B31">
            <v>25400</v>
          </cell>
        </row>
        <row r="31">
          <cell r="D31">
            <v>72</v>
          </cell>
        </row>
        <row r="32">
          <cell r="B32">
            <v>27340</v>
          </cell>
        </row>
        <row r="32">
          <cell r="D32">
            <v>72</v>
          </cell>
        </row>
        <row r="33">
          <cell r="B33">
            <v>31060</v>
          </cell>
        </row>
        <row r="33">
          <cell r="D33">
            <v>72</v>
          </cell>
        </row>
        <row r="34">
          <cell r="B34">
            <v>32760</v>
          </cell>
        </row>
        <row r="34">
          <cell r="D34">
            <v>72</v>
          </cell>
        </row>
        <row r="35">
          <cell r="B35">
            <v>34940</v>
          </cell>
        </row>
        <row r="35">
          <cell r="D35">
            <v>72</v>
          </cell>
        </row>
        <row r="36">
          <cell r="B36">
            <v>38180</v>
          </cell>
        </row>
        <row r="36">
          <cell r="D36">
            <v>72</v>
          </cell>
        </row>
        <row r="37">
          <cell r="B37">
            <v>45300</v>
          </cell>
        </row>
        <row r="37">
          <cell r="D37">
            <v>72</v>
          </cell>
        </row>
        <row r="38">
          <cell r="B38">
            <v>47200</v>
          </cell>
        </row>
        <row r="38">
          <cell r="D38">
            <v>72</v>
          </cell>
        </row>
        <row r="39">
          <cell r="B39">
            <v>49420</v>
          </cell>
        </row>
        <row r="39">
          <cell r="D39">
            <v>72</v>
          </cell>
        </row>
        <row r="40">
          <cell r="B40">
            <v>50920</v>
          </cell>
        </row>
        <row r="40">
          <cell r="D40">
            <v>72</v>
          </cell>
        </row>
        <row r="41">
          <cell r="B41">
            <v>52180</v>
          </cell>
        </row>
        <row r="41">
          <cell r="D41">
            <v>72</v>
          </cell>
        </row>
        <row r="42">
          <cell r="B42">
            <v>53860</v>
          </cell>
        </row>
        <row r="42">
          <cell r="D42">
            <v>72</v>
          </cell>
        </row>
        <row r="43">
          <cell r="B43">
            <v>56000</v>
          </cell>
        </row>
        <row r="43">
          <cell r="D43">
            <v>72</v>
          </cell>
        </row>
        <row r="44">
          <cell r="B44">
            <v>57100</v>
          </cell>
        </row>
        <row r="44">
          <cell r="D44">
            <v>72</v>
          </cell>
        </row>
        <row r="45">
          <cell r="B45">
            <v>59300</v>
          </cell>
        </row>
        <row r="45">
          <cell r="D45">
            <v>72</v>
          </cell>
        </row>
        <row r="46">
          <cell r="B46">
            <v>61380</v>
          </cell>
        </row>
        <row r="46">
          <cell r="D46">
            <v>72</v>
          </cell>
        </row>
        <row r="47">
          <cell r="B47">
            <v>63360</v>
          </cell>
        </row>
        <row r="47">
          <cell r="D47">
            <v>72</v>
          </cell>
        </row>
        <row r="48">
          <cell r="B48">
            <v>63960</v>
          </cell>
        </row>
        <row r="48">
          <cell r="D48">
            <v>72</v>
          </cell>
        </row>
        <row r="49">
          <cell r="B49">
            <v>65060</v>
          </cell>
        </row>
        <row r="49">
          <cell r="D49">
            <v>72</v>
          </cell>
        </row>
        <row r="50">
          <cell r="B50">
            <v>66720</v>
          </cell>
        </row>
        <row r="50">
          <cell r="D50">
            <v>72</v>
          </cell>
        </row>
        <row r="51">
          <cell r="B51">
            <v>67480</v>
          </cell>
        </row>
        <row r="51">
          <cell r="D51">
            <v>72</v>
          </cell>
        </row>
        <row r="52">
          <cell r="B52">
            <v>72040</v>
          </cell>
        </row>
        <row r="52">
          <cell r="D52">
            <v>72</v>
          </cell>
        </row>
        <row r="53">
          <cell r="B53">
            <v>72980</v>
          </cell>
        </row>
        <row r="53">
          <cell r="D53">
            <v>72</v>
          </cell>
        </row>
        <row r="54">
          <cell r="B54">
            <v>75200</v>
          </cell>
        </row>
        <row r="54">
          <cell r="D54">
            <v>72</v>
          </cell>
        </row>
        <row r="55">
          <cell r="B55">
            <v>76880</v>
          </cell>
        </row>
        <row r="55">
          <cell r="D55">
            <v>72</v>
          </cell>
        </row>
        <row r="56">
          <cell r="B56">
            <v>79360</v>
          </cell>
        </row>
        <row r="56">
          <cell r="D56">
            <v>72</v>
          </cell>
        </row>
        <row r="57">
          <cell r="B57">
            <v>80700</v>
          </cell>
        </row>
        <row r="57">
          <cell r="D57">
            <v>72</v>
          </cell>
        </row>
        <row r="58">
          <cell r="B58">
            <v>82700</v>
          </cell>
        </row>
        <row r="58">
          <cell r="D58">
            <v>72</v>
          </cell>
        </row>
        <row r="59">
          <cell r="B59">
            <v>86920</v>
          </cell>
        </row>
        <row r="59">
          <cell r="D59">
            <v>72</v>
          </cell>
        </row>
        <row r="60">
          <cell r="B60">
            <v>89280</v>
          </cell>
        </row>
        <row r="60">
          <cell r="D60">
            <v>72</v>
          </cell>
        </row>
        <row r="61">
          <cell r="B61">
            <v>90300</v>
          </cell>
        </row>
        <row r="61">
          <cell r="D61">
            <v>72</v>
          </cell>
        </row>
        <row r="62">
          <cell r="B62">
            <v>91860</v>
          </cell>
        </row>
        <row r="62">
          <cell r="D62">
            <v>72</v>
          </cell>
        </row>
        <row r="63">
          <cell r="B63">
            <v>92860</v>
          </cell>
        </row>
        <row r="63">
          <cell r="D63">
            <v>7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pageBreakPreview" topLeftCell="A13" colorId="64" zoomScale="47" zoomScaleNormal="100" zoomScalePageLayoutView="47" workbookViewId="0">
      <selection pane="topLeft" activeCell="N63" activeCellId="0" sqref="N63"/>
    </sheetView>
  </sheetViews>
  <sheetFormatPr defaultColWidth="11.41796875" defaultRowHeight="12" zeroHeight="false" outlineLevelRow="0" outlineLevelCol="0"/>
  <cols>
    <col collapsed="false" customWidth="true" hidden="false" outlineLevel="0" max="9" min="1" style="1" width="15.7"/>
    <col collapsed="false" customWidth="true" hidden="false" outlineLevel="0" max="12" min="10" style="1" width="13.7"/>
    <col collapsed="false" customWidth="false" hidden="false" outlineLevel="0" max="257" min="13" style="1" width="11.42"/>
  </cols>
  <sheetData>
    <row r="1" customFormat="false" ht="13.5" hidden="false" customHeight="true" outlineLevel="0" collapsed="false">
      <c r="A1" s="2"/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2"/>
    </row>
    <row r="4" customFormat="false" ht="13.5" hidden="false" customHeight="true" outlineLevel="0" collapsed="false">
      <c r="A4" s="2"/>
      <c r="B4" s="2"/>
    </row>
    <row r="5" customFormat="false" ht="13.5" hidden="false" customHeight="true" outlineLevel="0" collapsed="false">
      <c r="A5" s="2"/>
      <c r="B5" s="2"/>
    </row>
    <row r="6" customFormat="false" ht="13.5" hidden="false" customHeight="true" outlineLevel="0" collapsed="false">
      <c r="A6" s="2"/>
      <c r="B6" s="2"/>
    </row>
    <row r="7" customFormat="false" ht="13.5" hidden="false" customHeight="true" outlineLevel="0" collapsed="false">
      <c r="A7" s="2"/>
      <c r="B7" s="2"/>
    </row>
    <row r="8" customFormat="false" ht="13.5" hidden="false" customHeight="true" outlineLevel="0" collapsed="false">
      <c r="A8" s="2"/>
      <c r="B8" s="2"/>
    </row>
    <row r="9" customFormat="false" ht="12.75" hidden="false" customHeight="true" outlineLevel="0" collapsed="false">
      <c r="A9" s="3"/>
      <c r="B9" s="3"/>
    </row>
    <row r="72" customFormat="false" ht="12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7" customFormat="false" ht="12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2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98.25" hidden="false" customHeight="true" outlineLevel="0" collapsed="false">
      <c r="A79" s="5" t="s">
        <v>0</v>
      </c>
      <c r="B79" s="5"/>
      <c r="C79" s="5"/>
      <c r="D79" s="5"/>
      <c r="E79" s="5"/>
      <c r="F79" s="5"/>
      <c r="G79" s="5"/>
      <c r="H79" s="5"/>
    </row>
  </sheetData>
  <mergeCells count="1">
    <mergeCell ref="A79:H79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D41" activeCellId="0" sqref="D4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16.56"/>
    <col collapsed="false" customWidth="true" hidden="false" outlineLevel="0" max="3" min="3" style="6" width="18.41"/>
    <col collapsed="false" customWidth="true" hidden="false" outlineLevel="0" max="4" min="4" style="6" width="13.7"/>
    <col collapsed="false" customWidth="true" hidden="false" outlineLevel="0" max="5" min="5" style="6" width="12.99"/>
    <col collapsed="false" customWidth="true" hidden="false" outlineLevel="0" max="6" min="6" style="6" width="21.56"/>
    <col collapsed="false" customWidth="true" hidden="false" outlineLevel="0" max="7" min="7" style="6" width="3.42"/>
    <col collapsed="false" customWidth="true" hidden="false" outlineLevel="0" max="11" min="8" style="6" width="13.7"/>
    <col collapsed="false" customWidth="false" hidden="false" outlineLevel="0" max="257" min="12" style="6" width="11.42"/>
  </cols>
  <sheetData>
    <row r="2" customFormat="false" ht="13.5" hidden="false" customHeight="true" outlineLevel="0" collapsed="false">
      <c r="B2" s="7"/>
      <c r="C2" s="8"/>
    </row>
    <row r="3" customFormat="false" ht="13.5" hidden="false" customHeight="true" outlineLevel="0" collapsed="false">
      <c r="B3" s="9"/>
      <c r="C3" s="8"/>
    </row>
    <row r="4" customFormat="false" ht="12.75" hidden="false" customHeight="true" outlineLevel="0" collapsed="false">
      <c r="A4" s="8"/>
    </row>
    <row r="5" customFormat="false" ht="12.75" hidden="false" customHeight="true" outlineLevel="0" collapsed="false">
      <c r="A5" s="8"/>
    </row>
    <row r="6" customFormat="false" ht="15.75" hidden="false" customHeight="false" outlineLevel="0" collapsed="false">
      <c r="A6" s="8"/>
      <c r="B6" s="10" t="s">
        <v>1</v>
      </c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8"/>
      <c r="B7" s="10" t="s">
        <v>2</v>
      </c>
      <c r="C7" s="10"/>
      <c r="D7" s="10"/>
      <c r="E7" s="10"/>
      <c r="F7" s="10"/>
      <c r="G7" s="10"/>
      <c r="H7" s="10"/>
    </row>
    <row r="8" s="8" customFormat="true" ht="13.5" hidden="false" customHeight="true" outlineLevel="0" collapsed="false">
      <c r="B8" s="11"/>
      <c r="C8" s="11"/>
      <c r="D8" s="11"/>
      <c r="E8" s="11"/>
      <c r="F8" s="11"/>
      <c r="G8" s="12"/>
      <c r="H8" s="12"/>
    </row>
    <row r="9" s="8" customFormat="true" ht="13.5" hidden="false" customHeight="true" outlineLevel="0" collapsed="false">
      <c r="B9" s="12"/>
      <c r="C9" s="12"/>
      <c r="D9" s="12"/>
      <c r="E9" s="12"/>
      <c r="F9" s="12"/>
      <c r="G9" s="12"/>
      <c r="H9" s="12"/>
    </row>
    <row r="10" s="8" customFormat="true" ht="13.5" hidden="false" customHeight="true" outlineLevel="0" collapsed="false">
      <c r="A10" s="13"/>
    </row>
    <row r="11" s="8" customFormat="true" ht="25.5" hidden="false" customHeight="true" outlineLevel="0" collapsed="false">
      <c r="A11" s="13"/>
      <c r="B11" s="14" t="s">
        <v>3</v>
      </c>
      <c r="C11" s="15"/>
      <c r="D11" s="16"/>
      <c r="F11" s="17" t="n">
        <f aca="false">+F30</f>
        <v>3857.76</v>
      </c>
      <c r="I11" s="18"/>
      <c r="K11" s="19"/>
      <c r="L11" s="18"/>
      <c r="M11" s="18"/>
    </row>
    <row r="12" s="8" customFormat="true" ht="13.5" hidden="false" customHeight="true" outlineLevel="0" collapsed="false"/>
    <row r="13" s="8" customFormat="true" ht="13.5" hidden="false" customHeight="true" outlineLevel="0" collapsed="false"/>
    <row r="14" s="8" customFormat="true" ht="13.5" hidden="false" customHeight="true" outlineLevel="0" collapsed="false"/>
    <row r="15" s="8" customFormat="true" ht="5.1" hidden="false" customHeight="true" outlineLevel="0" collapsed="false">
      <c r="B15" s="20" t="s">
        <v>4</v>
      </c>
      <c r="C15" s="20"/>
      <c r="D15" s="20"/>
      <c r="E15" s="20"/>
      <c r="F15" s="21" t="s">
        <v>5</v>
      </c>
    </row>
    <row r="16" customFormat="false" ht="15.75" hidden="false" customHeight="false" outlineLevel="0" collapsed="false">
      <c r="B16" s="20"/>
      <c r="C16" s="20"/>
      <c r="D16" s="20"/>
      <c r="E16" s="20"/>
      <c r="F16" s="21"/>
    </row>
    <row r="17" customFormat="false" ht="15.75" hidden="false" customHeight="false" outlineLevel="0" collapsed="false">
      <c r="B17" s="20"/>
      <c r="C17" s="20"/>
      <c r="D17" s="20"/>
      <c r="E17" s="20"/>
      <c r="F17" s="21"/>
    </row>
    <row r="18" customFormat="false" ht="15.75" hidden="false" customHeight="false" outlineLevel="0" collapsed="false">
      <c r="B18" s="20"/>
      <c r="C18" s="20"/>
      <c r="D18" s="20"/>
      <c r="E18" s="20"/>
      <c r="F18" s="21"/>
    </row>
    <row r="19" customFormat="false" ht="15.75" hidden="false" customHeight="false" outlineLevel="0" collapsed="false">
      <c r="B19" s="20"/>
      <c r="C19" s="20"/>
      <c r="D19" s="20"/>
      <c r="E19" s="20"/>
      <c r="F19" s="21"/>
    </row>
    <row r="20" customFormat="false" ht="15.75" hidden="false" customHeight="false" outlineLevel="0" collapsed="false">
      <c r="B20" s="22"/>
      <c r="C20" s="23"/>
      <c r="D20" s="23"/>
      <c r="E20" s="24"/>
      <c r="F20" s="24" t="s">
        <v>6</v>
      </c>
    </row>
    <row r="21" customFormat="false" ht="5.1" hidden="false" customHeight="true" outlineLevel="0" collapsed="false">
      <c r="B21" s="25"/>
      <c r="C21" s="26"/>
      <c r="D21" s="26"/>
      <c r="E21" s="27"/>
      <c r="F21" s="28"/>
    </row>
    <row r="22" customFormat="false" ht="15.75" hidden="false" customHeight="true" outlineLevel="0" collapsed="false">
      <c r="B22" s="29"/>
      <c r="C22" s="30"/>
      <c r="F22" s="31"/>
    </row>
    <row r="23" customFormat="false" ht="15.75" hidden="false" customHeight="false" outlineLevel="0" collapsed="false">
      <c r="B23" s="32" t="s">
        <v>7</v>
      </c>
      <c r="C23" s="32"/>
      <c r="D23" s="32"/>
      <c r="E23" s="32"/>
      <c r="F23" s="33" t="n">
        <f aca="false">+Plataforma!E75</f>
        <v>3857.76</v>
      </c>
    </row>
    <row r="24" customFormat="false" ht="15.75" hidden="false" customHeight="false" outlineLevel="0" collapsed="false">
      <c r="B24" s="34"/>
      <c r="C24" s="23"/>
      <c r="F24" s="35"/>
    </row>
    <row r="25" customFormat="false" ht="15.75" hidden="false" customHeight="false" outlineLevel="0" collapsed="false">
      <c r="B25" s="36"/>
      <c r="C25" s="23"/>
      <c r="F25" s="35"/>
    </row>
    <row r="26" customFormat="false" ht="15.75" hidden="false" customHeight="false" outlineLevel="0" collapsed="false">
      <c r="B26" s="36"/>
      <c r="C26" s="23"/>
      <c r="F26" s="35"/>
    </row>
    <row r="27" customFormat="false" ht="15.75" hidden="false" customHeight="false" outlineLevel="0" collapsed="false">
      <c r="B27" s="36"/>
      <c r="C27" s="23"/>
      <c r="F27" s="35"/>
    </row>
    <row r="28" customFormat="false" ht="9.75" hidden="false" customHeight="true" outlineLevel="0" collapsed="false">
      <c r="B28" s="34"/>
      <c r="C28" s="23"/>
      <c r="F28" s="37"/>
    </row>
    <row r="29" customFormat="false" ht="5.1" hidden="false" customHeight="true" outlineLevel="0" collapsed="false">
      <c r="B29" s="38"/>
      <c r="C29" s="30"/>
      <c r="D29" s="39"/>
      <c r="E29" s="39"/>
      <c r="F29" s="40"/>
    </row>
    <row r="30" customFormat="false" ht="15.75" hidden="false" customHeight="false" outlineLevel="0" collapsed="false">
      <c r="B30" s="41" t="s">
        <v>8</v>
      </c>
      <c r="C30" s="41"/>
      <c r="D30" s="41"/>
      <c r="E30" s="41"/>
      <c r="F30" s="42" t="n">
        <f aca="false">SUM(F22:F28)</f>
        <v>3857.76</v>
      </c>
    </row>
    <row r="31" customFormat="false" ht="5.1" hidden="false" customHeight="true" outlineLevel="0" collapsed="false">
      <c r="B31" s="43"/>
      <c r="C31" s="44"/>
      <c r="D31" s="45"/>
      <c r="E31" s="46"/>
      <c r="F31" s="47"/>
    </row>
    <row r="33" customFormat="false" ht="15.75" hidden="false" customHeight="false" outlineLevel="0" collapsed="false">
      <c r="B33" s="7"/>
      <c r="C33" s="8"/>
    </row>
    <row r="34" customFormat="false" ht="15.75" hidden="false" customHeight="false" outlineLevel="0" collapsed="false">
      <c r="B34" s="9"/>
      <c r="C34" s="8"/>
    </row>
  </sheetData>
  <mergeCells count="8">
    <mergeCell ref="B6:F6"/>
    <mergeCell ref="B7:F7"/>
    <mergeCell ref="B8:F8"/>
    <mergeCell ref="L11:M11"/>
    <mergeCell ref="B15:E19"/>
    <mergeCell ref="F15:F19"/>
    <mergeCell ref="B23:E23"/>
    <mergeCell ref="B30:E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pageBreakPreview" topLeftCell="A45" colorId="64" zoomScale="100" zoomScaleNormal="75" zoomScalePageLayoutView="100" workbookViewId="0">
      <selection pane="topLeft" activeCell="E75" activeCellId="0" sqref="E7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27.7"/>
    <col collapsed="false" customWidth="true" hidden="false" outlineLevel="0" max="3" min="3" style="6" width="25.99"/>
    <col collapsed="false" customWidth="true" hidden="false" outlineLevel="0" max="5" min="4" style="6" width="20.7"/>
    <col collapsed="false" customWidth="true" hidden="false" outlineLevel="0" max="6" min="6" style="6" width="2.99"/>
    <col collapsed="false" customWidth="true" hidden="false" outlineLevel="0" max="9" min="7" style="6" width="13.7"/>
    <col collapsed="false" customWidth="false" hidden="false" outlineLevel="0" max="257" min="10" style="6" width="11.42"/>
  </cols>
  <sheetData>
    <row r="1" customFormat="false" ht="13.5" hidden="false" customHeight="true" outlineLevel="0" collapsed="false">
      <c r="B1" s="7"/>
    </row>
    <row r="2" customFormat="false" ht="13.5" hidden="false" customHeight="true" outlineLevel="0" collapsed="false">
      <c r="B2" s="9"/>
    </row>
    <row r="3" customFormat="false" ht="12.75" hidden="false" customHeight="true" outlineLevel="0" collapsed="false">
      <c r="A3" s="8"/>
      <c r="B3" s="8"/>
    </row>
    <row r="4" customFormat="false" ht="12.75" hidden="false" customHeight="true" outlineLevel="0" collapsed="false">
      <c r="A4" s="8"/>
      <c r="B4" s="8"/>
    </row>
    <row r="5" customFormat="false" ht="15.75" hidden="false" customHeight="false" outlineLevel="0" collapsed="false">
      <c r="A5" s="8"/>
    </row>
    <row r="6" s="8" customFormat="true" ht="13.5" hidden="false" customHeight="true" outlineLevel="0" collapsed="false">
      <c r="B6" s="10" t="s">
        <v>9</v>
      </c>
      <c r="C6" s="10"/>
      <c r="D6" s="10"/>
      <c r="E6" s="10"/>
    </row>
    <row r="7" s="8" customFormat="true" ht="13.5" hidden="false" customHeight="true" outlineLevel="0" collapsed="false">
      <c r="B7" s="12"/>
      <c r="C7" s="12"/>
      <c r="D7" s="12"/>
      <c r="E7" s="12"/>
    </row>
    <row r="8" s="8" customFormat="true" ht="13.5" hidden="false" customHeight="true" outlineLevel="0" collapsed="false">
      <c r="A8" s="13"/>
    </row>
    <row r="9" s="8" customFormat="true" ht="25.5" hidden="false" customHeight="true" outlineLevel="0" collapsed="false">
      <c r="A9" s="13"/>
      <c r="B9" s="14" t="str">
        <f aca="false">+Resumen!$B$11</f>
        <v>PARTIDA  : 422.A ASFALTO DILUIDO MC 30 EN PLAZOLETA</v>
      </c>
      <c r="C9" s="16"/>
      <c r="D9" s="14"/>
      <c r="E9" s="48"/>
      <c r="F9" s="18"/>
      <c r="H9" s="19"/>
      <c r="I9" s="18"/>
      <c r="J9" s="18"/>
    </row>
    <row r="10" s="8" customFormat="true" ht="25.5" hidden="false" customHeight="true" outlineLevel="0" collapsed="false">
      <c r="A10" s="13"/>
      <c r="B10" s="49"/>
      <c r="C10" s="50"/>
      <c r="D10" s="51"/>
      <c r="E10" s="52"/>
      <c r="F10" s="18"/>
      <c r="H10" s="19"/>
      <c r="I10" s="53"/>
      <c r="J10" s="53"/>
    </row>
    <row r="11" s="8" customFormat="true" ht="15" hidden="false" customHeight="true" outlineLevel="0" collapsed="false">
      <c r="A11" s="13"/>
      <c r="B11" s="54" t="s">
        <v>10</v>
      </c>
      <c r="C11" s="55"/>
      <c r="D11" s="56"/>
      <c r="E11" s="57"/>
      <c r="F11" s="18"/>
      <c r="H11" s="19"/>
      <c r="I11" s="53"/>
      <c r="J11" s="53"/>
    </row>
    <row r="12" s="8" customFormat="true" ht="15" hidden="false" customHeight="true" outlineLevel="0" collapsed="false">
      <c r="A12" s="13"/>
      <c r="B12" s="58" t="s">
        <v>11</v>
      </c>
      <c r="C12" s="14"/>
      <c r="D12" s="59" t="n">
        <v>2398</v>
      </c>
      <c r="E12" s="57"/>
      <c r="F12" s="18"/>
      <c r="H12" s="19"/>
      <c r="I12" s="53"/>
      <c r="J12" s="53"/>
    </row>
    <row r="13" s="8" customFormat="true" ht="15" hidden="false" customHeight="true" outlineLevel="0" collapsed="false">
      <c r="A13" s="13"/>
      <c r="B13" s="60" t="s">
        <v>12</v>
      </c>
      <c r="C13" s="61" t="n">
        <v>0.056</v>
      </c>
      <c r="D13" s="62" t="n">
        <f aca="false">+D12*C13</f>
        <v>134.288</v>
      </c>
      <c r="E13" s="57"/>
      <c r="F13" s="18"/>
      <c r="H13" s="19"/>
      <c r="I13" s="53"/>
      <c r="J13" s="53"/>
    </row>
    <row r="14" s="8" customFormat="true" ht="15" hidden="false" customHeight="true" outlineLevel="0" collapsed="false">
      <c r="B14" s="60" t="s">
        <v>13</v>
      </c>
      <c r="C14" s="61" t="n">
        <v>0.02</v>
      </c>
      <c r="D14" s="62" t="n">
        <f aca="false">+ROUND(C14*D12,2)</f>
        <v>47.96</v>
      </c>
      <c r="E14" s="63"/>
    </row>
    <row r="15" s="8" customFormat="true" ht="13.5" hidden="false" customHeight="true" outlineLevel="0" collapsed="false">
      <c r="B15" s="60" t="s">
        <v>14</v>
      </c>
      <c r="C15" s="61" t="n">
        <v>0.005</v>
      </c>
      <c r="D15" s="64" t="n">
        <f aca="false">+C15*D13</f>
        <v>0.67144</v>
      </c>
      <c r="E15" s="63"/>
    </row>
    <row r="16" s="8" customFormat="true" ht="13.5" hidden="false" customHeight="true" outlineLevel="0" collapsed="false">
      <c r="A16" s="65"/>
      <c r="B16" s="66" t="s">
        <v>15</v>
      </c>
      <c r="C16" s="67"/>
      <c r="D16" s="68" t="n">
        <f aca="false">0.304*3.75</f>
        <v>1.14</v>
      </c>
      <c r="E16" s="28"/>
    </row>
    <row r="17" s="8" customFormat="true" ht="13.5" hidden="false" customHeight="true" outlineLevel="0" collapsed="false">
      <c r="A17" s="65"/>
      <c r="B17" s="49"/>
      <c r="C17" s="51"/>
      <c r="D17" s="51"/>
      <c r="E17" s="69"/>
    </row>
    <row r="18" s="8" customFormat="true" ht="13.5" hidden="false" customHeight="true" outlineLevel="0" collapsed="false">
      <c r="B18" s="70" t="s">
        <v>16</v>
      </c>
      <c r="C18" s="44"/>
      <c r="D18" s="44"/>
      <c r="E18" s="71"/>
    </row>
    <row r="19" s="8" customFormat="true" ht="13.5" hidden="false" customHeight="true" outlineLevel="0" collapsed="false">
      <c r="B19" s="72" t="s">
        <v>17</v>
      </c>
      <c r="C19" s="73" t="s">
        <v>18</v>
      </c>
      <c r="D19" s="74" t="s">
        <v>19</v>
      </c>
      <c r="E19" s="73" t="s">
        <v>20</v>
      </c>
      <c r="H19" s="75"/>
    </row>
    <row r="20" s="8" customFormat="true" ht="13.5" hidden="false" customHeight="true" outlineLevel="0" collapsed="false">
      <c r="B20" s="72"/>
      <c r="C20" s="73"/>
      <c r="D20" s="76" t="s">
        <v>21</v>
      </c>
      <c r="E20" s="73"/>
    </row>
    <row r="21" s="8" customFormat="true" ht="13.5" hidden="false" customHeight="true" outlineLevel="0" collapsed="false">
      <c r="B21" s="72"/>
      <c r="C21" s="73"/>
      <c r="D21" s="76"/>
      <c r="E21" s="73"/>
    </row>
    <row r="22" s="8" customFormat="true" ht="13.5" hidden="false" customHeight="true" outlineLevel="0" collapsed="false">
      <c r="B22" s="77" t="s">
        <v>22</v>
      </c>
      <c r="C22" s="78" t="s">
        <v>23</v>
      </c>
      <c r="D22" s="78" t="s">
        <v>6</v>
      </c>
      <c r="E22" s="78" t="s">
        <v>6</v>
      </c>
    </row>
    <row r="23" s="8" customFormat="true" ht="3" hidden="false" customHeight="true" outlineLevel="0" collapsed="false">
      <c r="B23" s="22"/>
      <c r="C23" s="22"/>
      <c r="D23" s="25"/>
      <c r="E23" s="79"/>
    </row>
    <row r="24" s="8" customFormat="true" ht="15.75" hidden="false" customHeight="true" outlineLevel="0" collapsed="false">
      <c r="B24" s="72"/>
      <c r="C24" s="80"/>
      <c r="D24" s="23"/>
      <c r="E24" s="81"/>
    </row>
    <row r="25" customFormat="false" ht="15.75" hidden="false" customHeight="false" outlineLevel="0" collapsed="false">
      <c r="B25" s="82" t="n">
        <f aca="false">+'[4]IMP-PLAZ.'!$B17</f>
        <v>1800</v>
      </c>
      <c r="C25" s="83" t="n">
        <f aca="false">+'[4]IMP-PLAZ.'!$D17</f>
        <v>72</v>
      </c>
      <c r="D25" s="83" t="n">
        <f aca="false">+ROUND($D$16*C25,2)</f>
        <v>82.08</v>
      </c>
      <c r="E25" s="83" t="n">
        <f aca="false">+D25</f>
        <v>82.08</v>
      </c>
    </row>
    <row r="26" customFormat="false" ht="15.75" hidden="false" customHeight="false" outlineLevel="0" collapsed="false">
      <c r="B26" s="82" t="n">
        <f aca="false">+'[4]IMP-PLAZ.'!$B18</f>
        <v>4000</v>
      </c>
      <c r="C26" s="83" t="n">
        <f aca="false">+'[4]IMP-PLAZ.'!$D18</f>
        <v>72</v>
      </c>
      <c r="D26" s="83" t="n">
        <f aca="false">+ROUND($D$16*C26,2)</f>
        <v>82.08</v>
      </c>
      <c r="E26" s="83" t="n">
        <f aca="false">+D26</f>
        <v>82.08</v>
      </c>
    </row>
    <row r="27" customFormat="false" ht="15.75" hidden="false" customHeight="false" outlineLevel="0" collapsed="false">
      <c r="B27" s="82" t="n">
        <f aca="false">+'[4]IMP-PLAZ.'!$B19</f>
        <v>7300</v>
      </c>
      <c r="C27" s="83" t="n">
        <f aca="false">+'[4]IMP-PLAZ.'!$D19</f>
        <v>72</v>
      </c>
      <c r="D27" s="83" t="n">
        <f aca="false">+ROUND($D$16*C27,2)</f>
        <v>82.08</v>
      </c>
      <c r="E27" s="83" t="n">
        <f aca="false">+D27</f>
        <v>82.08</v>
      </c>
    </row>
    <row r="28" customFormat="false" ht="15.75" hidden="false" customHeight="false" outlineLevel="0" collapsed="false">
      <c r="B28" s="82" t="n">
        <f aca="false">+'[4]IMP-PLAZ.'!$B20</f>
        <v>8260</v>
      </c>
      <c r="C28" s="83" t="n">
        <f aca="false">+'[4]IMP-PLAZ.'!$D20</f>
        <v>72</v>
      </c>
      <c r="D28" s="83" t="n">
        <f aca="false">+ROUND($D$16*C28,2)</f>
        <v>82.08</v>
      </c>
      <c r="E28" s="83" t="n">
        <f aca="false">+D28</f>
        <v>82.08</v>
      </c>
    </row>
    <row r="29" customFormat="false" ht="15.75" hidden="false" customHeight="false" outlineLevel="0" collapsed="false">
      <c r="B29" s="82" t="n">
        <f aca="false">+'[4]IMP-PLAZ.'!$B21</f>
        <v>14180</v>
      </c>
      <c r="C29" s="83" t="n">
        <f aca="false">+'[4]IMP-PLAZ.'!$D21</f>
        <v>72</v>
      </c>
      <c r="D29" s="83" t="n">
        <f aca="false">+ROUND($D$16*C29,2)</f>
        <v>82.08</v>
      </c>
      <c r="E29" s="83" t="n">
        <f aca="false">+D29</f>
        <v>82.08</v>
      </c>
    </row>
    <row r="30" customFormat="false" ht="15.75" hidden="false" customHeight="false" outlineLevel="0" collapsed="false">
      <c r="B30" s="82" t="n">
        <f aca="false">+'[4]IMP-PLAZ.'!$B22</f>
        <v>15080</v>
      </c>
      <c r="C30" s="83" t="n">
        <f aca="false">+'[4]IMP-PLAZ.'!$D22</f>
        <v>72</v>
      </c>
      <c r="D30" s="83" t="n">
        <f aca="false">+ROUND($D$16*C30,2)</f>
        <v>82.08</v>
      </c>
      <c r="E30" s="83" t="n">
        <f aca="false">+D30</f>
        <v>82.08</v>
      </c>
    </row>
    <row r="31" customFormat="false" ht="15.75" hidden="false" customHeight="false" outlineLevel="0" collapsed="false">
      <c r="B31" s="82" t="n">
        <f aca="false">+'[4]IMP-PLAZ.'!$B23</f>
        <v>16080</v>
      </c>
      <c r="C31" s="83" t="n">
        <f aca="false">+'[4]IMP-PLAZ.'!$D23</f>
        <v>72</v>
      </c>
      <c r="D31" s="83" t="n">
        <f aca="false">+ROUND($D$16*C31,2)</f>
        <v>82.08</v>
      </c>
      <c r="E31" s="83" t="n">
        <f aca="false">+D31</f>
        <v>82.08</v>
      </c>
    </row>
    <row r="32" customFormat="false" ht="15.75" hidden="false" customHeight="false" outlineLevel="0" collapsed="false">
      <c r="B32" s="82" t="n">
        <f aca="false">+'[4]IMP-PLAZ.'!$B24</f>
        <v>17080</v>
      </c>
      <c r="C32" s="83" t="n">
        <f aca="false">+'[4]IMP-PLAZ.'!$D24</f>
        <v>72</v>
      </c>
      <c r="D32" s="83" t="n">
        <f aca="false">+ROUND($D$16*C32,2)</f>
        <v>82.08</v>
      </c>
      <c r="E32" s="83" t="n">
        <f aca="false">+D32</f>
        <v>82.08</v>
      </c>
    </row>
    <row r="33" customFormat="false" ht="15.75" hidden="false" customHeight="false" outlineLevel="0" collapsed="false">
      <c r="B33" s="82" t="n">
        <f aca="false">+'[4]IMP-PLAZ.'!$B25</f>
        <v>18060</v>
      </c>
      <c r="C33" s="83" t="n">
        <f aca="false">+'[4]IMP-PLAZ.'!$D25</f>
        <v>72</v>
      </c>
      <c r="D33" s="83" t="n">
        <f aca="false">+ROUND($D$16*C33,2)</f>
        <v>82.08</v>
      </c>
      <c r="E33" s="83" t="n">
        <f aca="false">+D33</f>
        <v>82.08</v>
      </c>
    </row>
    <row r="34" customFormat="false" ht="15.75" hidden="false" customHeight="false" outlineLevel="0" collapsed="false">
      <c r="B34" s="82" t="n">
        <f aca="false">+'[4]IMP-PLAZ.'!$B26</f>
        <v>19140</v>
      </c>
      <c r="C34" s="83" t="n">
        <f aca="false">+'[4]IMP-PLAZ.'!$D26</f>
        <v>72</v>
      </c>
      <c r="D34" s="83" t="n">
        <f aca="false">+ROUND($D$16*C34,2)</f>
        <v>82.08</v>
      </c>
      <c r="E34" s="83" t="n">
        <f aca="false">+D34</f>
        <v>82.08</v>
      </c>
    </row>
    <row r="35" customFormat="false" ht="15.75" hidden="false" customHeight="false" outlineLevel="0" collapsed="false">
      <c r="B35" s="82" t="n">
        <f aca="false">+'[4]IMP-PLAZ.'!$B27</f>
        <v>20240</v>
      </c>
      <c r="C35" s="83" t="n">
        <f aca="false">+'[4]IMP-PLAZ.'!$D27</f>
        <v>72</v>
      </c>
      <c r="D35" s="83" t="n">
        <f aca="false">+ROUND($D$16*C35,2)</f>
        <v>82.08</v>
      </c>
      <c r="E35" s="83" t="n">
        <f aca="false">+D35</f>
        <v>82.08</v>
      </c>
    </row>
    <row r="36" customFormat="false" ht="15.75" hidden="false" customHeight="false" outlineLevel="0" collapsed="false">
      <c r="B36" s="82" t="n">
        <f aca="false">+'[4]IMP-PLAZ.'!$B28</f>
        <v>21920</v>
      </c>
      <c r="C36" s="83" t="n">
        <f aca="false">+'[4]IMP-PLAZ.'!$D28</f>
        <v>72</v>
      </c>
      <c r="D36" s="83" t="n">
        <f aca="false">+ROUND($D$16*C36,2)</f>
        <v>82.08</v>
      </c>
      <c r="E36" s="83" t="n">
        <f aca="false">+D36</f>
        <v>82.08</v>
      </c>
    </row>
    <row r="37" customFormat="false" ht="15.75" hidden="false" customHeight="false" outlineLevel="0" collapsed="false">
      <c r="B37" s="82" t="n">
        <f aca="false">+'[4]IMP-PLAZ.'!$B29</f>
        <v>22860</v>
      </c>
      <c r="C37" s="83" t="n">
        <f aca="false">+'[4]IMP-PLAZ.'!$D29</f>
        <v>72</v>
      </c>
      <c r="D37" s="83" t="n">
        <f aca="false">+ROUND($D$16*C37,2)</f>
        <v>82.08</v>
      </c>
      <c r="E37" s="83" t="n">
        <f aca="false">+D37</f>
        <v>82.08</v>
      </c>
    </row>
    <row r="38" customFormat="false" ht="15.75" hidden="false" customHeight="false" outlineLevel="0" collapsed="false">
      <c r="B38" s="82" t="n">
        <f aca="false">+'[4]IMP-PLAZ.'!$B30</f>
        <v>24600</v>
      </c>
      <c r="C38" s="83" t="n">
        <f aca="false">+'[4]IMP-PLAZ.'!$D30</f>
        <v>72</v>
      </c>
      <c r="D38" s="83" t="n">
        <f aca="false">+ROUND($D$16*C38,2)</f>
        <v>82.08</v>
      </c>
      <c r="E38" s="83" t="n">
        <f aca="false">+D38</f>
        <v>82.08</v>
      </c>
    </row>
    <row r="39" customFormat="false" ht="15.75" hidden="false" customHeight="false" outlineLevel="0" collapsed="false">
      <c r="B39" s="82" t="n">
        <f aca="false">+'[4]IMP-PLAZ.'!$B31</f>
        <v>25400</v>
      </c>
      <c r="C39" s="83" t="n">
        <f aca="false">+'[4]IMP-PLAZ.'!$D31</f>
        <v>72</v>
      </c>
      <c r="D39" s="83" t="n">
        <f aca="false">+ROUND($D$16*C39,2)</f>
        <v>82.08</v>
      </c>
      <c r="E39" s="83" t="n">
        <f aca="false">+D39</f>
        <v>82.08</v>
      </c>
    </row>
    <row r="40" customFormat="false" ht="15.75" hidden="false" customHeight="false" outlineLevel="0" collapsed="false">
      <c r="B40" s="82" t="n">
        <f aca="false">+'[4]IMP-PLAZ.'!$B32</f>
        <v>27340</v>
      </c>
      <c r="C40" s="83" t="n">
        <f aca="false">+'[4]IMP-PLAZ.'!$D32</f>
        <v>72</v>
      </c>
      <c r="D40" s="83" t="n">
        <f aca="false">+ROUND($D$16*C40,2)</f>
        <v>82.08</v>
      </c>
      <c r="E40" s="83" t="n">
        <f aca="false">+D40</f>
        <v>82.08</v>
      </c>
    </row>
    <row r="41" customFormat="false" ht="15.75" hidden="false" customHeight="false" outlineLevel="0" collapsed="false">
      <c r="B41" s="82" t="n">
        <f aca="false">+'[4]IMP-PLAZ.'!$B33</f>
        <v>31060</v>
      </c>
      <c r="C41" s="83" t="n">
        <f aca="false">+'[4]IMP-PLAZ.'!$D33</f>
        <v>72</v>
      </c>
      <c r="D41" s="83" t="n">
        <f aca="false">+ROUND($D$16*C41,2)</f>
        <v>82.08</v>
      </c>
      <c r="E41" s="83" t="n">
        <f aca="false">+D41</f>
        <v>82.08</v>
      </c>
    </row>
    <row r="42" customFormat="false" ht="15.75" hidden="false" customHeight="false" outlineLevel="0" collapsed="false">
      <c r="B42" s="82" t="n">
        <f aca="false">+'[4]IMP-PLAZ.'!$B34</f>
        <v>32760</v>
      </c>
      <c r="C42" s="83" t="n">
        <f aca="false">+'[4]IMP-PLAZ.'!$D34</f>
        <v>72</v>
      </c>
      <c r="D42" s="83" t="n">
        <f aca="false">+ROUND($D$16*C42,2)</f>
        <v>82.08</v>
      </c>
      <c r="E42" s="83" t="n">
        <f aca="false">+D42</f>
        <v>82.08</v>
      </c>
    </row>
    <row r="43" customFormat="false" ht="15.75" hidden="false" customHeight="false" outlineLevel="0" collapsed="false">
      <c r="B43" s="82" t="n">
        <f aca="false">+'[4]IMP-PLAZ.'!$B35</f>
        <v>34940</v>
      </c>
      <c r="C43" s="83" t="n">
        <f aca="false">+'[4]IMP-PLAZ.'!$D35</f>
        <v>72</v>
      </c>
      <c r="D43" s="83" t="n">
        <f aca="false">+ROUND($D$16*C43,2)</f>
        <v>82.08</v>
      </c>
      <c r="E43" s="83" t="n">
        <f aca="false">+D43</f>
        <v>82.08</v>
      </c>
    </row>
    <row r="44" customFormat="false" ht="15.75" hidden="false" customHeight="false" outlineLevel="0" collapsed="false">
      <c r="B44" s="82" t="n">
        <f aca="false">+'[4]IMP-PLAZ.'!$B36</f>
        <v>38180</v>
      </c>
      <c r="C44" s="83" t="n">
        <f aca="false">+'[4]IMP-PLAZ.'!$D36</f>
        <v>72</v>
      </c>
      <c r="D44" s="83" t="n">
        <f aca="false">+ROUND($D$16*C44,2)</f>
        <v>82.08</v>
      </c>
      <c r="E44" s="83" t="n">
        <f aca="false">+D44</f>
        <v>82.08</v>
      </c>
    </row>
    <row r="45" customFormat="false" ht="15.75" hidden="false" customHeight="false" outlineLevel="0" collapsed="false">
      <c r="B45" s="82" t="n">
        <f aca="false">+'[4]IMP-PLAZ.'!$B37</f>
        <v>45300</v>
      </c>
      <c r="C45" s="83" t="n">
        <f aca="false">+'[4]IMP-PLAZ.'!$D37</f>
        <v>72</v>
      </c>
      <c r="D45" s="83" t="n">
        <f aca="false">+ROUND($D$16*C45,2)</f>
        <v>82.08</v>
      </c>
      <c r="E45" s="83" t="n">
        <f aca="false">+D45</f>
        <v>82.08</v>
      </c>
    </row>
    <row r="46" customFormat="false" ht="15.75" hidden="false" customHeight="false" outlineLevel="0" collapsed="false">
      <c r="B46" s="82" t="n">
        <f aca="false">+'[4]IMP-PLAZ.'!$B38</f>
        <v>47200</v>
      </c>
      <c r="C46" s="83" t="n">
        <f aca="false">+'[4]IMP-PLAZ.'!$D38</f>
        <v>72</v>
      </c>
      <c r="D46" s="83" t="n">
        <f aca="false">+ROUND($D$16*C46,2)</f>
        <v>82.08</v>
      </c>
      <c r="E46" s="83" t="n">
        <f aca="false">+D46</f>
        <v>82.08</v>
      </c>
    </row>
    <row r="47" customFormat="false" ht="15.75" hidden="false" customHeight="false" outlineLevel="0" collapsed="false">
      <c r="B47" s="82" t="n">
        <f aca="false">+'[4]IMP-PLAZ.'!$B39</f>
        <v>49420</v>
      </c>
      <c r="C47" s="83" t="n">
        <f aca="false">+'[4]IMP-PLAZ.'!$D39</f>
        <v>72</v>
      </c>
      <c r="D47" s="83" t="n">
        <f aca="false">+ROUND($D$16*C47,2)</f>
        <v>82.08</v>
      </c>
      <c r="E47" s="83" t="n">
        <f aca="false">+D47</f>
        <v>82.08</v>
      </c>
    </row>
    <row r="48" customFormat="false" ht="15.75" hidden="false" customHeight="false" outlineLevel="0" collapsed="false">
      <c r="B48" s="82" t="n">
        <f aca="false">+'[4]IMP-PLAZ.'!$B40</f>
        <v>50920</v>
      </c>
      <c r="C48" s="83" t="n">
        <f aca="false">+'[4]IMP-PLAZ.'!$D40</f>
        <v>72</v>
      </c>
      <c r="D48" s="83" t="n">
        <f aca="false">+ROUND($D$16*C48,2)</f>
        <v>82.08</v>
      </c>
      <c r="E48" s="83" t="n">
        <f aca="false">+D48</f>
        <v>82.08</v>
      </c>
    </row>
    <row r="49" customFormat="false" ht="15.75" hidden="false" customHeight="false" outlineLevel="0" collapsed="false">
      <c r="B49" s="82" t="n">
        <f aca="false">+'[4]IMP-PLAZ.'!$B41</f>
        <v>52180</v>
      </c>
      <c r="C49" s="83" t="n">
        <f aca="false">+'[4]IMP-PLAZ.'!$D41</f>
        <v>72</v>
      </c>
      <c r="D49" s="83" t="n">
        <f aca="false">+ROUND($D$16*C49,2)</f>
        <v>82.08</v>
      </c>
      <c r="E49" s="83" t="n">
        <f aca="false">+D49</f>
        <v>82.08</v>
      </c>
    </row>
    <row r="50" customFormat="false" ht="15.75" hidden="false" customHeight="false" outlineLevel="0" collapsed="false">
      <c r="B50" s="82" t="n">
        <f aca="false">+'[4]IMP-PLAZ.'!$B42</f>
        <v>53860</v>
      </c>
      <c r="C50" s="83" t="n">
        <f aca="false">+'[4]IMP-PLAZ.'!$D42</f>
        <v>72</v>
      </c>
      <c r="D50" s="83" t="n">
        <f aca="false">+ROUND($D$16*C50,2)</f>
        <v>82.08</v>
      </c>
      <c r="E50" s="83" t="n">
        <f aca="false">+D50</f>
        <v>82.08</v>
      </c>
    </row>
    <row r="51" customFormat="false" ht="15.75" hidden="false" customHeight="false" outlineLevel="0" collapsed="false">
      <c r="B51" s="82" t="n">
        <f aca="false">+'[4]IMP-PLAZ.'!$B43</f>
        <v>56000</v>
      </c>
      <c r="C51" s="83" t="n">
        <f aca="false">+'[4]IMP-PLAZ.'!$D43</f>
        <v>72</v>
      </c>
      <c r="D51" s="83" t="n">
        <f aca="false">+ROUND($D$16*C51,2)</f>
        <v>82.08</v>
      </c>
      <c r="E51" s="83" t="n">
        <f aca="false">+D51</f>
        <v>82.08</v>
      </c>
    </row>
    <row r="52" customFormat="false" ht="15.75" hidden="false" customHeight="false" outlineLevel="0" collapsed="false">
      <c r="B52" s="82" t="n">
        <f aca="false">+'[4]IMP-PLAZ.'!$B44</f>
        <v>57100</v>
      </c>
      <c r="C52" s="83" t="n">
        <f aca="false">+'[4]IMP-PLAZ.'!$D44</f>
        <v>72</v>
      </c>
      <c r="D52" s="83" t="n">
        <f aca="false">+ROUND($D$16*C52,2)</f>
        <v>82.08</v>
      </c>
      <c r="E52" s="83" t="n">
        <f aca="false">+D52</f>
        <v>82.08</v>
      </c>
    </row>
    <row r="53" customFormat="false" ht="15.75" hidden="false" customHeight="false" outlineLevel="0" collapsed="false">
      <c r="B53" s="82" t="n">
        <f aca="false">+'[4]IMP-PLAZ.'!$B45</f>
        <v>59300</v>
      </c>
      <c r="C53" s="83" t="n">
        <f aca="false">+'[4]IMP-PLAZ.'!$D45</f>
        <v>72</v>
      </c>
      <c r="D53" s="83" t="n">
        <f aca="false">+ROUND($D$16*C53,2)</f>
        <v>82.08</v>
      </c>
      <c r="E53" s="83" t="n">
        <f aca="false">+D53</f>
        <v>82.08</v>
      </c>
    </row>
    <row r="54" customFormat="false" ht="15.75" hidden="false" customHeight="false" outlineLevel="0" collapsed="false">
      <c r="B54" s="82" t="n">
        <f aca="false">+'[4]IMP-PLAZ.'!$B46</f>
        <v>61380</v>
      </c>
      <c r="C54" s="83" t="n">
        <f aca="false">+'[4]IMP-PLAZ.'!$D46</f>
        <v>72</v>
      </c>
      <c r="D54" s="83" t="n">
        <f aca="false">+ROUND($D$16*C54,2)</f>
        <v>82.08</v>
      </c>
      <c r="E54" s="83" t="n">
        <f aca="false">+D54</f>
        <v>82.08</v>
      </c>
    </row>
    <row r="55" customFormat="false" ht="15.75" hidden="false" customHeight="false" outlineLevel="0" collapsed="false">
      <c r="B55" s="82" t="n">
        <f aca="false">+'[4]IMP-PLAZ.'!$B47</f>
        <v>63360</v>
      </c>
      <c r="C55" s="83" t="n">
        <f aca="false">+'[4]IMP-PLAZ.'!$D47</f>
        <v>72</v>
      </c>
      <c r="D55" s="83" t="n">
        <f aca="false">+ROUND($D$16*C55,2)</f>
        <v>82.08</v>
      </c>
      <c r="E55" s="83" t="n">
        <f aca="false">+D55</f>
        <v>82.08</v>
      </c>
    </row>
    <row r="56" customFormat="false" ht="15.75" hidden="false" customHeight="false" outlineLevel="0" collapsed="false">
      <c r="B56" s="82" t="n">
        <f aca="false">+'[4]IMP-PLAZ.'!$B48</f>
        <v>63960</v>
      </c>
      <c r="C56" s="83" t="n">
        <f aca="false">+'[4]IMP-PLAZ.'!$D48</f>
        <v>72</v>
      </c>
      <c r="D56" s="83" t="n">
        <f aca="false">+ROUND($D$16*C56,2)</f>
        <v>82.08</v>
      </c>
      <c r="E56" s="83" t="n">
        <f aca="false">+D56</f>
        <v>82.08</v>
      </c>
    </row>
    <row r="57" customFormat="false" ht="15.75" hidden="false" customHeight="false" outlineLevel="0" collapsed="false">
      <c r="B57" s="82" t="n">
        <f aca="false">+'[4]IMP-PLAZ.'!$B49</f>
        <v>65060</v>
      </c>
      <c r="C57" s="83" t="n">
        <f aca="false">+'[4]IMP-PLAZ.'!$D49</f>
        <v>72</v>
      </c>
      <c r="D57" s="83" t="n">
        <f aca="false">+ROUND($D$16*C57,2)</f>
        <v>82.08</v>
      </c>
      <c r="E57" s="83" t="n">
        <f aca="false">+D57</f>
        <v>82.08</v>
      </c>
    </row>
    <row r="58" customFormat="false" ht="15.75" hidden="false" customHeight="false" outlineLevel="0" collapsed="false">
      <c r="B58" s="82" t="n">
        <f aca="false">+'[4]IMP-PLAZ.'!$B50</f>
        <v>66720</v>
      </c>
      <c r="C58" s="83" t="n">
        <f aca="false">+'[4]IMP-PLAZ.'!$D50</f>
        <v>72</v>
      </c>
      <c r="D58" s="83" t="n">
        <f aca="false">+ROUND($D$16*C58,2)</f>
        <v>82.08</v>
      </c>
      <c r="E58" s="83" t="n">
        <f aca="false">+D58</f>
        <v>82.08</v>
      </c>
    </row>
    <row r="59" customFormat="false" ht="15.75" hidden="false" customHeight="false" outlineLevel="0" collapsed="false">
      <c r="B59" s="82" t="n">
        <f aca="false">+'[4]IMP-PLAZ.'!$B51</f>
        <v>67480</v>
      </c>
      <c r="C59" s="83" t="n">
        <f aca="false">+'[4]IMP-PLAZ.'!$D51</f>
        <v>72</v>
      </c>
      <c r="D59" s="83" t="n">
        <f aca="false">+ROUND($D$16*C59,2)</f>
        <v>82.08</v>
      </c>
      <c r="E59" s="83" t="n">
        <f aca="false">+D59</f>
        <v>82.08</v>
      </c>
    </row>
    <row r="60" customFormat="false" ht="15.75" hidden="false" customHeight="false" outlineLevel="0" collapsed="false">
      <c r="B60" s="82" t="n">
        <f aca="false">+'[4]IMP-PLAZ.'!$B52</f>
        <v>72040</v>
      </c>
      <c r="C60" s="83" t="n">
        <f aca="false">+'[4]IMP-PLAZ.'!$D52</f>
        <v>72</v>
      </c>
      <c r="D60" s="83" t="n">
        <f aca="false">+ROUND($D$16*C60,2)</f>
        <v>82.08</v>
      </c>
      <c r="E60" s="83" t="n">
        <f aca="false">+D60</f>
        <v>82.08</v>
      </c>
    </row>
    <row r="61" customFormat="false" ht="15.75" hidden="false" customHeight="false" outlineLevel="0" collapsed="false">
      <c r="B61" s="82" t="n">
        <f aca="false">+'[4]IMP-PLAZ.'!$B53</f>
        <v>72980</v>
      </c>
      <c r="C61" s="83" t="n">
        <f aca="false">+'[4]IMP-PLAZ.'!$D53</f>
        <v>72</v>
      </c>
      <c r="D61" s="83" t="n">
        <f aca="false">+ROUND($D$16*C61,2)</f>
        <v>82.08</v>
      </c>
      <c r="E61" s="83" t="n">
        <f aca="false">+D61</f>
        <v>82.08</v>
      </c>
    </row>
    <row r="62" customFormat="false" ht="15.75" hidden="false" customHeight="false" outlineLevel="0" collapsed="false">
      <c r="B62" s="82" t="n">
        <f aca="false">+'[4]IMP-PLAZ.'!$B54</f>
        <v>75200</v>
      </c>
      <c r="C62" s="83" t="n">
        <f aca="false">+'[4]IMP-PLAZ.'!$D54</f>
        <v>72</v>
      </c>
      <c r="D62" s="83" t="n">
        <f aca="false">+ROUND($D$16*C62,2)</f>
        <v>82.08</v>
      </c>
      <c r="E62" s="83" t="n">
        <f aca="false">+D62</f>
        <v>82.08</v>
      </c>
    </row>
    <row r="63" customFormat="false" ht="15.75" hidden="false" customHeight="false" outlineLevel="0" collapsed="false">
      <c r="B63" s="82" t="n">
        <f aca="false">+'[4]IMP-PLAZ.'!$B55</f>
        <v>76880</v>
      </c>
      <c r="C63" s="83" t="n">
        <f aca="false">+'[4]IMP-PLAZ.'!$D55</f>
        <v>72</v>
      </c>
      <c r="D63" s="83" t="n">
        <f aca="false">+ROUND($D$16*C63,2)</f>
        <v>82.08</v>
      </c>
      <c r="E63" s="83" t="n">
        <f aca="false">+D63</f>
        <v>82.08</v>
      </c>
    </row>
    <row r="64" customFormat="false" ht="15.75" hidden="false" customHeight="false" outlineLevel="0" collapsed="false">
      <c r="B64" s="82" t="n">
        <f aca="false">+'[4]IMP-PLAZ.'!$B56</f>
        <v>79360</v>
      </c>
      <c r="C64" s="83" t="n">
        <f aca="false">+'[4]IMP-PLAZ.'!$D56</f>
        <v>72</v>
      </c>
      <c r="D64" s="83" t="n">
        <f aca="false">+ROUND($D$16*C64,2)</f>
        <v>82.08</v>
      </c>
      <c r="E64" s="83" t="n">
        <f aca="false">+D64</f>
        <v>82.08</v>
      </c>
    </row>
    <row r="65" customFormat="false" ht="15.75" hidden="false" customHeight="false" outlineLevel="0" collapsed="false">
      <c r="B65" s="82" t="n">
        <f aca="false">+'[4]IMP-PLAZ.'!$B57</f>
        <v>80700</v>
      </c>
      <c r="C65" s="83" t="n">
        <f aca="false">+'[4]IMP-PLAZ.'!$D57</f>
        <v>72</v>
      </c>
      <c r="D65" s="83" t="n">
        <f aca="false">+ROUND($D$16*C65,2)</f>
        <v>82.08</v>
      </c>
      <c r="E65" s="83" t="n">
        <f aca="false">+D65</f>
        <v>82.08</v>
      </c>
    </row>
    <row r="66" customFormat="false" ht="15.75" hidden="false" customHeight="false" outlineLevel="0" collapsed="false">
      <c r="B66" s="82" t="n">
        <f aca="false">+'[4]IMP-PLAZ.'!$B58</f>
        <v>82700</v>
      </c>
      <c r="C66" s="83" t="n">
        <f aca="false">+'[4]IMP-PLAZ.'!$D58</f>
        <v>72</v>
      </c>
      <c r="D66" s="83" t="n">
        <f aca="false">+ROUND($D$16*C66,2)</f>
        <v>82.08</v>
      </c>
      <c r="E66" s="83" t="n">
        <f aca="false">+D66</f>
        <v>82.08</v>
      </c>
    </row>
    <row r="67" customFormat="false" ht="15.75" hidden="false" customHeight="false" outlineLevel="0" collapsed="false">
      <c r="B67" s="82" t="n">
        <f aca="false">+'[4]IMP-PLAZ.'!$B59</f>
        <v>86920</v>
      </c>
      <c r="C67" s="83" t="n">
        <f aca="false">+'[4]IMP-PLAZ.'!$D59</f>
        <v>72</v>
      </c>
      <c r="D67" s="83" t="n">
        <f aca="false">+ROUND($D$16*C67,2)</f>
        <v>82.08</v>
      </c>
      <c r="E67" s="83" t="n">
        <f aca="false">+D67</f>
        <v>82.08</v>
      </c>
    </row>
    <row r="68" customFormat="false" ht="15.75" hidden="false" customHeight="false" outlineLevel="0" collapsed="false">
      <c r="B68" s="82" t="n">
        <f aca="false">+'[4]IMP-PLAZ.'!$B60</f>
        <v>89280</v>
      </c>
      <c r="C68" s="83" t="n">
        <f aca="false">+'[4]IMP-PLAZ.'!$D60</f>
        <v>72</v>
      </c>
      <c r="D68" s="83" t="n">
        <f aca="false">+ROUND($D$16*C68,2)</f>
        <v>82.08</v>
      </c>
      <c r="E68" s="83" t="n">
        <f aca="false">+D68</f>
        <v>82.08</v>
      </c>
    </row>
    <row r="69" customFormat="false" ht="15.75" hidden="false" customHeight="false" outlineLevel="0" collapsed="false">
      <c r="B69" s="82" t="n">
        <f aca="false">+'[4]IMP-PLAZ.'!$B61</f>
        <v>90300</v>
      </c>
      <c r="C69" s="83" t="n">
        <f aca="false">+'[4]IMP-PLAZ.'!$D61</f>
        <v>72</v>
      </c>
      <c r="D69" s="83" t="n">
        <f aca="false">+ROUND($D$16*C69,2)</f>
        <v>82.08</v>
      </c>
      <c r="E69" s="83" t="n">
        <f aca="false">+D69</f>
        <v>82.08</v>
      </c>
    </row>
    <row r="70" customFormat="false" ht="15.75" hidden="false" customHeight="false" outlineLevel="0" collapsed="false">
      <c r="B70" s="82" t="n">
        <f aca="false">+'[4]IMP-PLAZ.'!$B62</f>
        <v>91860</v>
      </c>
      <c r="C70" s="83" t="n">
        <f aca="false">+'[4]IMP-PLAZ.'!$D62</f>
        <v>72</v>
      </c>
      <c r="D70" s="83" t="n">
        <f aca="false">+ROUND($D$16*C70,2)</f>
        <v>82.08</v>
      </c>
      <c r="E70" s="83" t="n">
        <f aca="false">+D70</f>
        <v>82.08</v>
      </c>
    </row>
    <row r="71" customFormat="false" ht="15.75" hidden="false" customHeight="false" outlineLevel="0" collapsed="false">
      <c r="B71" s="82" t="n">
        <f aca="false">+'[4]IMP-PLAZ.'!$B63</f>
        <v>92860</v>
      </c>
      <c r="C71" s="83" t="n">
        <f aca="false">+'[4]IMP-PLAZ.'!$D63</f>
        <v>72</v>
      </c>
      <c r="D71" s="83" t="n">
        <f aca="false">+ROUND($D$16*C71,2)</f>
        <v>82.08</v>
      </c>
      <c r="E71" s="83" t="n">
        <f aca="false">+D71</f>
        <v>82.08</v>
      </c>
    </row>
    <row r="72" customFormat="false" ht="15.75" hidden="false" customHeight="false" outlineLevel="0" collapsed="false">
      <c r="B72" s="82"/>
      <c r="C72" s="83"/>
      <c r="D72" s="83"/>
      <c r="E72" s="83"/>
    </row>
    <row r="73" customFormat="false" ht="15.75" hidden="false" customHeight="false" outlineLevel="0" collapsed="false">
      <c r="B73" s="84"/>
      <c r="C73" s="85"/>
      <c r="D73" s="86" t="n">
        <f aca="false">SUM(D25:D72)</f>
        <v>3857.76</v>
      </c>
      <c r="E73" s="86" t="n">
        <f aca="false">SUM(E25:E72)</f>
        <v>3857.76</v>
      </c>
    </row>
    <row r="74" customFormat="false" ht="16.5" hidden="false" customHeight="false" outlineLevel="0" collapsed="false">
      <c r="B74" s="87"/>
      <c r="C74" s="88"/>
      <c r="D74" s="88"/>
      <c r="E74" s="88"/>
    </row>
    <row r="75" customFormat="false" ht="16.5" hidden="false" customHeight="false" outlineLevel="0" collapsed="false">
      <c r="B75" s="89" t="s">
        <v>20</v>
      </c>
      <c r="C75" s="89"/>
      <c r="D75" s="90" t="n">
        <f aca="false">+D73</f>
        <v>3857.76</v>
      </c>
      <c r="E75" s="90" t="n">
        <f aca="false">+E73</f>
        <v>3857.76</v>
      </c>
    </row>
  </sheetData>
  <mergeCells count="6">
    <mergeCell ref="B6:E6"/>
    <mergeCell ref="I9:J9"/>
    <mergeCell ref="B19:B21"/>
    <mergeCell ref="C19:C21"/>
    <mergeCell ref="E19:E21"/>
    <mergeCell ref="B75:C75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3:51:08Z</dcterms:created>
  <dc:creator/>
  <dc:description/>
  <dc:language>en-US</dc:language>
  <cp:lastModifiedBy>aproyecto</cp:lastModifiedBy>
  <cp:lastPrinted>2012-04-10T00:11:24Z</cp:lastPrinted>
  <dcterms:modified xsi:type="dcterms:W3CDTF">2012-06-01T22:27:43Z</dcterms:modified>
  <cp:revision>0</cp:revision>
  <dc:subject/>
  <dc:title/>
</cp:coreProperties>
</file>