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Plataform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Plataforma!$A$4:$F$184</definedName>
    <definedName function="false" hidden="false" localSheetId="2" name="_xlnm.Print_Titles" vbProcedure="false">Plataforma!$5:$36</definedName>
    <definedName function="false" hidden="false" localSheetId="1" name="_xlnm.Print_Area" vbProcedure="false">Resumen!$A$2:$E$34</definedName>
    <definedName function="false" hidden="false" localSheetId="0" name="_xlnm.Print_Area" vbProcedure="false">Separador!$A$1:$H$81</definedName>
    <definedName function="false" hidden="false" name="ANCHOS" vbProcedure="false">'[1]'!$A$11:$I$5692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PARTIDA 
423.A FILLER MINERAL EN ROTONDA</t>
  </si>
  <si>
    <t xml:space="preserve">RESUMEN</t>
  </si>
  <si>
    <t xml:space="preserve">DE METRADOS</t>
  </si>
  <si>
    <t xml:space="preserve">PARTIDA  : 423.A FILLER MINERAL EN ROTONDA</t>
  </si>
  <si>
    <t xml:space="preserve">ACTIVIDADES</t>
  </si>
  <si>
    <t xml:space="preserve">METRADO</t>
  </si>
  <si>
    <t xml:space="preserve">(Kg)</t>
  </si>
  <si>
    <t xml:space="preserve">Filler Mineral</t>
  </si>
  <si>
    <t xml:space="preserve">TOTAL </t>
  </si>
  <si>
    <t xml:space="preserve">METRADOS</t>
  </si>
  <si>
    <t xml:space="preserve">PARTIDA : 423.A FILLER MINERAL</t>
  </si>
  <si>
    <t xml:space="preserve">DOCIFICACIONES: </t>
  </si>
  <si>
    <t xml:space="preserve">MARSHALL PARA CANTERA  PAMPA GRANDE-ROCA1</t>
  </si>
  <si>
    <t xml:space="preserve">PESO DE MEZCLA  :</t>
  </si>
  <si>
    <t xml:space="preserve">PEN 60/70                :</t>
  </si>
  <si>
    <t xml:space="preserve">FILLER</t>
  </si>
  <si>
    <t xml:space="preserve">ADITIVO</t>
  </si>
  <si>
    <t xml:space="preserve">MARSHALL PARA CANTERA  ROCA3-RIO QUILCA</t>
  </si>
  <si>
    <t xml:space="preserve">MARSHALL PARA CANTERA  PEÑA BEYATO</t>
  </si>
  <si>
    <t xml:space="preserve">PLATAFORMA</t>
  </si>
  <si>
    <t xml:space="preserve">PROGRESIVA</t>
  </si>
  <si>
    <t xml:space="preserve">CARPETA ASFALTICA</t>
  </si>
  <si>
    <t xml:space="preserve">TOTAL</t>
  </si>
  <si>
    <t xml:space="preserve">km</t>
  </si>
  <si>
    <t xml:space="preserve">(m3)</t>
  </si>
  <si>
    <t xml:space="preserve">ROTONDA CENTRAL QUILCA</t>
  </si>
  <si>
    <t xml:space="preserve">ROTONDA QUILCA</t>
  </si>
  <si>
    <t xml:space="preserve">ROTONDA MATARANI</t>
  </si>
  <si>
    <t xml:space="preserve">TOTAL ROTONDA MATARANI</t>
  </si>
  <si>
    <t xml:space="preserve">TOTAL ROTOND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_)"/>
    <numFmt numFmtId="172" formatCode="#,##0.00&quot; Kg&quot;"/>
    <numFmt numFmtId="173" formatCode="#,##0.00&quot; m3&quot;"/>
    <numFmt numFmtId="174" formatCode="#,##0.00&quot; Gln&quot;"/>
    <numFmt numFmtId="175" formatCode="#,##0.00&quot; Gln/m3&quot;"/>
    <numFmt numFmtId="176" formatCode="#,##0.0&quot; Kg/m3&quot;"/>
    <numFmt numFmtId="177" formatCode="0.00%"/>
    <numFmt numFmtId="178" formatCode="#,##0.00&quot; Kg/m3&quot;"/>
    <numFmt numFmtId="179" formatCode="#,##0.000&quot; Kg/m3&quot;"/>
    <numFmt numFmtId="180" formatCode="0\+000"/>
    <numFmt numFmtId="18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9"/>
      <name val="Arial"/>
      <family val="2"/>
    </font>
    <font>
      <sz val="12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8</xdr:row>
      <xdr:rowOff>64800</xdr:rowOff>
    </xdr:from>
    <xdr:to>
      <xdr:col>7</xdr:col>
      <xdr:colOff>1107000</xdr:colOff>
      <xdr:row>78</xdr:row>
      <xdr:rowOff>875880</xdr:rowOff>
    </xdr:to>
    <xdr:sp>
      <xdr:nvSpPr>
        <xdr:cNvPr id="0" name="Rectangle 1"/>
        <xdr:cNvSpPr/>
      </xdr:nvSpPr>
      <xdr:spPr>
        <a:xfrm>
          <a:off x="30240" y="12114000"/>
          <a:ext cx="88243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10080</xdr:rowOff>
    </xdr:from>
    <xdr:to>
      <xdr:col>4</xdr:col>
      <xdr:colOff>10440</xdr:colOff>
      <xdr:row>10</xdr:row>
      <xdr:rowOff>313920</xdr:rowOff>
    </xdr:to>
    <xdr:sp>
      <xdr:nvSpPr>
        <xdr:cNvPr id="1" name="Rectangle 1"/>
        <xdr:cNvSpPr/>
      </xdr:nvSpPr>
      <xdr:spPr>
        <a:xfrm>
          <a:off x="140760" y="1800720"/>
          <a:ext cx="4810680" cy="30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9720</xdr:rowOff>
    </xdr:from>
    <xdr:to>
      <xdr:col>5</xdr:col>
      <xdr:colOff>60480</xdr:colOff>
      <xdr:row>9</xdr:row>
      <xdr:rowOff>76320</xdr:rowOff>
    </xdr:to>
    <xdr:sp>
      <xdr:nvSpPr>
        <xdr:cNvPr id="2" name="Rectangle 1"/>
        <xdr:cNvSpPr/>
      </xdr:nvSpPr>
      <xdr:spPr>
        <a:xfrm>
          <a:off x="221040" y="1390680"/>
          <a:ext cx="59374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10%20PAV-RO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/>
      <sheetData sheetId="4">
        <row r="18">
          <cell r="B18">
            <v>0</v>
          </cell>
        </row>
        <row r="19">
          <cell r="B19">
            <v>10</v>
          </cell>
        </row>
        <row r="19">
          <cell r="J19">
            <v>9.0603</v>
          </cell>
        </row>
        <row r="20">
          <cell r="B20">
            <v>20</v>
          </cell>
        </row>
        <row r="20">
          <cell r="J20">
            <v>9.0603</v>
          </cell>
        </row>
        <row r="21">
          <cell r="B21">
            <v>30</v>
          </cell>
        </row>
        <row r="21">
          <cell r="J21">
            <v>9.0603</v>
          </cell>
        </row>
        <row r="22">
          <cell r="B22">
            <v>40</v>
          </cell>
        </row>
        <row r="22">
          <cell r="J22">
            <v>9.0603</v>
          </cell>
        </row>
        <row r="23">
          <cell r="B23">
            <v>50</v>
          </cell>
        </row>
        <row r="23">
          <cell r="J23">
            <v>9.0603</v>
          </cell>
        </row>
        <row r="24">
          <cell r="B24">
            <v>53.33</v>
          </cell>
        </row>
        <row r="24">
          <cell r="J24">
            <v>3.0242727</v>
          </cell>
        </row>
        <row r="25">
          <cell r="B25">
            <v>53.38</v>
          </cell>
        </row>
        <row r="25">
          <cell r="J25">
            <v>0.0454095000000039</v>
          </cell>
        </row>
        <row r="26">
          <cell r="B26">
            <v>60</v>
          </cell>
        </row>
        <row r="26">
          <cell r="J26">
            <v>6.0080472</v>
          </cell>
        </row>
        <row r="27">
          <cell r="B27">
            <v>70</v>
          </cell>
        </row>
        <row r="27">
          <cell r="J27">
            <v>9.0909</v>
          </cell>
        </row>
        <row r="28">
          <cell r="B28">
            <v>80</v>
          </cell>
        </row>
        <row r="28">
          <cell r="J28">
            <v>9.0909</v>
          </cell>
        </row>
        <row r="29">
          <cell r="B29">
            <v>90</v>
          </cell>
        </row>
        <row r="29">
          <cell r="J29">
            <v>9.0909</v>
          </cell>
        </row>
        <row r="30">
          <cell r="B30">
            <v>100</v>
          </cell>
        </row>
        <row r="30">
          <cell r="J30">
            <v>9.0909</v>
          </cell>
        </row>
        <row r="31">
          <cell r="B31">
            <v>106.79</v>
          </cell>
        </row>
        <row r="31">
          <cell r="J31">
            <v>6.17272110000001</v>
          </cell>
        </row>
        <row r="32">
          <cell r="B32">
            <v>110</v>
          </cell>
        </row>
        <row r="32">
          <cell r="J32">
            <v>2.91817889999999</v>
          </cell>
        </row>
        <row r="33">
          <cell r="B33">
            <v>120</v>
          </cell>
        </row>
        <row r="33">
          <cell r="J33">
            <v>9.0909</v>
          </cell>
        </row>
        <row r="34">
          <cell r="B34">
            <v>130</v>
          </cell>
        </row>
        <row r="34">
          <cell r="J34">
            <v>9.0909</v>
          </cell>
        </row>
        <row r="35">
          <cell r="B35">
            <v>140</v>
          </cell>
        </row>
        <row r="35">
          <cell r="J35">
            <v>9.0909</v>
          </cell>
        </row>
        <row r="36">
          <cell r="B36">
            <v>150</v>
          </cell>
        </row>
        <row r="36">
          <cell r="J36">
            <v>9.0909</v>
          </cell>
        </row>
        <row r="37">
          <cell r="B37">
            <v>160</v>
          </cell>
        </row>
        <row r="37">
          <cell r="J37">
            <v>9.0909</v>
          </cell>
        </row>
        <row r="38">
          <cell r="B38">
            <v>160.19</v>
          </cell>
        </row>
        <row r="38">
          <cell r="J38">
            <v>0.172727099999998</v>
          </cell>
        </row>
        <row r="39">
          <cell r="B39">
            <v>170</v>
          </cell>
        </row>
        <row r="39">
          <cell r="J39">
            <v>8.9181729</v>
          </cell>
        </row>
        <row r="40">
          <cell r="B40">
            <v>180</v>
          </cell>
        </row>
        <row r="40">
          <cell r="J40">
            <v>9.0909</v>
          </cell>
        </row>
        <row r="41">
          <cell r="B41">
            <v>190</v>
          </cell>
        </row>
        <row r="41">
          <cell r="J41">
            <v>9.0909</v>
          </cell>
        </row>
        <row r="42">
          <cell r="B42">
            <v>200</v>
          </cell>
        </row>
        <row r="42">
          <cell r="J42">
            <v>9.0909</v>
          </cell>
        </row>
        <row r="43">
          <cell r="B43">
            <v>210</v>
          </cell>
        </row>
        <row r="43">
          <cell r="J43">
            <v>9.0801</v>
          </cell>
        </row>
        <row r="44">
          <cell r="B44">
            <v>213.6</v>
          </cell>
        </row>
        <row r="44">
          <cell r="J44">
            <v>3.26332799999999</v>
          </cell>
        </row>
        <row r="47">
          <cell r="B47" t="str">
            <v>RAMAL 1</v>
          </cell>
        </row>
        <row r="49">
          <cell r="B49">
            <v>0.001</v>
          </cell>
        </row>
        <row r="50">
          <cell r="B50">
            <v>20.001</v>
          </cell>
        </row>
        <row r="50">
          <cell r="J50">
            <v>17.4042</v>
          </cell>
        </row>
        <row r="51">
          <cell r="B51">
            <v>40.001</v>
          </cell>
        </row>
        <row r="51">
          <cell r="J51">
            <v>17.4042</v>
          </cell>
        </row>
        <row r="52">
          <cell r="B52">
            <v>56.601</v>
          </cell>
        </row>
        <row r="52">
          <cell r="J52">
            <v>14.445486</v>
          </cell>
        </row>
        <row r="53">
          <cell r="B53">
            <v>60.001</v>
          </cell>
        </row>
        <row r="53">
          <cell r="J53">
            <v>2.958714</v>
          </cell>
        </row>
        <row r="54">
          <cell r="B54">
            <v>70.001</v>
          </cell>
        </row>
        <row r="54">
          <cell r="J54">
            <v>8.70210000000001</v>
          </cell>
        </row>
        <row r="55">
          <cell r="B55">
            <v>80.001</v>
          </cell>
        </row>
        <row r="55">
          <cell r="J55">
            <v>8.7021</v>
          </cell>
        </row>
        <row r="56">
          <cell r="B56">
            <v>90.001</v>
          </cell>
        </row>
        <row r="56">
          <cell r="J56">
            <v>8.7021</v>
          </cell>
        </row>
        <row r="57">
          <cell r="B57">
            <v>100.001</v>
          </cell>
        </row>
        <row r="57">
          <cell r="J57">
            <v>8.7021</v>
          </cell>
        </row>
        <row r="58">
          <cell r="B58">
            <v>110.001</v>
          </cell>
        </row>
        <row r="58">
          <cell r="J58">
            <v>8.7021</v>
          </cell>
        </row>
        <row r="59">
          <cell r="B59">
            <v>120.001</v>
          </cell>
        </row>
        <row r="59">
          <cell r="J59">
            <v>8.7021</v>
          </cell>
        </row>
        <row r="60">
          <cell r="B60">
            <v>130.001</v>
          </cell>
        </row>
        <row r="60">
          <cell r="J60">
            <v>8.7021</v>
          </cell>
        </row>
        <row r="61">
          <cell r="B61">
            <v>140.001</v>
          </cell>
        </row>
        <row r="61">
          <cell r="J61">
            <v>8.7021</v>
          </cell>
        </row>
        <row r="62">
          <cell r="B62">
            <v>150.001</v>
          </cell>
        </row>
        <row r="62">
          <cell r="J62">
            <v>8.7021</v>
          </cell>
        </row>
        <row r="63">
          <cell r="B63">
            <v>150.471</v>
          </cell>
        </row>
        <row r="63">
          <cell r="J63">
            <v>0.408998699999999</v>
          </cell>
        </row>
        <row r="64">
          <cell r="B64">
            <v>160.001</v>
          </cell>
        </row>
        <row r="64">
          <cell r="J64">
            <v>8.2931013</v>
          </cell>
        </row>
        <row r="65">
          <cell r="B65">
            <v>180.001</v>
          </cell>
        </row>
        <row r="65">
          <cell r="J65">
            <v>17.4042</v>
          </cell>
        </row>
        <row r="66">
          <cell r="B66">
            <v>183.521</v>
          </cell>
        </row>
        <row r="66">
          <cell r="J66">
            <v>3.06313920000001</v>
          </cell>
        </row>
        <row r="67">
          <cell r="B67">
            <v>190.001</v>
          </cell>
        </row>
        <row r="67">
          <cell r="J67">
            <v>4.32617759999999</v>
          </cell>
        </row>
        <row r="68">
          <cell r="B68">
            <v>200.001</v>
          </cell>
        </row>
        <row r="68">
          <cell r="J68">
            <v>4.6503</v>
          </cell>
        </row>
        <row r="69">
          <cell r="B69">
            <v>210.001</v>
          </cell>
        </row>
        <row r="69">
          <cell r="J69">
            <v>4.6503</v>
          </cell>
        </row>
        <row r="70">
          <cell r="B70">
            <v>213.131</v>
          </cell>
        </row>
        <row r="70">
          <cell r="J70">
            <v>1.4555439</v>
          </cell>
        </row>
        <row r="73">
          <cell r="B73" t="str">
            <v>RAMAL 2</v>
          </cell>
        </row>
        <row r="75">
          <cell r="B75">
            <v>158.902</v>
          </cell>
        </row>
        <row r="76">
          <cell r="B76">
            <v>160.002</v>
          </cell>
        </row>
        <row r="76">
          <cell r="J76">
            <v>0.541925999999997</v>
          </cell>
        </row>
        <row r="77">
          <cell r="B77">
            <v>169.492</v>
          </cell>
        </row>
        <row r="77">
          <cell r="J77">
            <v>4.680468</v>
          </cell>
        </row>
        <row r="78">
          <cell r="B78">
            <v>170.002</v>
          </cell>
        </row>
        <row r="78">
          <cell r="J78">
            <v>0.237578399999996</v>
          </cell>
        </row>
        <row r="79">
          <cell r="B79">
            <v>180.002</v>
          </cell>
        </row>
        <row r="79">
          <cell r="J79">
            <v>4.6539</v>
          </cell>
        </row>
        <row r="80">
          <cell r="B80">
            <v>190.002</v>
          </cell>
        </row>
        <row r="80">
          <cell r="J80">
            <v>4.6503</v>
          </cell>
        </row>
        <row r="81">
          <cell r="B81">
            <v>200.002</v>
          </cell>
        </row>
        <row r="81">
          <cell r="J81">
            <v>4.6503</v>
          </cell>
        </row>
        <row r="82">
          <cell r="B82">
            <v>210.002</v>
          </cell>
        </row>
        <row r="82">
          <cell r="J82">
            <v>6.6762</v>
          </cell>
        </row>
        <row r="83">
          <cell r="B83">
            <v>220.002</v>
          </cell>
        </row>
        <row r="83">
          <cell r="J83">
            <v>8.7021</v>
          </cell>
        </row>
        <row r="84">
          <cell r="B84">
            <v>230.002</v>
          </cell>
        </row>
        <row r="84">
          <cell r="J84">
            <v>8.7021</v>
          </cell>
        </row>
        <row r="85">
          <cell r="B85">
            <v>240.002</v>
          </cell>
        </row>
        <row r="85">
          <cell r="J85">
            <v>8.7021</v>
          </cell>
        </row>
        <row r="86">
          <cell r="B86">
            <v>250.002</v>
          </cell>
        </row>
        <row r="86">
          <cell r="J86">
            <v>8.7021</v>
          </cell>
        </row>
        <row r="87">
          <cell r="B87">
            <v>260.002</v>
          </cell>
        </row>
        <row r="87">
          <cell r="J87">
            <v>8.7021</v>
          </cell>
        </row>
        <row r="90">
          <cell r="B90" t="str">
            <v>RAMAL 3</v>
          </cell>
        </row>
        <row r="92">
          <cell r="B92">
            <v>150.693</v>
          </cell>
        </row>
        <row r="93">
          <cell r="B93">
            <v>160.003</v>
          </cell>
        </row>
        <row r="93">
          <cell r="J93">
            <v>4.3344567</v>
          </cell>
        </row>
        <row r="94">
          <cell r="B94">
            <v>170.003</v>
          </cell>
        </row>
        <row r="94">
          <cell r="J94">
            <v>4.6647</v>
          </cell>
        </row>
        <row r="95">
          <cell r="B95">
            <v>180.003</v>
          </cell>
        </row>
        <row r="95">
          <cell r="J95">
            <v>4.6665</v>
          </cell>
        </row>
        <row r="96">
          <cell r="B96">
            <v>190.003</v>
          </cell>
        </row>
        <row r="96">
          <cell r="J96">
            <v>4.6665</v>
          </cell>
        </row>
        <row r="97">
          <cell r="B97">
            <v>200.003</v>
          </cell>
        </row>
        <row r="97">
          <cell r="J97">
            <v>4.662</v>
          </cell>
        </row>
        <row r="98">
          <cell r="B98">
            <v>210.003</v>
          </cell>
        </row>
        <row r="98">
          <cell r="J98">
            <v>4.6539</v>
          </cell>
        </row>
        <row r="99">
          <cell r="B99">
            <v>220.003</v>
          </cell>
        </row>
        <row r="99">
          <cell r="J99">
            <v>4.6503</v>
          </cell>
        </row>
        <row r="100">
          <cell r="B100">
            <v>230.003</v>
          </cell>
        </row>
        <row r="100">
          <cell r="J100">
            <v>4.6503</v>
          </cell>
        </row>
        <row r="101">
          <cell r="B101">
            <v>240.003</v>
          </cell>
        </row>
        <row r="101">
          <cell r="J101">
            <v>4.6503</v>
          </cell>
        </row>
        <row r="102">
          <cell r="B102">
            <v>250.003</v>
          </cell>
        </row>
        <row r="102">
          <cell r="J102">
            <v>4.6503</v>
          </cell>
        </row>
        <row r="103">
          <cell r="B103">
            <v>260.013</v>
          </cell>
        </row>
        <row r="103">
          <cell r="J103">
            <v>4.6549503</v>
          </cell>
        </row>
        <row r="106">
          <cell r="B106" t="str">
            <v>RAMAL 4</v>
          </cell>
        </row>
        <row r="108">
          <cell r="B108">
            <v>0.004</v>
          </cell>
        </row>
        <row r="109">
          <cell r="B109">
            <v>10.004</v>
          </cell>
        </row>
        <row r="109">
          <cell r="J109">
            <v>4.6503</v>
          </cell>
        </row>
        <row r="110">
          <cell r="B110">
            <v>20.004</v>
          </cell>
        </row>
        <row r="110">
          <cell r="J110">
            <v>4.6503</v>
          </cell>
        </row>
        <row r="111">
          <cell r="B111">
            <v>30.004</v>
          </cell>
        </row>
        <row r="111">
          <cell r="J111">
            <v>4.6503</v>
          </cell>
        </row>
        <row r="114">
          <cell r="B114" t="str">
            <v>RAMAL 5</v>
          </cell>
        </row>
        <row r="116">
          <cell r="B116">
            <v>40.005</v>
          </cell>
        </row>
        <row r="117">
          <cell r="B117">
            <v>50.005</v>
          </cell>
        </row>
        <row r="117">
          <cell r="J117">
            <v>4.698</v>
          </cell>
        </row>
        <row r="118">
          <cell r="B118">
            <v>60.005</v>
          </cell>
        </row>
        <row r="118">
          <cell r="J118">
            <v>4.8303</v>
          </cell>
        </row>
        <row r="119">
          <cell r="B119">
            <v>70.005</v>
          </cell>
        </row>
        <row r="119">
          <cell r="J119">
            <v>4.8303</v>
          </cell>
        </row>
        <row r="120">
          <cell r="B120">
            <v>70.495</v>
          </cell>
        </row>
        <row r="120">
          <cell r="J120">
            <v>0.236684699999998</v>
          </cell>
        </row>
        <row r="123">
          <cell r="B123" t="str">
            <v>RAMAL 6</v>
          </cell>
        </row>
        <row r="125">
          <cell r="B125">
            <v>0.006</v>
          </cell>
        </row>
        <row r="126">
          <cell r="B126">
            <v>10.006</v>
          </cell>
        </row>
        <row r="126">
          <cell r="J126">
            <v>4.8303</v>
          </cell>
        </row>
        <row r="127">
          <cell r="B127">
            <v>20.006</v>
          </cell>
        </row>
        <row r="127">
          <cell r="J127">
            <v>4.8303</v>
          </cell>
        </row>
        <row r="128">
          <cell r="B128">
            <v>30.006</v>
          </cell>
        </row>
        <row r="128">
          <cell r="J128">
            <v>4.8303</v>
          </cell>
        </row>
        <row r="129">
          <cell r="B129">
            <v>40.006</v>
          </cell>
        </row>
        <row r="129">
          <cell r="J129">
            <v>4.8303</v>
          </cell>
        </row>
        <row r="130">
          <cell r="B130">
            <v>50.006</v>
          </cell>
        </row>
        <row r="130">
          <cell r="J130">
            <v>4.8303</v>
          </cell>
        </row>
        <row r="131">
          <cell r="B131">
            <v>60.006</v>
          </cell>
        </row>
        <row r="131">
          <cell r="J131">
            <v>4.8303</v>
          </cell>
        </row>
        <row r="132">
          <cell r="B132">
            <v>70.006</v>
          </cell>
        </row>
        <row r="132">
          <cell r="J132">
            <v>4.8303</v>
          </cell>
        </row>
        <row r="133">
          <cell r="B133">
            <v>80.006</v>
          </cell>
        </row>
        <row r="133">
          <cell r="J133">
            <v>4.8303</v>
          </cell>
        </row>
        <row r="134">
          <cell r="B134">
            <v>90.006</v>
          </cell>
        </row>
        <row r="134">
          <cell r="J134">
            <v>4.8303</v>
          </cell>
        </row>
        <row r="135">
          <cell r="B135">
            <v>100.006</v>
          </cell>
        </row>
        <row r="135">
          <cell r="J135">
            <v>4.8303</v>
          </cell>
        </row>
        <row r="136">
          <cell r="B136">
            <v>110.006</v>
          </cell>
        </row>
        <row r="136">
          <cell r="J136">
            <v>4.8303</v>
          </cell>
        </row>
        <row r="137">
          <cell r="B137">
            <v>120.006</v>
          </cell>
        </row>
        <row r="137">
          <cell r="J137">
            <v>4.8303</v>
          </cell>
        </row>
        <row r="138">
          <cell r="B138">
            <v>130.006</v>
          </cell>
        </row>
        <row r="138">
          <cell r="J138">
            <v>4.8303</v>
          </cell>
        </row>
        <row r="139">
          <cell r="B139">
            <v>140.006</v>
          </cell>
        </row>
        <row r="139">
          <cell r="J139">
            <v>4.8303</v>
          </cell>
        </row>
        <row r="140">
          <cell r="B140">
            <v>150.006</v>
          </cell>
        </row>
        <row r="140">
          <cell r="J140">
            <v>4.8303</v>
          </cell>
        </row>
        <row r="141">
          <cell r="B141">
            <v>160.006</v>
          </cell>
        </row>
        <row r="141">
          <cell r="J141">
            <v>4.8303</v>
          </cell>
        </row>
        <row r="142">
          <cell r="B142">
            <v>170.006</v>
          </cell>
        </row>
        <row r="142">
          <cell r="J142">
            <v>4.8303</v>
          </cell>
        </row>
        <row r="143">
          <cell r="B143">
            <v>180.006</v>
          </cell>
        </row>
        <row r="143">
          <cell r="J143">
            <v>4.8303</v>
          </cell>
        </row>
        <row r="144">
          <cell r="B144">
            <v>190.006</v>
          </cell>
        </row>
        <row r="144">
          <cell r="J144">
            <v>4.8303</v>
          </cell>
        </row>
        <row r="145">
          <cell r="B145">
            <v>200.006</v>
          </cell>
        </row>
        <row r="145">
          <cell r="J145">
            <v>4.8303</v>
          </cell>
        </row>
        <row r="146">
          <cell r="B146">
            <v>210.006</v>
          </cell>
        </row>
        <row r="146">
          <cell r="J146">
            <v>4.8303</v>
          </cell>
        </row>
        <row r="147">
          <cell r="B147">
            <v>220.006</v>
          </cell>
        </row>
        <row r="147">
          <cell r="J147">
            <v>4.8303</v>
          </cell>
        </row>
        <row r="212">
          <cell r="J212">
            <v>1084.495676399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U34" activeCellId="0" sqref="U34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2.75" hidden="false" customHeight="true" outlineLevel="0" collapsed="false">
      <c r="A9" s="3"/>
      <c r="B9" s="3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81.7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</row>
  </sheetData>
  <mergeCells count="1">
    <mergeCell ref="A79:H7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21.56"/>
    <col collapsed="false" customWidth="true" hidden="false" outlineLevel="0" max="3" min="3" style="6" width="23.85"/>
    <col collapsed="false" customWidth="true" hidden="false" outlineLevel="0" max="4" min="4" style="6" width="21.56"/>
    <col collapsed="false" customWidth="true" hidden="false" outlineLevel="0" max="5" min="5" style="6" width="3.14"/>
    <col collapsed="false" customWidth="true" hidden="false" outlineLevel="0" max="9" min="6" style="6" width="13.7"/>
    <col collapsed="false" customWidth="false" hidden="false" outlineLevel="0" max="257" min="10" style="6" width="11.42"/>
  </cols>
  <sheetData>
    <row r="2" customFormat="false" ht="13.5" hidden="false" customHeight="true" outlineLevel="0" collapsed="false">
      <c r="B2" s="7"/>
      <c r="C2" s="8"/>
    </row>
    <row r="3" customFormat="false" ht="13.5" hidden="false" customHeight="true" outlineLevel="0" collapsed="false">
      <c r="B3" s="9"/>
      <c r="C3" s="8"/>
    </row>
    <row r="4" customFormat="false" ht="12.75" hidden="false" customHeight="true" outlineLevel="0" collapsed="false">
      <c r="A4" s="10"/>
    </row>
    <row r="5" customFormat="false" ht="12.75" hidden="false" customHeight="true" outlineLevel="0" collapsed="false">
      <c r="A5" s="10"/>
    </row>
    <row r="6" customFormat="false" ht="18" hidden="false" customHeight="false" outlineLevel="0" collapsed="false">
      <c r="A6" s="10"/>
      <c r="B6" s="11" t="s">
        <v>1</v>
      </c>
      <c r="C6" s="11"/>
      <c r="D6" s="11"/>
      <c r="E6" s="11"/>
      <c r="F6" s="11"/>
    </row>
    <row r="7" customFormat="false" ht="18" hidden="false" customHeight="false" outlineLevel="0" collapsed="false">
      <c r="A7" s="10"/>
      <c r="B7" s="11" t="s">
        <v>2</v>
      </c>
      <c r="C7" s="11"/>
      <c r="D7" s="11"/>
      <c r="E7" s="11"/>
      <c r="F7" s="11"/>
    </row>
    <row r="8" s="10" customFormat="true" ht="13.5" hidden="false" customHeight="true" outlineLevel="0" collapsed="false">
      <c r="B8" s="12"/>
      <c r="C8" s="12"/>
      <c r="D8" s="12"/>
      <c r="E8" s="13"/>
      <c r="F8" s="13"/>
    </row>
    <row r="9" s="10" customFormat="true" ht="13.5" hidden="false" customHeight="true" outlineLevel="0" collapsed="false">
      <c r="B9" s="13"/>
      <c r="C9" s="13"/>
      <c r="D9" s="13"/>
      <c r="E9" s="13"/>
      <c r="F9" s="13"/>
    </row>
    <row r="10" s="10" customFormat="true" ht="13.5" hidden="false" customHeight="true" outlineLevel="0" collapsed="false">
      <c r="A10" s="14"/>
    </row>
    <row r="11" s="10" customFormat="true" ht="25.5" hidden="false" customHeight="true" outlineLevel="0" collapsed="false">
      <c r="A11" s="14"/>
      <c r="B11" s="15" t="s">
        <v>3</v>
      </c>
      <c r="C11" s="16"/>
      <c r="D11" s="17" t="n">
        <f aca="false">+D30</f>
        <v>29931.66</v>
      </c>
      <c r="G11" s="18"/>
      <c r="I11" s="19"/>
      <c r="J11" s="20"/>
      <c r="K11" s="20"/>
    </row>
    <row r="12" s="10" customFormat="true" ht="13.5" hidden="false" customHeight="true" outlineLevel="0" collapsed="false"/>
    <row r="13" s="10" customFormat="true" ht="13.5" hidden="false" customHeight="true" outlineLevel="0" collapsed="false"/>
    <row r="14" s="10" customFormat="true" ht="13.5" hidden="false" customHeight="true" outlineLevel="0" collapsed="false"/>
    <row r="15" s="10" customFormat="true" ht="5.1" hidden="false" customHeight="true" outlineLevel="0" collapsed="false">
      <c r="B15" s="21" t="s">
        <v>4</v>
      </c>
      <c r="C15" s="21"/>
      <c r="D15" s="22" t="s">
        <v>5</v>
      </c>
    </row>
    <row r="16" customFormat="false" ht="12" hidden="false" customHeight="false" outlineLevel="0" collapsed="false">
      <c r="B16" s="21"/>
      <c r="C16" s="21"/>
      <c r="D16" s="22"/>
    </row>
    <row r="17" customFormat="false" ht="12" hidden="false" customHeight="false" outlineLevel="0" collapsed="false">
      <c r="B17" s="21"/>
      <c r="C17" s="21"/>
      <c r="D17" s="22"/>
    </row>
    <row r="18" customFormat="false" ht="12" hidden="false" customHeight="false" outlineLevel="0" collapsed="false">
      <c r="B18" s="21"/>
      <c r="C18" s="21"/>
      <c r="D18" s="22"/>
    </row>
    <row r="19" customFormat="false" ht="12" hidden="false" customHeight="false" outlineLevel="0" collapsed="false">
      <c r="B19" s="21"/>
      <c r="C19" s="21"/>
      <c r="D19" s="22"/>
    </row>
    <row r="20" customFormat="false" ht="12" hidden="false" customHeight="false" outlineLevel="0" collapsed="false">
      <c r="B20" s="23"/>
      <c r="C20" s="24"/>
      <c r="D20" s="25" t="s">
        <v>6</v>
      </c>
    </row>
    <row r="21" customFormat="false" ht="5.1" hidden="false" customHeight="true" outlineLevel="0" collapsed="false">
      <c r="B21" s="26"/>
      <c r="C21" s="27"/>
      <c r="D21" s="28"/>
    </row>
    <row r="22" customFormat="false" ht="15.75" hidden="false" customHeight="true" outlineLevel="0" collapsed="false">
      <c r="B22" s="29"/>
      <c r="C22" s="30"/>
      <c r="D22" s="31"/>
    </row>
    <row r="23" customFormat="false" ht="12.75" hidden="false" customHeight="false" outlineLevel="0" collapsed="false">
      <c r="B23" s="32" t="s">
        <v>7</v>
      </c>
      <c r="C23" s="32"/>
      <c r="D23" s="33" t="n">
        <f aca="false">+Plataforma!E183</f>
        <v>29931.66</v>
      </c>
    </row>
    <row r="24" customFormat="false" ht="12.75" hidden="false" customHeight="false" outlineLevel="0" collapsed="false">
      <c r="B24" s="34"/>
      <c r="C24" s="35"/>
      <c r="D24" s="36"/>
    </row>
    <row r="25" customFormat="false" ht="12.75" hidden="false" customHeight="false" outlineLevel="0" collapsed="false">
      <c r="B25" s="37"/>
      <c r="C25" s="35"/>
      <c r="D25" s="36"/>
    </row>
    <row r="26" customFormat="false" ht="12.75" hidden="false" customHeight="false" outlineLevel="0" collapsed="false">
      <c r="B26" s="37"/>
      <c r="C26" s="35"/>
      <c r="D26" s="36"/>
    </row>
    <row r="27" customFormat="false" ht="12.75" hidden="false" customHeight="false" outlineLevel="0" collapsed="false">
      <c r="B27" s="37"/>
      <c r="C27" s="35"/>
      <c r="D27" s="36"/>
    </row>
    <row r="28" customFormat="false" ht="9.75" hidden="false" customHeight="true" outlineLevel="0" collapsed="false">
      <c r="B28" s="38"/>
      <c r="C28" s="24"/>
      <c r="D28" s="39"/>
    </row>
    <row r="29" customFormat="false" ht="5.1" hidden="false" customHeight="true" outlineLevel="0" collapsed="false">
      <c r="B29" s="40"/>
      <c r="C29" s="41"/>
      <c r="D29" s="42"/>
    </row>
    <row r="30" customFormat="false" ht="12.75" hidden="false" customHeight="false" outlineLevel="0" collapsed="false">
      <c r="B30" s="43" t="s">
        <v>8</v>
      </c>
      <c r="C30" s="43"/>
      <c r="D30" s="44" t="n">
        <f aca="false">SUM(D22:D28)</f>
        <v>29931.66</v>
      </c>
    </row>
    <row r="31" customFormat="false" ht="5.1" hidden="false" customHeight="true" outlineLevel="0" collapsed="false">
      <c r="B31" s="45"/>
      <c r="C31" s="46"/>
      <c r="D31" s="47"/>
    </row>
    <row r="32" customFormat="false" ht="12" hidden="false" customHeight="false" outlineLevel="0" collapsed="false">
      <c r="D32" s="48"/>
    </row>
    <row r="33" customFormat="false" ht="12.75" hidden="false" customHeight="false" outlineLevel="0" collapsed="false">
      <c r="B33" s="7"/>
      <c r="C33" s="8"/>
    </row>
    <row r="34" customFormat="false" ht="12.75" hidden="false" customHeight="false" outlineLevel="0" collapsed="false">
      <c r="B34" s="9"/>
      <c r="C34" s="8"/>
    </row>
  </sheetData>
  <mergeCells count="8">
    <mergeCell ref="B6:D6"/>
    <mergeCell ref="B7:D7"/>
    <mergeCell ref="B8:D8"/>
    <mergeCell ref="J11:K11"/>
    <mergeCell ref="B15:C19"/>
    <mergeCell ref="D15:D19"/>
    <mergeCell ref="B23:C23"/>
    <mergeCell ref="B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pageBreakPreview" topLeftCell="A157" colorId="64" zoomScale="100" zoomScaleNormal="75" zoomScalePageLayoutView="100" workbookViewId="0">
      <selection pane="topLeft" activeCell="D192" activeCellId="0" sqref="D19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49" width="23.41"/>
    <col collapsed="false" customWidth="true" hidden="false" outlineLevel="0" max="3" min="3" style="49" width="18.41"/>
    <col collapsed="false" customWidth="true" hidden="false" outlineLevel="0" max="5" min="4" style="49" width="20.7"/>
    <col collapsed="false" customWidth="true" hidden="false" outlineLevel="0" max="6" min="6" style="49" width="2.99"/>
    <col collapsed="false" customWidth="true" hidden="false" outlineLevel="0" max="9" min="7" style="49" width="13.7"/>
    <col collapsed="false" customWidth="false" hidden="false" outlineLevel="0" max="257" min="10" style="49" width="11.42"/>
  </cols>
  <sheetData>
    <row r="1" customFormat="false" ht="13.5" hidden="false" customHeight="true" outlineLevel="0" collapsed="false">
      <c r="B1" s="50"/>
    </row>
    <row r="2" customFormat="false" ht="13.5" hidden="false" customHeight="true" outlineLevel="0" collapsed="false">
      <c r="B2" s="51"/>
    </row>
    <row r="3" customFormat="false" ht="12.75" hidden="false" customHeight="true" outlineLevel="0" collapsed="false">
      <c r="A3" s="52"/>
      <c r="B3" s="52"/>
    </row>
    <row r="4" customFormat="false" ht="12.75" hidden="false" customHeight="true" outlineLevel="0" collapsed="false">
      <c r="A4" s="52"/>
      <c r="B4" s="52"/>
    </row>
    <row r="5" customFormat="false" ht="15.75" hidden="false" customHeight="false" outlineLevel="0" collapsed="false">
      <c r="A5" s="52"/>
      <c r="B5" s="53" t="s">
        <v>9</v>
      </c>
      <c r="C5" s="53"/>
      <c r="D5" s="53"/>
      <c r="E5" s="53"/>
    </row>
    <row r="6" s="52" customFormat="true" ht="13.5" hidden="false" customHeight="true" outlineLevel="0" collapsed="false">
      <c r="B6" s="54"/>
      <c r="C6" s="54"/>
      <c r="D6" s="54"/>
      <c r="E6" s="54"/>
    </row>
    <row r="7" s="52" customFormat="true" ht="13.5" hidden="false" customHeight="true" outlineLevel="0" collapsed="false">
      <c r="B7" s="54"/>
      <c r="C7" s="54"/>
      <c r="D7" s="54"/>
      <c r="E7" s="54"/>
    </row>
    <row r="8" s="52" customFormat="true" ht="13.5" hidden="false" customHeight="true" outlineLevel="0" collapsed="false">
      <c r="A8" s="55"/>
    </row>
    <row r="9" s="52" customFormat="true" ht="17.25" hidden="false" customHeight="true" outlineLevel="0" collapsed="false">
      <c r="A9" s="55"/>
      <c r="B9" s="56" t="s">
        <v>10</v>
      </c>
      <c r="C9" s="56"/>
      <c r="D9" s="57"/>
      <c r="E9" s="58"/>
      <c r="F9" s="59"/>
      <c r="H9" s="60"/>
      <c r="I9" s="59"/>
      <c r="J9" s="59"/>
    </row>
    <row r="10" s="52" customFormat="true" ht="17.25" hidden="false" customHeight="true" outlineLevel="0" collapsed="false">
      <c r="A10" s="55"/>
      <c r="B10" s="56"/>
      <c r="C10" s="56"/>
      <c r="D10" s="56"/>
      <c r="E10" s="58"/>
      <c r="F10" s="59"/>
      <c r="H10" s="60"/>
      <c r="I10" s="61"/>
      <c r="J10" s="61"/>
    </row>
    <row r="11" s="52" customFormat="true" ht="30" hidden="false" customHeight="true" outlineLevel="0" collapsed="false"/>
    <row r="12" s="52" customFormat="true" ht="13.5" hidden="false" customHeight="true" outlineLevel="0" collapsed="false">
      <c r="B12" s="62"/>
      <c r="C12" s="63"/>
      <c r="D12" s="64"/>
      <c r="E12" s="65"/>
    </row>
    <row r="13" s="52" customFormat="true" ht="13.5" hidden="false" customHeight="true" outlineLevel="0" collapsed="false">
      <c r="B13" s="66" t="s">
        <v>11</v>
      </c>
      <c r="C13" s="67" t="s">
        <v>12</v>
      </c>
      <c r="D13" s="68"/>
      <c r="E13" s="69"/>
    </row>
    <row r="14" s="52" customFormat="true" ht="13.5" hidden="false" customHeight="true" outlineLevel="0" collapsed="false">
      <c r="B14" s="70" t="s">
        <v>13</v>
      </c>
      <c r="C14" s="57"/>
      <c r="D14" s="71" t="n">
        <v>2398</v>
      </c>
      <c r="E14" s="69"/>
    </row>
    <row r="15" s="52" customFormat="true" ht="13.5" hidden="false" customHeight="true" outlineLevel="0" collapsed="false">
      <c r="A15" s="72"/>
      <c r="B15" s="73" t="s">
        <v>14</v>
      </c>
      <c r="C15" s="74" t="n">
        <v>0.056</v>
      </c>
      <c r="D15" s="75" t="n">
        <f aca="false">+D14*C15</f>
        <v>134.288</v>
      </c>
      <c r="E15" s="76"/>
    </row>
    <row r="16" s="52" customFormat="true" ht="13.5" hidden="false" customHeight="true" outlineLevel="0" collapsed="false">
      <c r="A16" s="72"/>
      <c r="B16" s="73" t="s">
        <v>15</v>
      </c>
      <c r="C16" s="74" t="n">
        <v>0.02</v>
      </c>
      <c r="D16" s="75" t="n">
        <f aca="false">+ROUND(C16*D14,2)</f>
        <v>47.96</v>
      </c>
      <c r="E16" s="76"/>
    </row>
    <row r="17" s="52" customFormat="true" ht="13.5" hidden="false" customHeight="true" outlineLevel="0" collapsed="false">
      <c r="A17" s="72"/>
      <c r="B17" s="73" t="s">
        <v>16</v>
      </c>
      <c r="C17" s="74" t="n">
        <v>0.005</v>
      </c>
      <c r="D17" s="77" t="n">
        <f aca="false">+C17*D15</f>
        <v>0.67144</v>
      </c>
      <c r="E17" s="76"/>
    </row>
    <row r="18" s="52" customFormat="true" ht="13.5" hidden="false" customHeight="true" outlineLevel="0" collapsed="false">
      <c r="A18" s="72"/>
      <c r="B18" s="73"/>
      <c r="C18" s="74"/>
      <c r="D18" s="77"/>
      <c r="E18" s="76"/>
    </row>
    <row r="19" s="52" customFormat="true" ht="13.5" hidden="false" customHeight="true" outlineLevel="0" collapsed="false">
      <c r="A19" s="72"/>
      <c r="B19" s="66" t="s">
        <v>11</v>
      </c>
      <c r="C19" s="67" t="s">
        <v>17</v>
      </c>
      <c r="D19" s="68"/>
      <c r="E19" s="76"/>
    </row>
    <row r="20" s="52" customFormat="true" ht="13.5" hidden="false" customHeight="true" outlineLevel="0" collapsed="false">
      <c r="A20" s="72"/>
      <c r="B20" s="70" t="s">
        <v>13</v>
      </c>
      <c r="C20" s="57"/>
      <c r="D20" s="71" t="n">
        <v>2416</v>
      </c>
      <c r="E20" s="76"/>
    </row>
    <row r="21" s="52" customFormat="true" ht="13.5" hidden="false" customHeight="true" outlineLevel="0" collapsed="false">
      <c r="A21" s="72"/>
      <c r="B21" s="73" t="s">
        <v>14</v>
      </c>
      <c r="C21" s="74" t="n">
        <v>0.057</v>
      </c>
      <c r="D21" s="75" t="n">
        <f aca="false">+D20*C21</f>
        <v>137.712</v>
      </c>
      <c r="E21" s="76"/>
    </row>
    <row r="22" s="52" customFormat="true" ht="13.5" hidden="false" customHeight="true" outlineLevel="0" collapsed="false">
      <c r="A22" s="72"/>
      <c r="B22" s="73" t="s">
        <v>15</v>
      </c>
      <c r="C22" s="74" t="n">
        <v>0</v>
      </c>
      <c r="D22" s="75" t="n">
        <f aca="false">+ROUND(C22*D20,2)</f>
        <v>0</v>
      </c>
      <c r="E22" s="76"/>
    </row>
    <row r="23" s="52" customFormat="true" ht="13.5" hidden="false" customHeight="true" outlineLevel="0" collapsed="false">
      <c r="A23" s="72"/>
      <c r="B23" s="73" t="s">
        <v>16</v>
      </c>
      <c r="C23" s="74" t="n">
        <v>0.0025</v>
      </c>
      <c r="D23" s="77" t="n">
        <f aca="false">+C23*D21</f>
        <v>0.34428</v>
      </c>
      <c r="E23" s="76"/>
    </row>
    <row r="24" s="52" customFormat="true" ht="13.5" hidden="false" customHeight="true" outlineLevel="0" collapsed="false">
      <c r="A24" s="72"/>
      <c r="B24" s="73"/>
      <c r="C24" s="74"/>
      <c r="D24" s="77"/>
      <c r="E24" s="76"/>
    </row>
    <row r="25" s="52" customFormat="true" ht="13.5" hidden="false" customHeight="true" outlineLevel="0" collapsed="false">
      <c r="A25" s="72"/>
      <c r="B25" s="66" t="s">
        <v>11</v>
      </c>
      <c r="C25" s="67" t="s">
        <v>18</v>
      </c>
      <c r="D25" s="68"/>
      <c r="E25" s="76"/>
    </row>
    <row r="26" s="52" customFormat="true" ht="13.5" hidden="false" customHeight="true" outlineLevel="0" collapsed="false">
      <c r="A26" s="72"/>
      <c r="B26" s="70" t="s">
        <v>13</v>
      </c>
      <c r="C26" s="57"/>
      <c r="D26" s="71" t="n">
        <v>2392</v>
      </c>
      <c r="E26" s="76"/>
    </row>
    <row r="27" s="52" customFormat="true" ht="13.5" hidden="false" customHeight="true" outlineLevel="0" collapsed="false">
      <c r="A27" s="72"/>
      <c r="B27" s="73" t="s">
        <v>14</v>
      </c>
      <c r="C27" s="74" t="n">
        <v>0.058</v>
      </c>
      <c r="D27" s="75" t="n">
        <f aca="false">+D26*C27</f>
        <v>138.736</v>
      </c>
      <c r="E27" s="76"/>
    </row>
    <row r="28" s="52" customFormat="true" ht="13.5" hidden="false" customHeight="true" outlineLevel="0" collapsed="false">
      <c r="A28" s="72"/>
      <c r="B28" s="73" t="s">
        <v>15</v>
      </c>
      <c r="C28" s="74" t="n">
        <v>0</v>
      </c>
      <c r="D28" s="75" t="n">
        <f aca="false">+ROUND(C28*D26,2)</f>
        <v>0</v>
      </c>
      <c r="E28" s="76"/>
    </row>
    <row r="29" s="52" customFormat="true" ht="13.5" hidden="false" customHeight="true" outlineLevel="0" collapsed="false">
      <c r="A29" s="72"/>
      <c r="B29" s="73" t="s">
        <v>16</v>
      </c>
      <c r="C29" s="74" t="n">
        <v>0</v>
      </c>
      <c r="D29" s="77" t="n">
        <f aca="false">+C29*D27</f>
        <v>0</v>
      </c>
      <c r="E29" s="76"/>
    </row>
    <row r="30" s="52" customFormat="true" ht="13.5" hidden="false" customHeight="true" outlineLevel="0" collapsed="false">
      <c r="A30" s="72"/>
      <c r="B30" s="73"/>
      <c r="C30" s="74"/>
      <c r="D30" s="75"/>
      <c r="E30" s="76"/>
    </row>
    <row r="31" s="52" customFormat="true" ht="13.5" hidden="false" customHeight="true" outlineLevel="0" collapsed="false">
      <c r="A31" s="72"/>
      <c r="B31" s="73"/>
      <c r="C31" s="78"/>
      <c r="D31" s="79"/>
      <c r="E31" s="76"/>
      <c r="H31" s="80"/>
    </row>
    <row r="32" s="52" customFormat="true" ht="13.5" hidden="false" customHeight="true" outlineLevel="0" collapsed="false">
      <c r="B32" s="81" t="s">
        <v>19</v>
      </c>
      <c r="C32" s="82"/>
      <c r="D32" s="83"/>
      <c r="E32" s="83"/>
    </row>
    <row r="33" s="52" customFormat="true" ht="13.5" hidden="false" customHeight="true" outlineLevel="0" collapsed="false">
      <c r="B33" s="84" t="s">
        <v>20</v>
      </c>
      <c r="C33" s="85" t="s">
        <v>21</v>
      </c>
      <c r="D33" s="86"/>
      <c r="E33" s="85" t="s">
        <v>22</v>
      </c>
    </row>
    <row r="34" s="52" customFormat="true" ht="13.5" hidden="false" customHeight="true" outlineLevel="0" collapsed="false">
      <c r="B34" s="84"/>
      <c r="C34" s="85"/>
      <c r="D34" s="87" t="s">
        <v>15</v>
      </c>
      <c r="E34" s="85"/>
    </row>
    <row r="35" s="52" customFormat="true" ht="13.5" hidden="false" customHeight="true" outlineLevel="0" collapsed="false">
      <c r="B35" s="84"/>
      <c r="C35" s="85"/>
      <c r="D35" s="87"/>
      <c r="E35" s="85"/>
    </row>
    <row r="36" s="52" customFormat="true" ht="13.5" hidden="false" customHeight="true" outlineLevel="0" collapsed="false">
      <c r="B36" s="88" t="s">
        <v>23</v>
      </c>
      <c r="C36" s="89" t="s">
        <v>24</v>
      </c>
      <c r="D36" s="89" t="s">
        <v>6</v>
      </c>
      <c r="E36" s="89" t="s">
        <v>6</v>
      </c>
    </row>
    <row r="37" s="52" customFormat="true" ht="3" hidden="false" customHeight="true" outlineLevel="0" collapsed="false">
      <c r="B37" s="90"/>
      <c r="C37" s="90"/>
      <c r="D37" s="90"/>
      <c r="E37" s="91"/>
    </row>
    <row r="38" s="52" customFormat="true" ht="15.75" hidden="false" customHeight="true" outlineLevel="0" collapsed="false">
      <c r="B38" s="92"/>
      <c r="C38" s="93"/>
      <c r="D38" s="94"/>
      <c r="E38" s="95"/>
    </row>
    <row r="39" customFormat="false" ht="15.75" hidden="false" customHeight="false" outlineLevel="0" collapsed="false">
      <c r="B39" s="96" t="s">
        <v>25</v>
      </c>
      <c r="C39" s="97"/>
      <c r="D39" s="98"/>
      <c r="E39" s="99"/>
      <c r="H39" s="52"/>
    </row>
    <row r="40" customFormat="false" ht="15.75" hidden="false" customHeight="false" outlineLevel="0" collapsed="false">
      <c r="B40" s="100" t="n">
        <f aca="false">+[4]PAV!$B18</f>
        <v>0</v>
      </c>
      <c r="C40" s="101"/>
      <c r="D40" s="101"/>
      <c r="E40" s="101"/>
    </row>
    <row r="41" customFormat="false" ht="15.75" hidden="false" customHeight="false" outlineLevel="0" collapsed="false">
      <c r="B41" s="100" t="n">
        <f aca="false">+[4]PAV!$B19</f>
        <v>10</v>
      </c>
      <c r="C41" s="102" t="n">
        <f aca="false">+[4]PAV!$J19</f>
        <v>9.0603</v>
      </c>
      <c r="D41" s="103" t="n">
        <f aca="false">+ROUND(C41*$D$16,2)</f>
        <v>434.53</v>
      </c>
      <c r="E41" s="102" t="n">
        <f aca="false">D41</f>
        <v>434.53</v>
      </c>
    </row>
    <row r="42" customFormat="false" ht="15.75" hidden="false" customHeight="false" outlineLevel="0" collapsed="false">
      <c r="B42" s="100" t="n">
        <f aca="false">+[4]PAV!$B20</f>
        <v>20</v>
      </c>
      <c r="C42" s="102" t="n">
        <f aca="false">+[4]PAV!$J20</f>
        <v>9.0603</v>
      </c>
      <c r="D42" s="103" t="n">
        <f aca="false">+ROUND(C42*$D$16,2)</f>
        <v>434.53</v>
      </c>
      <c r="E42" s="102" t="n">
        <f aca="false">D42</f>
        <v>434.53</v>
      </c>
    </row>
    <row r="43" customFormat="false" ht="15.75" hidden="false" customHeight="false" outlineLevel="0" collapsed="false">
      <c r="B43" s="100" t="n">
        <f aca="false">+[4]PAV!$B21</f>
        <v>30</v>
      </c>
      <c r="C43" s="102" t="n">
        <f aca="false">+[4]PAV!$J21</f>
        <v>9.0603</v>
      </c>
      <c r="D43" s="103" t="n">
        <f aca="false">+ROUND(C43*$D$16,2)</f>
        <v>434.53</v>
      </c>
      <c r="E43" s="102" t="n">
        <f aca="false">D43</f>
        <v>434.53</v>
      </c>
    </row>
    <row r="44" customFormat="false" ht="15.75" hidden="false" customHeight="false" outlineLevel="0" collapsed="false">
      <c r="B44" s="100" t="n">
        <f aca="false">+[4]PAV!$B22</f>
        <v>40</v>
      </c>
      <c r="C44" s="102" t="n">
        <f aca="false">+[4]PAV!$J22</f>
        <v>9.0603</v>
      </c>
      <c r="D44" s="103" t="n">
        <f aca="false">+ROUND(C44*$D$16,2)</f>
        <v>434.53</v>
      </c>
      <c r="E44" s="102" t="n">
        <f aca="false">D44</f>
        <v>434.53</v>
      </c>
    </row>
    <row r="45" customFormat="false" ht="15.75" hidden="false" customHeight="false" outlineLevel="0" collapsed="false">
      <c r="B45" s="100" t="n">
        <f aca="false">+[4]PAV!$B23</f>
        <v>50</v>
      </c>
      <c r="C45" s="102" t="n">
        <f aca="false">+[4]PAV!$J23</f>
        <v>9.0603</v>
      </c>
      <c r="D45" s="103" t="n">
        <f aca="false">+ROUND(C45*$D$16,2)</f>
        <v>434.53</v>
      </c>
      <c r="E45" s="102" t="n">
        <f aca="false">D45</f>
        <v>434.53</v>
      </c>
    </row>
    <row r="46" customFormat="false" ht="15.75" hidden="false" customHeight="false" outlineLevel="0" collapsed="false">
      <c r="B46" s="100" t="n">
        <f aca="false">+[4]PAV!$B24</f>
        <v>53.33</v>
      </c>
      <c r="C46" s="102" t="n">
        <f aca="false">+[4]PAV!$J24</f>
        <v>3.0242727</v>
      </c>
      <c r="D46" s="103" t="n">
        <f aca="false">+ROUND(C46*$D$16,2)</f>
        <v>145.04</v>
      </c>
      <c r="E46" s="102" t="n">
        <f aca="false">D46</f>
        <v>145.04</v>
      </c>
    </row>
    <row r="47" customFormat="false" ht="15.75" hidden="false" customHeight="false" outlineLevel="0" collapsed="false">
      <c r="B47" s="100" t="n">
        <f aca="false">+[4]PAV!$B25</f>
        <v>53.38</v>
      </c>
      <c r="C47" s="102" t="n">
        <f aca="false">+[4]PAV!$J25</f>
        <v>0.0454095000000039</v>
      </c>
      <c r="D47" s="103" t="n">
        <f aca="false">+ROUND(C47*$D$16,2)</f>
        <v>2.18</v>
      </c>
      <c r="E47" s="102" t="n">
        <f aca="false">D47</f>
        <v>2.18</v>
      </c>
    </row>
    <row r="48" customFormat="false" ht="15.75" hidden="false" customHeight="false" outlineLevel="0" collapsed="false">
      <c r="B48" s="100" t="n">
        <f aca="false">+[4]PAV!$B26</f>
        <v>60</v>
      </c>
      <c r="C48" s="102" t="n">
        <f aca="false">+[4]PAV!$J26</f>
        <v>6.0080472</v>
      </c>
      <c r="D48" s="103" t="n">
        <f aca="false">+ROUND(C48*$D$16,2)</f>
        <v>288.15</v>
      </c>
      <c r="E48" s="102" t="n">
        <f aca="false">D48</f>
        <v>288.15</v>
      </c>
    </row>
    <row r="49" customFormat="false" ht="15.75" hidden="false" customHeight="false" outlineLevel="0" collapsed="false">
      <c r="B49" s="100" t="n">
        <f aca="false">+[4]PAV!$B27</f>
        <v>70</v>
      </c>
      <c r="C49" s="102" t="n">
        <f aca="false">+[4]PAV!$J27</f>
        <v>9.0909</v>
      </c>
      <c r="D49" s="103" t="n">
        <f aca="false">+ROUND(C49*$D$16,2)</f>
        <v>436</v>
      </c>
      <c r="E49" s="102" t="n">
        <f aca="false">D49</f>
        <v>436</v>
      </c>
    </row>
    <row r="50" customFormat="false" ht="15.75" hidden="false" customHeight="false" outlineLevel="0" collapsed="false">
      <c r="B50" s="100" t="n">
        <f aca="false">+[4]PAV!$B28</f>
        <v>80</v>
      </c>
      <c r="C50" s="102" t="n">
        <f aca="false">+[4]PAV!$J28</f>
        <v>9.0909</v>
      </c>
      <c r="D50" s="103" t="n">
        <f aca="false">+ROUND(C50*$D$16,2)</f>
        <v>436</v>
      </c>
      <c r="E50" s="102" t="n">
        <f aca="false">D50</f>
        <v>436</v>
      </c>
    </row>
    <row r="51" customFormat="false" ht="15.75" hidden="false" customHeight="false" outlineLevel="0" collapsed="false">
      <c r="B51" s="100" t="n">
        <f aca="false">+[4]PAV!$B29</f>
        <v>90</v>
      </c>
      <c r="C51" s="102" t="n">
        <f aca="false">+[4]PAV!$J29</f>
        <v>9.0909</v>
      </c>
      <c r="D51" s="103" t="n">
        <f aca="false">+ROUND(C51*$D$16,2)</f>
        <v>436</v>
      </c>
      <c r="E51" s="102" t="n">
        <f aca="false">D51</f>
        <v>436</v>
      </c>
    </row>
    <row r="52" customFormat="false" ht="15.75" hidden="false" customHeight="false" outlineLevel="0" collapsed="false">
      <c r="B52" s="100" t="n">
        <f aca="false">+[4]PAV!$B30</f>
        <v>100</v>
      </c>
      <c r="C52" s="102" t="n">
        <f aca="false">+[4]PAV!$J30</f>
        <v>9.0909</v>
      </c>
      <c r="D52" s="103" t="n">
        <f aca="false">+ROUND(C52*$D$16,2)</f>
        <v>436</v>
      </c>
      <c r="E52" s="102" t="n">
        <f aca="false">D52</f>
        <v>436</v>
      </c>
    </row>
    <row r="53" customFormat="false" ht="15.75" hidden="false" customHeight="false" outlineLevel="0" collapsed="false">
      <c r="B53" s="100" t="n">
        <f aca="false">+[4]PAV!$B31</f>
        <v>106.79</v>
      </c>
      <c r="C53" s="102" t="n">
        <f aca="false">+[4]PAV!$J31</f>
        <v>6.17272110000001</v>
      </c>
      <c r="D53" s="103" t="n">
        <f aca="false">+ROUND(C53*$D$16,2)</f>
        <v>296.04</v>
      </c>
      <c r="E53" s="102" t="n">
        <f aca="false">D53</f>
        <v>296.04</v>
      </c>
    </row>
    <row r="54" customFormat="false" ht="15.75" hidden="false" customHeight="false" outlineLevel="0" collapsed="false">
      <c r="B54" s="100" t="n">
        <f aca="false">+[4]PAV!$B32</f>
        <v>110</v>
      </c>
      <c r="C54" s="102" t="n">
        <f aca="false">+[4]PAV!$J32</f>
        <v>2.91817889999999</v>
      </c>
      <c r="D54" s="103" t="n">
        <f aca="false">+ROUND(C54*$D$16,2)</f>
        <v>139.96</v>
      </c>
      <c r="E54" s="102" t="n">
        <f aca="false">D54</f>
        <v>139.96</v>
      </c>
    </row>
    <row r="55" customFormat="false" ht="15.75" hidden="false" customHeight="false" outlineLevel="0" collapsed="false">
      <c r="B55" s="100" t="n">
        <f aca="false">+[4]PAV!$B33</f>
        <v>120</v>
      </c>
      <c r="C55" s="102" t="n">
        <f aca="false">+[4]PAV!$J33</f>
        <v>9.0909</v>
      </c>
      <c r="D55" s="103" t="n">
        <f aca="false">+ROUND(C55*$D$16,2)</f>
        <v>436</v>
      </c>
      <c r="E55" s="102" t="n">
        <f aca="false">D55</f>
        <v>436</v>
      </c>
    </row>
    <row r="56" customFormat="false" ht="15.75" hidden="false" customHeight="false" outlineLevel="0" collapsed="false">
      <c r="B56" s="100" t="n">
        <f aca="false">+[4]PAV!$B34</f>
        <v>130</v>
      </c>
      <c r="C56" s="102" t="n">
        <f aca="false">+[4]PAV!$J34</f>
        <v>9.0909</v>
      </c>
      <c r="D56" s="103" t="n">
        <f aca="false">+ROUND(C56*$D$16,2)</f>
        <v>436</v>
      </c>
      <c r="E56" s="102" t="n">
        <f aca="false">D56</f>
        <v>436</v>
      </c>
    </row>
    <row r="57" customFormat="false" ht="15.75" hidden="false" customHeight="false" outlineLevel="0" collapsed="false">
      <c r="B57" s="100" t="n">
        <f aca="false">+[4]PAV!$B35</f>
        <v>140</v>
      </c>
      <c r="C57" s="102" t="n">
        <f aca="false">+[4]PAV!$J35</f>
        <v>9.0909</v>
      </c>
      <c r="D57" s="103" t="n">
        <f aca="false">+ROUND(C57*$D$16,2)</f>
        <v>436</v>
      </c>
      <c r="E57" s="102" t="n">
        <f aca="false">D57</f>
        <v>436</v>
      </c>
    </row>
    <row r="58" customFormat="false" ht="15.75" hidden="false" customHeight="false" outlineLevel="0" collapsed="false">
      <c r="B58" s="100" t="n">
        <f aca="false">+[4]PAV!$B36</f>
        <v>150</v>
      </c>
      <c r="C58" s="102" t="n">
        <f aca="false">+[4]PAV!$J36</f>
        <v>9.0909</v>
      </c>
      <c r="D58" s="103" t="n">
        <f aca="false">+ROUND(C58*$D$16,2)</f>
        <v>436</v>
      </c>
      <c r="E58" s="102" t="n">
        <f aca="false">D58</f>
        <v>436</v>
      </c>
    </row>
    <row r="59" customFormat="false" ht="15.75" hidden="false" customHeight="false" outlineLevel="0" collapsed="false">
      <c r="B59" s="100" t="n">
        <f aca="false">+[4]PAV!$B37</f>
        <v>160</v>
      </c>
      <c r="C59" s="102" t="n">
        <f aca="false">+[4]PAV!$J37</f>
        <v>9.0909</v>
      </c>
      <c r="D59" s="103" t="n">
        <f aca="false">+ROUND(C59*$D$16,2)</f>
        <v>436</v>
      </c>
      <c r="E59" s="102" t="n">
        <f aca="false">D59</f>
        <v>436</v>
      </c>
    </row>
    <row r="60" customFormat="false" ht="15.75" hidden="false" customHeight="false" outlineLevel="0" collapsed="false">
      <c r="B60" s="100" t="n">
        <f aca="false">+[4]PAV!$B38</f>
        <v>160.19</v>
      </c>
      <c r="C60" s="102" t="n">
        <f aca="false">+[4]PAV!$J38</f>
        <v>0.172727099999998</v>
      </c>
      <c r="D60" s="103" t="n">
        <f aca="false">+ROUND(C60*$D$16,2)</f>
        <v>8.28</v>
      </c>
      <c r="E60" s="102" t="n">
        <f aca="false">D60</f>
        <v>8.28</v>
      </c>
    </row>
    <row r="61" customFormat="false" ht="15.75" hidden="false" customHeight="false" outlineLevel="0" collapsed="false">
      <c r="B61" s="100" t="n">
        <f aca="false">+[4]PAV!$B39</f>
        <v>170</v>
      </c>
      <c r="C61" s="102" t="n">
        <f aca="false">+[4]PAV!$J39</f>
        <v>8.9181729</v>
      </c>
      <c r="D61" s="103" t="n">
        <f aca="false">+ROUND(C61*$D$16,2)</f>
        <v>427.72</v>
      </c>
      <c r="E61" s="102" t="n">
        <f aca="false">D61</f>
        <v>427.72</v>
      </c>
    </row>
    <row r="62" customFormat="false" ht="15.75" hidden="false" customHeight="false" outlineLevel="0" collapsed="false">
      <c r="B62" s="100" t="n">
        <f aca="false">+[4]PAV!$B40</f>
        <v>180</v>
      </c>
      <c r="C62" s="102" t="n">
        <f aca="false">+[4]PAV!$J40</f>
        <v>9.0909</v>
      </c>
      <c r="D62" s="103" t="n">
        <f aca="false">+ROUND(C62*$D$16,2)</f>
        <v>436</v>
      </c>
      <c r="E62" s="102" t="n">
        <f aca="false">D62</f>
        <v>436</v>
      </c>
    </row>
    <row r="63" customFormat="false" ht="15.75" hidden="false" customHeight="false" outlineLevel="0" collapsed="false">
      <c r="B63" s="100" t="n">
        <f aca="false">+[4]PAV!$B41</f>
        <v>190</v>
      </c>
      <c r="C63" s="102" t="n">
        <f aca="false">+[4]PAV!$J41</f>
        <v>9.0909</v>
      </c>
      <c r="D63" s="103" t="n">
        <f aca="false">+ROUND(C63*$D$16,2)</f>
        <v>436</v>
      </c>
      <c r="E63" s="102" t="n">
        <f aca="false">D63</f>
        <v>436</v>
      </c>
    </row>
    <row r="64" customFormat="false" ht="15.75" hidden="false" customHeight="false" outlineLevel="0" collapsed="false">
      <c r="B64" s="100" t="n">
        <f aca="false">+[4]PAV!$B42</f>
        <v>200</v>
      </c>
      <c r="C64" s="102" t="n">
        <f aca="false">+[4]PAV!$J42</f>
        <v>9.0909</v>
      </c>
      <c r="D64" s="103" t="n">
        <f aca="false">+ROUND(C64*$D$16,2)</f>
        <v>436</v>
      </c>
      <c r="E64" s="102" t="n">
        <f aca="false">D64</f>
        <v>436</v>
      </c>
    </row>
    <row r="65" customFormat="false" ht="15.75" hidden="false" customHeight="false" outlineLevel="0" collapsed="false">
      <c r="B65" s="100" t="n">
        <f aca="false">+[4]PAV!$B43</f>
        <v>210</v>
      </c>
      <c r="C65" s="102" t="n">
        <f aca="false">+[4]PAV!$J43</f>
        <v>9.0801</v>
      </c>
      <c r="D65" s="103" t="n">
        <f aca="false">+ROUND(C65*$D$16,2)</f>
        <v>435.48</v>
      </c>
      <c r="E65" s="102" t="n">
        <f aca="false">D65</f>
        <v>435.48</v>
      </c>
      <c r="G65" s="104"/>
    </row>
    <row r="66" customFormat="false" ht="15.75" hidden="false" customHeight="false" outlineLevel="0" collapsed="false">
      <c r="B66" s="100" t="n">
        <f aca="false">+[4]PAV!$B44</f>
        <v>213.6</v>
      </c>
      <c r="C66" s="102" t="n">
        <f aca="false">+[4]PAV!$J44</f>
        <v>3.26332799999999</v>
      </c>
      <c r="D66" s="103" t="n">
        <f aca="false">+ROUND(C66*$D$16,2)</f>
        <v>156.51</v>
      </c>
      <c r="E66" s="102" t="n">
        <f aca="false">D66</f>
        <v>156.51</v>
      </c>
    </row>
    <row r="67" customFormat="false" ht="15.75" hidden="false" customHeight="false" outlineLevel="0" collapsed="false">
      <c r="B67" s="100"/>
      <c r="C67" s="102"/>
      <c r="D67" s="103"/>
      <c r="E67" s="102"/>
    </row>
    <row r="68" customFormat="false" ht="15.75" hidden="false" customHeight="false" outlineLevel="0" collapsed="false">
      <c r="B68" s="100"/>
      <c r="C68" s="102"/>
      <c r="D68" s="105" t="n">
        <f aca="false">SUM(D41:D67)</f>
        <v>9304.01</v>
      </c>
      <c r="E68" s="106" t="n">
        <f aca="false">SUM(E41:E67)</f>
        <v>9304.01</v>
      </c>
    </row>
    <row r="69" customFormat="false" ht="15.75" hidden="false" customHeight="false" outlineLevel="0" collapsed="false">
      <c r="B69" s="107" t="str">
        <f aca="false">+[4]PAV!$B47</f>
        <v>RAMAL 1</v>
      </c>
      <c r="C69" s="102"/>
      <c r="D69" s="103"/>
      <c r="E69" s="102"/>
    </row>
    <row r="70" customFormat="false" ht="15.75" hidden="false" customHeight="false" outlineLevel="0" collapsed="false">
      <c r="B70" s="100"/>
      <c r="C70" s="102"/>
      <c r="D70" s="103"/>
      <c r="E70" s="102"/>
    </row>
    <row r="71" customFormat="false" ht="15.75" hidden="false" customHeight="false" outlineLevel="0" collapsed="false">
      <c r="B71" s="100" t="n">
        <f aca="false">+[4]PAV!$B49</f>
        <v>0.001</v>
      </c>
      <c r="C71" s="102"/>
      <c r="D71" s="103"/>
      <c r="E71" s="102"/>
    </row>
    <row r="72" customFormat="false" ht="15.75" hidden="false" customHeight="false" outlineLevel="0" collapsed="false">
      <c r="B72" s="100" t="n">
        <f aca="false">+[4]PAV!$B50</f>
        <v>20.001</v>
      </c>
      <c r="C72" s="102" t="n">
        <f aca="false">+[4]PAV!$J50</f>
        <v>17.4042</v>
      </c>
      <c r="D72" s="103" t="n">
        <f aca="false">+ROUND(C72*$D$16,2)</f>
        <v>834.71</v>
      </c>
      <c r="E72" s="102" t="n">
        <f aca="false">D72</f>
        <v>834.71</v>
      </c>
    </row>
    <row r="73" customFormat="false" ht="15.75" hidden="false" customHeight="false" outlineLevel="0" collapsed="false">
      <c r="B73" s="100" t="n">
        <f aca="false">+[4]PAV!$B51</f>
        <v>40.001</v>
      </c>
      <c r="C73" s="102" t="n">
        <f aca="false">+[4]PAV!$J51</f>
        <v>17.4042</v>
      </c>
      <c r="D73" s="103" t="n">
        <f aca="false">+ROUND(C73*$D$16,2)</f>
        <v>834.71</v>
      </c>
      <c r="E73" s="102" t="n">
        <f aca="false">D73</f>
        <v>834.71</v>
      </c>
    </row>
    <row r="74" customFormat="false" ht="15.75" hidden="false" customHeight="false" outlineLevel="0" collapsed="false">
      <c r="B74" s="100" t="n">
        <f aca="false">+[4]PAV!$B52</f>
        <v>56.601</v>
      </c>
      <c r="C74" s="102" t="n">
        <f aca="false">+[4]PAV!$J52</f>
        <v>14.445486</v>
      </c>
      <c r="D74" s="103" t="n">
        <f aca="false">+ROUND(C74*$D$16,2)</f>
        <v>692.81</v>
      </c>
      <c r="E74" s="102" t="n">
        <f aca="false">D74</f>
        <v>692.81</v>
      </c>
    </row>
    <row r="75" customFormat="false" ht="15.75" hidden="false" customHeight="false" outlineLevel="0" collapsed="false">
      <c r="B75" s="100" t="n">
        <f aca="false">+[4]PAV!$B53</f>
        <v>60.001</v>
      </c>
      <c r="C75" s="102" t="n">
        <f aca="false">+[4]PAV!$J53</f>
        <v>2.958714</v>
      </c>
      <c r="D75" s="103" t="n">
        <f aca="false">+ROUND(C75*$D$16,2)</f>
        <v>141.9</v>
      </c>
      <c r="E75" s="102" t="n">
        <f aca="false">D75</f>
        <v>141.9</v>
      </c>
    </row>
    <row r="76" customFormat="false" ht="15.75" hidden="false" customHeight="false" outlineLevel="0" collapsed="false">
      <c r="B76" s="100" t="n">
        <f aca="false">+[4]PAV!$B54</f>
        <v>70.001</v>
      </c>
      <c r="C76" s="102" t="n">
        <f aca="false">+[4]PAV!$J54</f>
        <v>8.70210000000001</v>
      </c>
      <c r="D76" s="103" t="n">
        <f aca="false">+ROUND(C76*$D$16,2)</f>
        <v>417.35</v>
      </c>
      <c r="E76" s="102" t="n">
        <f aca="false">D76</f>
        <v>417.35</v>
      </c>
    </row>
    <row r="77" customFormat="false" ht="15.75" hidden="false" customHeight="false" outlineLevel="0" collapsed="false">
      <c r="B77" s="100" t="n">
        <f aca="false">+[4]PAV!$B55</f>
        <v>80.001</v>
      </c>
      <c r="C77" s="102" t="n">
        <f aca="false">+[4]PAV!$J55</f>
        <v>8.7021</v>
      </c>
      <c r="D77" s="103" t="n">
        <f aca="false">+ROUND(C77*$D$16,2)</f>
        <v>417.35</v>
      </c>
      <c r="E77" s="102" t="n">
        <f aca="false">D77</f>
        <v>417.35</v>
      </c>
    </row>
    <row r="78" customFormat="false" ht="15.75" hidden="false" customHeight="false" outlineLevel="0" collapsed="false">
      <c r="B78" s="100" t="n">
        <f aca="false">+[4]PAV!$B56</f>
        <v>90.001</v>
      </c>
      <c r="C78" s="102" t="n">
        <f aca="false">+[4]PAV!$J56</f>
        <v>8.7021</v>
      </c>
      <c r="D78" s="103" t="n">
        <f aca="false">+ROUND(C78*$D$16,2)</f>
        <v>417.35</v>
      </c>
      <c r="E78" s="102" t="n">
        <f aca="false">D78</f>
        <v>417.35</v>
      </c>
    </row>
    <row r="79" customFormat="false" ht="15.75" hidden="false" customHeight="false" outlineLevel="0" collapsed="false">
      <c r="B79" s="100" t="n">
        <f aca="false">+[4]PAV!$B57</f>
        <v>100.001</v>
      </c>
      <c r="C79" s="102" t="n">
        <f aca="false">+[4]PAV!$J57</f>
        <v>8.7021</v>
      </c>
      <c r="D79" s="103" t="n">
        <f aca="false">+ROUND(C79*$D$16,2)</f>
        <v>417.35</v>
      </c>
      <c r="E79" s="102" t="n">
        <f aca="false">D79</f>
        <v>417.35</v>
      </c>
    </row>
    <row r="80" customFormat="false" ht="15.75" hidden="false" customHeight="false" outlineLevel="0" collapsed="false">
      <c r="B80" s="100" t="n">
        <f aca="false">+[4]PAV!$B58</f>
        <v>110.001</v>
      </c>
      <c r="C80" s="102" t="n">
        <f aca="false">+[4]PAV!$J58</f>
        <v>8.7021</v>
      </c>
      <c r="D80" s="103" t="n">
        <f aca="false">+ROUND(C80*$D$16,2)</f>
        <v>417.35</v>
      </c>
      <c r="E80" s="102" t="n">
        <f aca="false">D80</f>
        <v>417.35</v>
      </c>
    </row>
    <row r="81" customFormat="false" ht="15.75" hidden="false" customHeight="false" outlineLevel="0" collapsed="false">
      <c r="B81" s="100" t="n">
        <f aca="false">+[4]PAV!$B59</f>
        <v>120.001</v>
      </c>
      <c r="C81" s="102" t="n">
        <f aca="false">+[4]PAV!$J59</f>
        <v>8.7021</v>
      </c>
      <c r="D81" s="103" t="n">
        <f aca="false">+ROUND(C81*$D$16,2)</f>
        <v>417.35</v>
      </c>
      <c r="E81" s="102" t="n">
        <f aca="false">D81</f>
        <v>417.35</v>
      </c>
    </row>
    <row r="82" customFormat="false" ht="15.75" hidden="false" customHeight="false" outlineLevel="0" collapsed="false">
      <c r="B82" s="100" t="n">
        <f aca="false">+[4]PAV!$B60</f>
        <v>130.001</v>
      </c>
      <c r="C82" s="102" t="n">
        <f aca="false">+[4]PAV!$J60</f>
        <v>8.7021</v>
      </c>
      <c r="D82" s="103" t="n">
        <f aca="false">+ROUND(C82*$D$16,2)</f>
        <v>417.35</v>
      </c>
      <c r="E82" s="102" t="n">
        <f aca="false">D82</f>
        <v>417.35</v>
      </c>
    </row>
    <row r="83" customFormat="false" ht="15.75" hidden="false" customHeight="false" outlineLevel="0" collapsed="false">
      <c r="B83" s="100" t="n">
        <f aca="false">+[4]PAV!$B61</f>
        <v>140.001</v>
      </c>
      <c r="C83" s="102" t="n">
        <f aca="false">+[4]PAV!$J61</f>
        <v>8.7021</v>
      </c>
      <c r="D83" s="103" t="n">
        <f aca="false">+ROUND(C83*$D$16,2)</f>
        <v>417.35</v>
      </c>
      <c r="E83" s="102" t="n">
        <f aca="false">D83</f>
        <v>417.35</v>
      </c>
    </row>
    <row r="84" customFormat="false" ht="15.75" hidden="false" customHeight="false" outlineLevel="0" collapsed="false">
      <c r="B84" s="100" t="n">
        <f aca="false">+[4]PAV!$B62</f>
        <v>150.001</v>
      </c>
      <c r="C84" s="102" t="n">
        <f aca="false">+[4]PAV!$J62</f>
        <v>8.7021</v>
      </c>
      <c r="D84" s="103" t="n">
        <f aca="false">+ROUND(C84*$D$16,2)</f>
        <v>417.35</v>
      </c>
      <c r="E84" s="102" t="n">
        <f aca="false">D84</f>
        <v>417.35</v>
      </c>
    </row>
    <row r="85" customFormat="false" ht="15.75" hidden="false" customHeight="false" outlineLevel="0" collapsed="false">
      <c r="B85" s="100" t="n">
        <f aca="false">+[4]PAV!$B63</f>
        <v>150.471</v>
      </c>
      <c r="C85" s="102" t="n">
        <f aca="false">+[4]PAV!$J63</f>
        <v>0.408998699999999</v>
      </c>
      <c r="D85" s="103" t="n">
        <f aca="false">+ROUND(C85*$D$16,2)</f>
        <v>19.62</v>
      </c>
      <c r="E85" s="102" t="n">
        <f aca="false">D85</f>
        <v>19.62</v>
      </c>
    </row>
    <row r="86" customFormat="false" ht="15.75" hidden="false" customHeight="false" outlineLevel="0" collapsed="false">
      <c r="B86" s="100" t="n">
        <f aca="false">+[4]PAV!$B64</f>
        <v>160.001</v>
      </c>
      <c r="C86" s="102" t="n">
        <f aca="false">+[4]PAV!$J64</f>
        <v>8.2931013</v>
      </c>
      <c r="D86" s="103" t="n">
        <f aca="false">+ROUND(C86*$D$16,2)</f>
        <v>397.74</v>
      </c>
      <c r="E86" s="102" t="n">
        <f aca="false">D86</f>
        <v>397.74</v>
      </c>
    </row>
    <row r="87" customFormat="false" ht="15.75" hidden="false" customHeight="false" outlineLevel="0" collapsed="false">
      <c r="B87" s="100" t="n">
        <f aca="false">+[4]PAV!$B65</f>
        <v>180.001</v>
      </c>
      <c r="C87" s="102" t="n">
        <f aca="false">+[4]PAV!$J65</f>
        <v>17.4042</v>
      </c>
      <c r="D87" s="103" t="n">
        <f aca="false">+ROUND(C87*$D$16,2)</f>
        <v>834.71</v>
      </c>
      <c r="E87" s="102" t="n">
        <f aca="false">D87</f>
        <v>834.71</v>
      </c>
    </row>
    <row r="88" customFormat="false" ht="15.75" hidden="false" customHeight="false" outlineLevel="0" collapsed="false">
      <c r="B88" s="100" t="n">
        <f aca="false">+[4]PAV!$B66</f>
        <v>183.521</v>
      </c>
      <c r="C88" s="102" t="n">
        <f aca="false">+[4]PAV!$J66</f>
        <v>3.06313920000001</v>
      </c>
      <c r="D88" s="103" t="n">
        <f aca="false">+ROUND(C88*$D$16,2)</f>
        <v>146.91</v>
      </c>
      <c r="E88" s="102" t="n">
        <f aca="false">D88</f>
        <v>146.91</v>
      </c>
    </row>
    <row r="89" customFormat="false" ht="15.75" hidden="false" customHeight="false" outlineLevel="0" collapsed="false">
      <c r="B89" s="100" t="n">
        <f aca="false">+[4]PAV!$B67</f>
        <v>190.001</v>
      </c>
      <c r="C89" s="102" t="n">
        <f aca="false">+[4]PAV!$J67</f>
        <v>4.32617759999999</v>
      </c>
      <c r="D89" s="103" t="n">
        <f aca="false">+ROUND(C89*$D$16,2)</f>
        <v>207.48</v>
      </c>
      <c r="E89" s="102" t="n">
        <f aca="false">D89</f>
        <v>207.48</v>
      </c>
    </row>
    <row r="90" customFormat="false" ht="15.75" hidden="false" customHeight="false" outlineLevel="0" collapsed="false">
      <c r="B90" s="100" t="n">
        <f aca="false">+[4]PAV!$B68</f>
        <v>200.001</v>
      </c>
      <c r="C90" s="102" t="n">
        <f aca="false">+[4]PAV!$J68</f>
        <v>4.6503</v>
      </c>
      <c r="D90" s="103" t="n">
        <f aca="false">+ROUND(C90*$D$16,2)</f>
        <v>223.03</v>
      </c>
      <c r="E90" s="102" t="n">
        <f aca="false">D90</f>
        <v>223.03</v>
      </c>
    </row>
    <row r="91" customFormat="false" ht="15.75" hidden="false" customHeight="false" outlineLevel="0" collapsed="false">
      <c r="B91" s="100" t="n">
        <f aca="false">+[4]PAV!$B69</f>
        <v>210.001</v>
      </c>
      <c r="C91" s="102" t="n">
        <f aca="false">+[4]PAV!$J69</f>
        <v>4.6503</v>
      </c>
      <c r="D91" s="103" t="n">
        <f aca="false">+ROUND(C91*$D$16,2)</f>
        <v>223.03</v>
      </c>
      <c r="E91" s="102" t="n">
        <f aca="false">D91</f>
        <v>223.03</v>
      </c>
    </row>
    <row r="92" customFormat="false" ht="15.75" hidden="false" customHeight="false" outlineLevel="0" collapsed="false">
      <c r="B92" s="100" t="n">
        <f aca="false">+[4]PAV!$B70</f>
        <v>213.131</v>
      </c>
      <c r="C92" s="102" t="n">
        <f aca="false">+[4]PAV!$J70</f>
        <v>1.4555439</v>
      </c>
      <c r="D92" s="103" t="n">
        <f aca="false">+ROUND(C92*$D$16,2)</f>
        <v>69.81</v>
      </c>
      <c r="E92" s="102" t="n">
        <f aca="false">D92</f>
        <v>69.81</v>
      </c>
    </row>
    <row r="93" customFormat="false" ht="15.75" hidden="false" customHeight="false" outlineLevel="0" collapsed="false">
      <c r="B93" s="100"/>
      <c r="C93" s="102"/>
      <c r="D93" s="103"/>
      <c r="E93" s="102"/>
    </row>
    <row r="94" customFormat="false" ht="15.75" hidden="false" customHeight="false" outlineLevel="0" collapsed="false">
      <c r="B94" s="100"/>
      <c r="C94" s="102"/>
      <c r="D94" s="105" t="n">
        <f aca="false">SUM(D72:D93)</f>
        <v>8382.61</v>
      </c>
      <c r="E94" s="106" t="n">
        <f aca="false">SUM(E72:E93)</f>
        <v>8382.61</v>
      </c>
    </row>
    <row r="95" customFormat="false" ht="15.75" hidden="false" customHeight="false" outlineLevel="0" collapsed="false">
      <c r="B95" s="107" t="str">
        <f aca="false">+[4]PAV!$B73</f>
        <v>RAMAL 2</v>
      </c>
      <c r="C95" s="102"/>
      <c r="D95" s="103"/>
      <c r="E95" s="102"/>
    </row>
    <row r="96" customFormat="false" ht="15.75" hidden="false" customHeight="false" outlineLevel="0" collapsed="false">
      <c r="B96" s="100"/>
      <c r="C96" s="102"/>
      <c r="D96" s="103"/>
      <c r="E96" s="102"/>
    </row>
    <row r="97" customFormat="false" ht="15.75" hidden="false" customHeight="false" outlineLevel="0" collapsed="false">
      <c r="B97" s="100" t="n">
        <f aca="false">+[4]PAV!$B75</f>
        <v>158.902</v>
      </c>
      <c r="C97" s="102"/>
      <c r="D97" s="103"/>
      <c r="E97" s="102"/>
    </row>
    <row r="98" customFormat="false" ht="15.75" hidden="false" customHeight="false" outlineLevel="0" collapsed="false">
      <c r="B98" s="100" t="n">
        <f aca="false">+[4]PAV!$B76</f>
        <v>160.002</v>
      </c>
      <c r="C98" s="102" t="n">
        <f aca="false">+[4]PAV!$J76</f>
        <v>0.541925999999997</v>
      </c>
      <c r="D98" s="103" t="n">
        <f aca="false">+ROUND(C98*$D$16,2)</f>
        <v>25.99</v>
      </c>
      <c r="E98" s="102" t="n">
        <f aca="false">D98</f>
        <v>25.99</v>
      </c>
    </row>
    <row r="99" customFormat="false" ht="15.75" hidden="false" customHeight="false" outlineLevel="0" collapsed="false">
      <c r="B99" s="100" t="n">
        <f aca="false">+[4]PAV!$B77</f>
        <v>169.492</v>
      </c>
      <c r="C99" s="102" t="n">
        <f aca="false">+[4]PAV!$J77</f>
        <v>4.680468</v>
      </c>
      <c r="D99" s="103" t="n">
        <f aca="false">+ROUND(C99*$D$16,2)</f>
        <v>224.48</v>
      </c>
      <c r="E99" s="102" t="n">
        <f aca="false">D99</f>
        <v>224.48</v>
      </c>
    </row>
    <row r="100" customFormat="false" ht="15.75" hidden="false" customHeight="false" outlineLevel="0" collapsed="false">
      <c r="B100" s="100" t="n">
        <f aca="false">+[4]PAV!$B78</f>
        <v>170.002</v>
      </c>
      <c r="C100" s="102" t="n">
        <f aca="false">+[4]PAV!$J78</f>
        <v>0.237578399999996</v>
      </c>
      <c r="D100" s="103" t="n">
        <f aca="false">+ROUND(C100*$D$16,2)</f>
        <v>11.39</v>
      </c>
      <c r="E100" s="102" t="n">
        <f aca="false">D100</f>
        <v>11.39</v>
      </c>
    </row>
    <row r="101" customFormat="false" ht="15.75" hidden="false" customHeight="false" outlineLevel="0" collapsed="false">
      <c r="B101" s="100" t="n">
        <f aca="false">+[4]PAV!$B79</f>
        <v>180.002</v>
      </c>
      <c r="C101" s="102" t="n">
        <f aca="false">+[4]PAV!$J79</f>
        <v>4.6539</v>
      </c>
      <c r="D101" s="103" t="n">
        <f aca="false">+ROUND(C101*$D$16,2)</f>
        <v>223.2</v>
      </c>
      <c r="E101" s="102" t="n">
        <f aca="false">D101</f>
        <v>223.2</v>
      </c>
    </row>
    <row r="102" customFormat="false" ht="15.75" hidden="false" customHeight="false" outlineLevel="0" collapsed="false">
      <c r="B102" s="100" t="n">
        <f aca="false">+[4]PAV!$B80</f>
        <v>190.002</v>
      </c>
      <c r="C102" s="102" t="n">
        <f aca="false">+[4]PAV!$J80</f>
        <v>4.6503</v>
      </c>
      <c r="D102" s="103" t="n">
        <f aca="false">+ROUND(C102*$D$16,2)</f>
        <v>223.03</v>
      </c>
      <c r="E102" s="102" t="n">
        <f aca="false">D102</f>
        <v>223.03</v>
      </c>
    </row>
    <row r="103" customFormat="false" ht="15.75" hidden="false" customHeight="false" outlineLevel="0" collapsed="false">
      <c r="B103" s="100" t="n">
        <f aca="false">+[4]PAV!$B81</f>
        <v>200.002</v>
      </c>
      <c r="C103" s="102" t="n">
        <f aca="false">+[4]PAV!$J81</f>
        <v>4.6503</v>
      </c>
      <c r="D103" s="103" t="n">
        <f aca="false">+ROUND(C103*$D$16,2)</f>
        <v>223.03</v>
      </c>
      <c r="E103" s="102" t="n">
        <f aca="false">D103</f>
        <v>223.03</v>
      </c>
    </row>
    <row r="104" customFormat="false" ht="15.75" hidden="false" customHeight="false" outlineLevel="0" collapsed="false">
      <c r="B104" s="100" t="n">
        <f aca="false">+[4]PAV!$B82</f>
        <v>210.002</v>
      </c>
      <c r="C104" s="102" t="n">
        <f aca="false">+[4]PAV!$J82</f>
        <v>6.6762</v>
      </c>
      <c r="D104" s="103" t="n">
        <f aca="false">+ROUND(C104*$D$16,2)</f>
        <v>320.19</v>
      </c>
      <c r="E104" s="102" t="n">
        <f aca="false">D104</f>
        <v>320.19</v>
      </c>
    </row>
    <row r="105" customFormat="false" ht="15.75" hidden="false" customHeight="false" outlineLevel="0" collapsed="false">
      <c r="B105" s="100" t="n">
        <f aca="false">+[4]PAV!$B83</f>
        <v>220.002</v>
      </c>
      <c r="C105" s="102" t="n">
        <f aca="false">+[4]PAV!$J83</f>
        <v>8.7021</v>
      </c>
      <c r="D105" s="103" t="n">
        <f aca="false">+ROUND(C105*$D$16,2)</f>
        <v>417.35</v>
      </c>
      <c r="E105" s="102" t="n">
        <f aca="false">D105</f>
        <v>417.35</v>
      </c>
    </row>
    <row r="106" customFormat="false" ht="15.75" hidden="false" customHeight="false" outlineLevel="0" collapsed="false">
      <c r="B106" s="100" t="n">
        <f aca="false">+[4]PAV!$B84</f>
        <v>230.002</v>
      </c>
      <c r="C106" s="102" t="n">
        <f aca="false">+[4]PAV!$J84</f>
        <v>8.7021</v>
      </c>
      <c r="D106" s="103" t="n">
        <f aca="false">+ROUND(C106*$D$16,2)</f>
        <v>417.35</v>
      </c>
      <c r="E106" s="102" t="n">
        <f aca="false">D106</f>
        <v>417.35</v>
      </c>
    </row>
    <row r="107" customFormat="false" ht="15.75" hidden="false" customHeight="false" outlineLevel="0" collapsed="false">
      <c r="B107" s="100" t="n">
        <f aca="false">+[4]PAV!$B85</f>
        <v>240.002</v>
      </c>
      <c r="C107" s="102" t="n">
        <f aca="false">+[4]PAV!$J85</f>
        <v>8.7021</v>
      </c>
      <c r="D107" s="103" t="n">
        <f aca="false">+ROUND(C107*$D$16,2)</f>
        <v>417.35</v>
      </c>
      <c r="E107" s="102" t="n">
        <f aca="false">D107</f>
        <v>417.35</v>
      </c>
    </row>
    <row r="108" customFormat="false" ht="15.75" hidden="false" customHeight="false" outlineLevel="0" collapsed="false">
      <c r="B108" s="100" t="n">
        <f aca="false">+[4]PAV!$B86</f>
        <v>250.002</v>
      </c>
      <c r="C108" s="102" t="n">
        <f aca="false">+[4]PAV!$J86</f>
        <v>8.7021</v>
      </c>
      <c r="D108" s="103" t="n">
        <f aca="false">+ROUND(C108*$D$16,2)</f>
        <v>417.35</v>
      </c>
      <c r="E108" s="102" t="n">
        <f aca="false">D108</f>
        <v>417.35</v>
      </c>
    </row>
    <row r="109" customFormat="false" ht="15.75" hidden="false" customHeight="false" outlineLevel="0" collapsed="false">
      <c r="B109" s="100" t="n">
        <f aca="false">+[4]PAV!$B87</f>
        <v>260.002</v>
      </c>
      <c r="C109" s="102" t="n">
        <f aca="false">+[4]PAV!$J87</f>
        <v>8.7021</v>
      </c>
      <c r="D109" s="103" t="n">
        <f aca="false">+ROUND(C109*$D$16,2)</f>
        <v>417.35</v>
      </c>
      <c r="E109" s="102" t="n">
        <f aca="false">D109</f>
        <v>417.35</v>
      </c>
    </row>
    <row r="110" customFormat="false" ht="15.75" hidden="false" customHeight="false" outlineLevel="0" collapsed="false">
      <c r="B110" s="100"/>
      <c r="C110" s="102"/>
      <c r="D110" s="103"/>
      <c r="E110" s="102"/>
    </row>
    <row r="111" customFormat="false" ht="15.75" hidden="false" customHeight="false" outlineLevel="0" collapsed="false">
      <c r="B111" s="100"/>
      <c r="C111" s="102"/>
      <c r="D111" s="105" t="n">
        <f aca="false">SUM(D98:D110)</f>
        <v>3338.06</v>
      </c>
      <c r="E111" s="106" t="n">
        <f aca="false">SUM(E98:E110)</f>
        <v>3338.06</v>
      </c>
    </row>
    <row r="112" customFormat="false" ht="15.75" hidden="false" customHeight="false" outlineLevel="0" collapsed="false">
      <c r="B112" s="107" t="str">
        <f aca="false">+[4]PAV!$B90</f>
        <v>RAMAL 3</v>
      </c>
      <c r="C112" s="102"/>
      <c r="D112" s="103"/>
      <c r="E112" s="102"/>
    </row>
    <row r="113" customFormat="false" ht="15.75" hidden="false" customHeight="false" outlineLevel="0" collapsed="false">
      <c r="B113" s="100"/>
      <c r="C113" s="102"/>
      <c r="D113" s="103"/>
      <c r="E113" s="102"/>
    </row>
    <row r="114" customFormat="false" ht="15.75" hidden="false" customHeight="false" outlineLevel="0" collapsed="false">
      <c r="B114" s="100" t="n">
        <f aca="false">+[4]PAV!$B92</f>
        <v>150.693</v>
      </c>
      <c r="C114" s="102"/>
      <c r="D114" s="103"/>
      <c r="E114" s="102"/>
    </row>
    <row r="115" customFormat="false" ht="15.75" hidden="false" customHeight="false" outlineLevel="0" collapsed="false">
      <c r="B115" s="100" t="n">
        <f aca="false">+[4]PAV!$B93</f>
        <v>160.003</v>
      </c>
      <c r="C115" s="102" t="n">
        <f aca="false">+[4]PAV!$J93</f>
        <v>4.3344567</v>
      </c>
      <c r="D115" s="103" t="n">
        <f aca="false">+ROUND(C115*$D$16,2)</f>
        <v>207.88</v>
      </c>
      <c r="E115" s="102" t="n">
        <f aca="false">D115</f>
        <v>207.88</v>
      </c>
    </row>
    <row r="116" customFormat="false" ht="15.75" hidden="false" customHeight="false" outlineLevel="0" collapsed="false">
      <c r="B116" s="100" t="n">
        <f aca="false">+[4]PAV!$B94</f>
        <v>170.003</v>
      </c>
      <c r="C116" s="102" t="n">
        <f aca="false">+[4]PAV!$J94</f>
        <v>4.6647</v>
      </c>
      <c r="D116" s="103" t="n">
        <f aca="false">+ROUND(C116*$D$16,2)</f>
        <v>223.72</v>
      </c>
      <c r="E116" s="102" t="n">
        <f aca="false">D116</f>
        <v>223.72</v>
      </c>
    </row>
    <row r="117" customFormat="false" ht="15.75" hidden="false" customHeight="false" outlineLevel="0" collapsed="false">
      <c r="B117" s="100" t="n">
        <f aca="false">+[4]PAV!$B95</f>
        <v>180.003</v>
      </c>
      <c r="C117" s="102" t="n">
        <f aca="false">+[4]PAV!$J95</f>
        <v>4.6665</v>
      </c>
      <c r="D117" s="103" t="n">
        <f aca="false">+ROUND(C117*$D$16,2)</f>
        <v>223.81</v>
      </c>
      <c r="E117" s="102" t="n">
        <f aca="false">D117</f>
        <v>223.81</v>
      </c>
    </row>
    <row r="118" customFormat="false" ht="15.75" hidden="false" customHeight="false" outlineLevel="0" collapsed="false">
      <c r="B118" s="100" t="n">
        <f aca="false">+[4]PAV!$B96</f>
        <v>190.003</v>
      </c>
      <c r="C118" s="102" t="n">
        <f aca="false">+[4]PAV!$J96</f>
        <v>4.6665</v>
      </c>
      <c r="D118" s="103" t="n">
        <f aca="false">+ROUND(C118*$D$16,2)</f>
        <v>223.81</v>
      </c>
      <c r="E118" s="102" t="n">
        <f aca="false">D118</f>
        <v>223.81</v>
      </c>
    </row>
    <row r="119" customFormat="false" ht="15.75" hidden="false" customHeight="false" outlineLevel="0" collapsed="false">
      <c r="B119" s="100" t="n">
        <f aca="false">+[4]PAV!$B97</f>
        <v>200.003</v>
      </c>
      <c r="C119" s="102" t="n">
        <f aca="false">+[4]PAV!$J97</f>
        <v>4.662</v>
      </c>
      <c r="D119" s="103" t="n">
        <f aca="false">+ROUND(C119*$D$16,2)</f>
        <v>223.59</v>
      </c>
      <c r="E119" s="102" t="n">
        <f aca="false">D119</f>
        <v>223.59</v>
      </c>
    </row>
    <row r="120" customFormat="false" ht="15.75" hidden="false" customHeight="false" outlineLevel="0" collapsed="false">
      <c r="B120" s="100" t="n">
        <f aca="false">+[4]PAV!$B98</f>
        <v>210.003</v>
      </c>
      <c r="C120" s="102" t="n">
        <f aca="false">+[4]PAV!$J98</f>
        <v>4.6539</v>
      </c>
      <c r="D120" s="103" t="n">
        <f aca="false">+ROUND(C120*$D$16,2)</f>
        <v>223.2</v>
      </c>
      <c r="E120" s="102" t="n">
        <f aca="false">D120</f>
        <v>223.2</v>
      </c>
    </row>
    <row r="121" customFormat="false" ht="15.75" hidden="false" customHeight="false" outlineLevel="0" collapsed="false">
      <c r="B121" s="100" t="n">
        <f aca="false">+[4]PAV!$B99</f>
        <v>220.003</v>
      </c>
      <c r="C121" s="102" t="n">
        <f aca="false">+[4]PAV!$J99</f>
        <v>4.6503</v>
      </c>
      <c r="D121" s="103" t="n">
        <f aca="false">+ROUND(C121*$D$16,2)</f>
        <v>223.03</v>
      </c>
      <c r="E121" s="102" t="n">
        <f aca="false">D121</f>
        <v>223.03</v>
      </c>
    </row>
    <row r="122" customFormat="false" ht="15.75" hidden="false" customHeight="false" outlineLevel="0" collapsed="false">
      <c r="B122" s="100" t="n">
        <f aca="false">+[4]PAV!$B100</f>
        <v>230.003</v>
      </c>
      <c r="C122" s="102" t="n">
        <f aca="false">+[4]PAV!$J100</f>
        <v>4.6503</v>
      </c>
      <c r="D122" s="103" t="n">
        <f aca="false">+ROUND(C122*$D$16,2)</f>
        <v>223.03</v>
      </c>
      <c r="E122" s="102" t="n">
        <f aca="false">D122</f>
        <v>223.03</v>
      </c>
    </row>
    <row r="123" customFormat="false" ht="15.75" hidden="false" customHeight="false" outlineLevel="0" collapsed="false">
      <c r="B123" s="100" t="n">
        <f aca="false">+[4]PAV!$B101</f>
        <v>240.003</v>
      </c>
      <c r="C123" s="102" t="n">
        <f aca="false">+[4]PAV!$J101</f>
        <v>4.6503</v>
      </c>
      <c r="D123" s="103" t="n">
        <f aca="false">+ROUND(C123*$D$16,2)</f>
        <v>223.03</v>
      </c>
      <c r="E123" s="102" t="n">
        <f aca="false">D123</f>
        <v>223.03</v>
      </c>
    </row>
    <row r="124" customFormat="false" ht="15.75" hidden="false" customHeight="false" outlineLevel="0" collapsed="false">
      <c r="B124" s="100" t="n">
        <f aca="false">+[4]PAV!$B102</f>
        <v>250.003</v>
      </c>
      <c r="C124" s="102" t="n">
        <f aca="false">+[4]PAV!$J102</f>
        <v>4.6503</v>
      </c>
      <c r="D124" s="103" t="n">
        <f aca="false">+ROUND(C124*$D$16,2)</f>
        <v>223.03</v>
      </c>
      <c r="E124" s="102" t="n">
        <f aca="false">D124</f>
        <v>223.03</v>
      </c>
    </row>
    <row r="125" customFormat="false" ht="15.75" hidden="false" customHeight="false" outlineLevel="0" collapsed="false">
      <c r="B125" s="100" t="n">
        <f aca="false">+[4]PAV!$B103</f>
        <v>260.013</v>
      </c>
      <c r="C125" s="102" t="n">
        <f aca="false">+[4]PAV!$J103</f>
        <v>4.6549503</v>
      </c>
      <c r="D125" s="103" t="n">
        <f aca="false">+ROUND(C125*$D$16,2)</f>
        <v>223.25</v>
      </c>
      <c r="E125" s="102" t="n">
        <f aca="false">D125</f>
        <v>223.25</v>
      </c>
    </row>
    <row r="126" customFormat="false" ht="15.75" hidden="false" customHeight="false" outlineLevel="0" collapsed="false">
      <c r="B126" s="100"/>
      <c r="C126" s="102"/>
      <c r="D126" s="103"/>
      <c r="E126" s="102"/>
    </row>
    <row r="127" customFormat="false" ht="15.75" hidden="false" customHeight="false" outlineLevel="0" collapsed="false">
      <c r="B127" s="100"/>
      <c r="C127" s="102"/>
      <c r="D127" s="105" t="n">
        <f aca="false">SUM(D115:D126)</f>
        <v>2441.38</v>
      </c>
      <c r="E127" s="106" t="n">
        <f aca="false">SUM(E115:E126)</f>
        <v>2441.38</v>
      </c>
    </row>
    <row r="128" customFormat="false" ht="15.75" hidden="false" customHeight="false" outlineLevel="0" collapsed="false">
      <c r="B128" s="107" t="str">
        <f aca="false">+[4]PAV!$B106</f>
        <v>RAMAL 4</v>
      </c>
      <c r="C128" s="102"/>
      <c r="D128" s="103"/>
      <c r="E128" s="102"/>
    </row>
    <row r="129" customFormat="false" ht="15.75" hidden="false" customHeight="false" outlineLevel="0" collapsed="false">
      <c r="B129" s="100"/>
      <c r="C129" s="102"/>
      <c r="D129" s="103"/>
      <c r="E129" s="102"/>
    </row>
    <row r="130" customFormat="false" ht="15.75" hidden="false" customHeight="false" outlineLevel="0" collapsed="false">
      <c r="B130" s="100" t="n">
        <f aca="false">+[4]PAV!$B108</f>
        <v>0.004</v>
      </c>
      <c r="C130" s="102"/>
      <c r="D130" s="103"/>
      <c r="E130" s="102"/>
    </row>
    <row r="131" customFormat="false" ht="15.75" hidden="false" customHeight="false" outlineLevel="0" collapsed="false">
      <c r="B131" s="100" t="n">
        <f aca="false">+[4]PAV!$B109</f>
        <v>10.004</v>
      </c>
      <c r="C131" s="102" t="n">
        <f aca="false">+[4]PAV!$J109</f>
        <v>4.6503</v>
      </c>
      <c r="D131" s="103" t="n">
        <f aca="false">+ROUND(C131*$D$16,2)</f>
        <v>223.03</v>
      </c>
      <c r="E131" s="102" t="n">
        <f aca="false">D131</f>
        <v>223.03</v>
      </c>
    </row>
    <row r="132" customFormat="false" ht="15.75" hidden="false" customHeight="false" outlineLevel="0" collapsed="false">
      <c r="B132" s="100" t="n">
        <f aca="false">+[4]PAV!$B110</f>
        <v>20.004</v>
      </c>
      <c r="C132" s="102" t="n">
        <f aca="false">+[4]PAV!$J110</f>
        <v>4.6503</v>
      </c>
      <c r="D132" s="103" t="n">
        <f aca="false">+ROUND(C132*$D$16,2)</f>
        <v>223.03</v>
      </c>
      <c r="E132" s="102" t="n">
        <f aca="false">D132</f>
        <v>223.03</v>
      </c>
    </row>
    <row r="133" customFormat="false" ht="15.75" hidden="false" customHeight="false" outlineLevel="0" collapsed="false">
      <c r="B133" s="100" t="n">
        <f aca="false">+[4]PAV!$B111</f>
        <v>30.004</v>
      </c>
      <c r="C133" s="102" t="n">
        <f aca="false">+[4]PAV!$J111</f>
        <v>4.6503</v>
      </c>
      <c r="D133" s="103" t="n">
        <f aca="false">+ROUND(C133*$D$16,2)</f>
        <v>223.03</v>
      </c>
      <c r="E133" s="102" t="n">
        <f aca="false">D133</f>
        <v>223.03</v>
      </c>
    </row>
    <row r="134" customFormat="false" ht="15.75" hidden="false" customHeight="false" outlineLevel="0" collapsed="false">
      <c r="B134" s="100"/>
      <c r="C134" s="102"/>
      <c r="D134" s="103"/>
      <c r="E134" s="102"/>
    </row>
    <row r="135" customFormat="false" ht="15.75" hidden="false" customHeight="false" outlineLevel="0" collapsed="false">
      <c r="B135" s="100"/>
      <c r="C135" s="102"/>
      <c r="D135" s="105" t="n">
        <f aca="false">SUM(D131:D134)</f>
        <v>669.09</v>
      </c>
      <c r="E135" s="106" t="n">
        <f aca="false">SUM(E131:E134)</f>
        <v>669.09</v>
      </c>
    </row>
    <row r="136" customFormat="false" ht="15.75" hidden="false" customHeight="false" outlineLevel="0" collapsed="false">
      <c r="B136" s="107" t="str">
        <f aca="false">+[4]PAV!$B114</f>
        <v>RAMAL 5</v>
      </c>
      <c r="C136" s="102"/>
      <c r="D136" s="103"/>
      <c r="E136" s="102"/>
    </row>
    <row r="137" customFormat="false" ht="15.75" hidden="false" customHeight="false" outlineLevel="0" collapsed="false">
      <c r="B137" s="100"/>
      <c r="C137" s="102"/>
      <c r="D137" s="103"/>
      <c r="E137" s="102"/>
    </row>
    <row r="138" customFormat="false" ht="15.75" hidden="false" customHeight="false" outlineLevel="0" collapsed="false">
      <c r="B138" s="100" t="n">
        <f aca="false">+[4]PAV!$B116</f>
        <v>40.005</v>
      </c>
      <c r="C138" s="102"/>
      <c r="D138" s="103"/>
      <c r="E138" s="102"/>
    </row>
    <row r="139" customFormat="false" ht="15.75" hidden="false" customHeight="false" outlineLevel="0" collapsed="false">
      <c r="B139" s="100" t="n">
        <f aca="false">+[4]PAV!$B117</f>
        <v>50.005</v>
      </c>
      <c r="C139" s="102" t="n">
        <f aca="false">+[4]PAV!$J117</f>
        <v>4.698</v>
      </c>
      <c r="D139" s="103" t="n">
        <f aca="false">+ROUND(C139*$D$16,2)</f>
        <v>225.32</v>
      </c>
      <c r="E139" s="102" t="n">
        <f aca="false">D139</f>
        <v>225.32</v>
      </c>
    </row>
    <row r="140" customFormat="false" ht="15.75" hidden="false" customHeight="false" outlineLevel="0" collapsed="false">
      <c r="B140" s="100" t="n">
        <f aca="false">+[4]PAV!$B118</f>
        <v>60.005</v>
      </c>
      <c r="C140" s="102" t="n">
        <f aca="false">+[4]PAV!$J118</f>
        <v>4.8303</v>
      </c>
      <c r="D140" s="103" t="n">
        <f aca="false">+ROUND(C140*$D$16,2)</f>
        <v>231.66</v>
      </c>
      <c r="E140" s="102" t="n">
        <f aca="false">D140</f>
        <v>231.66</v>
      </c>
    </row>
    <row r="141" customFormat="false" ht="15.75" hidden="false" customHeight="false" outlineLevel="0" collapsed="false">
      <c r="B141" s="100" t="n">
        <f aca="false">+[4]PAV!$B119</f>
        <v>70.005</v>
      </c>
      <c r="C141" s="102" t="n">
        <f aca="false">+[4]PAV!$J119</f>
        <v>4.8303</v>
      </c>
      <c r="D141" s="103" t="n">
        <f aca="false">+ROUND(C141*$D$16,2)</f>
        <v>231.66</v>
      </c>
      <c r="E141" s="102" t="n">
        <f aca="false">D141</f>
        <v>231.66</v>
      </c>
    </row>
    <row r="142" customFormat="false" ht="15.75" hidden="false" customHeight="false" outlineLevel="0" collapsed="false">
      <c r="B142" s="100" t="n">
        <f aca="false">+[4]PAV!$B120</f>
        <v>70.495</v>
      </c>
      <c r="C142" s="102" t="n">
        <f aca="false">+[4]PAV!$J120</f>
        <v>0.236684699999998</v>
      </c>
      <c r="D142" s="103" t="n">
        <f aca="false">+ROUND(C142*$D$16,2)</f>
        <v>11.35</v>
      </c>
      <c r="E142" s="102" t="n">
        <f aca="false">D142</f>
        <v>11.35</v>
      </c>
    </row>
    <row r="143" customFormat="false" ht="15.75" hidden="false" customHeight="false" outlineLevel="0" collapsed="false">
      <c r="B143" s="100"/>
      <c r="C143" s="102"/>
      <c r="D143" s="103"/>
      <c r="E143" s="102"/>
    </row>
    <row r="144" customFormat="false" ht="15.75" hidden="false" customHeight="false" outlineLevel="0" collapsed="false">
      <c r="B144" s="100"/>
      <c r="C144" s="102"/>
      <c r="D144" s="105" t="n">
        <f aca="false">SUM(D139:D143)</f>
        <v>699.99</v>
      </c>
      <c r="E144" s="106" t="n">
        <f aca="false">SUM(E139:E143)</f>
        <v>699.99</v>
      </c>
    </row>
    <row r="145" customFormat="false" ht="15.75" hidden="false" customHeight="false" outlineLevel="0" collapsed="false">
      <c r="B145" s="107" t="str">
        <f aca="false">+[4]PAV!$B123</f>
        <v>RAMAL 6</v>
      </c>
      <c r="C145" s="102"/>
      <c r="D145" s="103"/>
      <c r="E145" s="102"/>
    </row>
    <row r="146" customFormat="false" ht="15.75" hidden="false" customHeight="false" outlineLevel="0" collapsed="false">
      <c r="B146" s="100"/>
      <c r="C146" s="102"/>
      <c r="D146" s="103"/>
      <c r="E146" s="102"/>
    </row>
    <row r="147" customFormat="false" ht="15.75" hidden="false" customHeight="false" outlineLevel="0" collapsed="false">
      <c r="B147" s="100" t="n">
        <f aca="false">+[4]PAV!$B125</f>
        <v>0.006</v>
      </c>
      <c r="C147" s="102"/>
      <c r="D147" s="103"/>
      <c r="E147" s="102"/>
    </row>
    <row r="148" customFormat="false" ht="15.75" hidden="false" customHeight="false" outlineLevel="0" collapsed="false">
      <c r="B148" s="100" t="n">
        <f aca="false">+[4]PAV!$B126</f>
        <v>10.006</v>
      </c>
      <c r="C148" s="102" t="n">
        <f aca="false">+[4]PAV!$J126</f>
        <v>4.8303</v>
      </c>
      <c r="D148" s="103" t="n">
        <f aca="false">+ROUND(C148*$D$16,2)</f>
        <v>231.66</v>
      </c>
      <c r="E148" s="102" t="n">
        <f aca="false">D148</f>
        <v>231.66</v>
      </c>
    </row>
    <row r="149" customFormat="false" ht="15.75" hidden="false" customHeight="false" outlineLevel="0" collapsed="false">
      <c r="B149" s="100" t="n">
        <f aca="false">+[4]PAV!$B127</f>
        <v>20.006</v>
      </c>
      <c r="C149" s="102" t="n">
        <f aca="false">+[4]PAV!$J127</f>
        <v>4.8303</v>
      </c>
      <c r="D149" s="103" t="n">
        <f aca="false">+ROUND(C149*$D$16,2)</f>
        <v>231.66</v>
      </c>
      <c r="E149" s="102" t="n">
        <f aca="false">D149</f>
        <v>231.66</v>
      </c>
    </row>
    <row r="150" customFormat="false" ht="15.75" hidden="false" customHeight="false" outlineLevel="0" collapsed="false">
      <c r="B150" s="100" t="n">
        <f aca="false">+[4]PAV!$B128</f>
        <v>30.006</v>
      </c>
      <c r="C150" s="102" t="n">
        <f aca="false">+[4]PAV!$J128</f>
        <v>4.8303</v>
      </c>
      <c r="D150" s="103" t="n">
        <f aca="false">+ROUND(C150*$D$16,2)</f>
        <v>231.66</v>
      </c>
      <c r="E150" s="102" t="n">
        <f aca="false">D150</f>
        <v>231.66</v>
      </c>
    </row>
    <row r="151" customFormat="false" ht="15.75" hidden="false" customHeight="false" outlineLevel="0" collapsed="false">
      <c r="B151" s="100" t="n">
        <f aca="false">+[4]PAV!$B129</f>
        <v>40.006</v>
      </c>
      <c r="C151" s="102" t="n">
        <f aca="false">+[4]PAV!$J129</f>
        <v>4.8303</v>
      </c>
      <c r="D151" s="103" t="n">
        <f aca="false">+ROUND(C151*$D$16,2)</f>
        <v>231.66</v>
      </c>
      <c r="E151" s="102" t="n">
        <f aca="false">D151</f>
        <v>231.66</v>
      </c>
    </row>
    <row r="152" customFormat="false" ht="15.75" hidden="false" customHeight="false" outlineLevel="0" collapsed="false">
      <c r="B152" s="100" t="n">
        <f aca="false">+[4]PAV!$B130</f>
        <v>50.006</v>
      </c>
      <c r="C152" s="102" t="n">
        <f aca="false">+[4]PAV!$J130</f>
        <v>4.8303</v>
      </c>
      <c r="D152" s="103" t="n">
        <f aca="false">+ROUND(C152*$D$16,2)</f>
        <v>231.66</v>
      </c>
      <c r="E152" s="102" t="n">
        <f aca="false">D152</f>
        <v>231.66</v>
      </c>
    </row>
    <row r="153" customFormat="false" ht="15.75" hidden="false" customHeight="false" outlineLevel="0" collapsed="false">
      <c r="B153" s="100" t="n">
        <f aca="false">+[4]PAV!$B131</f>
        <v>60.006</v>
      </c>
      <c r="C153" s="102" t="n">
        <f aca="false">+[4]PAV!$J131</f>
        <v>4.8303</v>
      </c>
      <c r="D153" s="103" t="n">
        <f aca="false">+ROUND(C153*$D$16,2)</f>
        <v>231.66</v>
      </c>
      <c r="E153" s="102" t="n">
        <f aca="false">D153</f>
        <v>231.66</v>
      </c>
    </row>
    <row r="154" customFormat="false" ht="15.75" hidden="false" customHeight="false" outlineLevel="0" collapsed="false">
      <c r="B154" s="100" t="n">
        <f aca="false">+[4]PAV!$B132</f>
        <v>70.006</v>
      </c>
      <c r="C154" s="102" t="n">
        <f aca="false">+[4]PAV!$J132</f>
        <v>4.8303</v>
      </c>
      <c r="D154" s="103" t="n">
        <f aca="false">+ROUND(C154*$D$16,2)</f>
        <v>231.66</v>
      </c>
      <c r="E154" s="102" t="n">
        <f aca="false">D154</f>
        <v>231.66</v>
      </c>
    </row>
    <row r="155" customFormat="false" ht="15.75" hidden="false" customHeight="false" outlineLevel="0" collapsed="false">
      <c r="B155" s="100" t="n">
        <f aca="false">+[4]PAV!$B133</f>
        <v>80.006</v>
      </c>
      <c r="C155" s="102" t="n">
        <f aca="false">+[4]PAV!$J133</f>
        <v>4.8303</v>
      </c>
      <c r="D155" s="103" t="n">
        <f aca="false">+ROUND(C155*$D$16,2)</f>
        <v>231.66</v>
      </c>
      <c r="E155" s="102" t="n">
        <f aca="false">D155</f>
        <v>231.66</v>
      </c>
    </row>
    <row r="156" customFormat="false" ht="15.75" hidden="false" customHeight="false" outlineLevel="0" collapsed="false">
      <c r="B156" s="100" t="n">
        <f aca="false">+[4]PAV!$B134</f>
        <v>90.006</v>
      </c>
      <c r="C156" s="102" t="n">
        <f aca="false">+[4]PAV!$J134</f>
        <v>4.8303</v>
      </c>
      <c r="D156" s="103" t="n">
        <f aca="false">+ROUND(C156*$D$16,2)</f>
        <v>231.66</v>
      </c>
      <c r="E156" s="102" t="n">
        <f aca="false">D156</f>
        <v>231.66</v>
      </c>
    </row>
    <row r="157" customFormat="false" ht="15.75" hidden="false" customHeight="false" outlineLevel="0" collapsed="false">
      <c r="B157" s="100" t="n">
        <f aca="false">+[4]PAV!$B135</f>
        <v>100.006</v>
      </c>
      <c r="C157" s="102" t="n">
        <f aca="false">+[4]PAV!$J135</f>
        <v>4.8303</v>
      </c>
      <c r="D157" s="103" t="n">
        <f aca="false">+ROUND(C157*$D$16,2)</f>
        <v>231.66</v>
      </c>
      <c r="E157" s="102" t="n">
        <f aca="false">D157</f>
        <v>231.66</v>
      </c>
    </row>
    <row r="158" customFormat="false" ht="15.75" hidden="false" customHeight="false" outlineLevel="0" collapsed="false">
      <c r="B158" s="100" t="n">
        <f aca="false">+[4]PAV!$B136</f>
        <v>110.006</v>
      </c>
      <c r="C158" s="102" t="n">
        <f aca="false">+[4]PAV!$J136</f>
        <v>4.8303</v>
      </c>
      <c r="D158" s="103" t="n">
        <f aca="false">+ROUND(C158*$D$16,2)</f>
        <v>231.66</v>
      </c>
      <c r="E158" s="102" t="n">
        <f aca="false">D158</f>
        <v>231.66</v>
      </c>
    </row>
    <row r="159" customFormat="false" ht="15.75" hidden="false" customHeight="false" outlineLevel="0" collapsed="false">
      <c r="B159" s="100" t="n">
        <f aca="false">+[4]PAV!$B137</f>
        <v>120.006</v>
      </c>
      <c r="C159" s="102" t="n">
        <f aca="false">+[4]PAV!$J137</f>
        <v>4.8303</v>
      </c>
      <c r="D159" s="103" t="n">
        <f aca="false">+ROUND(C159*$D$16,2)</f>
        <v>231.66</v>
      </c>
      <c r="E159" s="102" t="n">
        <f aca="false">D159</f>
        <v>231.66</v>
      </c>
    </row>
    <row r="160" customFormat="false" ht="15.75" hidden="false" customHeight="false" outlineLevel="0" collapsed="false">
      <c r="B160" s="100" t="n">
        <f aca="false">+[4]PAV!$B138</f>
        <v>130.006</v>
      </c>
      <c r="C160" s="102" t="n">
        <f aca="false">+[4]PAV!$J138</f>
        <v>4.8303</v>
      </c>
      <c r="D160" s="103" t="n">
        <f aca="false">+ROUND(C160*$D$16,2)</f>
        <v>231.66</v>
      </c>
      <c r="E160" s="102" t="n">
        <f aca="false">D160</f>
        <v>231.66</v>
      </c>
    </row>
    <row r="161" customFormat="false" ht="15.75" hidden="false" customHeight="false" outlineLevel="0" collapsed="false">
      <c r="B161" s="100" t="n">
        <f aca="false">+[4]PAV!$B139</f>
        <v>140.006</v>
      </c>
      <c r="C161" s="102" t="n">
        <f aca="false">+[4]PAV!$J139</f>
        <v>4.8303</v>
      </c>
      <c r="D161" s="103" t="n">
        <f aca="false">+ROUND(C161*$D$16,2)</f>
        <v>231.66</v>
      </c>
      <c r="E161" s="102" t="n">
        <f aca="false">D161</f>
        <v>231.66</v>
      </c>
    </row>
    <row r="162" customFormat="false" ht="15.75" hidden="false" customHeight="false" outlineLevel="0" collapsed="false">
      <c r="B162" s="100" t="n">
        <f aca="false">+[4]PAV!$B140</f>
        <v>150.006</v>
      </c>
      <c r="C162" s="102" t="n">
        <f aca="false">+[4]PAV!$J140</f>
        <v>4.8303</v>
      </c>
      <c r="D162" s="103" t="n">
        <f aca="false">+ROUND(C162*$D$16,2)</f>
        <v>231.66</v>
      </c>
      <c r="E162" s="102" t="n">
        <f aca="false">D162</f>
        <v>231.66</v>
      </c>
    </row>
    <row r="163" customFormat="false" ht="15.75" hidden="false" customHeight="false" outlineLevel="0" collapsed="false">
      <c r="B163" s="100" t="n">
        <f aca="false">+[4]PAV!$B141</f>
        <v>160.006</v>
      </c>
      <c r="C163" s="102" t="n">
        <f aca="false">+[4]PAV!$J141</f>
        <v>4.8303</v>
      </c>
      <c r="D163" s="103" t="n">
        <f aca="false">+ROUND(C163*$D$16,2)</f>
        <v>231.66</v>
      </c>
      <c r="E163" s="102" t="n">
        <f aca="false">D163</f>
        <v>231.66</v>
      </c>
    </row>
    <row r="164" customFormat="false" ht="15.75" hidden="false" customHeight="false" outlineLevel="0" collapsed="false">
      <c r="B164" s="100" t="n">
        <f aca="false">+[4]PAV!$B142</f>
        <v>170.006</v>
      </c>
      <c r="C164" s="102" t="n">
        <f aca="false">+[4]PAV!$J142</f>
        <v>4.8303</v>
      </c>
      <c r="D164" s="103" t="n">
        <f aca="false">+ROUND(C164*$D$16,2)</f>
        <v>231.66</v>
      </c>
      <c r="E164" s="102" t="n">
        <f aca="false">D164</f>
        <v>231.66</v>
      </c>
    </row>
    <row r="165" customFormat="false" ht="15.75" hidden="false" customHeight="false" outlineLevel="0" collapsed="false">
      <c r="B165" s="100" t="n">
        <f aca="false">+[4]PAV!$B143</f>
        <v>180.006</v>
      </c>
      <c r="C165" s="102" t="n">
        <f aca="false">+[4]PAV!$J143</f>
        <v>4.8303</v>
      </c>
      <c r="D165" s="103" t="n">
        <f aca="false">+ROUND(C165*$D$16,2)</f>
        <v>231.66</v>
      </c>
      <c r="E165" s="102" t="n">
        <f aca="false">D165</f>
        <v>231.66</v>
      </c>
    </row>
    <row r="166" customFormat="false" ht="15.75" hidden="false" customHeight="false" outlineLevel="0" collapsed="false">
      <c r="B166" s="100" t="n">
        <f aca="false">+[4]PAV!$B144</f>
        <v>190.006</v>
      </c>
      <c r="C166" s="102" t="n">
        <f aca="false">+[4]PAV!$J144</f>
        <v>4.8303</v>
      </c>
      <c r="D166" s="103" t="n">
        <f aca="false">+ROUND(C166*$D$16,2)</f>
        <v>231.66</v>
      </c>
      <c r="E166" s="102" t="n">
        <f aca="false">D166</f>
        <v>231.66</v>
      </c>
    </row>
    <row r="167" customFormat="false" ht="15.75" hidden="false" customHeight="false" outlineLevel="0" collapsed="false">
      <c r="B167" s="100" t="n">
        <f aca="false">+[4]PAV!$B145</f>
        <v>200.006</v>
      </c>
      <c r="C167" s="102" t="n">
        <f aca="false">+[4]PAV!$J145</f>
        <v>4.8303</v>
      </c>
      <c r="D167" s="103" t="n">
        <f aca="false">+ROUND(C167*$D$16,2)</f>
        <v>231.66</v>
      </c>
      <c r="E167" s="102" t="n">
        <f aca="false">D167</f>
        <v>231.66</v>
      </c>
    </row>
    <row r="168" customFormat="false" ht="15.75" hidden="false" customHeight="false" outlineLevel="0" collapsed="false">
      <c r="B168" s="100" t="n">
        <f aca="false">+[4]PAV!$B146</f>
        <v>210.006</v>
      </c>
      <c r="C168" s="102" t="n">
        <f aca="false">+[4]PAV!$J146</f>
        <v>4.8303</v>
      </c>
      <c r="D168" s="103" t="n">
        <f aca="false">+ROUND(C168*$D$16,2)</f>
        <v>231.66</v>
      </c>
      <c r="E168" s="102" t="n">
        <f aca="false">D168</f>
        <v>231.66</v>
      </c>
    </row>
    <row r="169" customFormat="false" ht="15.75" hidden="false" customHeight="false" outlineLevel="0" collapsed="false">
      <c r="B169" s="100" t="n">
        <f aca="false">+[4]PAV!$B147</f>
        <v>220.006</v>
      </c>
      <c r="C169" s="102" t="n">
        <f aca="false">+[4]PAV!$J147</f>
        <v>4.8303</v>
      </c>
      <c r="D169" s="103" t="n">
        <f aca="false">+ROUND(C169*$D$16,2)</f>
        <v>231.66</v>
      </c>
      <c r="E169" s="102" t="n">
        <f aca="false">D169</f>
        <v>231.66</v>
      </c>
    </row>
    <row r="170" customFormat="false" ht="15.75" hidden="false" customHeight="false" outlineLevel="0" collapsed="false">
      <c r="B170" s="100"/>
      <c r="C170" s="102"/>
      <c r="D170" s="103"/>
      <c r="E170" s="102"/>
    </row>
    <row r="171" customFormat="false" ht="15.75" hidden="false" customHeight="false" outlineLevel="0" collapsed="false">
      <c r="B171" s="100"/>
      <c r="C171" s="102"/>
      <c r="D171" s="105" t="n">
        <f aca="false">SUM(D148:D170)</f>
        <v>5096.52</v>
      </c>
      <c r="E171" s="106" t="n">
        <f aca="false">SUM(E148:E170)</f>
        <v>5096.52</v>
      </c>
    </row>
    <row r="172" customFormat="false" ht="15.75" hidden="false" customHeight="false" outlineLevel="0" collapsed="false">
      <c r="B172" s="100"/>
      <c r="C172" s="102"/>
      <c r="D172" s="103"/>
      <c r="E172" s="102"/>
    </row>
    <row r="173" customFormat="false" ht="15.75" hidden="false" customHeight="false" outlineLevel="0" collapsed="false">
      <c r="B173" s="108"/>
      <c r="C173" s="102"/>
      <c r="D173" s="102"/>
      <c r="E173" s="102"/>
    </row>
    <row r="174" customFormat="false" ht="15.75" hidden="false" customHeight="false" outlineLevel="0" collapsed="false">
      <c r="B174" s="109" t="s">
        <v>26</v>
      </c>
      <c r="C174" s="110" t="n">
        <f aca="false">SUM(C78:C173)</f>
        <v>360.4846248</v>
      </c>
      <c r="D174" s="110" t="n">
        <f aca="false">SUM(D41:D173)/2</f>
        <v>29931.66</v>
      </c>
      <c r="E174" s="110" t="n">
        <f aca="false">SUM(E41:E173)/2</f>
        <v>29931.66</v>
      </c>
    </row>
    <row r="175" customFormat="false" ht="15.75" hidden="false" customHeight="false" outlineLevel="0" collapsed="false">
      <c r="B175" s="111"/>
      <c r="C175" s="110"/>
      <c r="D175" s="110"/>
      <c r="E175" s="110"/>
    </row>
    <row r="176" s="52" customFormat="true" ht="15.75" hidden="false" customHeight="true" outlineLevel="0" collapsed="false">
      <c r="B176" s="92"/>
      <c r="C176" s="93"/>
      <c r="D176" s="94"/>
      <c r="E176" s="95"/>
    </row>
    <row r="177" customFormat="false" ht="15.75" hidden="false" customHeight="false" outlineLevel="0" collapsed="false">
      <c r="B177" s="96" t="s">
        <v>27</v>
      </c>
      <c r="C177" s="97"/>
      <c r="D177" s="98"/>
      <c r="E177" s="99"/>
      <c r="H177" s="52"/>
    </row>
    <row r="178" customFormat="false" ht="15.75" hidden="false" customHeight="false" outlineLevel="0" collapsed="false">
      <c r="B178" s="100"/>
      <c r="C178" s="101"/>
      <c r="D178" s="101"/>
      <c r="E178" s="101"/>
    </row>
    <row r="179" customFormat="false" ht="15.75" hidden="false" customHeight="false" outlineLevel="0" collapsed="false">
      <c r="B179" s="100"/>
      <c r="C179" s="102" t="n">
        <f aca="false">+[4]PAV!$J$212</f>
        <v>1084.49567639998</v>
      </c>
      <c r="D179" s="103" t="n">
        <f aca="false">+ROUND(C179*$D$28,2)</f>
        <v>0</v>
      </c>
      <c r="E179" s="102" t="n">
        <f aca="false">D179</f>
        <v>0</v>
      </c>
    </row>
    <row r="180" customFormat="false" ht="15.75" hidden="false" customHeight="false" outlineLevel="0" collapsed="false">
      <c r="B180" s="100"/>
      <c r="C180" s="102"/>
      <c r="D180" s="103"/>
      <c r="E180" s="102"/>
    </row>
    <row r="181" customFormat="false" ht="15.75" hidden="false" customHeight="false" outlineLevel="0" collapsed="false">
      <c r="B181" s="109" t="s">
        <v>28</v>
      </c>
      <c r="C181" s="110"/>
      <c r="D181" s="110" t="n">
        <f aca="false">SUM(D179:D180)</f>
        <v>0</v>
      </c>
      <c r="E181" s="112" t="n">
        <f aca="false">SUM(E179:E180)</f>
        <v>0</v>
      </c>
    </row>
    <row r="182" customFormat="false" ht="15.75" hidden="false" customHeight="false" outlineLevel="0" collapsed="false">
      <c r="B182" s="113"/>
      <c r="C182" s="114"/>
      <c r="D182" s="115"/>
      <c r="E182" s="114"/>
    </row>
    <row r="183" customFormat="false" ht="15.75" hidden="false" customHeight="false" outlineLevel="0" collapsed="false">
      <c r="B183" s="109" t="s">
        <v>29</v>
      </c>
      <c r="C183" s="110"/>
      <c r="D183" s="110" t="n">
        <f aca="false">+D174+D181</f>
        <v>29931.66</v>
      </c>
      <c r="E183" s="112" t="n">
        <f aca="false">+E174+E181</f>
        <v>29931.66</v>
      </c>
    </row>
  </sheetData>
  <mergeCells count="8">
    <mergeCell ref="B5:E5"/>
    <mergeCell ref="B6:E6"/>
    <mergeCell ref="B9:C9"/>
    <mergeCell ref="I9:J9"/>
    <mergeCell ref="D32:E32"/>
    <mergeCell ref="B33:B35"/>
    <mergeCell ref="C33:C35"/>
    <mergeCell ref="E33:E35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51:08Z</dcterms:created>
  <dc:creator/>
  <dc:description/>
  <dc:language>en-US</dc:language>
  <cp:lastModifiedBy>aproyecto</cp:lastModifiedBy>
  <cp:lastPrinted>2011-02-23T08:52:34Z</cp:lastPrinted>
  <dcterms:modified xsi:type="dcterms:W3CDTF">2012-06-01T23:57:48Z</dcterms:modified>
  <cp:revision>0</cp:revision>
  <dc:subject/>
  <dc:title/>
</cp:coreProperties>
</file>