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4:$F$91</definedName>
    <definedName function="false" hidden="false" localSheetId="2" name="_xlnm.Print_Titles" vbProcedure="false">Plataforma!$5:$36</definedName>
    <definedName function="false" hidden="false" localSheetId="1" name="_xlnm.Print_Area" vbProcedure="false">Resumen!$A$2:$E$34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ARTIDA 
423.A FILLER MINERAL EN PLAZOLETA</t>
  </si>
  <si>
    <t xml:space="preserve">RESUMEN</t>
  </si>
  <si>
    <t xml:space="preserve">DE METRADOS</t>
  </si>
  <si>
    <t xml:space="preserve">PARTIDA  : 423.A FILLER MINERAL EN PLAZOLETA</t>
  </si>
  <si>
    <t xml:space="preserve">ACTIVIDADES</t>
  </si>
  <si>
    <t xml:space="preserve">METRADO</t>
  </si>
  <si>
    <t xml:space="preserve">(Kg)</t>
  </si>
  <si>
    <t xml:space="preserve">Filler Mineral</t>
  </si>
  <si>
    <t xml:space="preserve">TOTAL </t>
  </si>
  <si>
    <t xml:space="preserve">METRADOS</t>
  </si>
  <si>
    <t xml:space="preserve">PARTIDA : 423.A FILLER MINERAL EN PLAZOLETA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</t>
  </si>
  <si>
    <t xml:space="preserve">ADITIVO</t>
  </si>
  <si>
    <t xml:space="preserve">MARSHALL PARA CANTERA  ROCA3-RIO QUILCA</t>
  </si>
  <si>
    <t xml:space="preserve">MARSHALL PARA CANTERA  PEÑA BEYATO</t>
  </si>
  <si>
    <t xml:space="preserve">PLATAFORMA</t>
  </si>
  <si>
    <t xml:space="preserve">PROGRESIVA</t>
  </si>
  <si>
    <t xml:space="preserve">CARPETA ASFALTICA</t>
  </si>
  <si>
    <t xml:space="preserve">TOTAL</t>
  </si>
  <si>
    <t xml:space="preserve">km</t>
  </si>
  <si>
    <t xml:space="preserve">(m3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_)"/>
    <numFmt numFmtId="172" formatCode="#,##0.00&quot; Kg&quot;"/>
    <numFmt numFmtId="173" formatCode="#,##0.00&quot; m3&quot;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0\+000"/>
    <numFmt numFmtId="18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9"/>
      <name val="Arial"/>
      <family val="2"/>
    </font>
    <font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8</xdr:row>
      <xdr:rowOff>64800</xdr:rowOff>
    </xdr:from>
    <xdr:to>
      <xdr:col>7</xdr:col>
      <xdr:colOff>1107000</xdr:colOff>
      <xdr:row>78</xdr:row>
      <xdr:rowOff>875880</xdr:rowOff>
    </xdr:to>
    <xdr:sp>
      <xdr:nvSpPr>
        <xdr:cNvPr id="0" name="Rectangle 1"/>
        <xdr:cNvSpPr/>
      </xdr:nvSpPr>
      <xdr:spPr>
        <a:xfrm>
          <a:off x="30240" y="12114000"/>
          <a:ext cx="88243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10080</xdr:rowOff>
    </xdr:from>
    <xdr:to>
      <xdr:col>4</xdr:col>
      <xdr:colOff>10440</xdr:colOff>
      <xdr:row>10</xdr:row>
      <xdr:rowOff>313560</xdr:rowOff>
    </xdr:to>
    <xdr:sp>
      <xdr:nvSpPr>
        <xdr:cNvPr id="1" name="Rectangle 1"/>
        <xdr:cNvSpPr/>
      </xdr:nvSpPr>
      <xdr:spPr>
        <a:xfrm>
          <a:off x="140760" y="1791360"/>
          <a:ext cx="4810680" cy="30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9720</xdr:rowOff>
    </xdr:from>
    <xdr:to>
      <xdr:col>5</xdr:col>
      <xdr:colOff>60480</xdr:colOff>
      <xdr:row>9</xdr:row>
      <xdr:rowOff>76320</xdr:rowOff>
    </xdr:to>
    <xdr:sp>
      <xdr:nvSpPr>
        <xdr:cNvPr id="2" name="Rectangle 1"/>
        <xdr:cNvSpPr/>
      </xdr:nvSpPr>
      <xdr:spPr>
        <a:xfrm>
          <a:off x="221040" y="1390680"/>
          <a:ext cx="62395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10%20PAV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7">
          <cell r="B17">
            <v>1800</v>
          </cell>
        </row>
        <row r="17">
          <cell r="E17">
            <v>6.48</v>
          </cell>
        </row>
        <row r="18">
          <cell r="B18">
            <v>4000</v>
          </cell>
        </row>
        <row r="18">
          <cell r="E18">
            <v>6.48</v>
          </cell>
        </row>
        <row r="19">
          <cell r="B19">
            <v>7300</v>
          </cell>
        </row>
        <row r="19">
          <cell r="E19">
            <v>6.48</v>
          </cell>
        </row>
        <row r="20">
          <cell r="B20">
            <v>8260</v>
          </cell>
        </row>
        <row r="20">
          <cell r="E20">
            <v>6.48</v>
          </cell>
        </row>
        <row r="21">
          <cell r="B21">
            <v>14180</v>
          </cell>
        </row>
        <row r="21">
          <cell r="E21">
            <v>6.48</v>
          </cell>
        </row>
        <row r="22">
          <cell r="B22">
            <v>15080</v>
          </cell>
        </row>
        <row r="22">
          <cell r="E22">
            <v>6.48</v>
          </cell>
        </row>
        <row r="23">
          <cell r="B23">
            <v>16080</v>
          </cell>
        </row>
        <row r="23">
          <cell r="E23">
            <v>6.48</v>
          </cell>
        </row>
        <row r="24">
          <cell r="B24">
            <v>17080</v>
          </cell>
        </row>
        <row r="24">
          <cell r="E24">
            <v>6.48</v>
          </cell>
        </row>
        <row r="25">
          <cell r="B25">
            <v>18060</v>
          </cell>
        </row>
        <row r="25">
          <cell r="E25">
            <v>6.48</v>
          </cell>
        </row>
        <row r="26">
          <cell r="B26">
            <v>19140</v>
          </cell>
        </row>
        <row r="26">
          <cell r="E26">
            <v>6.48</v>
          </cell>
        </row>
        <row r="27">
          <cell r="B27">
            <v>20240</v>
          </cell>
        </row>
        <row r="27">
          <cell r="E27">
            <v>6.48</v>
          </cell>
        </row>
        <row r="28">
          <cell r="B28">
            <v>21920</v>
          </cell>
        </row>
        <row r="28">
          <cell r="E28">
            <v>6.48</v>
          </cell>
        </row>
        <row r="29">
          <cell r="B29">
            <v>22860</v>
          </cell>
        </row>
        <row r="29">
          <cell r="E29">
            <v>6.48</v>
          </cell>
        </row>
        <row r="30">
          <cell r="B30">
            <v>24600</v>
          </cell>
        </row>
        <row r="30">
          <cell r="E30">
            <v>6.48</v>
          </cell>
        </row>
        <row r="31">
          <cell r="B31">
            <v>25400</v>
          </cell>
        </row>
        <row r="31">
          <cell r="E31">
            <v>6.48</v>
          </cell>
        </row>
        <row r="32">
          <cell r="B32">
            <v>27340</v>
          </cell>
        </row>
        <row r="32">
          <cell r="E32">
            <v>6.48</v>
          </cell>
        </row>
        <row r="33">
          <cell r="B33">
            <v>31060</v>
          </cell>
        </row>
        <row r="33">
          <cell r="E33">
            <v>6.48</v>
          </cell>
        </row>
        <row r="34">
          <cell r="B34">
            <v>32760</v>
          </cell>
        </row>
        <row r="34">
          <cell r="E34">
            <v>6.48</v>
          </cell>
        </row>
        <row r="35">
          <cell r="B35">
            <v>34940</v>
          </cell>
        </row>
        <row r="35">
          <cell r="E35">
            <v>6.48</v>
          </cell>
        </row>
        <row r="36">
          <cell r="B36">
            <v>38180</v>
          </cell>
        </row>
        <row r="36">
          <cell r="E36">
            <v>6.48</v>
          </cell>
        </row>
        <row r="37">
          <cell r="B37">
            <v>45300</v>
          </cell>
        </row>
        <row r="37">
          <cell r="E37">
            <v>6.48</v>
          </cell>
        </row>
        <row r="38">
          <cell r="B38">
            <v>47200</v>
          </cell>
        </row>
        <row r="38">
          <cell r="E38">
            <v>6.48</v>
          </cell>
        </row>
        <row r="39">
          <cell r="B39">
            <v>49420</v>
          </cell>
        </row>
        <row r="39">
          <cell r="E39">
            <v>6.48</v>
          </cell>
        </row>
        <row r="40">
          <cell r="B40">
            <v>50920</v>
          </cell>
        </row>
        <row r="40">
          <cell r="E40">
            <v>6.48</v>
          </cell>
        </row>
        <row r="41">
          <cell r="B41">
            <v>52180</v>
          </cell>
        </row>
        <row r="41">
          <cell r="E41">
            <v>6.48</v>
          </cell>
        </row>
        <row r="42">
          <cell r="B42">
            <v>53860</v>
          </cell>
        </row>
        <row r="42">
          <cell r="E42">
            <v>6.48</v>
          </cell>
        </row>
        <row r="43">
          <cell r="B43">
            <v>56000</v>
          </cell>
        </row>
        <row r="43">
          <cell r="E43">
            <v>6.48</v>
          </cell>
        </row>
        <row r="44">
          <cell r="B44">
            <v>57100</v>
          </cell>
        </row>
        <row r="44">
          <cell r="E44">
            <v>6.48</v>
          </cell>
        </row>
        <row r="45">
          <cell r="B45">
            <v>59300</v>
          </cell>
        </row>
        <row r="45">
          <cell r="E45">
            <v>6.48</v>
          </cell>
        </row>
        <row r="46">
          <cell r="B46">
            <v>61380</v>
          </cell>
        </row>
        <row r="46">
          <cell r="E46">
            <v>6.48</v>
          </cell>
        </row>
        <row r="47">
          <cell r="B47">
            <v>63360</v>
          </cell>
        </row>
        <row r="47">
          <cell r="E47">
            <v>6.48</v>
          </cell>
        </row>
        <row r="48">
          <cell r="B48">
            <v>63960</v>
          </cell>
        </row>
        <row r="48">
          <cell r="E48">
            <v>6.48</v>
          </cell>
        </row>
        <row r="49">
          <cell r="B49">
            <v>65060</v>
          </cell>
        </row>
        <row r="49">
          <cell r="E49">
            <v>6.48</v>
          </cell>
        </row>
        <row r="50">
          <cell r="B50">
            <v>66720</v>
          </cell>
        </row>
        <row r="50">
          <cell r="E50">
            <v>6.48</v>
          </cell>
        </row>
        <row r="51">
          <cell r="B51">
            <v>67480</v>
          </cell>
        </row>
        <row r="51">
          <cell r="E51">
            <v>6.48</v>
          </cell>
        </row>
        <row r="52">
          <cell r="B52">
            <v>72040</v>
          </cell>
        </row>
        <row r="52">
          <cell r="E52">
            <v>6.48</v>
          </cell>
        </row>
        <row r="53">
          <cell r="B53">
            <v>72980</v>
          </cell>
        </row>
        <row r="53">
          <cell r="E53">
            <v>6.48</v>
          </cell>
        </row>
        <row r="54">
          <cell r="B54">
            <v>75200</v>
          </cell>
        </row>
        <row r="54">
          <cell r="E54">
            <v>6.48</v>
          </cell>
        </row>
        <row r="55">
          <cell r="B55">
            <v>76880</v>
          </cell>
        </row>
        <row r="55">
          <cell r="E55">
            <v>6.48</v>
          </cell>
        </row>
        <row r="56">
          <cell r="B56">
            <v>79360</v>
          </cell>
        </row>
        <row r="56">
          <cell r="E56">
            <v>6.48</v>
          </cell>
        </row>
        <row r="57">
          <cell r="B57">
            <v>80700</v>
          </cell>
        </row>
        <row r="57">
          <cell r="E57">
            <v>6.48</v>
          </cell>
        </row>
        <row r="58">
          <cell r="B58">
            <v>82700</v>
          </cell>
        </row>
        <row r="58">
          <cell r="E58">
            <v>6.48</v>
          </cell>
        </row>
        <row r="59">
          <cell r="B59">
            <v>86920</v>
          </cell>
        </row>
        <row r="59">
          <cell r="E59">
            <v>6.48</v>
          </cell>
        </row>
        <row r="60">
          <cell r="B60">
            <v>89280</v>
          </cell>
        </row>
        <row r="60">
          <cell r="E60">
            <v>6.48</v>
          </cell>
        </row>
        <row r="61">
          <cell r="B61">
            <v>90300</v>
          </cell>
        </row>
        <row r="61">
          <cell r="E61">
            <v>6.48</v>
          </cell>
        </row>
        <row r="62">
          <cell r="B62">
            <v>91860</v>
          </cell>
        </row>
        <row r="62">
          <cell r="E62">
            <v>6.48</v>
          </cell>
        </row>
        <row r="63">
          <cell r="B63">
            <v>92860</v>
          </cell>
        </row>
        <row r="63">
          <cell r="E63">
            <v>6.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47" zoomScaleNormal="100" zoomScalePageLayoutView="47" workbookViewId="0">
      <selection pane="topLeft" activeCell="N87" activeCellId="0" sqref="N87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81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21.56"/>
    <col collapsed="false" customWidth="true" hidden="false" outlineLevel="0" max="3" min="3" style="6" width="23.85"/>
    <col collapsed="false" customWidth="true" hidden="false" outlineLevel="0" max="4" min="4" style="6" width="21.56"/>
    <col collapsed="false" customWidth="true" hidden="false" outlineLevel="0" max="5" min="5" style="6" width="3.14"/>
    <col collapsed="false" customWidth="true" hidden="false" outlineLevel="0" max="9" min="6" style="6" width="13.7"/>
    <col collapsed="false" customWidth="false" hidden="false" outlineLevel="0" max="257" min="10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8"/>
    </row>
    <row r="6" customFormat="false" ht="15.75" hidden="false" customHeight="false" outlineLevel="0" collapsed="false">
      <c r="A6" s="8"/>
      <c r="B6" s="10" t="s">
        <v>1</v>
      </c>
      <c r="C6" s="10"/>
      <c r="D6" s="10"/>
      <c r="E6" s="10"/>
      <c r="F6" s="10"/>
    </row>
    <row r="7" customFormat="false" ht="15.75" hidden="false" customHeight="false" outlineLevel="0" collapsed="false">
      <c r="A7" s="8"/>
      <c r="B7" s="10" t="s">
        <v>2</v>
      </c>
      <c r="C7" s="10"/>
      <c r="D7" s="10"/>
      <c r="E7" s="10"/>
      <c r="F7" s="10"/>
    </row>
    <row r="8" s="8" customFormat="true" ht="13.5" hidden="false" customHeight="true" outlineLevel="0" collapsed="false">
      <c r="B8" s="11"/>
      <c r="C8" s="11"/>
      <c r="D8" s="11"/>
      <c r="E8" s="12"/>
      <c r="F8" s="12"/>
    </row>
    <row r="9" s="8" customFormat="true" ht="13.5" hidden="false" customHeight="true" outlineLevel="0" collapsed="false">
      <c r="B9" s="12"/>
      <c r="C9" s="12"/>
      <c r="D9" s="12"/>
      <c r="E9" s="12"/>
      <c r="F9" s="12"/>
    </row>
    <row r="10" s="8" customFormat="true" ht="13.5" hidden="false" customHeight="true" outlineLevel="0" collapsed="false">
      <c r="A10" s="13"/>
    </row>
    <row r="11" s="8" customFormat="true" ht="25.5" hidden="false" customHeight="true" outlineLevel="0" collapsed="false">
      <c r="A11" s="13"/>
      <c r="B11" s="14" t="s">
        <v>3</v>
      </c>
      <c r="C11" s="15"/>
      <c r="D11" s="16" t="n">
        <f aca="false">+D30</f>
        <v>5904.82</v>
      </c>
      <c r="G11" s="17"/>
      <c r="I11" s="18"/>
      <c r="J11" s="17"/>
      <c r="K11" s="17"/>
    </row>
    <row r="12" s="8" customFormat="true" ht="13.5" hidden="false" customHeight="true" outlineLevel="0" collapsed="false"/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5.1" hidden="false" customHeight="true" outlineLevel="0" collapsed="false">
      <c r="B15" s="19" t="s">
        <v>4</v>
      </c>
      <c r="C15" s="19"/>
      <c r="D15" s="20" t="s">
        <v>5</v>
      </c>
    </row>
    <row r="16" customFormat="false" ht="15.75" hidden="false" customHeight="false" outlineLevel="0" collapsed="false">
      <c r="B16" s="19"/>
      <c r="C16" s="19"/>
      <c r="D16" s="20"/>
    </row>
    <row r="17" customFormat="false" ht="15.75" hidden="false" customHeight="false" outlineLevel="0" collapsed="false">
      <c r="B17" s="19"/>
      <c r="C17" s="19"/>
      <c r="D17" s="20"/>
    </row>
    <row r="18" customFormat="false" ht="15.75" hidden="false" customHeight="false" outlineLevel="0" collapsed="false">
      <c r="B18" s="19"/>
      <c r="C18" s="19"/>
      <c r="D18" s="20"/>
    </row>
    <row r="19" customFormat="false" ht="15.75" hidden="false" customHeight="false" outlineLevel="0" collapsed="false">
      <c r="B19" s="19"/>
      <c r="C19" s="19"/>
      <c r="D19" s="20"/>
    </row>
    <row r="20" customFormat="false" ht="15.75" hidden="false" customHeight="false" outlineLevel="0" collapsed="false">
      <c r="B20" s="21"/>
      <c r="C20" s="22"/>
      <c r="D20" s="23" t="s">
        <v>6</v>
      </c>
    </row>
    <row r="21" customFormat="false" ht="5.1" hidden="false" customHeight="true" outlineLevel="0" collapsed="false">
      <c r="B21" s="24"/>
      <c r="C21" s="25"/>
      <c r="D21" s="26"/>
    </row>
    <row r="22" customFormat="false" ht="15.75" hidden="false" customHeight="true" outlineLevel="0" collapsed="false">
      <c r="B22" s="27"/>
      <c r="C22" s="28"/>
      <c r="D22" s="29"/>
    </row>
    <row r="23" customFormat="false" ht="15.75" hidden="false" customHeight="false" outlineLevel="0" collapsed="false">
      <c r="B23" s="30" t="s">
        <v>7</v>
      </c>
      <c r="C23" s="30"/>
      <c r="D23" s="31" t="n">
        <f aca="false">+Plataforma!E90</f>
        <v>5904.82</v>
      </c>
    </row>
    <row r="24" customFormat="false" ht="15.75" hidden="false" customHeight="false" outlineLevel="0" collapsed="false">
      <c r="B24" s="32"/>
      <c r="C24" s="22"/>
      <c r="D24" s="33"/>
    </row>
    <row r="25" customFormat="false" ht="15.75" hidden="false" customHeight="false" outlineLevel="0" collapsed="false">
      <c r="B25" s="34"/>
      <c r="C25" s="22"/>
      <c r="D25" s="33"/>
    </row>
    <row r="26" customFormat="false" ht="15.75" hidden="false" customHeight="false" outlineLevel="0" collapsed="false">
      <c r="B26" s="34"/>
      <c r="C26" s="22"/>
      <c r="D26" s="33"/>
    </row>
    <row r="27" customFormat="false" ht="15.75" hidden="false" customHeight="false" outlineLevel="0" collapsed="false">
      <c r="B27" s="34"/>
      <c r="C27" s="22"/>
      <c r="D27" s="33"/>
    </row>
    <row r="28" customFormat="false" ht="9.75" hidden="false" customHeight="true" outlineLevel="0" collapsed="false">
      <c r="B28" s="32"/>
      <c r="C28" s="22"/>
      <c r="D28" s="35"/>
    </row>
    <row r="29" customFormat="false" ht="5.1" hidden="false" customHeight="true" outlineLevel="0" collapsed="false">
      <c r="B29" s="36"/>
      <c r="C29" s="28"/>
      <c r="D29" s="37"/>
    </row>
    <row r="30" customFormat="false" ht="15.75" hidden="false" customHeight="false" outlineLevel="0" collapsed="false">
      <c r="B30" s="38" t="s">
        <v>8</v>
      </c>
      <c r="C30" s="38"/>
      <c r="D30" s="39" t="n">
        <f aca="false">SUM(D22:D28)</f>
        <v>5904.82</v>
      </c>
    </row>
    <row r="31" customFormat="false" ht="5.1" hidden="false" customHeight="true" outlineLevel="0" collapsed="false">
      <c r="B31" s="40"/>
      <c r="C31" s="41"/>
      <c r="D31" s="42"/>
    </row>
    <row r="32" customFormat="false" ht="15.75" hidden="false" customHeight="false" outlineLevel="0" collapsed="false">
      <c r="D32" s="43"/>
    </row>
    <row r="33" customFormat="false" ht="15.75" hidden="false" customHeight="false" outlineLevel="0" collapsed="false">
      <c r="B33" s="7"/>
      <c r="C33" s="8"/>
    </row>
    <row r="34" customFormat="false" ht="15.75" hidden="false" customHeight="false" outlineLevel="0" collapsed="false">
      <c r="B34" s="9"/>
      <c r="C34" s="8"/>
    </row>
  </sheetData>
  <mergeCells count="8">
    <mergeCell ref="B6:D6"/>
    <mergeCell ref="B7:D7"/>
    <mergeCell ref="B8:D8"/>
    <mergeCell ref="J11:K11"/>
    <mergeCell ref="B15:C19"/>
    <mergeCell ref="D15:D19"/>
    <mergeCell ref="B23:C23"/>
    <mergeCell ref="B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pageBreakPreview" topLeftCell="A67" colorId="64" zoomScale="93" zoomScaleNormal="75" zoomScalePageLayoutView="93" workbookViewId="0">
      <selection pane="topLeft" activeCell="H94" activeCellId="0" sqref="H9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3.41"/>
    <col collapsed="false" customWidth="true" hidden="false" outlineLevel="0" max="3" min="3" style="6" width="22.7"/>
    <col collapsed="false" customWidth="true" hidden="false" outlineLevel="0" max="5" min="4" style="6" width="20.7"/>
    <col collapsed="false" customWidth="true" hidden="false" outlineLevel="0" max="6" min="6" style="6" width="2.99"/>
    <col collapsed="false" customWidth="true" hidden="false" outlineLevel="0" max="9" min="7" style="6" width="13.7"/>
    <col collapsed="false" customWidth="false" hidden="false" outlineLevel="0" max="257" min="10" style="6" width="11.42"/>
  </cols>
  <sheetData>
    <row r="1" customFormat="false" ht="13.5" hidden="false" customHeight="true" outlineLevel="0" collapsed="false">
      <c r="B1" s="7"/>
    </row>
    <row r="2" customFormat="false" ht="13.5" hidden="false" customHeight="true" outlineLevel="0" collapsed="false">
      <c r="B2" s="9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8"/>
      <c r="B4" s="8"/>
    </row>
    <row r="5" customFormat="false" ht="15.75" hidden="false" customHeight="false" outlineLevel="0" collapsed="false">
      <c r="A5" s="8"/>
      <c r="B5" s="10" t="s">
        <v>9</v>
      </c>
      <c r="C5" s="10"/>
      <c r="D5" s="10"/>
      <c r="E5" s="10"/>
    </row>
    <row r="6" s="8" customFormat="true" ht="13.5" hidden="false" customHeight="true" outlineLevel="0" collapsed="false">
      <c r="B6" s="12"/>
      <c r="C6" s="12"/>
      <c r="D6" s="12"/>
      <c r="E6" s="12"/>
    </row>
    <row r="7" s="8" customFormat="true" ht="13.5" hidden="false" customHeight="true" outlineLevel="0" collapsed="false">
      <c r="B7" s="12"/>
      <c r="C7" s="12"/>
      <c r="D7" s="12"/>
      <c r="E7" s="12"/>
    </row>
    <row r="8" s="8" customFormat="true" ht="13.5" hidden="false" customHeight="true" outlineLevel="0" collapsed="false">
      <c r="A8" s="13"/>
    </row>
    <row r="9" s="8" customFormat="true" ht="17.25" hidden="false" customHeight="true" outlineLevel="0" collapsed="false">
      <c r="A9" s="13"/>
      <c r="B9" s="44" t="s">
        <v>10</v>
      </c>
      <c r="C9" s="44"/>
      <c r="D9" s="14"/>
      <c r="E9" s="45"/>
      <c r="F9" s="17"/>
      <c r="H9" s="18"/>
      <c r="I9" s="17"/>
      <c r="J9" s="17"/>
    </row>
    <row r="10" s="8" customFormat="true" ht="17.25" hidden="false" customHeight="true" outlineLevel="0" collapsed="false">
      <c r="A10" s="13"/>
      <c r="B10" s="44"/>
      <c r="C10" s="44"/>
      <c r="D10" s="44"/>
      <c r="E10" s="45"/>
      <c r="F10" s="17"/>
      <c r="H10" s="18"/>
      <c r="I10" s="46"/>
      <c r="J10" s="46"/>
    </row>
    <row r="11" s="8" customFormat="true" ht="30" hidden="false" customHeight="true" outlineLevel="0" collapsed="false"/>
    <row r="12" s="8" customFormat="true" ht="13.5" hidden="false" customHeight="true" outlineLevel="0" collapsed="false">
      <c r="B12" s="47"/>
      <c r="C12" s="48"/>
      <c r="D12" s="49"/>
      <c r="E12" s="50"/>
    </row>
    <row r="13" s="8" customFormat="true" ht="13.5" hidden="false" customHeight="true" outlineLevel="0" collapsed="false">
      <c r="B13" s="51" t="s">
        <v>11</v>
      </c>
      <c r="C13" s="52" t="s">
        <v>12</v>
      </c>
      <c r="D13" s="53"/>
      <c r="E13" s="54"/>
    </row>
    <row r="14" s="8" customFormat="true" ht="13.5" hidden="false" customHeight="true" outlineLevel="0" collapsed="false">
      <c r="B14" s="55" t="s">
        <v>13</v>
      </c>
      <c r="C14" s="14"/>
      <c r="D14" s="56" t="n">
        <v>2398</v>
      </c>
      <c r="E14" s="54"/>
    </row>
    <row r="15" s="8" customFormat="true" ht="13.5" hidden="false" customHeight="true" outlineLevel="0" collapsed="false">
      <c r="A15" s="57"/>
      <c r="B15" s="58" t="s">
        <v>14</v>
      </c>
      <c r="C15" s="59" t="n">
        <v>0.056</v>
      </c>
      <c r="D15" s="60" t="n">
        <f aca="false">+D14*C15</f>
        <v>134.288</v>
      </c>
      <c r="E15" s="61"/>
    </row>
    <row r="16" s="8" customFormat="true" ht="13.5" hidden="false" customHeight="true" outlineLevel="0" collapsed="false">
      <c r="A16" s="57"/>
      <c r="B16" s="58" t="s">
        <v>15</v>
      </c>
      <c r="C16" s="59" t="n">
        <v>0.02</v>
      </c>
      <c r="D16" s="60" t="n">
        <f aca="false">+ROUND(C16*D14,2)</f>
        <v>47.96</v>
      </c>
      <c r="E16" s="61"/>
    </row>
    <row r="17" s="8" customFormat="true" ht="13.5" hidden="false" customHeight="true" outlineLevel="0" collapsed="false">
      <c r="A17" s="57"/>
      <c r="B17" s="58" t="s">
        <v>16</v>
      </c>
      <c r="C17" s="59" t="n">
        <v>0.005</v>
      </c>
      <c r="D17" s="62" t="n">
        <f aca="false">+C17*D15</f>
        <v>0.67144</v>
      </c>
      <c r="E17" s="61"/>
    </row>
    <row r="18" s="8" customFormat="true" ht="13.5" hidden="false" customHeight="true" outlineLevel="0" collapsed="false">
      <c r="A18" s="57"/>
      <c r="B18" s="58"/>
      <c r="C18" s="59"/>
      <c r="D18" s="62"/>
      <c r="E18" s="61"/>
    </row>
    <row r="19" s="8" customFormat="true" ht="13.5" hidden="false" customHeight="true" outlineLevel="0" collapsed="false">
      <c r="A19" s="57"/>
      <c r="B19" s="51" t="s">
        <v>11</v>
      </c>
      <c r="C19" s="52" t="s">
        <v>17</v>
      </c>
      <c r="D19" s="53"/>
      <c r="E19" s="61"/>
    </row>
    <row r="20" s="8" customFormat="true" ht="13.5" hidden="false" customHeight="true" outlineLevel="0" collapsed="false">
      <c r="A20" s="57"/>
      <c r="B20" s="55" t="s">
        <v>13</v>
      </c>
      <c r="C20" s="14"/>
      <c r="D20" s="56" t="n">
        <v>2416</v>
      </c>
      <c r="E20" s="61"/>
    </row>
    <row r="21" s="8" customFormat="true" ht="13.5" hidden="false" customHeight="true" outlineLevel="0" collapsed="false">
      <c r="A21" s="57"/>
      <c r="B21" s="58" t="s">
        <v>14</v>
      </c>
      <c r="C21" s="59" t="n">
        <v>0.057</v>
      </c>
      <c r="D21" s="60" t="n">
        <f aca="false">+D20*C21</f>
        <v>137.712</v>
      </c>
      <c r="E21" s="61"/>
    </row>
    <row r="22" s="8" customFormat="true" ht="13.5" hidden="false" customHeight="true" outlineLevel="0" collapsed="false">
      <c r="A22" s="57"/>
      <c r="B22" s="58" t="s">
        <v>15</v>
      </c>
      <c r="C22" s="59" t="n">
        <v>0</v>
      </c>
      <c r="D22" s="60" t="n">
        <f aca="false">+ROUND(C22*D20,2)</f>
        <v>0</v>
      </c>
      <c r="E22" s="61"/>
    </row>
    <row r="23" s="8" customFormat="true" ht="13.5" hidden="false" customHeight="true" outlineLevel="0" collapsed="false">
      <c r="A23" s="57"/>
      <c r="B23" s="58" t="s">
        <v>16</v>
      </c>
      <c r="C23" s="59" t="n">
        <v>0.0025</v>
      </c>
      <c r="D23" s="62" t="n">
        <f aca="false">+C23*D21</f>
        <v>0.34428</v>
      </c>
      <c r="E23" s="61"/>
    </row>
    <row r="24" s="8" customFormat="true" ht="13.5" hidden="false" customHeight="true" outlineLevel="0" collapsed="false">
      <c r="A24" s="57"/>
      <c r="B24" s="58"/>
      <c r="C24" s="59"/>
      <c r="D24" s="62"/>
      <c r="E24" s="61"/>
    </row>
    <row r="25" s="8" customFormat="true" ht="13.5" hidden="false" customHeight="true" outlineLevel="0" collapsed="false">
      <c r="A25" s="57"/>
      <c r="B25" s="51" t="s">
        <v>11</v>
      </c>
      <c r="C25" s="52" t="s">
        <v>18</v>
      </c>
      <c r="D25" s="53"/>
      <c r="E25" s="61"/>
    </row>
    <row r="26" s="8" customFormat="true" ht="13.5" hidden="false" customHeight="true" outlineLevel="0" collapsed="false">
      <c r="A26" s="57"/>
      <c r="B26" s="55" t="s">
        <v>13</v>
      </c>
      <c r="C26" s="14"/>
      <c r="D26" s="56" t="n">
        <v>2392</v>
      </c>
      <c r="E26" s="61"/>
    </row>
    <row r="27" s="8" customFormat="true" ht="13.5" hidden="false" customHeight="true" outlineLevel="0" collapsed="false">
      <c r="A27" s="57"/>
      <c r="B27" s="58" t="s">
        <v>14</v>
      </c>
      <c r="C27" s="59" t="n">
        <v>0.058</v>
      </c>
      <c r="D27" s="60" t="n">
        <f aca="false">+D26*C27</f>
        <v>138.736</v>
      </c>
      <c r="E27" s="61"/>
    </row>
    <row r="28" s="8" customFormat="true" ht="13.5" hidden="false" customHeight="true" outlineLevel="0" collapsed="false">
      <c r="A28" s="57"/>
      <c r="B28" s="58" t="s">
        <v>15</v>
      </c>
      <c r="C28" s="59" t="n">
        <v>0</v>
      </c>
      <c r="D28" s="60" t="n">
        <f aca="false">+ROUND(C28*D26,2)</f>
        <v>0</v>
      </c>
      <c r="E28" s="61"/>
    </row>
    <row r="29" s="8" customFormat="true" ht="13.5" hidden="false" customHeight="true" outlineLevel="0" collapsed="false">
      <c r="A29" s="57"/>
      <c r="B29" s="58" t="s">
        <v>16</v>
      </c>
      <c r="C29" s="59" t="n">
        <v>0</v>
      </c>
      <c r="D29" s="62" t="n">
        <f aca="false">+C29*D27</f>
        <v>0</v>
      </c>
      <c r="E29" s="61"/>
    </row>
    <row r="30" s="8" customFormat="true" ht="13.5" hidden="false" customHeight="true" outlineLevel="0" collapsed="false">
      <c r="A30" s="57"/>
      <c r="B30" s="58"/>
      <c r="C30" s="59"/>
      <c r="D30" s="60"/>
      <c r="E30" s="61"/>
    </row>
    <row r="31" s="8" customFormat="true" ht="13.5" hidden="false" customHeight="true" outlineLevel="0" collapsed="false">
      <c r="A31" s="57"/>
      <c r="B31" s="58"/>
      <c r="C31" s="63"/>
      <c r="D31" s="64"/>
      <c r="E31" s="61"/>
      <c r="H31" s="65"/>
    </row>
    <row r="32" s="8" customFormat="true" ht="13.5" hidden="false" customHeight="true" outlineLevel="0" collapsed="false">
      <c r="B32" s="66" t="s">
        <v>19</v>
      </c>
      <c r="C32" s="41"/>
      <c r="D32" s="67"/>
      <c r="E32" s="67"/>
    </row>
    <row r="33" s="8" customFormat="true" ht="13.5" hidden="false" customHeight="true" outlineLevel="0" collapsed="false">
      <c r="B33" s="19" t="s">
        <v>20</v>
      </c>
      <c r="C33" s="68" t="s">
        <v>21</v>
      </c>
      <c r="D33" s="69"/>
      <c r="E33" s="68" t="s">
        <v>22</v>
      </c>
    </row>
    <row r="34" s="8" customFormat="true" ht="13.5" hidden="false" customHeight="true" outlineLevel="0" collapsed="false">
      <c r="B34" s="19"/>
      <c r="C34" s="68"/>
      <c r="D34" s="70" t="s">
        <v>15</v>
      </c>
      <c r="E34" s="68"/>
    </row>
    <row r="35" s="8" customFormat="true" ht="13.5" hidden="false" customHeight="true" outlineLevel="0" collapsed="false">
      <c r="B35" s="19"/>
      <c r="C35" s="68"/>
      <c r="D35" s="70"/>
      <c r="E35" s="68"/>
    </row>
    <row r="36" s="8" customFormat="true" ht="13.5" hidden="false" customHeight="true" outlineLevel="0" collapsed="false">
      <c r="B36" s="71" t="s">
        <v>23</v>
      </c>
      <c r="C36" s="72" t="s">
        <v>24</v>
      </c>
      <c r="D36" s="72" t="s">
        <v>6</v>
      </c>
      <c r="E36" s="72" t="s">
        <v>6</v>
      </c>
    </row>
    <row r="37" s="8" customFormat="true" ht="3" hidden="false" customHeight="true" outlineLevel="0" collapsed="false">
      <c r="B37" s="24"/>
      <c r="C37" s="24"/>
      <c r="D37" s="24"/>
      <c r="E37" s="73"/>
    </row>
    <row r="38" s="8" customFormat="true" ht="15.75" hidden="false" customHeight="true" outlineLevel="0" collapsed="false">
      <c r="B38" s="74"/>
      <c r="C38" s="25"/>
      <c r="D38" s="21"/>
      <c r="E38" s="23"/>
    </row>
    <row r="39" customFormat="false" ht="15.75" hidden="false" customHeight="false" outlineLevel="0" collapsed="false">
      <c r="B39" s="75"/>
      <c r="C39" s="76"/>
      <c r="D39" s="77"/>
      <c r="E39" s="76"/>
    </row>
    <row r="40" customFormat="false" ht="15.75" hidden="false" customHeight="false" outlineLevel="0" collapsed="false">
      <c r="B40" s="75" t="n">
        <f aca="false">+[4]PAV!$B17</f>
        <v>1800</v>
      </c>
      <c r="C40" s="76" t="n">
        <f aca="false">+[4]PAV!$E17</f>
        <v>6.48</v>
      </c>
      <c r="D40" s="77" t="n">
        <f aca="false">+ROUND(C40*$D$16,2)</f>
        <v>310.78</v>
      </c>
      <c r="E40" s="76" t="n">
        <f aca="false">+D40</f>
        <v>310.78</v>
      </c>
    </row>
    <row r="41" customFormat="false" ht="15.75" hidden="false" customHeight="false" outlineLevel="0" collapsed="false">
      <c r="B41" s="75" t="n">
        <f aca="false">+[4]PAV!$B18</f>
        <v>4000</v>
      </c>
      <c r="C41" s="76" t="n">
        <f aca="false">+[4]PAV!$E18</f>
        <v>6.48</v>
      </c>
      <c r="D41" s="77" t="n">
        <f aca="false">+ROUND(C41*$D$16,2)</f>
        <v>310.78</v>
      </c>
      <c r="E41" s="76" t="n">
        <f aca="false">+D41</f>
        <v>310.78</v>
      </c>
    </row>
    <row r="42" customFormat="false" ht="15.75" hidden="false" customHeight="false" outlineLevel="0" collapsed="false">
      <c r="B42" s="75" t="n">
        <f aca="false">+[4]PAV!$B19</f>
        <v>7300</v>
      </c>
      <c r="C42" s="76" t="n">
        <f aca="false">+[4]PAV!$E19</f>
        <v>6.48</v>
      </c>
      <c r="D42" s="77" t="n">
        <f aca="false">+ROUND(C42*$D$16,2)</f>
        <v>310.78</v>
      </c>
      <c r="E42" s="76" t="n">
        <f aca="false">+D42</f>
        <v>310.78</v>
      </c>
    </row>
    <row r="43" customFormat="false" ht="15.75" hidden="false" customHeight="false" outlineLevel="0" collapsed="false">
      <c r="B43" s="75" t="n">
        <f aca="false">+[4]PAV!$B20</f>
        <v>8260</v>
      </c>
      <c r="C43" s="76" t="n">
        <f aca="false">+[4]PAV!$E20</f>
        <v>6.48</v>
      </c>
      <c r="D43" s="77" t="n">
        <f aca="false">+ROUND(C43*$D$16,2)</f>
        <v>310.78</v>
      </c>
      <c r="E43" s="76" t="n">
        <f aca="false">+D43</f>
        <v>310.78</v>
      </c>
    </row>
    <row r="44" customFormat="false" ht="15.75" hidden="false" customHeight="false" outlineLevel="0" collapsed="false">
      <c r="B44" s="75" t="n">
        <f aca="false">+[4]PAV!$B21</f>
        <v>14180</v>
      </c>
      <c r="C44" s="76" t="n">
        <f aca="false">+[4]PAV!$E21</f>
        <v>6.48</v>
      </c>
      <c r="D44" s="77" t="n">
        <f aca="false">+ROUND(C44*$D$16,2)</f>
        <v>310.78</v>
      </c>
      <c r="E44" s="76" t="n">
        <f aca="false">+D44</f>
        <v>310.78</v>
      </c>
    </row>
    <row r="45" customFormat="false" ht="15.75" hidden="false" customHeight="false" outlineLevel="0" collapsed="false">
      <c r="B45" s="75" t="n">
        <f aca="false">+[4]PAV!$B22</f>
        <v>15080</v>
      </c>
      <c r="C45" s="76" t="n">
        <f aca="false">+[4]PAV!$E22</f>
        <v>6.48</v>
      </c>
      <c r="D45" s="77" t="n">
        <f aca="false">+ROUND(C45*$D$16,2)</f>
        <v>310.78</v>
      </c>
      <c r="E45" s="76" t="n">
        <f aca="false">+D45</f>
        <v>310.78</v>
      </c>
    </row>
    <row r="46" customFormat="false" ht="15.75" hidden="false" customHeight="false" outlineLevel="0" collapsed="false">
      <c r="B46" s="75" t="n">
        <f aca="false">+[4]PAV!$B23</f>
        <v>16080</v>
      </c>
      <c r="C46" s="76" t="n">
        <f aca="false">+[4]PAV!$E23</f>
        <v>6.48</v>
      </c>
      <c r="D46" s="77" t="n">
        <f aca="false">+ROUND(C46*$D$16,2)</f>
        <v>310.78</v>
      </c>
      <c r="E46" s="76" t="n">
        <f aca="false">+D46</f>
        <v>310.78</v>
      </c>
    </row>
    <row r="47" customFormat="false" ht="15.75" hidden="false" customHeight="false" outlineLevel="0" collapsed="false">
      <c r="B47" s="75" t="n">
        <f aca="false">+[4]PAV!$B24</f>
        <v>17080</v>
      </c>
      <c r="C47" s="76" t="n">
        <f aca="false">+[4]PAV!$E24</f>
        <v>6.48</v>
      </c>
      <c r="D47" s="77" t="n">
        <f aca="false">+ROUND(C47*$D$16,2)</f>
        <v>310.78</v>
      </c>
      <c r="E47" s="76" t="n">
        <f aca="false">+D47</f>
        <v>310.78</v>
      </c>
    </row>
    <row r="48" customFormat="false" ht="15.75" hidden="false" customHeight="false" outlineLevel="0" collapsed="false">
      <c r="B48" s="75" t="n">
        <f aca="false">+[4]PAV!$B25</f>
        <v>18060</v>
      </c>
      <c r="C48" s="76" t="n">
        <f aca="false">+[4]PAV!$E25</f>
        <v>6.48</v>
      </c>
      <c r="D48" s="77" t="n">
        <f aca="false">+ROUND(C48*$D$16,2)</f>
        <v>310.78</v>
      </c>
      <c r="E48" s="76" t="n">
        <f aca="false">+D48</f>
        <v>310.78</v>
      </c>
    </row>
    <row r="49" customFormat="false" ht="15.75" hidden="false" customHeight="false" outlineLevel="0" collapsed="false">
      <c r="B49" s="75" t="n">
        <f aca="false">+[4]PAV!$B26</f>
        <v>19140</v>
      </c>
      <c r="C49" s="76" t="n">
        <f aca="false">+[4]PAV!$E26</f>
        <v>6.48</v>
      </c>
      <c r="D49" s="77" t="n">
        <f aca="false">+ROUND(C49*$D$16,2)</f>
        <v>310.78</v>
      </c>
      <c r="E49" s="76" t="n">
        <f aca="false">+D49</f>
        <v>310.78</v>
      </c>
    </row>
    <row r="50" customFormat="false" ht="15.75" hidden="false" customHeight="false" outlineLevel="0" collapsed="false">
      <c r="B50" s="75" t="n">
        <f aca="false">+[4]PAV!$B27</f>
        <v>20240</v>
      </c>
      <c r="C50" s="76" t="n">
        <f aca="false">+[4]PAV!$E27</f>
        <v>6.48</v>
      </c>
      <c r="D50" s="77" t="n">
        <f aca="false">+ROUND(C50*$D$16,2)</f>
        <v>310.78</v>
      </c>
      <c r="E50" s="76" t="n">
        <f aca="false">+D50</f>
        <v>310.78</v>
      </c>
    </row>
    <row r="51" customFormat="false" ht="15.75" hidden="false" customHeight="false" outlineLevel="0" collapsed="false">
      <c r="B51" s="75" t="n">
        <f aca="false">+[4]PAV!$B28</f>
        <v>21920</v>
      </c>
      <c r="C51" s="76" t="n">
        <f aca="false">+[4]PAV!$E28</f>
        <v>6.48</v>
      </c>
      <c r="D51" s="77" t="n">
        <f aca="false">+ROUND(C51*$D$16,2)</f>
        <v>310.78</v>
      </c>
      <c r="E51" s="76" t="n">
        <f aca="false">+D51</f>
        <v>310.78</v>
      </c>
    </row>
    <row r="52" customFormat="false" ht="15.75" hidden="false" customHeight="false" outlineLevel="0" collapsed="false">
      <c r="B52" s="75" t="n">
        <f aca="false">+[4]PAV!$B29</f>
        <v>22860</v>
      </c>
      <c r="C52" s="76" t="n">
        <f aca="false">+[4]PAV!$E29</f>
        <v>6.48</v>
      </c>
      <c r="D52" s="77" t="n">
        <f aca="false">+ROUND(C52*$D$16,2)</f>
        <v>310.78</v>
      </c>
      <c r="E52" s="76" t="n">
        <f aca="false">+D52</f>
        <v>310.78</v>
      </c>
    </row>
    <row r="53" customFormat="false" ht="15.75" hidden="false" customHeight="false" outlineLevel="0" collapsed="false">
      <c r="B53" s="75" t="n">
        <f aca="false">+[4]PAV!$B30</f>
        <v>24600</v>
      </c>
      <c r="C53" s="76" t="n">
        <f aca="false">+[4]PAV!$E30</f>
        <v>6.48</v>
      </c>
      <c r="D53" s="77" t="n">
        <f aca="false">+ROUND(C53*$D$16,2)</f>
        <v>310.78</v>
      </c>
      <c r="E53" s="76" t="n">
        <f aca="false">+D53</f>
        <v>310.78</v>
      </c>
    </row>
    <row r="54" customFormat="false" ht="15.75" hidden="false" customHeight="false" outlineLevel="0" collapsed="false">
      <c r="B54" s="75" t="n">
        <f aca="false">+[4]PAV!$B31</f>
        <v>25400</v>
      </c>
      <c r="C54" s="76" t="n">
        <f aca="false">+[4]PAV!$E31</f>
        <v>6.48</v>
      </c>
      <c r="D54" s="77" t="n">
        <f aca="false">+ROUND(C54*$D$16,2)</f>
        <v>310.78</v>
      </c>
      <c r="E54" s="76" t="n">
        <f aca="false">+D54</f>
        <v>310.78</v>
      </c>
    </row>
    <row r="55" customFormat="false" ht="15.75" hidden="false" customHeight="false" outlineLevel="0" collapsed="false">
      <c r="B55" s="75" t="n">
        <f aca="false">+[4]PAV!$B32</f>
        <v>27340</v>
      </c>
      <c r="C55" s="76" t="n">
        <f aca="false">+[4]PAV!$E32</f>
        <v>6.48</v>
      </c>
      <c r="D55" s="77" t="n">
        <f aca="false">+ROUND(C55*$D$16,2)</f>
        <v>310.78</v>
      </c>
      <c r="E55" s="76" t="n">
        <f aca="false">+D55</f>
        <v>310.78</v>
      </c>
    </row>
    <row r="56" customFormat="false" ht="15.75" hidden="false" customHeight="false" outlineLevel="0" collapsed="false">
      <c r="B56" s="75" t="n">
        <f aca="false">+[4]PAV!$B33</f>
        <v>31060</v>
      </c>
      <c r="C56" s="76" t="n">
        <f aca="false">+[4]PAV!$E33</f>
        <v>6.48</v>
      </c>
      <c r="D56" s="77" t="n">
        <f aca="false">+ROUND(C56*$D$16,2)</f>
        <v>310.78</v>
      </c>
      <c r="E56" s="76" t="n">
        <f aca="false">+D56</f>
        <v>310.78</v>
      </c>
    </row>
    <row r="57" customFormat="false" ht="15.75" hidden="false" customHeight="false" outlineLevel="0" collapsed="false">
      <c r="B57" s="75" t="n">
        <f aca="false">+[4]PAV!$B34</f>
        <v>32760</v>
      </c>
      <c r="C57" s="76" t="n">
        <f aca="false">+[4]PAV!$E34</f>
        <v>6.48</v>
      </c>
      <c r="D57" s="77" t="n">
        <f aca="false">+ROUND(C57*$D$16,2)</f>
        <v>310.78</v>
      </c>
      <c r="E57" s="76" t="n">
        <f aca="false">+D57</f>
        <v>310.78</v>
      </c>
    </row>
    <row r="58" customFormat="false" ht="15.75" hidden="false" customHeight="false" outlineLevel="0" collapsed="false">
      <c r="B58" s="75" t="n">
        <f aca="false">+[4]PAV!$B35</f>
        <v>34940</v>
      </c>
      <c r="C58" s="76" t="n">
        <f aca="false">+[4]PAV!$E35</f>
        <v>6.48</v>
      </c>
      <c r="D58" s="77" t="n">
        <f aca="false">+ROUND(C58*$D$16,2)</f>
        <v>310.78</v>
      </c>
      <c r="E58" s="76" t="n">
        <f aca="false">+D58</f>
        <v>310.78</v>
      </c>
    </row>
    <row r="59" customFormat="false" ht="15.75" hidden="false" customHeight="false" outlineLevel="0" collapsed="false">
      <c r="B59" s="75" t="n">
        <f aca="false">+[4]PAV!$B36</f>
        <v>38180</v>
      </c>
      <c r="C59" s="76" t="n">
        <f aca="false">+[4]PAV!$E36</f>
        <v>6.48</v>
      </c>
      <c r="D59" s="77" t="n">
        <f aca="false">+ROUND(C59*$D$22,2)</f>
        <v>0</v>
      </c>
      <c r="E59" s="76" t="n">
        <f aca="false">+D59</f>
        <v>0</v>
      </c>
    </row>
    <row r="60" customFormat="false" ht="15.75" hidden="false" customHeight="false" outlineLevel="0" collapsed="false">
      <c r="B60" s="75" t="n">
        <f aca="false">+[4]PAV!$B37</f>
        <v>45300</v>
      </c>
      <c r="C60" s="76" t="n">
        <f aca="false">+[4]PAV!$E37</f>
        <v>6.48</v>
      </c>
      <c r="D60" s="77" t="n">
        <f aca="false">+ROUND(C60*$D$22,2)</f>
        <v>0</v>
      </c>
      <c r="E60" s="76" t="n">
        <f aca="false">+D60</f>
        <v>0</v>
      </c>
    </row>
    <row r="61" customFormat="false" ht="15.75" hidden="false" customHeight="false" outlineLevel="0" collapsed="false">
      <c r="B61" s="75" t="n">
        <f aca="false">+[4]PAV!$B38</f>
        <v>47200</v>
      </c>
      <c r="C61" s="76" t="n">
        <f aca="false">+[4]PAV!$E38</f>
        <v>6.48</v>
      </c>
      <c r="D61" s="77" t="n">
        <f aca="false">+ROUND(C61*$D$22,2)</f>
        <v>0</v>
      </c>
      <c r="E61" s="76" t="n">
        <f aca="false">+D61</f>
        <v>0</v>
      </c>
    </row>
    <row r="62" customFormat="false" ht="15.75" hidden="false" customHeight="false" outlineLevel="0" collapsed="false">
      <c r="B62" s="75" t="n">
        <f aca="false">+[4]PAV!$B39</f>
        <v>49420</v>
      </c>
      <c r="C62" s="76" t="n">
        <f aca="false">+[4]PAV!$E39</f>
        <v>6.48</v>
      </c>
      <c r="D62" s="77" t="n">
        <f aca="false">+ROUND(C62*$D$22,2)</f>
        <v>0</v>
      </c>
      <c r="E62" s="76" t="n">
        <f aca="false">+D62</f>
        <v>0</v>
      </c>
      <c r="G62" s="78"/>
    </row>
    <row r="63" customFormat="false" ht="15.75" hidden="false" customHeight="false" outlineLevel="0" collapsed="false">
      <c r="B63" s="75" t="n">
        <f aca="false">+[4]PAV!$B40</f>
        <v>50920</v>
      </c>
      <c r="C63" s="76" t="n">
        <f aca="false">+[4]PAV!$E40</f>
        <v>6.48</v>
      </c>
      <c r="D63" s="77" t="n">
        <f aca="false">+ROUND(C63*$D$28,2)</f>
        <v>0</v>
      </c>
      <c r="E63" s="76" t="n">
        <f aca="false">+D63</f>
        <v>0</v>
      </c>
    </row>
    <row r="64" customFormat="false" ht="15.75" hidden="false" customHeight="false" outlineLevel="0" collapsed="false">
      <c r="B64" s="75" t="n">
        <f aca="false">+[4]PAV!$B41</f>
        <v>52180</v>
      </c>
      <c r="C64" s="76" t="n">
        <f aca="false">+[4]PAV!$E41</f>
        <v>6.48</v>
      </c>
      <c r="D64" s="77" t="n">
        <f aca="false">+ROUND(C64*$D$28,2)</f>
        <v>0</v>
      </c>
      <c r="E64" s="76" t="n">
        <f aca="false">+D64</f>
        <v>0</v>
      </c>
    </row>
    <row r="65" customFormat="false" ht="15.75" hidden="false" customHeight="false" outlineLevel="0" collapsed="false">
      <c r="B65" s="75" t="n">
        <f aca="false">+[4]PAV!$B42</f>
        <v>53860</v>
      </c>
      <c r="C65" s="76" t="n">
        <f aca="false">+[4]PAV!$E42</f>
        <v>6.48</v>
      </c>
      <c r="D65" s="77" t="n">
        <f aca="false">+ROUND(C65*$D$28,2)</f>
        <v>0</v>
      </c>
      <c r="E65" s="76" t="n">
        <f aca="false">+D65</f>
        <v>0</v>
      </c>
    </row>
    <row r="66" customFormat="false" ht="15.75" hidden="false" customHeight="false" outlineLevel="0" collapsed="false">
      <c r="B66" s="75" t="n">
        <f aca="false">+[4]PAV!$B43</f>
        <v>56000</v>
      </c>
      <c r="C66" s="76" t="n">
        <f aca="false">+[4]PAV!$E43</f>
        <v>6.48</v>
      </c>
      <c r="D66" s="77" t="n">
        <f aca="false">+ROUND(C66*$D$28,2)</f>
        <v>0</v>
      </c>
      <c r="E66" s="76" t="n">
        <f aca="false">+D66</f>
        <v>0</v>
      </c>
    </row>
    <row r="67" customFormat="false" ht="15.75" hidden="false" customHeight="false" outlineLevel="0" collapsed="false">
      <c r="B67" s="75" t="n">
        <f aca="false">+[4]PAV!$B44</f>
        <v>57100</v>
      </c>
      <c r="C67" s="76" t="n">
        <f aca="false">+[4]PAV!$E44</f>
        <v>6.48</v>
      </c>
      <c r="D67" s="77" t="n">
        <f aca="false">+ROUND(C67*$D$28,2)</f>
        <v>0</v>
      </c>
      <c r="E67" s="76" t="n">
        <f aca="false">+D67</f>
        <v>0</v>
      </c>
    </row>
    <row r="68" customFormat="false" ht="15.75" hidden="false" customHeight="false" outlineLevel="0" collapsed="false">
      <c r="B68" s="75" t="n">
        <f aca="false">+[4]PAV!$B45</f>
        <v>59300</v>
      </c>
      <c r="C68" s="76" t="n">
        <f aca="false">+[4]PAV!$E45</f>
        <v>6.48</v>
      </c>
      <c r="D68" s="77" t="n">
        <f aca="false">+ROUND(C68*$D$28,2)</f>
        <v>0</v>
      </c>
      <c r="E68" s="76" t="n">
        <f aca="false">+D68</f>
        <v>0</v>
      </c>
    </row>
    <row r="69" customFormat="false" ht="15.75" hidden="false" customHeight="false" outlineLevel="0" collapsed="false">
      <c r="B69" s="75" t="n">
        <f aca="false">+[4]PAV!$B46</f>
        <v>61380</v>
      </c>
      <c r="C69" s="76" t="n">
        <f aca="false">+[4]PAV!$E46</f>
        <v>6.48</v>
      </c>
      <c r="D69" s="77" t="n">
        <f aca="false">+ROUND(C69*$D$28,2)</f>
        <v>0</v>
      </c>
      <c r="E69" s="76" t="n">
        <f aca="false">+D69</f>
        <v>0</v>
      </c>
    </row>
    <row r="70" customFormat="false" ht="15.75" hidden="false" customHeight="false" outlineLevel="0" collapsed="false">
      <c r="B70" s="75" t="n">
        <f aca="false">+[4]PAV!$B47</f>
        <v>63360</v>
      </c>
      <c r="C70" s="76" t="n">
        <f aca="false">+[4]PAV!$E47</f>
        <v>6.48</v>
      </c>
      <c r="D70" s="77" t="n">
        <f aca="false">+ROUND(C70*$D$28,2)</f>
        <v>0</v>
      </c>
      <c r="E70" s="76" t="n">
        <f aca="false">+D70</f>
        <v>0</v>
      </c>
    </row>
    <row r="71" customFormat="false" ht="15.75" hidden="false" customHeight="false" outlineLevel="0" collapsed="false">
      <c r="B71" s="75" t="n">
        <f aca="false">+[4]PAV!$B48</f>
        <v>63960</v>
      </c>
      <c r="C71" s="76" t="n">
        <f aca="false">+[4]PAV!$E48</f>
        <v>6.48</v>
      </c>
      <c r="D71" s="77" t="n">
        <f aca="false">+ROUND(C71*$D$28,2)</f>
        <v>0</v>
      </c>
      <c r="E71" s="76" t="n">
        <f aca="false">+D71</f>
        <v>0</v>
      </c>
    </row>
    <row r="72" customFormat="false" ht="15.75" hidden="false" customHeight="false" outlineLevel="0" collapsed="false">
      <c r="B72" s="75" t="n">
        <f aca="false">+[4]PAV!$B49</f>
        <v>65060</v>
      </c>
      <c r="C72" s="76" t="n">
        <f aca="false">+[4]PAV!$E49</f>
        <v>6.48</v>
      </c>
      <c r="D72" s="77" t="n">
        <f aca="false">+ROUND(C72*$D$28,2)</f>
        <v>0</v>
      </c>
      <c r="E72" s="76" t="n">
        <f aca="false">+D72</f>
        <v>0</v>
      </c>
    </row>
    <row r="73" customFormat="false" ht="15.75" hidden="false" customHeight="false" outlineLevel="0" collapsed="false">
      <c r="B73" s="75" t="n">
        <f aca="false">+[4]PAV!$B50</f>
        <v>66720</v>
      </c>
      <c r="C73" s="76" t="n">
        <f aca="false">+[4]PAV!$E50</f>
        <v>6.48</v>
      </c>
      <c r="D73" s="77" t="n">
        <f aca="false">+ROUND(C73*$D$28,2)</f>
        <v>0</v>
      </c>
      <c r="E73" s="76" t="n">
        <f aca="false">+D73</f>
        <v>0</v>
      </c>
    </row>
    <row r="74" customFormat="false" ht="15.75" hidden="false" customHeight="false" outlineLevel="0" collapsed="false">
      <c r="B74" s="75" t="n">
        <f aca="false">+[4]PAV!$B51</f>
        <v>67480</v>
      </c>
      <c r="C74" s="76" t="n">
        <f aca="false">+[4]PAV!$E51</f>
        <v>6.48</v>
      </c>
      <c r="D74" s="77" t="n">
        <f aca="false">+ROUND(C74*$D$28,2)</f>
        <v>0</v>
      </c>
      <c r="E74" s="76" t="n">
        <f aca="false">+D74</f>
        <v>0</v>
      </c>
    </row>
    <row r="75" customFormat="false" ht="15.75" hidden="false" customHeight="false" outlineLevel="0" collapsed="false">
      <c r="B75" s="75" t="n">
        <f aca="false">+[4]PAV!$B52</f>
        <v>72040</v>
      </c>
      <c r="C75" s="76" t="n">
        <f aca="false">+[4]PAV!$E52</f>
        <v>6.48</v>
      </c>
      <c r="D75" s="77" t="n">
        <f aca="false">+ROUND(C75*$D$28,2)</f>
        <v>0</v>
      </c>
      <c r="E75" s="76" t="n">
        <f aca="false">+D75</f>
        <v>0</v>
      </c>
    </row>
    <row r="76" customFormat="false" ht="15.75" hidden="false" customHeight="false" outlineLevel="0" collapsed="false">
      <c r="B76" s="75" t="n">
        <f aca="false">+[4]PAV!$B53</f>
        <v>72980</v>
      </c>
      <c r="C76" s="76" t="n">
        <f aca="false">+[4]PAV!$E53</f>
        <v>6.48</v>
      </c>
      <c r="D76" s="77" t="n">
        <f aca="false">+ROUND(C76*$D$28,2)</f>
        <v>0</v>
      </c>
      <c r="E76" s="76" t="n">
        <f aca="false">+D76</f>
        <v>0</v>
      </c>
    </row>
    <row r="77" customFormat="false" ht="15.75" hidden="false" customHeight="false" outlineLevel="0" collapsed="false">
      <c r="B77" s="75" t="n">
        <f aca="false">+[4]PAV!$B54</f>
        <v>75200</v>
      </c>
      <c r="C77" s="76" t="n">
        <f aca="false">+[4]PAV!$E54</f>
        <v>6.48</v>
      </c>
      <c r="D77" s="77" t="n">
        <f aca="false">+ROUND(C77*$D$28,2)</f>
        <v>0</v>
      </c>
      <c r="E77" s="76" t="n">
        <f aca="false">+D77</f>
        <v>0</v>
      </c>
    </row>
    <row r="78" customFormat="false" ht="15.75" hidden="false" customHeight="false" outlineLevel="0" collapsed="false">
      <c r="B78" s="75" t="n">
        <f aca="false">+[4]PAV!$B55</f>
        <v>76880</v>
      </c>
      <c r="C78" s="76" t="n">
        <f aca="false">+[4]PAV!$E55</f>
        <v>6.48</v>
      </c>
      <c r="D78" s="77" t="n">
        <f aca="false">+ROUND(C78*$D$28,2)</f>
        <v>0</v>
      </c>
      <c r="E78" s="76" t="n">
        <f aca="false">+D78</f>
        <v>0</v>
      </c>
    </row>
    <row r="79" customFormat="false" ht="15.75" hidden="false" customHeight="false" outlineLevel="0" collapsed="false">
      <c r="B79" s="75" t="n">
        <f aca="false">+[4]PAV!$B56</f>
        <v>79360</v>
      </c>
      <c r="C79" s="76" t="n">
        <f aca="false">+[4]PAV!$E56</f>
        <v>6.48</v>
      </c>
      <c r="D79" s="77" t="n">
        <f aca="false">+ROUND(C79*$D$28,2)</f>
        <v>0</v>
      </c>
      <c r="E79" s="76" t="n">
        <f aca="false">+D79</f>
        <v>0</v>
      </c>
    </row>
    <row r="80" customFormat="false" ht="15.75" hidden="false" customHeight="false" outlineLevel="0" collapsed="false">
      <c r="B80" s="75" t="n">
        <f aca="false">+[4]PAV!$B57</f>
        <v>80700</v>
      </c>
      <c r="C80" s="76" t="n">
        <f aca="false">+[4]PAV!$E57</f>
        <v>6.48</v>
      </c>
      <c r="D80" s="77" t="n">
        <f aca="false">+ROUND(C80*$D$28,2)</f>
        <v>0</v>
      </c>
      <c r="E80" s="76" t="n">
        <f aca="false">+D80</f>
        <v>0</v>
      </c>
    </row>
    <row r="81" customFormat="false" ht="15.75" hidden="false" customHeight="false" outlineLevel="0" collapsed="false">
      <c r="B81" s="75" t="n">
        <f aca="false">+[4]PAV!$B58</f>
        <v>82700</v>
      </c>
      <c r="C81" s="76" t="n">
        <f aca="false">+[4]PAV!$E58</f>
        <v>6.48</v>
      </c>
      <c r="D81" s="77" t="n">
        <f aca="false">+ROUND(C81*$D$28,2)</f>
        <v>0</v>
      </c>
      <c r="E81" s="76" t="n">
        <f aca="false">+D81</f>
        <v>0</v>
      </c>
    </row>
    <row r="82" customFormat="false" ht="15.75" hidden="false" customHeight="false" outlineLevel="0" collapsed="false">
      <c r="B82" s="75" t="n">
        <f aca="false">+[4]PAV!$B59</f>
        <v>86920</v>
      </c>
      <c r="C82" s="76" t="n">
        <f aca="false">+[4]PAV!$E59</f>
        <v>6.48</v>
      </c>
      <c r="D82" s="77" t="n">
        <f aca="false">+ROUND(C82*$D$28,2)</f>
        <v>0</v>
      </c>
      <c r="E82" s="76" t="n">
        <f aca="false">+D82</f>
        <v>0</v>
      </c>
    </row>
    <row r="83" customFormat="false" ht="15.75" hidden="false" customHeight="false" outlineLevel="0" collapsed="false">
      <c r="B83" s="75" t="n">
        <f aca="false">+[4]PAV!$B60</f>
        <v>89280</v>
      </c>
      <c r="C83" s="76" t="n">
        <f aca="false">+[4]PAV!$E60</f>
        <v>6.48</v>
      </c>
      <c r="D83" s="77" t="n">
        <f aca="false">+ROUND(C83*$D$28,2)</f>
        <v>0</v>
      </c>
      <c r="E83" s="76" t="n">
        <f aca="false">+D83</f>
        <v>0</v>
      </c>
    </row>
    <row r="84" customFormat="false" ht="15.75" hidden="false" customHeight="false" outlineLevel="0" collapsed="false">
      <c r="B84" s="75" t="n">
        <f aca="false">+[4]PAV!$B61</f>
        <v>90300</v>
      </c>
      <c r="C84" s="76" t="n">
        <f aca="false">+[4]PAV!$E61</f>
        <v>6.48</v>
      </c>
      <c r="D84" s="77" t="n">
        <f aca="false">+ROUND(C84*$D$28,2)</f>
        <v>0</v>
      </c>
      <c r="E84" s="76" t="n">
        <f aca="false">+D84</f>
        <v>0</v>
      </c>
    </row>
    <row r="85" customFormat="false" ht="15.75" hidden="false" customHeight="false" outlineLevel="0" collapsed="false">
      <c r="B85" s="75" t="n">
        <f aca="false">+[4]PAV!$B62</f>
        <v>91860</v>
      </c>
      <c r="C85" s="76" t="n">
        <f aca="false">+[4]PAV!$E62</f>
        <v>6.48</v>
      </c>
      <c r="D85" s="77" t="n">
        <f aca="false">+ROUND(C85*$D$28,2)</f>
        <v>0</v>
      </c>
      <c r="E85" s="76" t="n">
        <f aca="false">+D85</f>
        <v>0</v>
      </c>
    </row>
    <row r="86" customFormat="false" ht="15.75" hidden="false" customHeight="false" outlineLevel="0" collapsed="false">
      <c r="B86" s="75" t="n">
        <f aca="false">+[4]PAV!$B63</f>
        <v>92860</v>
      </c>
      <c r="C86" s="76" t="n">
        <f aca="false">+[4]PAV!$E63</f>
        <v>6.48</v>
      </c>
      <c r="D86" s="77" t="n">
        <f aca="false">+ROUND(C86*$D$28,2)</f>
        <v>0</v>
      </c>
      <c r="E86" s="76" t="n">
        <f aca="false">+D86</f>
        <v>0</v>
      </c>
    </row>
    <row r="87" customFormat="false" ht="15.75" hidden="false" customHeight="false" outlineLevel="0" collapsed="false">
      <c r="B87" s="75"/>
      <c r="C87" s="76"/>
      <c r="D87" s="77"/>
      <c r="E87" s="76"/>
    </row>
    <row r="88" customFormat="false" ht="15.75" hidden="false" customHeight="false" outlineLevel="0" collapsed="false">
      <c r="B88" s="79"/>
      <c r="C88" s="80"/>
      <c r="D88" s="81" t="n">
        <f aca="false">SUM(D40:D87)</f>
        <v>5904.82</v>
      </c>
      <c r="E88" s="81" t="n">
        <f aca="false">SUM(E40:E87)</f>
        <v>5904.82</v>
      </c>
    </row>
    <row r="89" customFormat="false" ht="15.75" hidden="false" customHeight="false" outlineLevel="0" collapsed="false">
      <c r="B89" s="82"/>
      <c r="C89" s="83"/>
      <c r="D89" s="84"/>
      <c r="E89" s="83"/>
    </row>
    <row r="90" customFormat="false" ht="15.75" hidden="false" customHeight="false" outlineLevel="0" collapsed="false">
      <c r="B90" s="85" t="s">
        <v>22</v>
      </c>
      <c r="C90" s="85"/>
      <c r="D90" s="85"/>
      <c r="E90" s="81" t="n">
        <f aca="false">+E88</f>
        <v>5904.82</v>
      </c>
    </row>
    <row r="91" customFormat="false" ht="15.75" hidden="false" customHeight="false" outlineLevel="0" collapsed="false">
      <c r="E91" s="86"/>
    </row>
  </sheetData>
  <mergeCells count="9">
    <mergeCell ref="B5:E5"/>
    <mergeCell ref="B6:E6"/>
    <mergeCell ref="B9:C9"/>
    <mergeCell ref="I9:J9"/>
    <mergeCell ref="D32:E32"/>
    <mergeCell ref="B33:B35"/>
    <mergeCell ref="C33:C35"/>
    <mergeCell ref="E33:E35"/>
    <mergeCell ref="B90:D90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1-02-23T08:52:34Z</cp:lastPrinted>
  <dcterms:modified xsi:type="dcterms:W3CDTF">2012-06-01T23:57:51Z</dcterms:modified>
  <cp:revision>0</cp:revision>
  <dc:subject/>
  <dc:title/>
</cp:coreProperties>
</file>