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4:$F$144</definedName>
    <definedName function="false" hidden="false" localSheetId="2" name="_xlnm.Print_Titles" vbProcedure="false">Plataforma!$5:$35</definedName>
    <definedName function="false" hidden="false" localSheetId="1" name="_xlnm.Print_Area" vbProcedure="false">Resumen!$A$2:$E$35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ARTIDA 
423.A FILLER MINERAL</t>
  </si>
  <si>
    <t xml:space="preserve">RESUMEN</t>
  </si>
  <si>
    <t xml:space="preserve">DE METRADOS</t>
  </si>
  <si>
    <t xml:space="preserve">PARTIDA  : 423.A FILLER MINERAL</t>
  </si>
  <si>
    <t xml:space="preserve">ACTIVIDADES</t>
  </si>
  <si>
    <t xml:space="preserve">METRADO</t>
  </si>
  <si>
    <t xml:space="preserve">(Tn)</t>
  </si>
  <si>
    <t xml:space="preserve">Filler Mineral</t>
  </si>
  <si>
    <t xml:space="preserve">TOTAL </t>
  </si>
  <si>
    <t xml:space="preserve">METRADOS</t>
  </si>
  <si>
    <t xml:space="preserve">PARTIDA : 423.A FILLER MINERAL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</t>
  </si>
  <si>
    <t xml:space="preserve">ADITIVO</t>
  </si>
  <si>
    <t xml:space="preserve">MARSHALL PARA CANTERA  ROCA3-RIO QUILCA</t>
  </si>
  <si>
    <t xml:space="preserve">MARSHALL PARA CANTERA  PEÑA BEYATO</t>
  </si>
  <si>
    <t xml:space="preserve">PLATAFORMA</t>
  </si>
  <si>
    <t xml:space="preserve">PROGRESIVA</t>
  </si>
  <si>
    <t xml:space="preserve">CARPETA ASFALTICA</t>
  </si>
  <si>
    <t xml:space="preserve">TOTAL</t>
  </si>
  <si>
    <t xml:space="preserve">km</t>
  </si>
  <si>
    <t xml:space="preserve">(m3)</t>
  </si>
  <si>
    <t xml:space="preserve">(Kg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_)"/>
    <numFmt numFmtId="172" formatCode="#,##0.00&quot; Kg&quot;"/>
    <numFmt numFmtId="173" formatCode="#,##0.00&quot; m3&quot;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0\+000"/>
    <numFmt numFmtId="18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9"/>
      <name val="Arial"/>
      <family val="2"/>
    </font>
    <font>
      <sz val="12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8</xdr:row>
      <xdr:rowOff>64800</xdr:rowOff>
    </xdr:from>
    <xdr:to>
      <xdr:col>7</xdr:col>
      <xdr:colOff>1107000</xdr:colOff>
      <xdr:row>78</xdr:row>
      <xdr:rowOff>875880</xdr:rowOff>
    </xdr:to>
    <xdr:sp>
      <xdr:nvSpPr>
        <xdr:cNvPr id="0" name="Rectangle 1"/>
        <xdr:cNvSpPr/>
      </xdr:nvSpPr>
      <xdr:spPr>
        <a:xfrm>
          <a:off x="30240" y="12114000"/>
          <a:ext cx="88243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10080</xdr:rowOff>
    </xdr:from>
    <xdr:to>
      <xdr:col>4</xdr:col>
      <xdr:colOff>10440</xdr:colOff>
      <xdr:row>10</xdr:row>
      <xdr:rowOff>313560</xdr:rowOff>
    </xdr:to>
    <xdr:sp>
      <xdr:nvSpPr>
        <xdr:cNvPr id="1" name="Rectangle 1"/>
        <xdr:cNvSpPr/>
      </xdr:nvSpPr>
      <xdr:spPr>
        <a:xfrm>
          <a:off x="140760" y="1791360"/>
          <a:ext cx="4649400" cy="30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9720</xdr:rowOff>
    </xdr:from>
    <xdr:to>
      <xdr:col>5</xdr:col>
      <xdr:colOff>60480</xdr:colOff>
      <xdr:row>9</xdr:row>
      <xdr:rowOff>76320</xdr:rowOff>
    </xdr:to>
    <xdr:sp>
      <xdr:nvSpPr>
        <xdr:cNvPr id="2" name="Rectangle 1"/>
        <xdr:cNvSpPr/>
      </xdr:nvSpPr>
      <xdr:spPr>
        <a:xfrm>
          <a:off x="221040" y="1390680"/>
          <a:ext cx="560520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10%20P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PAV"/>
    </sheetNames>
    <sheetDataSet>
      <sheetData sheetId="0"/>
      <sheetData sheetId="1"/>
      <sheetData sheetId="2"/>
      <sheetData sheetId="3"/>
      <sheetData sheetId="4">
        <row r="18">
          <cell r="B18">
            <v>260</v>
          </cell>
        </row>
        <row r="19">
          <cell r="B19">
            <v>1000</v>
          </cell>
        </row>
        <row r="19">
          <cell r="D19">
            <v>613.722840417</v>
          </cell>
        </row>
        <row r="20">
          <cell r="B20">
            <v>2000</v>
          </cell>
        </row>
        <row r="20">
          <cell r="D20">
            <v>812.935049998499</v>
          </cell>
        </row>
        <row r="21">
          <cell r="B21">
            <v>3000</v>
          </cell>
        </row>
        <row r="21">
          <cell r="D21">
            <v>832.484208375</v>
          </cell>
        </row>
        <row r="22">
          <cell r="B22">
            <v>4000</v>
          </cell>
        </row>
        <row r="22">
          <cell r="D22">
            <v>789.1788357</v>
          </cell>
        </row>
        <row r="23">
          <cell r="B23">
            <v>5000</v>
          </cell>
        </row>
        <row r="23">
          <cell r="D23">
            <v>847.239715521</v>
          </cell>
        </row>
        <row r="24">
          <cell r="B24">
            <v>6000</v>
          </cell>
        </row>
        <row r="24">
          <cell r="D24">
            <v>874.540918485</v>
          </cell>
        </row>
        <row r="25">
          <cell r="B25">
            <v>7000</v>
          </cell>
        </row>
        <row r="25">
          <cell r="D25">
            <v>868.94307333</v>
          </cell>
        </row>
        <row r="26">
          <cell r="B26">
            <v>8000</v>
          </cell>
        </row>
        <row r="26">
          <cell r="D26">
            <v>876.7960070985</v>
          </cell>
        </row>
        <row r="27">
          <cell r="B27">
            <v>9000</v>
          </cell>
        </row>
        <row r="27">
          <cell r="D27">
            <v>839.356219947024</v>
          </cell>
        </row>
        <row r="28">
          <cell r="B28">
            <v>10000</v>
          </cell>
        </row>
        <row r="28">
          <cell r="D28">
            <v>885.14577171</v>
          </cell>
        </row>
        <row r="29">
          <cell r="B29">
            <v>11000</v>
          </cell>
        </row>
        <row r="29">
          <cell r="D29">
            <v>892.805040495</v>
          </cell>
        </row>
        <row r="30">
          <cell r="B30">
            <v>12000</v>
          </cell>
        </row>
        <row r="30">
          <cell r="D30">
            <v>832.6984147425</v>
          </cell>
        </row>
        <row r="31">
          <cell r="B31">
            <v>13000</v>
          </cell>
        </row>
        <row r="31">
          <cell r="D31">
            <v>822.39157881</v>
          </cell>
        </row>
        <row r="32">
          <cell r="B32">
            <v>14000</v>
          </cell>
        </row>
        <row r="32">
          <cell r="D32">
            <v>122.518134</v>
          </cell>
        </row>
        <row r="33">
          <cell r="B33">
            <v>15000</v>
          </cell>
        </row>
        <row r="33">
          <cell r="D33">
            <v>855.989999999999</v>
          </cell>
        </row>
        <row r="34">
          <cell r="B34">
            <v>16000</v>
          </cell>
        </row>
        <row r="34">
          <cell r="D34">
            <v>855.989999999999</v>
          </cell>
        </row>
        <row r="35">
          <cell r="B35">
            <v>17000</v>
          </cell>
        </row>
        <row r="35">
          <cell r="D35">
            <v>867.513733730999</v>
          </cell>
        </row>
        <row r="36">
          <cell r="B36">
            <v>18000</v>
          </cell>
        </row>
        <row r="36">
          <cell r="D36">
            <v>871.1428687335</v>
          </cell>
        </row>
        <row r="37">
          <cell r="B37">
            <v>19000</v>
          </cell>
        </row>
        <row r="37">
          <cell r="D37">
            <v>864.294417598499</v>
          </cell>
        </row>
        <row r="38">
          <cell r="B38">
            <v>20000</v>
          </cell>
        </row>
        <row r="38">
          <cell r="D38">
            <v>846.590039343</v>
          </cell>
        </row>
        <row r="39">
          <cell r="B39">
            <v>21000</v>
          </cell>
        </row>
        <row r="39">
          <cell r="D39">
            <v>862.016187069</v>
          </cell>
        </row>
        <row r="40">
          <cell r="B40">
            <v>22000</v>
          </cell>
        </row>
        <row r="40">
          <cell r="D40">
            <v>886.901653557</v>
          </cell>
        </row>
        <row r="41">
          <cell r="B41">
            <v>23000</v>
          </cell>
        </row>
        <row r="41">
          <cell r="D41">
            <v>1010.1687237</v>
          </cell>
        </row>
        <row r="42">
          <cell r="B42">
            <v>24000</v>
          </cell>
        </row>
        <row r="42">
          <cell r="D42">
            <v>883.107956313</v>
          </cell>
        </row>
        <row r="43">
          <cell r="B43">
            <v>25000</v>
          </cell>
        </row>
        <row r="43">
          <cell r="D43">
            <v>850.0435733205</v>
          </cell>
        </row>
        <row r="44">
          <cell r="B44">
            <v>26000</v>
          </cell>
        </row>
        <row r="44">
          <cell r="D44">
            <v>844.735066633802</v>
          </cell>
        </row>
        <row r="45">
          <cell r="B45">
            <v>27000</v>
          </cell>
        </row>
        <row r="45">
          <cell r="D45">
            <v>993.6587592585</v>
          </cell>
        </row>
        <row r="46">
          <cell r="B46">
            <v>28000</v>
          </cell>
        </row>
        <row r="46">
          <cell r="D46">
            <v>848.2284140535</v>
          </cell>
        </row>
        <row r="47">
          <cell r="B47">
            <v>29000</v>
          </cell>
        </row>
        <row r="47">
          <cell r="D47">
            <v>885.917359853999</v>
          </cell>
        </row>
        <row r="48">
          <cell r="B48">
            <v>30000</v>
          </cell>
        </row>
        <row r="48">
          <cell r="D48">
            <v>1013.532829821</v>
          </cell>
        </row>
        <row r="49">
          <cell r="B49">
            <v>31000</v>
          </cell>
        </row>
        <row r="49">
          <cell r="D49">
            <v>894.745229175</v>
          </cell>
        </row>
        <row r="50">
          <cell r="B50">
            <v>31560</v>
          </cell>
        </row>
        <row r="50">
          <cell r="D50">
            <v>254.61</v>
          </cell>
        </row>
        <row r="55">
          <cell r="B55">
            <v>31560</v>
          </cell>
        </row>
        <row r="56">
          <cell r="B56">
            <v>32000</v>
          </cell>
        </row>
        <row r="56">
          <cell r="D56">
            <v>373.70992608</v>
          </cell>
        </row>
        <row r="57">
          <cell r="B57">
            <v>33000</v>
          </cell>
        </row>
        <row r="57">
          <cell r="D57">
            <v>887.5484412255</v>
          </cell>
        </row>
        <row r="58">
          <cell r="B58">
            <v>34000</v>
          </cell>
        </row>
        <row r="58">
          <cell r="D58">
            <v>857.5090723485</v>
          </cell>
        </row>
        <row r="59">
          <cell r="B59">
            <v>35000</v>
          </cell>
        </row>
        <row r="59">
          <cell r="D59">
            <v>878.8741305795</v>
          </cell>
        </row>
        <row r="60">
          <cell r="B60">
            <v>36000</v>
          </cell>
        </row>
        <row r="60">
          <cell r="D60">
            <v>804.326137191</v>
          </cell>
        </row>
        <row r="61">
          <cell r="B61">
            <v>37000</v>
          </cell>
        </row>
        <row r="61">
          <cell r="D61">
            <v>804.251179034999</v>
          </cell>
        </row>
        <row r="62">
          <cell r="B62">
            <v>38000</v>
          </cell>
        </row>
        <row r="62">
          <cell r="D62">
            <v>828.7675384545</v>
          </cell>
        </row>
        <row r="63">
          <cell r="B63">
            <v>39000</v>
          </cell>
        </row>
        <row r="63">
          <cell r="D63">
            <v>861.50789982</v>
          </cell>
        </row>
        <row r="64">
          <cell r="B64">
            <v>40448.01</v>
          </cell>
        </row>
        <row r="64">
          <cell r="D64">
            <v>605.454741135</v>
          </cell>
        </row>
        <row r="65">
          <cell r="B65">
            <v>41000</v>
          </cell>
        </row>
        <row r="65">
          <cell r="D65">
            <v>450.028726525209</v>
          </cell>
        </row>
        <row r="66">
          <cell r="B66">
            <v>42000</v>
          </cell>
        </row>
        <row r="66">
          <cell r="D66">
            <v>792.607180995</v>
          </cell>
        </row>
        <row r="67">
          <cell r="B67">
            <v>43000</v>
          </cell>
        </row>
        <row r="67">
          <cell r="D67">
            <v>877.5824350365</v>
          </cell>
        </row>
        <row r="68">
          <cell r="B68">
            <v>44000</v>
          </cell>
        </row>
        <row r="68">
          <cell r="D68">
            <v>859.228859213999</v>
          </cell>
        </row>
        <row r="69">
          <cell r="B69">
            <v>45000</v>
          </cell>
        </row>
        <row r="69">
          <cell r="D69">
            <v>879.301924992</v>
          </cell>
        </row>
        <row r="70">
          <cell r="B70">
            <v>46000</v>
          </cell>
        </row>
        <row r="70">
          <cell r="D70">
            <v>801.161202167999</v>
          </cell>
        </row>
        <row r="71">
          <cell r="B71">
            <v>47000</v>
          </cell>
        </row>
        <row r="71">
          <cell r="D71">
            <v>865.7989524765</v>
          </cell>
        </row>
        <row r="72">
          <cell r="B72">
            <v>48000</v>
          </cell>
        </row>
        <row r="72">
          <cell r="D72">
            <v>832.4816398605</v>
          </cell>
        </row>
        <row r="73">
          <cell r="B73">
            <v>49000</v>
          </cell>
        </row>
        <row r="73">
          <cell r="D73">
            <v>831.2395496085</v>
          </cell>
        </row>
        <row r="74">
          <cell r="B74">
            <v>50000</v>
          </cell>
        </row>
        <row r="74">
          <cell r="D74">
            <v>851.081563224</v>
          </cell>
        </row>
        <row r="75">
          <cell r="B75">
            <v>51000</v>
          </cell>
        </row>
        <row r="75">
          <cell r="D75">
            <v>852.474621465</v>
          </cell>
        </row>
        <row r="76">
          <cell r="B76">
            <v>52000</v>
          </cell>
        </row>
        <row r="76">
          <cell r="D76">
            <v>799.470048692924</v>
          </cell>
        </row>
        <row r="77">
          <cell r="B77">
            <v>53000</v>
          </cell>
        </row>
        <row r="77">
          <cell r="D77">
            <v>980.867768778</v>
          </cell>
        </row>
        <row r="78">
          <cell r="B78">
            <v>54000</v>
          </cell>
        </row>
        <row r="78">
          <cell r="D78">
            <v>864.55458441</v>
          </cell>
        </row>
        <row r="79">
          <cell r="B79">
            <v>55000</v>
          </cell>
        </row>
        <row r="79">
          <cell r="D79">
            <v>860.6318698665</v>
          </cell>
        </row>
        <row r="80">
          <cell r="B80">
            <v>56000</v>
          </cell>
        </row>
        <row r="80">
          <cell r="D80">
            <v>928.204928658</v>
          </cell>
        </row>
        <row r="81">
          <cell r="B81">
            <v>57000</v>
          </cell>
        </row>
        <row r="81">
          <cell r="D81">
            <v>855.267257429999</v>
          </cell>
        </row>
        <row r="82">
          <cell r="B82">
            <v>58000</v>
          </cell>
        </row>
        <row r="82">
          <cell r="D82">
            <v>862.7976594765</v>
          </cell>
        </row>
        <row r="83">
          <cell r="B83">
            <v>59000</v>
          </cell>
        </row>
        <row r="83">
          <cell r="D83">
            <v>880.778200032</v>
          </cell>
        </row>
        <row r="84">
          <cell r="B84">
            <v>60000</v>
          </cell>
        </row>
        <row r="84">
          <cell r="D84">
            <v>350.962619039998</v>
          </cell>
        </row>
        <row r="85">
          <cell r="B85">
            <v>61000</v>
          </cell>
        </row>
        <row r="85">
          <cell r="D85">
            <v>868.951539567</v>
          </cell>
        </row>
        <row r="86">
          <cell r="B86">
            <v>62000</v>
          </cell>
        </row>
        <row r="86">
          <cell r="D86">
            <v>846.675571275</v>
          </cell>
        </row>
        <row r="87">
          <cell r="B87">
            <v>63000</v>
          </cell>
        </row>
        <row r="87">
          <cell r="D87">
            <v>866.6806526595</v>
          </cell>
        </row>
        <row r="88">
          <cell r="B88">
            <v>64000</v>
          </cell>
        </row>
        <row r="88">
          <cell r="D88">
            <v>845.158040559</v>
          </cell>
        </row>
        <row r="89">
          <cell r="B89">
            <v>65000</v>
          </cell>
        </row>
        <row r="89">
          <cell r="D89">
            <v>831.452375978999</v>
          </cell>
        </row>
        <row r="90">
          <cell r="B90">
            <v>66000</v>
          </cell>
        </row>
        <row r="90">
          <cell r="D90">
            <v>797.302799999999</v>
          </cell>
        </row>
        <row r="91">
          <cell r="B91">
            <v>67000</v>
          </cell>
        </row>
        <row r="91">
          <cell r="D91">
            <v>820.0703489445</v>
          </cell>
        </row>
        <row r="92">
          <cell r="B92">
            <v>68000</v>
          </cell>
        </row>
        <row r="92">
          <cell r="D92">
            <v>1465.18431153605</v>
          </cell>
        </row>
        <row r="93">
          <cell r="B93">
            <v>69000</v>
          </cell>
        </row>
        <row r="93">
          <cell r="D93">
            <v>869.3278749765</v>
          </cell>
        </row>
        <row r="94">
          <cell r="B94">
            <v>70000</v>
          </cell>
        </row>
        <row r="94">
          <cell r="D94">
            <v>837.523113354</v>
          </cell>
        </row>
        <row r="95">
          <cell r="B95">
            <v>71000</v>
          </cell>
        </row>
        <row r="95">
          <cell r="D95">
            <v>825.9707892735</v>
          </cell>
        </row>
        <row r="96">
          <cell r="B96">
            <v>72000</v>
          </cell>
        </row>
        <row r="96">
          <cell r="D96">
            <v>846.008000144999</v>
          </cell>
        </row>
        <row r="97">
          <cell r="B97">
            <v>73000</v>
          </cell>
        </row>
        <row r="97">
          <cell r="D97">
            <v>784.095987815999</v>
          </cell>
        </row>
        <row r="98">
          <cell r="B98">
            <v>74000</v>
          </cell>
        </row>
        <row r="98">
          <cell r="D98">
            <v>797.87565</v>
          </cell>
        </row>
        <row r="99">
          <cell r="B99">
            <v>75000</v>
          </cell>
        </row>
        <row r="99">
          <cell r="D99">
            <v>813.984189858</v>
          </cell>
        </row>
        <row r="100">
          <cell r="B100">
            <v>76000</v>
          </cell>
        </row>
        <row r="100">
          <cell r="D100">
            <v>860.1407734455</v>
          </cell>
        </row>
        <row r="101">
          <cell r="B101">
            <v>77000</v>
          </cell>
        </row>
        <row r="101">
          <cell r="D101">
            <v>855.213397109999</v>
          </cell>
        </row>
        <row r="102">
          <cell r="B102">
            <v>78000</v>
          </cell>
        </row>
        <row r="102">
          <cell r="D102">
            <v>782.363964681</v>
          </cell>
        </row>
        <row r="103">
          <cell r="B103">
            <v>79000</v>
          </cell>
        </row>
        <row r="103">
          <cell r="D103">
            <v>776.047933134</v>
          </cell>
        </row>
        <row r="104">
          <cell r="B104">
            <v>80000</v>
          </cell>
        </row>
        <row r="104">
          <cell r="D104">
            <v>808.621028914501</v>
          </cell>
        </row>
        <row r="105">
          <cell r="B105">
            <v>81000</v>
          </cell>
        </row>
        <row r="105">
          <cell r="D105">
            <v>789.5090997315</v>
          </cell>
        </row>
        <row r="106">
          <cell r="B106">
            <v>82000</v>
          </cell>
        </row>
        <row r="106">
          <cell r="D106">
            <v>805.2742920285</v>
          </cell>
        </row>
        <row r="107">
          <cell r="B107">
            <v>83000</v>
          </cell>
        </row>
        <row r="107">
          <cell r="D107">
            <v>770.323565376</v>
          </cell>
        </row>
        <row r="108">
          <cell r="B108">
            <v>84000</v>
          </cell>
        </row>
        <row r="108">
          <cell r="D108">
            <v>796.446457677</v>
          </cell>
        </row>
        <row r="109">
          <cell r="B109">
            <v>85000</v>
          </cell>
        </row>
        <row r="109">
          <cell r="D109">
            <v>844.6440082275</v>
          </cell>
        </row>
        <row r="110">
          <cell r="B110">
            <v>86000</v>
          </cell>
        </row>
        <row r="110">
          <cell r="D110">
            <v>827.289229554</v>
          </cell>
        </row>
        <row r="111">
          <cell r="B111">
            <v>87000</v>
          </cell>
        </row>
        <row r="111">
          <cell r="D111">
            <v>796.9545418455</v>
          </cell>
        </row>
        <row r="112">
          <cell r="B112">
            <v>88000</v>
          </cell>
        </row>
        <row r="112">
          <cell r="D112">
            <v>824.353848495</v>
          </cell>
        </row>
        <row r="113">
          <cell r="B113">
            <v>89000</v>
          </cell>
        </row>
        <row r="113">
          <cell r="D113">
            <v>828.58589073</v>
          </cell>
        </row>
        <row r="114">
          <cell r="B114">
            <v>90000</v>
          </cell>
        </row>
        <row r="114">
          <cell r="D114">
            <v>988.863062085</v>
          </cell>
        </row>
        <row r="115">
          <cell r="B115">
            <v>91000</v>
          </cell>
        </row>
        <row r="115">
          <cell r="D115">
            <v>837.701673975</v>
          </cell>
        </row>
        <row r="116">
          <cell r="B116">
            <v>92000</v>
          </cell>
        </row>
        <row r="116">
          <cell r="D116">
            <v>822.2162675265</v>
          </cell>
        </row>
        <row r="117">
          <cell r="B117">
            <v>93000</v>
          </cell>
        </row>
        <row r="117">
          <cell r="D117">
            <v>817.09992855</v>
          </cell>
        </row>
        <row r="118">
          <cell r="B118">
            <v>94000</v>
          </cell>
        </row>
        <row r="118">
          <cell r="D118">
            <v>584.33411511</v>
          </cell>
        </row>
        <row r="119">
          <cell r="B119">
            <v>94458.349</v>
          </cell>
        </row>
        <row r="119">
          <cell r="D119">
            <v>502.45241877000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117" activeCellId="0" sqref="N117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81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14"/>
    <col collapsed="false" customWidth="true" hidden="false" outlineLevel="0" max="4" min="2" style="6" width="21.56"/>
    <col collapsed="false" customWidth="true" hidden="false" outlineLevel="0" max="5" min="5" style="6" width="3.14"/>
    <col collapsed="false" customWidth="true" hidden="false" outlineLevel="0" max="9" min="6" style="6" width="13.7"/>
    <col collapsed="false" customWidth="false" hidden="false" outlineLevel="0" max="257" min="10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8"/>
    </row>
    <row r="6" customFormat="false" ht="15.75" hidden="false" customHeight="false" outlineLevel="0" collapsed="false">
      <c r="A6" s="8"/>
      <c r="B6" s="10" t="s">
        <v>1</v>
      </c>
      <c r="C6" s="10"/>
      <c r="D6" s="10"/>
      <c r="E6" s="10"/>
      <c r="F6" s="10"/>
    </row>
    <row r="7" customFormat="false" ht="15.75" hidden="false" customHeight="false" outlineLevel="0" collapsed="false">
      <c r="A7" s="8"/>
      <c r="B7" s="10" t="s">
        <v>2</v>
      </c>
      <c r="C7" s="10"/>
      <c r="D7" s="10"/>
      <c r="E7" s="10"/>
      <c r="F7" s="10"/>
    </row>
    <row r="8" s="8" customFormat="true" ht="13.5" hidden="false" customHeight="true" outlineLevel="0" collapsed="false">
      <c r="B8" s="11"/>
      <c r="C8" s="11"/>
      <c r="D8" s="11"/>
      <c r="E8" s="12"/>
      <c r="F8" s="12"/>
    </row>
    <row r="9" s="8" customFormat="true" ht="13.5" hidden="false" customHeight="true" outlineLevel="0" collapsed="false">
      <c r="B9" s="12"/>
      <c r="C9" s="12"/>
      <c r="D9" s="12"/>
      <c r="E9" s="12"/>
      <c r="F9" s="12"/>
    </row>
    <row r="10" s="8" customFormat="true" ht="13.5" hidden="false" customHeight="true" outlineLevel="0" collapsed="false">
      <c r="A10" s="13"/>
    </row>
    <row r="11" s="8" customFormat="true" ht="25.5" hidden="false" customHeight="true" outlineLevel="0" collapsed="false">
      <c r="A11" s="13"/>
      <c r="B11" s="14" t="s">
        <v>3</v>
      </c>
      <c r="C11" s="15"/>
      <c r="D11" s="16" t="n">
        <f aca="false">+D30</f>
        <v>1261345.24</v>
      </c>
      <c r="G11" s="17"/>
      <c r="I11" s="18"/>
      <c r="J11" s="17"/>
      <c r="K11" s="17"/>
    </row>
    <row r="12" s="8" customFormat="true" ht="13.5" hidden="false" customHeight="true" outlineLevel="0" collapsed="false"/>
    <row r="13" s="8" customFormat="true" ht="13.5" hidden="false" customHeight="true" outlineLevel="0" collapsed="false"/>
    <row r="14" s="8" customFormat="true" ht="13.5" hidden="false" customHeight="true" outlineLevel="0" collapsed="false"/>
    <row r="15" s="8" customFormat="true" ht="5.1" hidden="false" customHeight="true" outlineLevel="0" collapsed="false">
      <c r="B15" s="19" t="s">
        <v>4</v>
      </c>
      <c r="C15" s="19"/>
      <c r="D15" s="20" t="s">
        <v>5</v>
      </c>
    </row>
    <row r="16" customFormat="false" ht="15.75" hidden="false" customHeight="false" outlineLevel="0" collapsed="false">
      <c r="B16" s="19"/>
      <c r="C16" s="19"/>
      <c r="D16" s="20"/>
    </row>
    <row r="17" customFormat="false" ht="15.75" hidden="false" customHeight="false" outlineLevel="0" collapsed="false">
      <c r="B17" s="19"/>
      <c r="C17" s="19"/>
      <c r="D17" s="20"/>
    </row>
    <row r="18" customFormat="false" ht="15.75" hidden="false" customHeight="false" outlineLevel="0" collapsed="false">
      <c r="B18" s="19"/>
      <c r="C18" s="19"/>
      <c r="D18" s="20"/>
    </row>
    <row r="19" customFormat="false" ht="15.75" hidden="false" customHeight="false" outlineLevel="0" collapsed="false">
      <c r="B19" s="19"/>
      <c r="C19" s="19"/>
      <c r="D19" s="20"/>
    </row>
    <row r="20" customFormat="false" ht="15.75" hidden="false" customHeight="false" outlineLevel="0" collapsed="false">
      <c r="B20" s="21"/>
      <c r="C20" s="22"/>
      <c r="D20" s="23" t="s">
        <v>6</v>
      </c>
    </row>
    <row r="21" customFormat="false" ht="5.1" hidden="false" customHeight="true" outlineLevel="0" collapsed="false">
      <c r="B21" s="24"/>
      <c r="C21" s="25"/>
      <c r="D21" s="26"/>
    </row>
    <row r="22" customFormat="false" ht="15.75" hidden="false" customHeight="true" outlineLevel="0" collapsed="false">
      <c r="B22" s="27"/>
      <c r="C22" s="28"/>
      <c r="D22" s="29"/>
    </row>
    <row r="23" customFormat="false" ht="15.75" hidden="false" customHeight="false" outlineLevel="0" collapsed="false">
      <c r="B23" s="30" t="s">
        <v>7</v>
      </c>
      <c r="C23" s="30"/>
      <c r="D23" s="31" t="n">
        <f aca="false">+Plataforma!E144</f>
        <v>1261345.24</v>
      </c>
    </row>
    <row r="24" customFormat="false" ht="15.75" hidden="false" customHeight="false" outlineLevel="0" collapsed="false">
      <c r="B24" s="32"/>
      <c r="C24" s="22"/>
      <c r="D24" s="33"/>
    </row>
    <row r="25" customFormat="false" ht="15.75" hidden="false" customHeight="false" outlineLevel="0" collapsed="false">
      <c r="B25" s="34"/>
      <c r="C25" s="22"/>
      <c r="D25" s="33"/>
    </row>
    <row r="26" customFormat="false" ht="15.75" hidden="false" customHeight="false" outlineLevel="0" collapsed="false">
      <c r="B26" s="34"/>
      <c r="C26" s="22"/>
      <c r="D26" s="33"/>
    </row>
    <row r="27" customFormat="false" ht="15.75" hidden="false" customHeight="false" outlineLevel="0" collapsed="false">
      <c r="B27" s="34"/>
      <c r="C27" s="22"/>
      <c r="D27" s="33"/>
    </row>
    <row r="28" customFormat="false" ht="9.75" hidden="false" customHeight="true" outlineLevel="0" collapsed="false">
      <c r="B28" s="32"/>
      <c r="C28" s="22"/>
      <c r="D28" s="35"/>
    </row>
    <row r="29" customFormat="false" ht="5.1" hidden="false" customHeight="true" outlineLevel="0" collapsed="false">
      <c r="B29" s="36"/>
      <c r="C29" s="28"/>
      <c r="D29" s="37"/>
    </row>
    <row r="30" customFormat="false" ht="15.75" hidden="false" customHeight="false" outlineLevel="0" collapsed="false">
      <c r="B30" s="38" t="s">
        <v>8</v>
      </c>
      <c r="C30" s="38"/>
      <c r="D30" s="39" t="n">
        <f aca="false">SUM(D22:D28)</f>
        <v>1261345.24</v>
      </c>
    </row>
    <row r="31" customFormat="false" ht="5.1" hidden="false" customHeight="true" outlineLevel="0" collapsed="false">
      <c r="B31" s="40"/>
      <c r="C31" s="41"/>
      <c r="D31" s="42"/>
    </row>
    <row r="32" customFormat="false" ht="15.75" hidden="false" customHeight="false" outlineLevel="0" collapsed="false">
      <c r="D32" s="43"/>
    </row>
    <row r="33" customFormat="false" ht="15.75" hidden="false" customHeight="false" outlineLevel="0" collapsed="false">
      <c r="B33" s="7"/>
      <c r="C33" s="8"/>
    </row>
    <row r="34" customFormat="false" ht="15.75" hidden="false" customHeight="false" outlineLevel="0" collapsed="false">
      <c r="B34" s="9"/>
      <c r="C34" s="8"/>
    </row>
    <row r="35" customFormat="false" ht="15.75" hidden="false" customHeight="false" outlineLevel="0" collapsed="false">
      <c r="B35" s="9"/>
      <c r="C35" s="8"/>
    </row>
  </sheetData>
  <mergeCells count="8">
    <mergeCell ref="B6:D6"/>
    <mergeCell ref="B7:D7"/>
    <mergeCell ref="B8:D8"/>
    <mergeCell ref="J11:K11"/>
    <mergeCell ref="B15:C19"/>
    <mergeCell ref="D15:D19"/>
    <mergeCell ref="B23:C23"/>
    <mergeCell ref="B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pageBreakPreview" topLeftCell="A98" colorId="64" zoomScale="100" zoomScaleNormal="75" zoomScalePageLayoutView="100" workbookViewId="0">
      <selection pane="topLeft" activeCell="G146" activeCellId="0" sqref="G1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18.7"/>
    <col collapsed="false" customWidth="true" hidden="false" outlineLevel="0" max="3" min="3" style="6" width="18.41"/>
    <col collapsed="false" customWidth="true" hidden="false" outlineLevel="0" max="5" min="4" style="6" width="20.7"/>
    <col collapsed="false" customWidth="true" hidden="false" outlineLevel="0" max="6" min="6" style="6" width="2.99"/>
    <col collapsed="false" customWidth="true" hidden="false" outlineLevel="0" max="9" min="7" style="6" width="13.7"/>
    <col collapsed="false" customWidth="false" hidden="false" outlineLevel="0" max="257" min="10" style="6" width="11.42"/>
  </cols>
  <sheetData>
    <row r="1" customFormat="false" ht="13.5" hidden="false" customHeight="true" outlineLevel="0" collapsed="false">
      <c r="B1" s="7"/>
    </row>
    <row r="2" customFormat="false" ht="13.5" hidden="false" customHeight="true" outlineLevel="0" collapsed="false">
      <c r="B2" s="9"/>
    </row>
    <row r="3" customFormat="false" ht="12.75" hidden="false" customHeight="true" outlineLevel="0" collapsed="false">
      <c r="A3" s="8"/>
      <c r="B3" s="8"/>
    </row>
    <row r="4" customFormat="false" ht="12.75" hidden="false" customHeight="true" outlineLevel="0" collapsed="false">
      <c r="A4" s="8"/>
      <c r="B4" s="8"/>
    </row>
    <row r="5" customFormat="false" ht="15.75" hidden="false" customHeight="false" outlineLevel="0" collapsed="false">
      <c r="A5" s="8"/>
      <c r="B5" s="10" t="s">
        <v>9</v>
      </c>
      <c r="C5" s="10"/>
      <c r="D5" s="10"/>
      <c r="E5" s="10"/>
    </row>
    <row r="6" s="8" customFormat="true" ht="13.5" hidden="false" customHeight="true" outlineLevel="0" collapsed="false">
      <c r="B6" s="12"/>
      <c r="C6" s="12"/>
      <c r="D6" s="12"/>
      <c r="E6" s="12"/>
    </row>
    <row r="7" s="8" customFormat="true" ht="13.5" hidden="false" customHeight="true" outlineLevel="0" collapsed="false">
      <c r="B7" s="12"/>
      <c r="C7" s="12"/>
      <c r="D7" s="12"/>
      <c r="E7" s="12"/>
    </row>
    <row r="8" s="8" customFormat="true" ht="13.5" hidden="false" customHeight="true" outlineLevel="0" collapsed="false">
      <c r="A8" s="13"/>
    </row>
    <row r="9" s="8" customFormat="true" ht="17.25" hidden="false" customHeight="true" outlineLevel="0" collapsed="false">
      <c r="A9" s="13"/>
      <c r="B9" s="44" t="s">
        <v>10</v>
      </c>
      <c r="C9" s="44"/>
      <c r="D9" s="14"/>
      <c r="E9" s="45"/>
      <c r="F9" s="17"/>
      <c r="H9" s="18"/>
      <c r="I9" s="17"/>
      <c r="J9" s="17"/>
    </row>
    <row r="10" s="8" customFormat="true" ht="17.25" hidden="false" customHeight="true" outlineLevel="0" collapsed="false">
      <c r="A10" s="13"/>
      <c r="B10" s="44"/>
      <c r="C10" s="44"/>
      <c r="D10" s="44"/>
      <c r="E10" s="45"/>
      <c r="F10" s="17"/>
      <c r="H10" s="18"/>
      <c r="I10" s="46"/>
      <c r="J10" s="46"/>
    </row>
    <row r="11" s="8" customFormat="true" ht="30" hidden="false" customHeight="true" outlineLevel="0" collapsed="false"/>
    <row r="12" s="8" customFormat="true" ht="13.5" hidden="false" customHeight="true" outlineLevel="0" collapsed="false">
      <c r="B12" s="47"/>
      <c r="C12" s="48"/>
      <c r="D12" s="49"/>
      <c r="E12" s="50"/>
    </row>
    <row r="13" s="8" customFormat="true" ht="13.5" hidden="false" customHeight="true" outlineLevel="0" collapsed="false">
      <c r="B13" s="51" t="s">
        <v>11</v>
      </c>
      <c r="C13" s="52" t="s">
        <v>12</v>
      </c>
      <c r="D13" s="53"/>
      <c r="E13" s="54"/>
    </row>
    <row r="14" s="8" customFormat="true" ht="13.5" hidden="false" customHeight="true" outlineLevel="0" collapsed="false">
      <c r="B14" s="55" t="s">
        <v>13</v>
      </c>
      <c r="C14" s="14"/>
      <c r="D14" s="56" t="n">
        <v>2398</v>
      </c>
      <c r="E14" s="54"/>
    </row>
    <row r="15" s="8" customFormat="true" ht="13.5" hidden="false" customHeight="true" outlineLevel="0" collapsed="false">
      <c r="A15" s="57"/>
      <c r="B15" s="58" t="s">
        <v>14</v>
      </c>
      <c r="C15" s="59" t="n">
        <v>0.056</v>
      </c>
      <c r="D15" s="60" t="n">
        <f aca="false">+D14*C15</f>
        <v>134.288</v>
      </c>
      <c r="E15" s="61"/>
    </row>
    <row r="16" s="8" customFormat="true" ht="13.5" hidden="false" customHeight="true" outlineLevel="0" collapsed="false">
      <c r="A16" s="57"/>
      <c r="B16" s="58" t="s">
        <v>15</v>
      </c>
      <c r="C16" s="59" t="n">
        <v>0.02</v>
      </c>
      <c r="D16" s="60" t="n">
        <f aca="false">+ROUND(C16*D14,2)</f>
        <v>47.96</v>
      </c>
      <c r="E16" s="61"/>
    </row>
    <row r="17" s="8" customFormat="true" ht="13.5" hidden="false" customHeight="true" outlineLevel="0" collapsed="false">
      <c r="A17" s="57"/>
      <c r="B17" s="58" t="s">
        <v>16</v>
      </c>
      <c r="C17" s="59" t="n">
        <v>0.005</v>
      </c>
      <c r="D17" s="62" t="n">
        <f aca="false">+C17*D15</f>
        <v>0.67144</v>
      </c>
      <c r="E17" s="61"/>
    </row>
    <row r="18" s="8" customFormat="true" ht="13.5" hidden="false" customHeight="true" outlineLevel="0" collapsed="false">
      <c r="A18" s="57"/>
      <c r="B18" s="58"/>
      <c r="C18" s="59"/>
      <c r="D18" s="62"/>
      <c r="E18" s="61"/>
    </row>
    <row r="19" s="8" customFormat="true" ht="13.5" hidden="false" customHeight="true" outlineLevel="0" collapsed="false">
      <c r="A19" s="57"/>
      <c r="B19" s="51" t="s">
        <v>11</v>
      </c>
      <c r="C19" s="52" t="s">
        <v>17</v>
      </c>
      <c r="D19" s="53"/>
      <c r="E19" s="61"/>
    </row>
    <row r="20" s="8" customFormat="true" ht="13.5" hidden="false" customHeight="true" outlineLevel="0" collapsed="false">
      <c r="A20" s="57"/>
      <c r="B20" s="55" t="s">
        <v>13</v>
      </c>
      <c r="C20" s="14"/>
      <c r="D20" s="56" t="n">
        <v>2416</v>
      </c>
      <c r="E20" s="61"/>
    </row>
    <row r="21" s="8" customFormat="true" ht="13.5" hidden="false" customHeight="true" outlineLevel="0" collapsed="false">
      <c r="A21" s="57"/>
      <c r="B21" s="58" t="s">
        <v>14</v>
      </c>
      <c r="C21" s="59" t="n">
        <v>0.057</v>
      </c>
      <c r="D21" s="60" t="n">
        <f aca="false">+D20*C21</f>
        <v>137.712</v>
      </c>
      <c r="E21" s="61"/>
    </row>
    <row r="22" s="8" customFormat="true" ht="13.5" hidden="false" customHeight="true" outlineLevel="0" collapsed="false">
      <c r="A22" s="57"/>
      <c r="B22" s="58" t="s">
        <v>15</v>
      </c>
      <c r="C22" s="59" t="n">
        <v>0</v>
      </c>
      <c r="D22" s="60" t="n">
        <f aca="false">+ROUND(C22*D20,2)</f>
        <v>0</v>
      </c>
      <c r="E22" s="61"/>
    </row>
    <row r="23" s="8" customFormat="true" ht="13.5" hidden="false" customHeight="true" outlineLevel="0" collapsed="false">
      <c r="A23" s="57"/>
      <c r="B23" s="58" t="s">
        <v>16</v>
      </c>
      <c r="C23" s="59" t="n">
        <v>0.0025</v>
      </c>
      <c r="D23" s="62" t="n">
        <f aca="false">+C23*D21</f>
        <v>0.34428</v>
      </c>
      <c r="E23" s="61"/>
    </row>
    <row r="24" s="8" customFormat="true" ht="13.5" hidden="false" customHeight="true" outlineLevel="0" collapsed="false">
      <c r="A24" s="57"/>
      <c r="B24" s="58"/>
      <c r="C24" s="59"/>
      <c r="D24" s="62"/>
      <c r="E24" s="61"/>
    </row>
    <row r="25" s="8" customFormat="true" ht="13.5" hidden="false" customHeight="true" outlineLevel="0" collapsed="false">
      <c r="A25" s="57"/>
      <c r="B25" s="51" t="s">
        <v>11</v>
      </c>
      <c r="C25" s="52" t="s">
        <v>18</v>
      </c>
      <c r="D25" s="53"/>
      <c r="E25" s="61"/>
    </row>
    <row r="26" s="8" customFormat="true" ht="13.5" hidden="false" customHeight="true" outlineLevel="0" collapsed="false">
      <c r="A26" s="57"/>
      <c r="B26" s="55" t="s">
        <v>13</v>
      </c>
      <c r="C26" s="14"/>
      <c r="D26" s="56" t="n">
        <v>2392</v>
      </c>
      <c r="E26" s="61"/>
    </row>
    <row r="27" s="8" customFormat="true" ht="13.5" hidden="false" customHeight="true" outlineLevel="0" collapsed="false">
      <c r="A27" s="57"/>
      <c r="B27" s="58" t="s">
        <v>14</v>
      </c>
      <c r="C27" s="59" t="n">
        <v>0.058</v>
      </c>
      <c r="D27" s="60" t="n">
        <f aca="false">+D26*C27</f>
        <v>138.736</v>
      </c>
      <c r="E27" s="61"/>
    </row>
    <row r="28" s="8" customFormat="true" ht="13.5" hidden="false" customHeight="true" outlineLevel="0" collapsed="false">
      <c r="A28" s="57"/>
      <c r="B28" s="58" t="s">
        <v>15</v>
      </c>
      <c r="C28" s="59" t="n">
        <v>0</v>
      </c>
      <c r="D28" s="60" t="n">
        <f aca="false">+ROUND(C28*D26,2)</f>
        <v>0</v>
      </c>
      <c r="E28" s="61"/>
    </row>
    <row r="29" s="8" customFormat="true" ht="13.5" hidden="false" customHeight="true" outlineLevel="0" collapsed="false">
      <c r="A29" s="57"/>
      <c r="B29" s="58" t="s">
        <v>16</v>
      </c>
      <c r="C29" s="59" t="n">
        <v>0</v>
      </c>
      <c r="D29" s="62" t="n">
        <f aca="false">+C29*D27</f>
        <v>0</v>
      </c>
      <c r="E29" s="61"/>
    </row>
    <row r="30" s="8" customFormat="true" ht="13.5" hidden="false" customHeight="true" outlineLevel="0" collapsed="false">
      <c r="A30" s="57"/>
      <c r="B30" s="58"/>
      <c r="C30" s="63"/>
      <c r="D30" s="64"/>
      <c r="E30" s="61"/>
      <c r="H30" s="65"/>
    </row>
    <row r="31" s="8" customFormat="true" ht="13.5" hidden="false" customHeight="true" outlineLevel="0" collapsed="false">
      <c r="B31" s="66" t="s">
        <v>19</v>
      </c>
      <c r="C31" s="41"/>
      <c r="D31" s="67"/>
      <c r="E31" s="67"/>
    </row>
    <row r="32" s="8" customFormat="true" ht="13.5" hidden="false" customHeight="true" outlineLevel="0" collapsed="false">
      <c r="B32" s="19" t="s">
        <v>20</v>
      </c>
      <c r="C32" s="68" t="s">
        <v>21</v>
      </c>
      <c r="D32" s="69"/>
      <c r="E32" s="68" t="s">
        <v>22</v>
      </c>
    </row>
    <row r="33" s="8" customFormat="true" ht="13.5" hidden="false" customHeight="true" outlineLevel="0" collapsed="false">
      <c r="B33" s="19"/>
      <c r="C33" s="68"/>
      <c r="D33" s="70" t="s">
        <v>15</v>
      </c>
      <c r="E33" s="68"/>
    </row>
    <row r="34" s="8" customFormat="true" ht="13.5" hidden="false" customHeight="true" outlineLevel="0" collapsed="false">
      <c r="B34" s="19"/>
      <c r="C34" s="68"/>
      <c r="D34" s="70"/>
      <c r="E34" s="68"/>
    </row>
    <row r="35" s="8" customFormat="true" ht="13.5" hidden="false" customHeight="true" outlineLevel="0" collapsed="false">
      <c r="B35" s="71" t="s">
        <v>23</v>
      </c>
      <c r="C35" s="72" t="s">
        <v>24</v>
      </c>
      <c r="D35" s="72" t="s">
        <v>25</v>
      </c>
      <c r="E35" s="72" t="s">
        <v>25</v>
      </c>
    </row>
    <row r="36" s="8" customFormat="true" ht="3" hidden="false" customHeight="true" outlineLevel="0" collapsed="false">
      <c r="B36" s="24"/>
      <c r="C36" s="24"/>
      <c r="D36" s="24"/>
      <c r="E36" s="73"/>
    </row>
    <row r="37" customFormat="false" ht="15.75" hidden="false" customHeight="false" outlineLevel="0" collapsed="false">
      <c r="B37" s="74"/>
      <c r="C37" s="75"/>
      <c r="D37" s="76"/>
      <c r="E37" s="77"/>
      <c r="H37" s="8"/>
    </row>
    <row r="38" customFormat="false" ht="15.75" hidden="false" customHeight="false" outlineLevel="0" collapsed="false">
      <c r="B38" s="78" t="n">
        <f aca="false">+[4]PLATAFORMA!$B18</f>
        <v>260</v>
      </c>
      <c r="C38" s="79"/>
      <c r="D38" s="79"/>
      <c r="E38" s="79"/>
    </row>
    <row r="39" customFormat="false" ht="15.75" hidden="false" customHeight="false" outlineLevel="0" collapsed="false">
      <c r="B39" s="80" t="n">
        <f aca="false">+[4]PLATAFORMA!$B19</f>
        <v>1000</v>
      </c>
      <c r="C39" s="81" t="n">
        <f aca="false">+[4]PLATAFORMA!$D19</f>
        <v>613.722840417</v>
      </c>
      <c r="D39" s="82" t="n">
        <f aca="false">+ROUND(C39*$D$16,2)</f>
        <v>29434.15</v>
      </c>
      <c r="E39" s="81" t="n">
        <f aca="false">D39</f>
        <v>29434.15</v>
      </c>
      <c r="G39" s="6" t="n">
        <v>478.2995861345</v>
      </c>
    </row>
    <row r="40" customFormat="false" ht="15.75" hidden="false" customHeight="false" outlineLevel="0" collapsed="false">
      <c r="B40" s="80" t="n">
        <f aca="false">+[4]PLATAFORMA!$B20</f>
        <v>2000</v>
      </c>
      <c r="C40" s="81" t="n">
        <f aca="false">+[4]PLATAFORMA!$D20</f>
        <v>812.935049998499</v>
      </c>
      <c r="D40" s="82" t="n">
        <f aca="false">+ROUND(C40*$D$16,2)</f>
        <v>38988.36</v>
      </c>
      <c r="E40" s="81" t="n">
        <f aca="false">D40</f>
        <v>38988.36</v>
      </c>
      <c r="G40" s="6" t="n">
        <v>655.365695832249</v>
      </c>
    </row>
    <row r="41" customFormat="false" ht="15.75" hidden="false" customHeight="false" outlineLevel="0" collapsed="false">
      <c r="B41" s="80" t="n">
        <f aca="false">+[4]PLATAFORMA!$B21</f>
        <v>3000</v>
      </c>
      <c r="C41" s="81" t="n">
        <f aca="false">+[4]PLATAFORMA!$D21</f>
        <v>832.484208375</v>
      </c>
      <c r="D41" s="82" t="n">
        <f aca="false">+ROUND(C41*$D$16,2)</f>
        <v>39925.94</v>
      </c>
      <c r="E41" s="81" t="n">
        <f aca="false">D41</f>
        <v>39925.94</v>
      </c>
      <c r="G41" s="6" t="n">
        <v>664.6642136875</v>
      </c>
    </row>
    <row r="42" customFormat="false" ht="15.75" hidden="false" customHeight="false" outlineLevel="0" collapsed="false">
      <c r="B42" s="80" t="n">
        <f aca="false">+[4]PLATAFORMA!$B22</f>
        <v>4000</v>
      </c>
      <c r="C42" s="81" t="n">
        <f aca="false">+[4]PLATAFORMA!$D22</f>
        <v>789.1788357</v>
      </c>
      <c r="D42" s="82" t="n">
        <f aca="false">+ROUND(C42*$D$16,2)</f>
        <v>37849.02</v>
      </c>
      <c r="E42" s="81" t="n">
        <f aca="false">D42</f>
        <v>37849.02</v>
      </c>
      <c r="G42" s="6" t="n">
        <v>634.15892995</v>
      </c>
    </row>
    <row r="43" customFormat="false" ht="15.75" hidden="false" customHeight="false" outlineLevel="0" collapsed="false">
      <c r="B43" s="80" t="n">
        <f aca="false">+[4]PLATAFORMA!$B23</f>
        <v>5000</v>
      </c>
      <c r="C43" s="81" t="n">
        <f aca="false">+[4]PLATAFORMA!$D23</f>
        <v>847.239715521</v>
      </c>
      <c r="D43" s="82" t="n">
        <f aca="false">+ROUND(C43*$D$16,2)</f>
        <v>40633.62</v>
      </c>
      <c r="E43" s="81" t="n">
        <f aca="false">D43</f>
        <v>40633.62</v>
      </c>
      <c r="G43" s="6" t="n">
        <v>665.117762361</v>
      </c>
    </row>
    <row r="44" customFormat="false" ht="15.75" hidden="false" customHeight="false" outlineLevel="0" collapsed="false">
      <c r="B44" s="80" t="n">
        <f aca="false">+[4]PLATAFORMA!$B24</f>
        <v>6000</v>
      </c>
      <c r="C44" s="81" t="n">
        <f aca="false">+[4]PLATAFORMA!$D24</f>
        <v>874.540918485</v>
      </c>
      <c r="D44" s="82" t="n">
        <f aca="false">+ROUND(C44*$D$16,2)</f>
        <v>41942.98</v>
      </c>
      <c r="E44" s="81" t="n">
        <f aca="false">D44</f>
        <v>41942.98</v>
      </c>
      <c r="G44" s="6" t="n">
        <v>670.76726054</v>
      </c>
    </row>
    <row r="45" customFormat="false" ht="15.75" hidden="false" customHeight="false" outlineLevel="0" collapsed="false">
      <c r="B45" s="80" t="n">
        <f aca="false">+[4]PLATAFORMA!$B25</f>
        <v>7000</v>
      </c>
      <c r="C45" s="81" t="n">
        <f aca="false">+[4]PLATAFORMA!$D25</f>
        <v>868.94307333</v>
      </c>
      <c r="D45" s="82" t="n">
        <f aca="false">+ROUND(C45*$D$16,2)</f>
        <v>41674.51</v>
      </c>
      <c r="E45" s="81" t="n">
        <f aca="false">D45</f>
        <v>41674.51</v>
      </c>
      <c r="G45" s="6" t="n">
        <v>668.8957848625</v>
      </c>
    </row>
    <row r="46" customFormat="false" ht="15.75" hidden="false" customHeight="false" outlineLevel="0" collapsed="false">
      <c r="B46" s="80" t="n">
        <f aca="false">+[4]PLATAFORMA!$B26</f>
        <v>8000</v>
      </c>
      <c r="C46" s="81" t="n">
        <f aca="false">+[4]PLATAFORMA!$D26</f>
        <v>876.7960070985</v>
      </c>
      <c r="D46" s="82" t="n">
        <f aca="false">+ROUND(C46*$D$16,2)</f>
        <v>42051.14</v>
      </c>
      <c r="E46" s="81" t="n">
        <f aca="false">D46</f>
        <v>42051.14</v>
      </c>
      <c r="G46" s="6" t="n">
        <v>669.43274818225</v>
      </c>
    </row>
    <row r="47" customFormat="false" ht="15.75" hidden="false" customHeight="false" outlineLevel="0" collapsed="false">
      <c r="B47" s="80" t="n">
        <f aca="false">+[4]PLATAFORMA!$B27</f>
        <v>9000</v>
      </c>
      <c r="C47" s="81" t="n">
        <f aca="false">+[4]PLATAFORMA!$D27</f>
        <v>839.356219947024</v>
      </c>
      <c r="D47" s="82" t="n">
        <f aca="false">+ROUND(C47*$D$16,2)</f>
        <v>40255.52</v>
      </c>
      <c r="E47" s="81" t="n">
        <f aca="false">D47</f>
        <v>40255.52</v>
      </c>
      <c r="G47" s="6" t="n">
        <v>654.067544781365</v>
      </c>
    </row>
    <row r="48" customFormat="false" ht="15.75" hidden="false" customHeight="false" outlineLevel="0" collapsed="false">
      <c r="B48" s="80" t="n">
        <f aca="false">+[4]PLATAFORMA!$B28</f>
        <v>10000</v>
      </c>
      <c r="C48" s="81" t="n">
        <f aca="false">+[4]PLATAFORMA!$D28</f>
        <v>885.14577171</v>
      </c>
      <c r="D48" s="82" t="n">
        <f aca="false">+ROUND(C48*$D$16,2)</f>
        <v>42451.59</v>
      </c>
      <c r="E48" s="81" t="n">
        <f aca="false">D48</f>
        <v>42451.59</v>
      </c>
      <c r="G48" s="6" t="n">
        <v>690.896149291641</v>
      </c>
    </row>
    <row r="49" customFormat="false" ht="15.75" hidden="false" customHeight="false" outlineLevel="0" collapsed="false">
      <c r="B49" s="80" t="n">
        <f aca="false">+[4]PLATAFORMA!$B29</f>
        <v>11000</v>
      </c>
      <c r="C49" s="81" t="n">
        <f aca="false">+[4]PLATAFORMA!$D29</f>
        <v>892.805040495</v>
      </c>
      <c r="D49" s="82" t="n">
        <f aca="false">+ROUND(C49*$D$16,2)</f>
        <v>42818.93</v>
      </c>
      <c r="E49" s="81" t="n">
        <f aca="false">D49</f>
        <v>42818.93</v>
      </c>
      <c r="G49" s="6" t="n">
        <v>672.400070325851</v>
      </c>
    </row>
    <row r="50" customFormat="false" ht="15.75" hidden="false" customHeight="false" outlineLevel="0" collapsed="false">
      <c r="B50" s="80" t="n">
        <f aca="false">+[4]PLATAFORMA!$B30</f>
        <v>12000</v>
      </c>
      <c r="C50" s="81" t="n">
        <f aca="false">+[4]PLATAFORMA!$D30</f>
        <v>832.6984147425</v>
      </c>
      <c r="D50" s="82" t="n">
        <f aca="false">+ROUND(C50*$D$16,2)</f>
        <v>39936.22</v>
      </c>
      <c r="E50" s="81" t="n">
        <f aca="false">D50</f>
        <v>39936.22</v>
      </c>
      <c r="G50" s="6" t="n">
        <v>639.54456223125</v>
      </c>
    </row>
    <row r="51" customFormat="false" ht="15.75" hidden="false" customHeight="false" outlineLevel="0" collapsed="false">
      <c r="B51" s="80" t="n">
        <f aca="false">+[4]PLATAFORMA!$B31</f>
        <v>13000</v>
      </c>
      <c r="C51" s="81" t="n">
        <f aca="false">+[4]PLATAFORMA!$D31</f>
        <v>822.39157881</v>
      </c>
      <c r="D51" s="82" t="n">
        <f aca="false">+ROUND(C51*$D$16,2)</f>
        <v>39441.9</v>
      </c>
      <c r="E51" s="81" t="n">
        <f aca="false">D51</f>
        <v>39441.9</v>
      </c>
      <c r="G51" s="6" t="n">
        <v>631.116225680138</v>
      </c>
    </row>
    <row r="52" customFormat="false" ht="15.75" hidden="false" customHeight="false" outlineLevel="0" collapsed="false">
      <c r="B52" s="80" t="n">
        <f aca="false">+[4]PLATAFORMA!$B32</f>
        <v>14000</v>
      </c>
      <c r="C52" s="81" t="n">
        <f aca="false">+[4]PLATAFORMA!$D32</f>
        <v>122.518134</v>
      </c>
      <c r="D52" s="82" t="n">
        <f aca="false">+ROUND(C52*$D$16,2)</f>
        <v>5875.97</v>
      </c>
      <c r="E52" s="81" t="n">
        <f aca="false">D52</f>
        <v>5875.97</v>
      </c>
      <c r="G52" s="6" t="n">
        <v>98.9079065000003</v>
      </c>
    </row>
    <row r="53" customFormat="false" ht="15.75" hidden="false" customHeight="false" outlineLevel="0" collapsed="false">
      <c r="B53" s="80" t="n">
        <f aca="false">+[4]PLATAFORMA!$B33</f>
        <v>15000</v>
      </c>
      <c r="C53" s="81" t="n">
        <f aca="false">+[4]PLATAFORMA!$D33</f>
        <v>855.989999999999</v>
      </c>
      <c r="D53" s="82" t="n">
        <f aca="false">+ROUND(C53*$D$16,2)</f>
        <v>41053.28</v>
      </c>
      <c r="E53" s="81" t="n">
        <f aca="false">D53</f>
        <v>41053.28</v>
      </c>
      <c r="G53" s="6" t="n">
        <v>685.6525</v>
      </c>
    </row>
    <row r="54" customFormat="false" ht="15.75" hidden="false" customHeight="false" outlineLevel="0" collapsed="false">
      <c r="B54" s="80" t="n">
        <f aca="false">+[4]PLATAFORMA!$B34</f>
        <v>16000</v>
      </c>
      <c r="C54" s="81" t="n">
        <f aca="false">+[4]PLATAFORMA!$D34</f>
        <v>855.989999999999</v>
      </c>
      <c r="D54" s="82" t="n">
        <f aca="false">+ROUND(C54*$D$16,2)</f>
        <v>41053.28</v>
      </c>
      <c r="E54" s="81" t="n">
        <f aca="false">D54</f>
        <v>41053.28</v>
      </c>
      <c r="G54" s="6" t="n">
        <v>685.6525</v>
      </c>
    </row>
    <row r="55" customFormat="false" ht="15.75" hidden="false" customHeight="false" outlineLevel="0" collapsed="false">
      <c r="B55" s="80" t="n">
        <f aca="false">+[4]PLATAFORMA!$B35</f>
        <v>17000</v>
      </c>
      <c r="C55" s="81" t="n">
        <f aca="false">+[4]PLATAFORMA!$D35</f>
        <v>867.513733730999</v>
      </c>
      <c r="D55" s="82" t="n">
        <f aca="false">+ROUND(C55*$D$16,2)</f>
        <v>41605.96</v>
      </c>
      <c r="E55" s="81" t="n">
        <f aca="false">D55</f>
        <v>41605.96</v>
      </c>
      <c r="G55" s="6" t="n">
        <v>693.9751965835</v>
      </c>
    </row>
    <row r="56" customFormat="false" ht="15.75" hidden="false" customHeight="false" outlineLevel="0" collapsed="false">
      <c r="B56" s="80" t="n">
        <f aca="false">+[4]PLATAFORMA!$B36</f>
        <v>18000</v>
      </c>
      <c r="C56" s="81" t="n">
        <f aca="false">+[4]PLATAFORMA!$D36</f>
        <v>871.1428687335</v>
      </c>
      <c r="D56" s="82" t="n">
        <f aca="false">+ROUND(C56*$D$16,2)</f>
        <v>41780.01</v>
      </c>
      <c r="E56" s="81" t="n">
        <f aca="false">D56</f>
        <v>41780.01</v>
      </c>
      <c r="G56" s="6" t="n">
        <v>696.59623852975</v>
      </c>
    </row>
    <row r="57" customFormat="false" ht="15.75" hidden="false" customHeight="false" outlineLevel="0" collapsed="false">
      <c r="B57" s="80" t="n">
        <f aca="false">+[4]PLATAFORMA!$B37</f>
        <v>19000</v>
      </c>
      <c r="C57" s="81" t="n">
        <f aca="false">+[4]PLATAFORMA!$D37</f>
        <v>864.294417598499</v>
      </c>
      <c r="D57" s="82" t="n">
        <f aca="false">+ROUND(C57*$D$16,2)</f>
        <v>41451.56</v>
      </c>
      <c r="E57" s="81" t="n">
        <f aca="false">D57</f>
        <v>41451.56</v>
      </c>
      <c r="G57" s="6" t="n">
        <v>679.54875993225</v>
      </c>
    </row>
    <row r="58" customFormat="false" ht="15.75" hidden="false" customHeight="false" outlineLevel="0" collapsed="false">
      <c r="B58" s="80" t="n">
        <f aca="false">+[4]PLATAFORMA!$B38</f>
        <v>20000</v>
      </c>
      <c r="C58" s="81" t="n">
        <f aca="false">+[4]PLATAFORMA!$D38</f>
        <v>846.590039343</v>
      </c>
      <c r="D58" s="82" t="n">
        <f aca="false">+ROUND(C58*$D$16,2)</f>
        <v>40602.46</v>
      </c>
      <c r="E58" s="81" t="n">
        <f aca="false">D58</f>
        <v>40602.46</v>
      </c>
      <c r="G58" s="6" t="n">
        <v>677.9518845255</v>
      </c>
    </row>
    <row r="59" customFormat="false" ht="15.75" hidden="false" customHeight="false" outlineLevel="0" collapsed="false">
      <c r="B59" s="80" t="n">
        <f aca="false">+[4]PLATAFORMA!$B39</f>
        <v>21000</v>
      </c>
      <c r="C59" s="81" t="n">
        <f aca="false">+[4]PLATAFORMA!$D39</f>
        <v>862.016187069</v>
      </c>
      <c r="D59" s="82" t="n">
        <f aca="false">+ROUND(C59*$D$16,2)</f>
        <v>41342.3</v>
      </c>
      <c r="E59" s="81" t="n">
        <f aca="false">D59</f>
        <v>41342.3</v>
      </c>
      <c r="G59" s="6" t="n">
        <v>683.896112678999</v>
      </c>
    </row>
    <row r="60" customFormat="false" ht="15.75" hidden="false" customHeight="false" outlineLevel="0" collapsed="false">
      <c r="B60" s="80" t="n">
        <f aca="false">+[4]PLATAFORMA!$B40</f>
        <v>22000</v>
      </c>
      <c r="C60" s="81" t="n">
        <f aca="false">+[4]PLATAFORMA!$D40</f>
        <v>886.901653557</v>
      </c>
      <c r="D60" s="82" t="n">
        <f aca="false">+ROUND(C60*$D$16,2)</f>
        <v>42535.8</v>
      </c>
      <c r="E60" s="81" t="n">
        <f aca="false">D60</f>
        <v>42535.8</v>
      </c>
      <c r="G60" s="6" t="n">
        <v>683.6367081245</v>
      </c>
    </row>
    <row r="61" customFormat="false" ht="15.75" hidden="false" customHeight="false" outlineLevel="0" collapsed="false">
      <c r="B61" s="80" t="n">
        <f aca="false">+[4]PLATAFORMA!$B41</f>
        <v>23000</v>
      </c>
      <c r="C61" s="81" t="n">
        <f aca="false">+[4]PLATAFORMA!$D41</f>
        <v>1010.1687237</v>
      </c>
      <c r="D61" s="82" t="n">
        <f aca="false">+ROUND(C61*$D$16,2)</f>
        <v>48447.69</v>
      </c>
      <c r="E61" s="81" t="n">
        <f aca="false">D61</f>
        <v>48447.69</v>
      </c>
      <c r="G61" s="6" t="n">
        <v>770.482175450001</v>
      </c>
    </row>
    <row r="62" customFormat="false" ht="15.75" hidden="false" customHeight="false" outlineLevel="0" collapsed="false">
      <c r="B62" s="80" t="n">
        <f aca="false">+[4]PLATAFORMA!$B42</f>
        <v>24000</v>
      </c>
      <c r="C62" s="81" t="n">
        <f aca="false">+[4]PLATAFORMA!$D42</f>
        <v>883.107956313</v>
      </c>
      <c r="D62" s="82" t="n">
        <f aca="false">+ROUND(C62*$D$16,2)</f>
        <v>42353.86</v>
      </c>
      <c r="E62" s="81" t="n">
        <f aca="false">D62</f>
        <v>42353.86</v>
      </c>
      <c r="G62" s="6" t="n">
        <v>675.2141906705</v>
      </c>
    </row>
    <row r="63" customFormat="false" ht="15.75" hidden="false" customHeight="false" outlineLevel="0" collapsed="false">
      <c r="B63" s="80" t="n">
        <f aca="false">+[4]PLATAFORMA!$B43</f>
        <v>25000</v>
      </c>
      <c r="C63" s="81" t="n">
        <f aca="false">+[4]PLATAFORMA!$D43</f>
        <v>850.0435733205</v>
      </c>
      <c r="D63" s="82" t="n">
        <f aca="false">+ROUND(C63*$D$16,2)</f>
        <v>40768.09</v>
      </c>
      <c r="E63" s="81" t="n">
        <f aca="false">D63</f>
        <v>40768.09</v>
      </c>
      <c r="G63" s="83" t="n">
        <v>663.3561085125</v>
      </c>
    </row>
    <row r="64" customFormat="false" ht="15.75" hidden="false" customHeight="false" outlineLevel="0" collapsed="false">
      <c r="B64" s="80" t="n">
        <f aca="false">+[4]PLATAFORMA!$B44</f>
        <v>26000</v>
      </c>
      <c r="C64" s="81" t="n">
        <f aca="false">+[4]PLATAFORMA!$D44</f>
        <v>844.735066633802</v>
      </c>
      <c r="D64" s="82" t="n">
        <f aca="false">+ROUND(C64*$D$16,2)</f>
        <v>40513.49</v>
      </c>
      <c r="E64" s="81" t="n">
        <f aca="false">D64</f>
        <v>40513.49</v>
      </c>
      <c r="G64" s="6" t="n">
        <v>659.006766019552</v>
      </c>
    </row>
    <row r="65" customFormat="false" ht="15.75" hidden="false" customHeight="false" outlineLevel="0" collapsed="false">
      <c r="B65" s="80" t="n">
        <f aca="false">+[4]PLATAFORMA!$B45</f>
        <v>27000</v>
      </c>
      <c r="C65" s="81" t="n">
        <f aca="false">+[4]PLATAFORMA!$D45</f>
        <v>993.6587592585</v>
      </c>
      <c r="D65" s="82" t="n">
        <f aca="false">+ROUND(C65*$D$16,2)</f>
        <v>47655.87</v>
      </c>
      <c r="E65" s="81" t="n">
        <f aca="false">D65</f>
        <v>47655.87</v>
      </c>
      <c r="G65" s="6" t="n">
        <v>741.46749824225</v>
      </c>
    </row>
    <row r="66" customFormat="false" ht="15.75" hidden="false" customHeight="false" outlineLevel="0" collapsed="false">
      <c r="B66" s="80" t="n">
        <f aca="false">+[4]PLATAFORMA!$B46</f>
        <v>28000</v>
      </c>
      <c r="C66" s="81" t="n">
        <f aca="false">+[4]PLATAFORMA!$D46</f>
        <v>848.2284140535</v>
      </c>
      <c r="D66" s="82" t="n">
        <f aca="false">+ROUND(C66*$D$16,2)</f>
        <v>40681.03</v>
      </c>
      <c r="E66" s="81" t="n">
        <f aca="false">D66</f>
        <v>40681.03</v>
      </c>
      <c r="G66" s="6" t="n">
        <v>667.81066014975</v>
      </c>
    </row>
    <row r="67" customFormat="false" ht="15.75" hidden="false" customHeight="false" outlineLevel="0" collapsed="false">
      <c r="B67" s="80" t="n">
        <f aca="false">+[4]PLATAFORMA!$B47</f>
        <v>29000</v>
      </c>
      <c r="C67" s="81" t="n">
        <f aca="false">+[4]PLATAFORMA!$D47</f>
        <v>885.917359853999</v>
      </c>
      <c r="D67" s="82" t="n">
        <f aca="false">+ROUND(C67*$D$16,2)</f>
        <v>42488.6</v>
      </c>
      <c r="E67" s="81" t="n">
        <f aca="false">D67</f>
        <v>42488.6</v>
      </c>
      <c r="G67" s="6" t="n">
        <v>637.57083508196</v>
      </c>
    </row>
    <row r="68" customFormat="false" ht="15.75" hidden="false" customHeight="false" outlineLevel="0" collapsed="false">
      <c r="B68" s="80" t="n">
        <f aca="false">+[4]PLATAFORMA!$B48</f>
        <v>30000</v>
      </c>
      <c r="C68" s="81" t="n">
        <f aca="false">+[4]PLATAFORMA!$D48</f>
        <v>1013.532829821</v>
      </c>
      <c r="D68" s="82" t="n">
        <f aca="false">+ROUND(C68*$D$16,2)</f>
        <v>48609.03</v>
      </c>
      <c r="E68" s="81" t="n">
        <f aca="false">D68</f>
        <v>48609.03</v>
      </c>
      <c r="G68" s="6" t="n">
        <v>747.6148313985</v>
      </c>
    </row>
    <row r="69" customFormat="false" ht="15.75" hidden="false" customHeight="false" outlineLevel="0" collapsed="false">
      <c r="B69" s="80" t="n">
        <f aca="false">+[4]PLATAFORMA!$B49</f>
        <v>31000</v>
      </c>
      <c r="C69" s="81" t="n">
        <f aca="false">+[4]PLATAFORMA!$D49</f>
        <v>894.745229175</v>
      </c>
      <c r="D69" s="82" t="n">
        <f aca="false">+ROUND(C69*$D$16,2)</f>
        <v>42911.98</v>
      </c>
      <c r="E69" s="81" t="n">
        <f aca="false">D69</f>
        <v>42911.98</v>
      </c>
      <c r="G69" s="6" t="n">
        <v>704.339262737501</v>
      </c>
    </row>
    <row r="70" customFormat="false" ht="15.75" hidden="false" customHeight="false" outlineLevel="0" collapsed="false">
      <c r="B70" s="80" t="n">
        <f aca="false">+[4]PLATAFORMA!$B50</f>
        <v>31560</v>
      </c>
      <c r="C70" s="81" t="n">
        <f aca="false">+[4]PLATAFORMA!$D50</f>
        <v>254.61</v>
      </c>
      <c r="D70" s="82" t="n">
        <f aca="false">+ROUND(C70*$D$16,2)</f>
        <v>12211.1</v>
      </c>
      <c r="E70" s="81" t="n">
        <f aca="false">D70</f>
        <v>12211.1</v>
      </c>
      <c r="G70" s="6" t="n">
        <v>217.13886675</v>
      </c>
    </row>
    <row r="71" customFormat="false" ht="15.75" hidden="false" customHeight="false" outlineLevel="0" collapsed="false">
      <c r="B71" s="84"/>
      <c r="C71" s="85"/>
      <c r="D71" s="85"/>
      <c r="E71" s="85"/>
    </row>
    <row r="72" customFormat="false" ht="15.75" hidden="false" customHeight="false" outlineLevel="0" collapsed="false">
      <c r="B72" s="86"/>
      <c r="C72" s="87"/>
      <c r="D72" s="87"/>
      <c r="E72" s="88"/>
    </row>
    <row r="73" customFormat="false" ht="15.75" hidden="false" customHeight="false" outlineLevel="0" collapsed="false">
      <c r="B73" s="89"/>
      <c r="C73" s="90"/>
      <c r="D73" s="90"/>
      <c r="E73" s="90"/>
    </row>
    <row r="74" customFormat="false" ht="15.75" hidden="false" customHeight="false" outlineLevel="0" collapsed="false">
      <c r="B74" s="91"/>
      <c r="C74" s="92"/>
      <c r="D74" s="93"/>
      <c r="E74" s="93"/>
    </row>
    <row r="75" customFormat="false" ht="15.75" hidden="false" customHeight="false" outlineLevel="0" collapsed="false">
      <c r="B75" s="78"/>
      <c r="C75" s="79"/>
      <c r="D75" s="79"/>
      <c r="E75" s="79"/>
    </row>
    <row r="76" customFormat="false" ht="15.75" hidden="false" customHeight="false" outlineLevel="0" collapsed="false">
      <c r="B76" s="80" t="n">
        <f aca="false">+[4]PLATAFORMA!$B55</f>
        <v>31560</v>
      </c>
      <c r="C76" s="81" t="n">
        <f aca="false">+[4]PLATAFORMA!$D55</f>
        <v>0</v>
      </c>
      <c r="D76" s="82" t="n">
        <f aca="false">+ROUND(C76*$D$22,2)</f>
        <v>0</v>
      </c>
      <c r="E76" s="81" t="n">
        <f aca="false">D76</f>
        <v>0</v>
      </c>
    </row>
    <row r="77" customFormat="false" ht="15.75" hidden="false" customHeight="false" outlineLevel="0" collapsed="false">
      <c r="B77" s="80" t="n">
        <f aca="false">+[4]PLATAFORMA!$B56</f>
        <v>32000</v>
      </c>
      <c r="C77" s="81" t="n">
        <f aca="false">+[4]PLATAFORMA!$D56</f>
        <v>373.70992608</v>
      </c>
      <c r="D77" s="82" t="n">
        <f aca="false">+ROUND(C77*$D$22,2)</f>
        <v>0</v>
      </c>
      <c r="E77" s="81" t="n">
        <f aca="false">D77</f>
        <v>0</v>
      </c>
      <c r="G77" s="6" t="n">
        <v>310.611170555156</v>
      </c>
      <c r="H77" s="94" t="n">
        <f aca="false">+C77-G77</f>
        <v>63.0987555248434</v>
      </c>
    </row>
    <row r="78" customFormat="false" ht="15.75" hidden="false" customHeight="false" outlineLevel="0" collapsed="false">
      <c r="B78" s="80" t="n">
        <f aca="false">+[4]PLATAFORMA!$B57</f>
        <v>33000</v>
      </c>
      <c r="C78" s="81" t="n">
        <f aca="false">+[4]PLATAFORMA!$D57</f>
        <v>887.5484412255</v>
      </c>
      <c r="D78" s="82" t="n">
        <f aca="false">+ROUND(C78*$D$22,2)</f>
        <v>0</v>
      </c>
      <c r="E78" s="81" t="n">
        <f aca="false">D78</f>
        <v>0</v>
      </c>
      <c r="G78" s="6" t="n">
        <v>671.946344782454</v>
      </c>
      <c r="H78" s="94" t="n">
        <f aca="false">+C78-G78</f>
        <v>215.602096443046</v>
      </c>
    </row>
    <row r="79" customFormat="false" ht="15.75" hidden="false" customHeight="false" outlineLevel="0" collapsed="false">
      <c r="B79" s="80" t="n">
        <f aca="false">+[4]PLATAFORMA!$B58</f>
        <v>34000</v>
      </c>
      <c r="C79" s="81" t="n">
        <f aca="false">+[4]PLATAFORMA!$D58</f>
        <v>857.5090723485</v>
      </c>
      <c r="D79" s="82" t="n">
        <f aca="false">+ROUND(C79*$D$22,2)</f>
        <v>0</v>
      </c>
      <c r="E79" s="81" t="n">
        <f aca="false">D79</f>
        <v>0</v>
      </c>
      <c r="G79" s="6" t="n">
        <v>662.53223280725</v>
      </c>
      <c r="H79" s="94" t="n">
        <f aca="false">+C79-G79</f>
        <v>194.97683954125</v>
      </c>
    </row>
    <row r="80" customFormat="false" ht="15.75" hidden="false" customHeight="false" outlineLevel="0" collapsed="false">
      <c r="B80" s="80" t="n">
        <f aca="false">+[4]PLATAFORMA!$B59</f>
        <v>35000</v>
      </c>
      <c r="C80" s="81" t="n">
        <f aca="false">+[4]PLATAFORMA!$D59</f>
        <v>878.8741305795</v>
      </c>
      <c r="D80" s="82" t="n">
        <f aca="false">+ROUND(C80*$D$22,2)</f>
        <v>0</v>
      </c>
      <c r="E80" s="81" t="n">
        <f aca="false">D80</f>
        <v>0</v>
      </c>
      <c r="G80" s="6" t="n">
        <v>668.54689639075</v>
      </c>
      <c r="H80" s="94" t="n">
        <f aca="false">+C80-G80</f>
        <v>210.32723418875</v>
      </c>
    </row>
    <row r="81" customFormat="false" ht="15.75" hidden="false" customHeight="false" outlineLevel="0" collapsed="false">
      <c r="B81" s="80" t="n">
        <f aca="false">+[4]PLATAFORMA!$B60</f>
        <v>36000</v>
      </c>
      <c r="C81" s="81" t="n">
        <f aca="false">+[4]PLATAFORMA!$D60</f>
        <v>804.326137191</v>
      </c>
      <c r="D81" s="82" t="n">
        <f aca="false">+ROUND(C81*$D$22,2)</f>
        <v>0</v>
      </c>
      <c r="E81" s="81" t="n">
        <f aca="false">D81</f>
        <v>0</v>
      </c>
      <c r="G81" s="6" t="n">
        <v>648.3730226935</v>
      </c>
      <c r="H81" s="94" t="n">
        <f aca="false">+C81-G81</f>
        <v>155.9531144975</v>
      </c>
    </row>
    <row r="82" customFormat="false" ht="15.75" hidden="false" customHeight="false" outlineLevel="0" collapsed="false">
      <c r="B82" s="80" t="n">
        <f aca="false">+[4]PLATAFORMA!$B61</f>
        <v>37000</v>
      </c>
      <c r="C82" s="81" t="n">
        <f aca="false">+[4]PLATAFORMA!$D61</f>
        <v>804.251179034999</v>
      </c>
      <c r="D82" s="82" t="n">
        <f aca="false">+ROUND(C82*$D$22,2)</f>
        <v>0</v>
      </c>
      <c r="E82" s="81" t="n">
        <f aca="false">D82</f>
        <v>0</v>
      </c>
      <c r="G82" s="6" t="n">
        <v>648.2855737475</v>
      </c>
      <c r="H82" s="94" t="n">
        <f aca="false">+C82-G82</f>
        <v>155.965605287499</v>
      </c>
    </row>
    <row r="83" customFormat="false" ht="15.75" hidden="false" customHeight="false" outlineLevel="0" collapsed="false">
      <c r="B83" s="80" t="n">
        <f aca="false">+[4]PLATAFORMA!$B62</f>
        <v>38000</v>
      </c>
      <c r="C83" s="81" t="n">
        <f aca="false">+[4]PLATAFORMA!$D62</f>
        <v>828.7675384545</v>
      </c>
      <c r="D83" s="82" t="n">
        <f aca="false">+ROUND(C83*$D$22,2)</f>
        <v>0</v>
      </c>
      <c r="E83" s="81" t="n">
        <f aca="false">D83</f>
        <v>0</v>
      </c>
      <c r="G83" s="6" t="n">
        <v>665.99183332825</v>
      </c>
      <c r="H83" s="94" t="n">
        <f aca="false">+C83-G83</f>
        <v>162.77570512625</v>
      </c>
    </row>
    <row r="84" customFormat="false" ht="15.75" hidden="false" customHeight="false" outlineLevel="0" collapsed="false">
      <c r="B84" s="80" t="n">
        <f aca="false">+[4]PLATAFORMA!$B63</f>
        <v>39000</v>
      </c>
      <c r="C84" s="81" t="n">
        <f aca="false">+[4]PLATAFORMA!$D63</f>
        <v>861.50789982</v>
      </c>
      <c r="D84" s="82" t="n">
        <f aca="false">+ROUND(C84*$D$22,2)</f>
        <v>0</v>
      </c>
      <c r="E84" s="81" t="n">
        <f aca="false">D84</f>
        <v>0</v>
      </c>
      <c r="G84" s="6" t="n">
        <v>689.63764987</v>
      </c>
      <c r="H84" s="94" t="n">
        <f aca="false">+C84-G84</f>
        <v>171.87024995</v>
      </c>
    </row>
    <row r="85" customFormat="false" ht="15.75" hidden="false" customHeight="false" outlineLevel="0" collapsed="false">
      <c r="B85" s="80" t="n">
        <f aca="false">+[4]PLATAFORMA!$B64</f>
        <v>40448.01</v>
      </c>
      <c r="C85" s="81" t="n">
        <f aca="false">+[4]PLATAFORMA!$D64</f>
        <v>605.454741135</v>
      </c>
      <c r="D85" s="82" t="n">
        <f aca="false">+ROUND(C85*$D$22,2)</f>
        <v>0</v>
      </c>
      <c r="E85" s="81" t="n">
        <f aca="false">D85</f>
        <v>0</v>
      </c>
      <c r="G85" s="6" t="n">
        <v>484.4791185975</v>
      </c>
      <c r="H85" s="94" t="n">
        <f aca="false">+C85-G85</f>
        <v>120.9756225375</v>
      </c>
    </row>
    <row r="86" customFormat="false" ht="15.75" hidden="false" customHeight="false" outlineLevel="0" collapsed="false">
      <c r="B86" s="80" t="n">
        <f aca="false">+[4]PLATAFORMA!$B65</f>
        <v>41000</v>
      </c>
      <c r="C86" s="81" t="n">
        <f aca="false">+[4]PLATAFORMA!$D65</f>
        <v>450.028726525209</v>
      </c>
      <c r="D86" s="82" t="n">
        <f aca="false">+ROUND(C86*$D$22,2)</f>
        <v>0</v>
      </c>
      <c r="E86" s="81" t="n">
        <f aca="false">D86</f>
        <v>0</v>
      </c>
      <c r="G86" s="6" t="n">
        <v>362.245572559873</v>
      </c>
      <c r="H86" s="94" t="n">
        <f aca="false">+C86-G86</f>
        <v>87.7831539653355</v>
      </c>
    </row>
    <row r="87" customFormat="false" ht="15.75" hidden="false" customHeight="false" outlineLevel="0" collapsed="false">
      <c r="B87" s="80" t="n">
        <f aca="false">+[4]PLATAFORMA!$B66</f>
        <v>42000</v>
      </c>
      <c r="C87" s="81" t="n">
        <f aca="false">+[4]PLATAFORMA!$D66</f>
        <v>792.607180995</v>
      </c>
      <c r="D87" s="82" t="n">
        <f aca="false">+ROUND(C87*$D$22,2)</f>
        <v>0</v>
      </c>
      <c r="E87" s="81" t="n">
        <f aca="false">D87</f>
        <v>0</v>
      </c>
      <c r="G87" s="6" t="n">
        <v>640.479219607499</v>
      </c>
      <c r="H87" s="94" t="n">
        <f aca="false">+C87-G87</f>
        <v>152.1279613875</v>
      </c>
    </row>
    <row r="88" customFormat="false" ht="15.75" hidden="false" customHeight="false" outlineLevel="0" collapsed="false">
      <c r="B88" s="80" t="n">
        <f aca="false">+[4]PLATAFORMA!$B67</f>
        <v>43000</v>
      </c>
      <c r="C88" s="81" t="n">
        <f aca="false">+[4]PLATAFORMA!$D67</f>
        <v>877.5824350365</v>
      </c>
      <c r="D88" s="82" t="n">
        <f aca="false">+ROUND(C88*$D$22,2)</f>
        <v>0</v>
      </c>
      <c r="E88" s="81" t="n">
        <f aca="false">D88</f>
        <v>0</v>
      </c>
      <c r="G88" s="6" t="n">
        <v>659.022223915251</v>
      </c>
      <c r="H88" s="94" t="n">
        <f aca="false">+C88-G88</f>
        <v>218.56021112125</v>
      </c>
    </row>
    <row r="89" customFormat="false" ht="15.75" hidden="false" customHeight="false" outlineLevel="0" collapsed="false">
      <c r="B89" s="80" t="n">
        <f aca="false">+[4]PLATAFORMA!$B68</f>
        <v>44000</v>
      </c>
      <c r="C89" s="81" t="n">
        <f aca="false">+[4]PLATAFORMA!$D68</f>
        <v>859.228859213999</v>
      </c>
      <c r="D89" s="82" t="n">
        <f aca="false">+ROUND(C89*$D$22,2)</f>
        <v>0</v>
      </c>
      <c r="E89" s="81" t="n">
        <f aca="false">D89</f>
        <v>0</v>
      </c>
      <c r="G89" s="6" t="n">
        <v>667.058426099</v>
      </c>
      <c r="H89" s="94" t="n">
        <f aca="false">+C89-G89</f>
        <v>192.170433114999</v>
      </c>
    </row>
    <row r="90" customFormat="false" ht="15.75" hidden="false" customHeight="false" outlineLevel="0" collapsed="false">
      <c r="B90" s="80" t="n">
        <f aca="false">+[4]PLATAFORMA!$B69</f>
        <v>45000</v>
      </c>
      <c r="C90" s="81" t="n">
        <f aca="false">+[4]PLATAFORMA!$D69</f>
        <v>879.301924992</v>
      </c>
      <c r="D90" s="82" t="n">
        <f aca="false">+ROUND(C90*$D$22,2)</f>
        <v>0</v>
      </c>
      <c r="E90" s="81" t="n">
        <f aca="false">D90</f>
        <v>0</v>
      </c>
      <c r="G90" s="6" t="n">
        <v>675.5780468645</v>
      </c>
      <c r="H90" s="94" t="n">
        <f aca="false">+C90-G90</f>
        <v>203.723878127499</v>
      </c>
    </row>
    <row r="91" customFormat="false" ht="15.75" hidden="false" customHeight="false" outlineLevel="0" collapsed="false">
      <c r="B91" s="80" t="n">
        <f aca="false">+[4]PLATAFORMA!$B70</f>
        <v>46000</v>
      </c>
      <c r="C91" s="81" t="n">
        <f aca="false">+[4]PLATAFORMA!$D70</f>
        <v>801.161202167999</v>
      </c>
      <c r="D91" s="82" t="n">
        <f aca="false">+ROUND(C91*$D$22,2)</f>
        <v>0</v>
      </c>
      <c r="E91" s="81" t="n">
        <f aca="false">D91</f>
        <v>0</v>
      </c>
      <c r="G91" s="6" t="n">
        <v>646.403705038001</v>
      </c>
      <c r="H91" s="94" t="n">
        <f aca="false">+C91-G91</f>
        <v>154.757497129998</v>
      </c>
    </row>
    <row r="92" customFormat="false" ht="15.75" hidden="false" customHeight="false" outlineLevel="0" collapsed="false">
      <c r="B92" s="80" t="n">
        <f aca="false">+[4]PLATAFORMA!$B71</f>
        <v>47000</v>
      </c>
      <c r="C92" s="81" t="n">
        <f aca="false">+[4]PLATAFORMA!$D71</f>
        <v>865.7989524765</v>
      </c>
      <c r="D92" s="82" t="n">
        <f aca="false">+ROUND(C92*$D$22,2)</f>
        <v>0</v>
      </c>
      <c r="E92" s="81" t="n">
        <f aca="false">D92</f>
        <v>0</v>
      </c>
      <c r="G92" s="6" t="n">
        <v>659.645243455251</v>
      </c>
      <c r="H92" s="94" t="n">
        <f aca="false">+C92-G92</f>
        <v>206.15370902125</v>
      </c>
    </row>
    <row r="93" customFormat="false" ht="15.75" hidden="false" customHeight="false" outlineLevel="0" collapsed="false">
      <c r="B93" s="80" t="n">
        <f aca="false">+[4]PLATAFORMA!$B72</f>
        <v>48000</v>
      </c>
      <c r="C93" s="81" t="n">
        <f aca="false">+[4]PLATAFORMA!$D72</f>
        <v>832.4816398605</v>
      </c>
      <c r="D93" s="82" t="n">
        <f aca="false">+ROUND(C93*$D$22,2)</f>
        <v>0</v>
      </c>
      <c r="E93" s="81" t="n">
        <f aca="false">D93</f>
        <v>0</v>
      </c>
      <c r="G93" s="6" t="n">
        <v>659.46252114925</v>
      </c>
      <c r="H93" s="94" t="n">
        <f aca="false">+C93-G93</f>
        <v>173.019118711249</v>
      </c>
    </row>
    <row r="94" customFormat="false" ht="15.75" hidden="false" customHeight="false" outlineLevel="0" collapsed="false">
      <c r="B94" s="80" t="n">
        <f aca="false">+[4]PLATAFORMA!$B73</f>
        <v>49000</v>
      </c>
      <c r="C94" s="81" t="n">
        <f aca="false">+[4]PLATAFORMA!$D73</f>
        <v>831.2395496085</v>
      </c>
      <c r="D94" s="82" t="n">
        <f aca="false">+ROUND(C94*$D$22,2)</f>
        <v>0</v>
      </c>
      <c r="E94" s="81" t="n">
        <f aca="false">D94</f>
        <v>0</v>
      </c>
      <c r="G94" s="6" t="n">
        <v>667.77717471725</v>
      </c>
      <c r="H94" s="94" t="n">
        <f aca="false">+C94-G94</f>
        <v>163.46237489125</v>
      </c>
    </row>
    <row r="95" customFormat="false" ht="15.75" hidden="false" customHeight="false" outlineLevel="0" collapsed="false">
      <c r="B95" s="80" t="n">
        <f aca="false">+[4]PLATAFORMA!$B74</f>
        <v>50000</v>
      </c>
      <c r="C95" s="81" t="n">
        <f aca="false">+[4]PLATAFORMA!$D74</f>
        <v>851.081563224</v>
      </c>
      <c r="D95" s="82" t="n">
        <f aca="false">+ROUND(C95*$D$22,2)</f>
        <v>0</v>
      </c>
      <c r="E95" s="81" t="n">
        <f aca="false">D95</f>
        <v>0</v>
      </c>
      <c r="G95" s="6" t="n">
        <v>682.258317884</v>
      </c>
      <c r="H95" s="94" t="n">
        <f aca="false">+C95-G95</f>
        <v>168.82324534</v>
      </c>
    </row>
    <row r="96" customFormat="false" ht="15.75" hidden="false" customHeight="false" outlineLevel="0" collapsed="false">
      <c r="B96" s="80" t="n">
        <f aca="false">+[4]PLATAFORMA!$B75</f>
        <v>51000</v>
      </c>
      <c r="C96" s="81" t="n">
        <f aca="false">+[4]PLATAFORMA!$D75</f>
        <v>852.474621465</v>
      </c>
      <c r="D96" s="82" t="n">
        <f aca="false">+ROUND(C96*$D$22,2)</f>
        <v>0</v>
      </c>
      <c r="E96" s="81" t="n">
        <f aca="false">D96</f>
        <v>0</v>
      </c>
      <c r="G96" s="6" t="n">
        <v>647.558297366984</v>
      </c>
      <c r="H96" s="94" t="n">
        <f aca="false">+C96-G96</f>
        <v>204.916324098016</v>
      </c>
    </row>
    <row r="97" customFormat="false" ht="15.75" hidden="false" customHeight="false" outlineLevel="0" collapsed="false">
      <c r="B97" s="80" t="n">
        <f aca="false">+[4]PLATAFORMA!$B76</f>
        <v>52000</v>
      </c>
      <c r="C97" s="81" t="n">
        <f aca="false">+[4]PLATAFORMA!$D76</f>
        <v>799.470048692924</v>
      </c>
      <c r="D97" s="82" t="n">
        <f aca="false">+ROUND(C97*$D$22,2)</f>
        <v>0</v>
      </c>
      <c r="E97" s="81" t="n">
        <f aca="false">D97</f>
        <v>0</v>
      </c>
      <c r="G97" s="6" t="n">
        <v>646.264972667112</v>
      </c>
      <c r="H97" s="94" t="n">
        <f aca="false">+C97-G97</f>
        <v>153.205076025812</v>
      </c>
    </row>
    <row r="98" customFormat="false" ht="15.75" hidden="false" customHeight="false" outlineLevel="0" collapsed="false">
      <c r="B98" s="80" t="n">
        <f aca="false">+[4]PLATAFORMA!$B77</f>
        <v>53000</v>
      </c>
      <c r="C98" s="81" t="n">
        <f aca="false">+[4]PLATAFORMA!$D77</f>
        <v>980.867768778</v>
      </c>
      <c r="D98" s="82" t="n">
        <f aca="false">+ROUND(C98*$D$22,2)</f>
        <v>0</v>
      </c>
      <c r="E98" s="81" t="n">
        <f aca="false">D98</f>
        <v>0</v>
      </c>
      <c r="G98" s="6" t="n">
        <v>742.786102253</v>
      </c>
      <c r="H98" s="94" t="n">
        <f aca="false">+C98-G98</f>
        <v>238.081666525</v>
      </c>
    </row>
    <row r="99" customFormat="false" ht="15.75" hidden="false" customHeight="false" outlineLevel="0" collapsed="false">
      <c r="B99" s="80" t="n">
        <f aca="false">+[4]PLATAFORMA!$B78</f>
        <v>54000</v>
      </c>
      <c r="C99" s="81" t="n">
        <f aca="false">+[4]PLATAFORMA!$D78</f>
        <v>864.55458441</v>
      </c>
      <c r="D99" s="82" t="n">
        <f aca="false">+ROUND(C99*$D$22,2)</f>
        <v>0</v>
      </c>
      <c r="E99" s="81" t="n">
        <f aca="false">D99</f>
        <v>0</v>
      </c>
      <c r="G99" s="6" t="n">
        <v>664.835814435001</v>
      </c>
      <c r="H99" s="94" t="n">
        <f aca="false">+C99-G99</f>
        <v>199.718769974999</v>
      </c>
    </row>
    <row r="100" customFormat="false" ht="15.75" hidden="false" customHeight="false" outlineLevel="0" collapsed="false">
      <c r="B100" s="80" t="n">
        <f aca="false">+[4]PLATAFORMA!$B79</f>
        <v>55000</v>
      </c>
      <c r="C100" s="81" t="n">
        <f aca="false">+[4]PLATAFORMA!$D79</f>
        <v>860.6318698665</v>
      </c>
      <c r="D100" s="82" t="n">
        <f aca="false">+ROUND(C100*$D$22,2)</f>
        <v>0</v>
      </c>
      <c r="E100" s="81" t="n">
        <f aca="false">D100</f>
        <v>0</v>
      </c>
      <c r="G100" s="6" t="n">
        <v>666.498305320251</v>
      </c>
      <c r="H100" s="94" t="n">
        <f aca="false">+C100-G100</f>
        <v>194.133564546249</v>
      </c>
    </row>
    <row r="101" customFormat="false" ht="15.75" hidden="false" customHeight="false" outlineLevel="0" collapsed="false">
      <c r="B101" s="80" t="n">
        <f aca="false">+[4]PLATAFORMA!$B80</f>
        <v>56000</v>
      </c>
      <c r="C101" s="81" t="n">
        <f aca="false">+[4]PLATAFORMA!$D80</f>
        <v>928.204928658</v>
      </c>
      <c r="D101" s="82" t="n">
        <f aca="false">+ROUND(C101*$D$22,2)</f>
        <v>0</v>
      </c>
      <c r="E101" s="81" t="n">
        <f aca="false">D101</f>
        <v>0</v>
      </c>
      <c r="G101" s="6" t="n">
        <v>690.67250895175</v>
      </c>
      <c r="H101" s="94" t="n">
        <f aca="false">+C101-G101</f>
        <v>237.532419706249</v>
      </c>
    </row>
    <row r="102" customFormat="false" ht="15.75" hidden="false" customHeight="false" outlineLevel="0" collapsed="false">
      <c r="B102" s="80" t="n">
        <f aca="false">+[4]PLATAFORMA!$B81</f>
        <v>57000</v>
      </c>
      <c r="C102" s="81" t="n">
        <f aca="false">+[4]PLATAFORMA!$D81</f>
        <v>855.267257429999</v>
      </c>
      <c r="D102" s="82" t="n">
        <f aca="false">+ROUND(C102*$D$22,2)</f>
        <v>0</v>
      </c>
      <c r="E102" s="81" t="n">
        <f aca="false">D102</f>
        <v>0</v>
      </c>
      <c r="G102" s="6" t="n">
        <v>658.106200505</v>
      </c>
      <c r="H102" s="94" t="n">
        <f aca="false">+C102-G102</f>
        <v>197.161056924999</v>
      </c>
    </row>
    <row r="103" customFormat="false" ht="15.75" hidden="false" customHeight="false" outlineLevel="0" collapsed="false">
      <c r="B103" s="80" t="n">
        <f aca="false">+[4]PLATAFORMA!$B82</f>
        <v>58000</v>
      </c>
      <c r="C103" s="81" t="n">
        <f aca="false">+[4]PLATAFORMA!$D82</f>
        <v>862.7976594765</v>
      </c>
      <c r="D103" s="82" t="n">
        <f aca="false">+ROUND(C103*$D$22,2)</f>
        <v>0</v>
      </c>
      <c r="E103" s="81" t="n">
        <f aca="false">D103</f>
        <v>0</v>
      </c>
      <c r="G103" s="6" t="n">
        <v>659.785665677125</v>
      </c>
      <c r="H103" s="94" t="n">
        <f aca="false">+C103-G103</f>
        <v>203.011993799375</v>
      </c>
    </row>
    <row r="104" customFormat="false" ht="15.75" hidden="false" customHeight="false" outlineLevel="0" collapsed="false">
      <c r="B104" s="80" t="n">
        <f aca="false">+[4]PLATAFORMA!$B83</f>
        <v>59000</v>
      </c>
      <c r="C104" s="81" t="n">
        <f aca="false">+[4]PLATAFORMA!$D83</f>
        <v>880.778200032</v>
      </c>
      <c r="D104" s="82" t="n">
        <f aca="false">+ROUND(C104*$D$22,2)</f>
        <v>0</v>
      </c>
      <c r="E104" s="81" t="n">
        <f aca="false">D104</f>
        <v>0</v>
      </c>
      <c r="G104" s="6" t="n">
        <v>676.804497558215</v>
      </c>
      <c r="H104" s="94" t="n">
        <f aca="false">+C104-G104</f>
        <v>203.973702473785</v>
      </c>
    </row>
    <row r="105" customFormat="false" ht="15.75" hidden="false" customHeight="false" outlineLevel="0" collapsed="false">
      <c r="B105" s="80" t="n">
        <f aca="false">+[4]PLATAFORMA!$B84</f>
        <v>60000</v>
      </c>
      <c r="C105" s="81" t="n">
        <f aca="false">+[4]PLATAFORMA!$D84</f>
        <v>350.962619039998</v>
      </c>
      <c r="D105" s="82" t="n">
        <f aca="false">+ROUND(C105*$D$22,2)</f>
        <v>0</v>
      </c>
      <c r="E105" s="81" t="n">
        <f aca="false">D105</f>
        <v>0</v>
      </c>
      <c r="G105" s="6" t="n">
        <v>286.490752014999</v>
      </c>
      <c r="H105" s="94" t="n">
        <f aca="false">+C105-G105</f>
        <v>64.4718670249995</v>
      </c>
    </row>
    <row r="106" customFormat="false" ht="15.75" hidden="false" customHeight="false" outlineLevel="0" collapsed="false">
      <c r="B106" s="80" t="n">
        <f aca="false">+[4]PLATAFORMA!$B85</f>
        <v>61000</v>
      </c>
      <c r="C106" s="81" t="n">
        <f aca="false">+[4]PLATAFORMA!$D85</f>
        <v>868.951539567</v>
      </c>
      <c r="D106" s="82" t="n">
        <f aca="false">+ROUND(C106*$D$22,2)</f>
        <v>0</v>
      </c>
      <c r="E106" s="81" t="n">
        <f aca="false">D106</f>
        <v>0</v>
      </c>
      <c r="G106" s="6" t="n">
        <v>695.017966729966</v>
      </c>
      <c r="H106" s="94" t="n">
        <f aca="false">+C106-G106</f>
        <v>173.933572837035</v>
      </c>
    </row>
    <row r="107" customFormat="false" ht="15.75" hidden="false" customHeight="false" outlineLevel="0" collapsed="false">
      <c r="B107" s="80" t="n">
        <f aca="false">+[4]PLATAFORMA!$B86</f>
        <v>62000</v>
      </c>
      <c r="C107" s="81" t="n">
        <f aca="false">+[4]PLATAFORMA!$D86</f>
        <v>846.675571275</v>
      </c>
      <c r="D107" s="82" t="n">
        <f aca="false">+ROUND(C107*$D$22,2)</f>
        <v>0</v>
      </c>
      <c r="E107" s="81" t="n">
        <f aca="false">D107</f>
        <v>0</v>
      </c>
      <c r="G107" s="6" t="n">
        <v>647.141203394044</v>
      </c>
      <c r="H107" s="94" t="n">
        <f aca="false">+C107-G107</f>
        <v>199.534367880956</v>
      </c>
    </row>
    <row r="108" customFormat="false" ht="15.75" hidden="false" customHeight="false" outlineLevel="0" collapsed="false">
      <c r="B108" s="80" t="n">
        <f aca="false">+[4]PLATAFORMA!$B87</f>
        <v>63000</v>
      </c>
      <c r="C108" s="81" t="n">
        <f aca="false">+[4]PLATAFORMA!$D87</f>
        <v>866.6806526595</v>
      </c>
      <c r="D108" s="82" t="n">
        <f aca="false">+ROUND(C108*$D$22,2)</f>
        <v>0</v>
      </c>
      <c r="E108" s="81" t="n">
        <f aca="false">D108</f>
        <v>0</v>
      </c>
      <c r="G108" s="6" t="n">
        <v>661.883851013917</v>
      </c>
      <c r="H108" s="94" t="n">
        <f aca="false">+C108-G108</f>
        <v>204.796801645583</v>
      </c>
    </row>
    <row r="109" customFormat="false" ht="15.75" hidden="false" customHeight="false" outlineLevel="0" collapsed="false">
      <c r="B109" s="80" t="n">
        <f aca="false">+[4]PLATAFORMA!$B88</f>
        <v>64000</v>
      </c>
      <c r="C109" s="81" t="n">
        <f aca="false">+[4]PLATAFORMA!$D88</f>
        <v>845.158040559</v>
      </c>
      <c r="D109" s="82" t="n">
        <f aca="false">+ROUND(C109*$D$22,2)</f>
        <v>0</v>
      </c>
      <c r="E109" s="81" t="n">
        <f aca="false">D109</f>
        <v>0</v>
      </c>
      <c r="G109" s="6" t="n">
        <v>674.4091994315</v>
      </c>
      <c r="H109" s="94" t="n">
        <f aca="false">+C109-G109</f>
        <v>170.7488411275</v>
      </c>
    </row>
    <row r="110" customFormat="false" ht="15.75" hidden="false" customHeight="false" outlineLevel="0" collapsed="false">
      <c r="B110" s="80" t="n">
        <f aca="false">+[4]PLATAFORMA!$B89</f>
        <v>65000</v>
      </c>
      <c r="C110" s="81" t="n">
        <f aca="false">+[4]PLATAFORMA!$D89</f>
        <v>831.452375978999</v>
      </c>
      <c r="D110" s="82" t="n">
        <f aca="false">+ROUND(C110*$D$22,2)</f>
        <v>0</v>
      </c>
      <c r="E110" s="81" t="n">
        <f aca="false">D110</f>
        <v>0</v>
      </c>
      <c r="G110" s="6" t="n">
        <v>640.9302889015</v>
      </c>
      <c r="H110" s="94" t="n">
        <f aca="false">+C110-G110</f>
        <v>190.522087077499</v>
      </c>
    </row>
    <row r="111" customFormat="false" ht="15.75" hidden="false" customHeight="false" outlineLevel="0" collapsed="false">
      <c r="B111" s="80" t="n">
        <f aca="false">+[4]PLATAFORMA!$B90</f>
        <v>66000</v>
      </c>
      <c r="C111" s="81" t="n">
        <f aca="false">+[4]PLATAFORMA!$D90</f>
        <v>797.302799999999</v>
      </c>
      <c r="D111" s="82" t="n">
        <f aca="false">+ROUND(C111*$D$22,2)</f>
        <v>0</v>
      </c>
      <c r="E111" s="81" t="n">
        <f aca="false">D111</f>
        <v>0</v>
      </c>
      <c r="G111" s="6" t="n">
        <v>649.361375</v>
      </c>
      <c r="H111" s="94" t="n">
        <f aca="false">+C111-G111</f>
        <v>147.941424999999</v>
      </c>
    </row>
    <row r="112" customFormat="false" ht="15.75" hidden="false" customHeight="false" outlineLevel="0" collapsed="false">
      <c r="B112" s="80" t="n">
        <f aca="false">+[4]PLATAFORMA!$B91</f>
        <v>67000</v>
      </c>
      <c r="C112" s="81" t="n">
        <f aca="false">+[4]PLATAFORMA!$D91</f>
        <v>820.0703489445</v>
      </c>
      <c r="D112" s="82" t="n">
        <f aca="false">+ROUND(C112*$D$22,2)</f>
        <v>0</v>
      </c>
      <c r="E112" s="81" t="n">
        <f aca="false">D112</f>
        <v>0</v>
      </c>
      <c r="G112" s="6" t="n">
        <v>653.9769145065</v>
      </c>
      <c r="H112" s="94" t="n">
        <f aca="false">+C112-G112</f>
        <v>166.093434438</v>
      </c>
    </row>
    <row r="113" customFormat="false" ht="15.75" hidden="false" customHeight="false" outlineLevel="0" collapsed="false">
      <c r="B113" s="80" t="n">
        <f aca="false">+[4]PLATAFORMA!$B92</f>
        <v>68000</v>
      </c>
      <c r="C113" s="81" t="n">
        <f aca="false">+[4]PLATAFORMA!$D92</f>
        <v>1465.18431153605</v>
      </c>
      <c r="D113" s="82" t="n">
        <f aca="false">+ROUND(C113*$D$22,2)</f>
        <v>0</v>
      </c>
      <c r="E113" s="81" t="n">
        <f aca="false">D113</f>
        <v>0</v>
      </c>
      <c r="G113" s="6" t="n">
        <v>1190.6743693802</v>
      </c>
      <c r="H113" s="94" t="n">
        <f aca="false">+C113-G113</f>
        <v>274.509942155849</v>
      </c>
    </row>
    <row r="114" customFormat="false" ht="15.75" hidden="false" customHeight="false" outlineLevel="0" collapsed="false">
      <c r="B114" s="80" t="n">
        <f aca="false">+[4]PLATAFORMA!$B93</f>
        <v>69000</v>
      </c>
      <c r="C114" s="81" t="n">
        <f aca="false">+[4]PLATAFORMA!$D93</f>
        <v>869.3278749765</v>
      </c>
      <c r="D114" s="82" t="n">
        <f aca="false">+ROUND(C114*$D$22,2)</f>
        <v>0</v>
      </c>
      <c r="E114" s="81" t="n">
        <f aca="false">D114</f>
        <v>0</v>
      </c>
      <c r="G114" s="6" t="n">
        <v>686.36253470525</v>
      </c>
      <c r="H114" s="94" t="n">
        <f aca="false">+C114-G114</f>
        <v>182.96534027125</v>
      </c>
    </row>
    <row r="115" customFormat="false" ht="15.75" hidden="false" customHeight="false" outlineLevel="0" collapsed="false">
      <c r="B115" s="80" t="n">
        <f aca="false">+[4]PLATAFORMA!$B94</f>
        <v>70000</v>
      </c>
      <c r="C115" s="81" t="n">
        <f aca="false">+[4]PLATAFORMA!$D94</f>
        <v>837.523113354</v>
      </c>
      <c r="D115" s="82" t="n">
        <f aca="false">+ROUND(C115*$D$22,2)</f>
        <v>0</v>
      </c>
      <c r="E115" s="81" t="n">
        <f aca="false">D115</f>
        <v>0</v>
      </c>
      <c r="G115" s="6" t="n">
        <v>659.04080008975</v>
      </c>
      <c r="H115" s="94" t="n">
        <f aca="false">+C115-G115</f>
        <v>178.48231326425</v>
      </c>
    </row>
    <row r="116" customFormat="false" ht="15.75" hidden="false" customHeight="false" outlineLevel="0" collapsed="false">
      <c r="B116" s="80" t="n">
        <f aca="false">+[4]PLATAFORMA!$B95</f>
        <v>71000</v>
      </c>
      <c r="C116" s="81" t="n">
        <f aca="false">+[4]PLATAFORMA!$D95</f>
        <v>825.9707892735</v>
      </c>
      <c r="D116" s="82" t="n">
        <f aca="false">+ROUND(C116*$D$28,2)</f>
        <v>0</v>
      </c>
      <c r="E116" s="81" t="n">
        <f aca="false">D116</f>
        <v>0</v>
      </c>
      <c r="G116" s="6" t="n">
        <v>659.400096080375</v>
      </c>
      <c r="H116" s="94" t="n">
        <f aca="false">+C116-G116</f>
        <v>166.570693193125</v>
      </c>
    </row>
    <row r="117" customFormat="false" ht="15.75" hidden="false" customHeight="false" outlineLevel="0" collapsed="false">
      <c r="B117" s="80" t="n">
        <f aca="false">+[4]PLATAFORMA!$B96</f>
        <v>72000</v>
      </c>
      <c r="C117" s="81" t="n">
        <f aca="false">+[4]PLATAFORMA!$D96</f>
        <v>846.008000144999</v>
      </c>
      <c r="D117" s="82" t="n">
        <f aca="false">+ROUND(C117*$D$28,2)</f>
        <v>0</v>
      </c>
      <c r="E117" s="81" t="n">
        <f aca="false">D117</f>
        <v>0</v>
      </c>
      <c r="G117" s="6" t="n">
        <v>664.44061268975</v>
      </c>
      <c r="H117" s="94" t="n">
        <f aca="false">+C117-G117</f>
        <v>181.567387455249</v>
      </c>
    </row>
    <row r="118" customFormat="false" ht="15.75" hidden="false" customHeight="false" outlineLevel="0" collapsed="false">
      <c r="B118" s="80" t="n">
        <f aca="false">+[4]PLATAFORMA!$B97</f>
        <v>73000</v>
      </c>
      <c r="C118" s="81" t="n">
        <f aca="false">+[4]PLATAFORMA!$D97</f>
        <v>784.095987815999</v>
      </c>
      <c r="D118" s="82" t="n">
        <f aca="false">+ROUND(C118*$D$28,2)</f>
        <v>0</v>
      </c>
      <c r="E118" s="81" t="n">
        <f aca="false">D118</f>
        <v>0</v>
      </c>
      <c r="G118" s="6" t="n">
        <v>638.723484256</v>
      </c>
      <c r="H118" s="94" t="n">
        <f aca="false">+C118-G118</f>
        <v>145.372503559999</v>
      </c>
    </row>
    <row r="119" customFormat="false" ht="15.75" hidden="false" customHeight="false" outlineLevel="0" collapsed="false">
      <c r="B119" s="80" t="n">
        <f aca="false">+[4]PLATAFORMA!$B98</f>
        <v>74000</v>
      </c>
      <c r="C119" s="81" t="n">
        <f aca="false">+[4]PLATAFORMA!$D98</f>
        <v>797.87565</v>
      </c>
      <c r="D119" s="82" t="n">
        <f aca="false">+ROUND(C119*$D$28,2)</f>
        <v>0</v>
      </c>
      <c r="E119" s="81" t="n">
        <f aca="false">D119</f>
        <v>0</v>
      </c>
      <c r="G119" s="6" t="n">
        <v>638.834942191875</v>
      </c>
      <c r="H119" s="94" t="n">
        <f aca="false">+C119-G119</f>
        <v>159.040707808124</v>
      </c>
    </row>
    <row r="120" customFormat="false" ht="15.75" hidden="false" customHeight="false" outlineLevel="0" collapsed="false">
      <c r="B120" s="80" t="n">
        <f aca="false">+[4]PLATAFORMA!$B99</f>
        <v>75000</v>
      </c>
      <c r="C120" s="81" t="n">
        <f aca="false">+[4]PLATAFORMA!$D99</f>
        <v>813.984189858</v>
      </c>
      <c r="D120" s="82" t="n">
        <f aca="false">+ROUND(C120*$D$28,2)</f>
        <v>0</v>
      </c>
      <c r="E120" s="81" t="n">
        <f aca="false">D120</f>
        <v>0</v>
      </c>
      <c r="G120" s="6" t="n">
        <v>644.896282953</v>
      </c>
      <c r="H120" s="94" t="n">
        <f aca="false">+C120-G120</f>
        <v>169.087906905</v>
      </c>
    </row>
    <row r="121" customFormat="false" ht="15.75" hidden="false" customHeight="false" outlineLevel="0" collapsed="false">
      <c r="B121" s="80" t="n">
        <f aca="false">+[4]PLATAFORMA!$B100</f>
        <v>76000</v>
      </c>
      <c r="C121" s="81" t="n">
        <f aca="false">+[4]PLATAFORMA!$D100</f>
        <v>860.1407734455</v>
      </c>
      <c r="D121" s="82" t="n">
        <f aca="false">+ROUND(C121*$D$28,2)</f>
        <v>0</v>
      </c>
      <c r="E121" s="81" t="n">
        <f aca="false">D121</f>
        <v>0</v>
      </c>
      <c r="G121" s="6" t="n">
        <v>662.46015582175</v>
      </c>
      <c r="H121" s="94" t="n">
        <f aca="false">+C121-G121</f>
        <v>197.680617623749</v>
      </c>
    </row>
    <row r="122" customFormat="false" ht="15.75" hidden="false" customHeight="false" outlineLevel="0" collapsed="false">
      <c r="B122" s="80" t="n">
        <f aca="false">+[4]PLATAFORMA!$B101</f>
        <v>77000</v>
      </c>
      <c r="C122" s="81" t="n">
        <f aca="false">+[4]PLATAFORMA!$D101</f>
        <v>855.213397109999</v>
      </c>
      <c r="D122" s="82" t="n">
        <f aca="false">+ROUND(C122*$D$28,2)</f>
        <v>0</v>
      </c>
      <c r="E122" s="81" t="n">
        <f aca="false">D122</f>
        <v>0</v>
      </c>
      <c r="G122" s="6" t="n">
        <v>643.783307635</v>
      </c>
      <c r="H122" s="94" t="n">
        <f aca="false">+C122-G122</f>
        <v>211.430089474999</v>
      </c>
    </row>
    <row r="123" customFormat="false" ht="15.75" hidden="false" customHeight="false" outlineLevel="0" collapsed="false">
      <c r="B123" s="80" t="n">
        <f aca="false">+[4]PLATAFORMA!$B102</f>
        <v>78000</v>
      </c>
      <c r="C123" s="81" t="n">
        <f aca="false">+[4]PLATAFORMA!$D102</f>
        <v>782.363964681</v>
      </c>
      <c r="D123" s="82" t="n">
        <f aca="false">+ROUND(C123*$D$28,2)</f>
        <v>0</v>
      </c>
      <c r="E123" s="81" t="n">
        <f aca="false">D123</f>
        <v>0</v>
      </c>
      <c r="G123" s="6" t="n">
        <v>637.3531411585</v>
      </c>
      <c r="H123" s="94" t="n">
        <f aca="false">+C123-G123</f>
        <v>145.0108235225</v>
      </c>
    </row>
    <row r="124" customFormat="false" ht="15.75" hidden="false" customHeight="false" outlineLevel="0" collapsed="false">
      <c r="B124" s="80" t="n">
        <f aca="false">+[4]PLATAFORMA!$B103</f>
        <v>79000</v>
      </c>
      <c r="C124" s="81" t="n">
        <f aca="false">+[4]PLATAFORMA!$D103</f>
        <v>776.047933134</v>
      </c>
      <c r="D124" s="82" t="n">
        <f aca="false">+ROUND(C124*$D$28,2)</f>
        <v>0</v>
      </c>
      <c r="E124" s="81" t="n">
        <f aca="false">D124</f>
        <v>0</v>
      </c>
      <c r="G124" s="6" t="n">
        <v>632.71187353075</v>
      </c>
      <c r="H124" s="94" t="n">
        <f aca="false">+C124-G124</f>
        <v>143.33605960325</v>
      </c>
    </row>
    <row r="125" customFormat="false" ht="15.75" hidden="false" customHeight="false" outlineLevel="0" collapsed="false">
      <c r="B125" s="80" t="n">
        <f aca="false">+[4]PLATAFORMA!$B104</f>
        <v>80000</v>
      </c>
      <c r="C125" s="81" t="n">
        <f aca="false">+[4]PLATAFORMA!$D104</f>
        <v>808.621028914501</v>
      </c>
      <c r="D125" s="82" t="n">
        <f aca="false">+ROUND(C125*$D$28,2)</f>
        <v>0</v>
      </c>
      <c r="E125" s="81" t="n">
        <f aca="false">D125</f>
        <v>0</v>
      </c>
      <c r="G125" s="6" t="n">
        <v>656.316576438249</v>
      </c>
      <c r="H125" s="94" t="n">
        <f aca="false">+C125-G125</f>
        <v>152.304452476251</v>
      </c>
    </row>
    <row r="126" customFormat="false" ht="15.75" hidden="false" customHeight="false" outlineLevel="0" collapsed="false">
      <c r="B126" s="80" t="n">
        <f aca="false">+[4]PLATAFORMA!$B105</f>
        <v>81000</v>
      </c>
      <c r="C126" s="81" t="n">
        <f aca="false">+[4]PLATAFORMA!$D105</f>
        <v>789.5090997315</v>
      </c>
      <c r="D126" s="82" t="n">
        <f aca="false">+ROUND(C126*$D$28,2)</f>
        <v>0</v>
      </c>
      <c r="E126" s="81" t="n">
        <f aca="false">D126</f>
        <v>0</v>
      </c>
      <c r="G126" s="6" t="n">
        <v>631.869375380435</v>
      </c>
      <c r="H126" s="94" t="n">
        <f aca="false">+C126-G126</f>
        <v>157.639724351065</v>
      </c>
    </row>
    <row r="127" customFormat="false" ht="15.75" hidden="false" customHeight="false" outlineLevel="0" collapsed="false">
      <c r="B127" s="80" t="n">
        <f aca="false">+[4]PLATAFORMA!$B106</f>
        <v>82000</v>
      </c>
      <c r="C127" s="81" t="n">
        <f aca="false">+[4]PLATAFORMA!$D106</f>
        <v>805.2742920285</v>
      </c>
      <c r="D127" s="82" t="n">
        <f aca="false">+ROUND(C127*$D$28,2)</f>
        <v>0</v>
      </c>
      <c r="E127" s="81" t="n">
        <f aca="false">D127</f>
        <v>0</v>
      </c>
      <c r="G127" s="6" t="n">
        <v>653.89948868725</v>
      </c>
      <c r="H127" s="94" t="n">
        <f aca="false">+C127-G127</f>
        <v>151.374803341251</v>
      </c>
    </row>
    <row r="128" customFormat="false" ht="15.75" hidden="false" customHeight="false" outlineLevel="0" collapsed="false">
      <c r="B128" s="80" t="n">
        <f aca="false">+[4]PLATAFORMA!$B107</f>
        <v>83000</v>
      </c>
      <c r="C128" s="81" t="n">
        <f aca="false">+[4]PLATAFORMA!$D107</f>
        <v>770.323565376</v>
      </c>
      <c r="D128" s="82" t="n">
        <f aca="false">+ROUND(C128*$D$28,2)</f>
        <v>0</v>
      </c>
      <c r="E128" s="81" t="n">
        <f aca="false">D128</f>
        <v>0</v>
      </c>
      <c r="G128" s="6" t="n">
        <v>628.657289893386</v>
      </c>
      <c r="H128" s="94" t="n">
        <f aca="false">+C128-G128</f>
        <v>141.666275482614</v>
      </c>
    </row>
    <row r="129" customFormat="false" ht="15.75" hidden="false" customHeight="false" outlineLevel="0" collapsed="false">
      <c r="B129" s="80" t="n">
        <f aca="false">+[4]PLATAFORMA!$B108</f>
        <v>84000</v>
      </c>
      <c r="C129" s="81" t="n">
        <f aca="false">+[4]PLATAFORMA!$D108</f>
        <v>796.446457677</v>
      </c>
      <c r="D129" s="82" t="n">
        <f aca="false">+ROUND(C129*$D$28,2)</f>
        <v>0</v>
      </c>
      <c r="E129" s="81" t="n">
        <f aca="false">D129</f>
        <v>0</v>
      </c>
      <c r="G129" s="6" t="n">
        <v>647.614689315751</v>
      </c>
      <c r="H129" s="94" t="n">
        <f aca="false">+C129-G129</f>
        <v>148.831768361249</v>
      </c>
    </row>
    <row r="130" customFormat="false" ht="15.75" hidden="false" customHeight="false" outlineLevel="0" collapsed="false">
      <c r="B130" s="80" t="n">
        <f aca="false">+[4]PLATAFORMA!$B109</f>
        <v>85000</v>
      </c>
      <c r="C130" s="81" t="n">
        <f aca="false">+[4]PLATAFORMA!$D109</f>
        <v>844.6440082275</v>
      </c>
      <c r="D130" s="82" t="n">
        <f aca="false">+ROUND(C130*$D$28,2)</f>
        <v>0</v>
      </c>
      <c r="E130" s="81" t="n">
        <f aca="false">D130</f>
        <v>0</v>
      </c>
      <c r="G130" s="6" t="n">
        <v>674.25692260875</v>
      </c>
      <c r="H130" s="94" t="n">
        <f aca="false">+C130-G130</f>
        <v>170.38708561875</v>
      </c>
    </row>
    <row r="131" customFormat="false" ht="15.75" hidden="false" customHeight="false" outlineLevel="0" collapsed="false">
      <c r="B131" s="80" t="n">
        <f aca="false">+[4]PLATAFORMA!$B110</f>
        <v>86000</v>
      </c>
      <c r="C131" s="81" t="n">
        <f aca="false">+[4]PLATAFORMA!$D110</f>
        <v>827.289229554</v>
      </c>
      <c r="D131" s="82" t="n">
        <f aca="false">+ROUND(C131*$D$28,2)</f>
        <v>0</v>
      </c>
      <c r="E131" s="81" t="n">
        <f aca="false">D131</f>
        <v>0</v>
      </c>
      <c r="G131" s="6" t="n">
        <v>647.500943479</v>
      </c>
      <c r="H131" s="94" t="n">
        <f aca="false">+C131-G131</f>
        <v>179.788286075</v>
      </c>
    </row>
    <row r="132" customFormat="false" ht="15.75" hidden="false" customHeight="false" outlineLevel="0" collapsed="false">
      <c r="B132" s="80" t="n">
        <f aca="false">+[4]PLATAFORMA!$B111</f>
        <v>87000</v>
      </c>
      <c r="C132" s="81" t="n">
        <f aca="false">+[4]PLATAFORMA!$D111</f>
        <v>796.9545418455</v>
      </c>
      <c r="D132" s="82" t="n">
        <f aca="false">+ROUND(C132*$D$28,2)</f>
        <v>0</v>
      </c>
      <c r="E132" s="81" t="n">
        <f aca="false">D132</f>
        <v>0</v>
      </c>
      <c r="G132" s="6" t="n">
        <v>647.89078022175</v>
      </c>
      <c r="H132" s="94" t="n">
        <f aca="false">+C132-G132</f>
        <v>149.063761623751</v>
      </c>
    </row>
    <row r="133" customFormat="false" ht="15.75" hidden="false" customHeight="false" outlineLevel="0" collapsed="false">
      <c r="B133" s="80" t="n">
        <f aca="false">+[4]PLATAFORMA!$B112</f>
        <v>88000</v>
      </c>
      <c r="C133" s="81" t="n">
        <f aca="false">+[4]PLATAFORMA!$D112</f>
        <v>824.353848495</v>
      </c>
      <c r="D133" s="82" t="n">
        <f aca="false">+ROUND(C133*$D$28,2)</f>
        <v>0</v>
      </c>
      <c r="E133" s="81" t="n">
        <f aca="false">D133</f>
        <v>0</v>
      </c>
      <c r="G133" s="6" t="n">
        <v>662.6912308575</v>
      </c>
      <c r="H133" s="94" t="n">
        <f aca="false">+C133-G133</f>
        <v>161.6626176375</v>
      </c>
    </row>
    <row r="134" customFormat="false" ht="15.75" hidden="false" customHeight="false" outlineLevel="0" collapsed="false">
      <c r="B134" s="80" t="n">
        <f aca="false">+[4]PLATAFORMA!$B113</f>
        <v>89000</v>
      </c>
      <c r="C134" s="81" t="n">
        <f aca="false">+[4]PLATAFORMA!$D113</f>
        <v>828.58589073</v>
      </c>
      <c r="D134" s="82" t="n">
        <f aca="false">+ROUND(C134*$D$28,2)</f>
        <v>0</v>
      </c>
      <c r="E134" s="81" t="n">
        <f aca="false">D134</f>
        <v>0</v>
      </c>
      <c r="G134" s="6" t="n">
        <v>636.738612055</v>
      </c>
      <c r="H134" s="94" t="n">
        <f aca="false">+C134-G134</f>
        <v>191.847278675</v>
      </c>
    </row>
    <row r="135" customFormat="false" ht="15.75" hidden="false" customHeight="false" outlineLevel="0" collapsed="false">
      <c r="B135" s="80" t="n">
        <f aca="false">+[4]PLATAFORMA!$B114</f>
        <v>90000</v>
      </c>
      <c r="C135" s="81" t="n">
        <f aca="false">+[4]PLATAFORMA!$D114</f>
        <v>988.863062085</v>
      </c>
      <c r="D135" s="82" t="n">
        <f aca="false">+ROUND(C135*$D$28,2)</f>
        <v>0</v>
      </c>
      <c r="E135" s="81" t="n">
        <f aca="false">D135</f>
        <v>0</v>
      </c>
      <c r="G135" s="6" t="n">
        <v>760.07862646625</v>
      </c>
      <c r="H135" s="94" t="n">
        <f aca="false">+C135-G135</f>
        <v>228.78443561875</v>
      </c>
    </row>
    <row r="136" customFormat="false" ht="15.75" hidden="false" customHeight="false" outlineLevel="0" collapsed="false">
      <c r="B136" s="80" t="n">
        <f aca="false">+[4]PLATAFORMA!$B115</f>
        <v>91000</v>
      </c>
      <c r="C136" s="81" t="n">
        <f aca="false">+[4]PLATAFORMA!$D115</f>
        <v>837.701673975</v>
      </c>
      <c r="D136" s="82" t="n">
        <f aca="false">+ROUND(C136*$D$28,2)</f>
        <v>0</v>
      </c>
      <c r="E136" s="81" t="n">
        <f aca="false">D136</f>
        <v>0</v>
      </c>
      <c r="G136" s="6" t="n">
        <v>645.067449555705</v>
      </c>
      <c r="H136" s="94" t="n">
        <f aca="false">+C136-G136</f>
        <v>192.634224419296</v>
      </c>
    </row>
    <row r="137" customFormat="false" ht="15.75" hidden="false" customHeight="false" outlineLevel="0" collapsed="false">
      <c r="B137" s="80" t="n">
        <f aca="false">+[4]PLATAFORMA!$B116</f>
        <v>92000</v>
      </c>
      <c r="C137" s="81" t="n">
        <f aca="false">+[4]PLATAFORMA!$D116</f>
        <v>822.2162675265</v>
      </c>
      <c r="D137" s="82" t="n">
        <f aca="false">+ROUND(C137*$D$28,2)</f>
        <v>0</v>
      </c>
      <c r="E137" s="81" t="n">
        <f aca="false">D137</f>
        <v>0</v>
      </c>
      <c r="G137" s="6" t="n">
        <v>648.60497948025</v>
      </c>
      <c r="H137" s="94" t="n">
        <f aca="false">+C137-G137</f>
        <v>173.611288046249</v>
      </c>
    </row>
    <row r="138" customFormat="false" ht="15.75" hidden="false" customHeight="false" outlineLevel="0" collapsed="false">
      <c r="B138" s="80" t="n">
        <f aca="false">+[4]PLATAFORMA!$B117</f>
        <v>93000</v>
      </c>
      <c r="C138" s="81" t="n">
        <f aca="false">+[4]PLATAFORMA!$D117</f>
        <v>817.09992855</v>
      </c>
      <c r="D138" s="82" t="n">
        <f aca="false">+ROUND(C138*$D$28,2)</f>
        <v>0</v>
      </c>
      <c r="E138" s="81" t="n">
        <f aca="false">D138</f>
        <v>0</v>
      </c>
      <c r="G138" s="6" t="n">
        <v>650.544819925</v>
      </c>
      <c r="H138" s="94" t="n">
        <f aca="false">+C138-G138</f>
        <v>166.555108624999</v>
      </c>
    </row>
    <row r="139" customFormat="false" ht="15.75" hidden="false" customHeight="false" outlineLevel="0" collapsed="false">
      <c r="B139" s="80" t="n">
        <f aca="false">+[4]PLATAFORMA!$B118</f>
        <v>94000</v>
      </c>
      <c r="C139" s="81" t="n">
        <f aca="false">+[4]PLATAFORMA!$D118</f>
        <v>584.33411511</v>
      </c>
      <c r="D139" s="82" t="n">
        <f aca="false">+ROUND(C139*$D$28,2)</f>
        <v>0</v>
      </c>
      <c r="E139" s="81" t="n">
        <f aca="false">D139</f>
        <v>0</v>
      </c>
      <c r="G139" s="6" t="n">
        <v>483.973142574999</v>
      </c>
      <c r="H139" s="94" t="n">
        <f aca="false">+C139-G139</f>
        <v>100.360972535</v>
      </c>
    </row>
    <row r="140" customFormat="false" ht="15.75" hidden="false" customHeight="false" outlineLevel="0" collapsed="false">
      <c r="B140" s="80" t="n">
        <f aca="false">+[4]PLATAFORMA!$B119</f>
        <v>94458.349</v>
      </c>
      <c r="C140" s="81" t="n">
        <f aca="false">+[4]PLATAFORMA!$D119</f>
        <v>502.452418770002</v>
      </c>
      <c r="D140" s="82" t="n">
        <f aca="false">+ROUND(C140*$D$28,2)</f>
        <v>0</v>
      </c>
      <c r="E140" s="81" t="n">
        <f aca="false">D140</f>
        <v>0</v>
      </c>
      <c r="G140" s="6" t="n">
        <v>395.455783092995</v>
      </c>
      <c r="H140" s="94" t="n">
        <f aca="false">+C140-G140</f>
        <v>106.996635677007</v>
      </c>
    </row>
    <row r="141" customFormat="false" ht="15.75" hidden="false" customHeight="false" outlineLevel="0" collapsed="false">
      <c r="B141" s="86"/>
      <c r="C141" s="87"/>
      <c r="D141" s="87"/>
      <c r="E141" s="88"/>
    </row>
    <row r="142" customFormat="false" ht="15.75" hidden="false" customHeight="false" outlineLevel="0" collapsed="false">
      <c r="B142" s="89"/>
      <c r="C142" s="90"/>
      <c r="D142" s="90"/>
      <c r="E142" s="90"/>
    </row>
    <row r="143" customFormat="false" ht="15.75" hidden="false" customHeight="false" outlineLevel="0" collapsed="false">
      <c r="B143" s="80"/>
      <c r="C143" s="81"/>
      <c r="D143" s="81"/>
      <c r="E143" s="81"/>
    </row>
    <row r="144" s="95" customFormat="true" ht="24.75" hidden="false" customHeight="true" outlineLevel="0" collapsed="false">
      <c r="B144" s="96" t="s">
        <v>22</v>
      </c>
      <c r="C144" s="97" t="n">
        <f aca="false">SUM(C38:C143)</f>
        <v>78513.1100215185</v>
      </c>
      <c r="D144" s="97" t="n">
        <f aca="false">SUM(D38:D143)</f>
        <v>1261345.24</v>
      </c>
      <c r="E144" s="97" t="n">
        <f aca="false">SUM(E38:E143)</f>
        <v>1261345.24</v>
      </c>
      <c r="G144" s="6"/>
    </row>
    <row r="145" customFormat="false" ht="15.75" hidden="false" customHeight="false" outlineLevel="0" collapsed="false">
      <c r="G145" s="95" t="n">
        <f aca="false">+C144*D16</f>
        <v>3765488.75663203</v>
      </c>
    </row>
    <row r="151" customFormat="false" ht="15.75" hidden="false" customHeight="false" outlineLevel="0" collapsed="false">
      <c r="B151" s="7"/>
    </row>
  </sheetData>
  <mergeCells count="8">
    <mergeCell ref="B5:E5"/>
    <mergeCell ref="B6:E6"/>
    <mergeCell ref="B9:C9"/>
    <mergeCell ref="I9:J9"/>
    <mergeCell ref="D31:E31"/>
    <mergeCell ref="B32:B34"/>
    <mergeCell ref="C32:C34"/>
    <mergeCell ref="E32:E34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2-05-30T16:53:59Z</cp:lastPrinted>
  <dcterms:modified xsi:type="dcterms:W3CDTF">2012-06-01T23:57:54Z</dcterms:modified>
  <cp:revision>0</cp:revision>
  <dc:subject/>
  <dc:title/>
</cp:coreProperties>
</file>