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700" sheetId="1" state="visible" r:id="rId2"/>
    <sheet name="R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700'!$A$4:$H$20</definedName>
    <definedName function="false" hidden="false" localSheetId="1" name="_xlnm.Print_Area" vbProcedure="false">RES!$A$2:$I$30</definedName>
    <definedName function="false" hidden="false" name="ANCHOS" vbProcedure="false">#REF!</definedName>
    <definedName function="false" hidden="false" name="COR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RESUMEN </t>
  </si>
  <si>
    <t xml:space="preserve">DE METRADOS</t>
  </si>
  <si>
    <t xml:space="preserve">ITEM</t>
  </si>
  <si>
    <t xml:space="preserve">DESCRIPCIÒN DE PARTIDA</t>
  </si>
  <si>
    <t xml:space="preserve">UND.</t>
  </si>
  <si>
    <t xml:space="preserve">METRADO</t>
  </si>
  <si>
    <t xml:space="preserve">X</t>
  </si>
  <si>
    <t xml:space="preserve">TOTAL</t>
  </si>
  <si>
    <t xml:space="preserve">EXPLANACIONES</t>
  </si>
  <si>
    <t xml:space="preserve">OBRAS DE ARTE</t>
  </si>
  <si>
    <t xml:space="preserve">PUENTE</t>
  </si>
  <si>
    <t xml:space="preserve">TRANSPORTE</t>
  </si>
  <si>
    <t xml:space="preserve">700.A</t>
  </si>
  <si>
    <t xml:space="preserve">Transporte de material granular hasta 1Km</t>
  </si>
  <si>
    <t xml:space="preserve">m3-Km</t>
  </si>
  <si>
    <t xml:space="preserve">700.B</t>
  </si>
  <si>
    <t xml:space="preserve">Transporte de material granular después de 1Km</t>
  </si>
  <si>
    <t xml:space="preserve">700.C</t>
  </si>
  <si>
    <t xml:space="preserve">Transporte de mezcla asfáltica hasta 1Km</t>
  </si>
  <si>
    <t xml:space="preserve">700.D</t>
  </si>
  <si>
    <t xml:space="preserve">Transporte de mezcla asfáltica después de 1Km</t>
  </si>
  <si>
    <t xml:space="preserve">700.E</t>
  </si>
  <si>
    <t xml:space="preserve">Transporte de material a eliminar hasta 1Km</t>
  </si>
  <si>
    <t xml:space="preserve">700.F</t>
  </si>
  <si>
    <t xml:space="preserve">Transporte de material a eliminar después de 1Km</t>
  </si>
  <si>
    <t xml:space="preserve">700.G</t>
  </si>
  <si>
    <t xml:space="preserve">Transporte de roca hasta  1Km</t>
  </si>
  <si>
    <t xml:space="preserve">700.H</t>
  </si>
  <si>
    <t xml:space="preserve">Transporte de roca despues de   1Km</t>
  </si>
  <si>
    <t xml:space="preserve">700.I</t>
  </si>
  <si>
    <t xml:space="preserve">Transporte de material de derrumbe a DME.</t>
  </si>
  <si>
    <t xml:space="preserve">700.J</t>
  </si>
  <si>
    <t xml:space="preserve">Transporte de Concreto Premezclado hasta 1Km</t>
  </si>
  <si>
    <t xml:space="preserve">700.K</t>
  </si>
  <si>
    <t xml:space="preserve">Transporte de Concreto Premezclado después de 1Km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@"/>
    <numFmt numFmtId="167" formatCode="_ * #,##0.00_ ;_ * \-#,##0.00_ ;_ * \-??_ ;_ @_ "/>
    <numFmt numFmtId="168" formatCode="0"/>
    <numFmt numFmtId="169" formatCode="#,##0.00"/>
    <numFmt numFmtId="170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Ozzie Black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3366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9720</xdr:rowOff>
    </xdr:from>
    <xdr:to>
      <xdr:col>7</xdr:col>
      <xdr:colOff>655200</xdr:colOff>
      <xdr:row>18</xdr:row>
      <xdr:rowOff>133560</xdr:rowOff>
    </xdr:to>
    <xdr:sp>
      <xdr:nvSpPr>
        <xdr:cNvPr id="0" name="AutoShape 1"/>
        <xdr:cNvSpPr/>
      </xdr:nvSpPr>
      <xdr:spPr>
        <a:xfrm>
          <a:off x="724320" y="657360"/>
          <a:ext cx="5562720" cy="2390760"/>
        </a:xfrm>
        <a:prstGeom prst="foldedCorner">
          <a:avLst>
            <a:gd name="adj" fmla="val 125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23840</xdr:rowOff>
    </xdr:from>
    <xdr:to>
      <xdr:col>7</xdr:col>
      <xdr:colOff>504000</xdr:colOff>
      <xdr:row>16</xdr:row>
      <xdr:rowOff>75960</xdr:rowOff>
    </xdr:to>
    <xdr:sp>
      <xdr:nvSpPr>
        <xdr:cNvPr id="1" name="Text Box 2"/>
        <xdr:cNvSpPr/>
      </xdr:nvSpPr>
      <xdr:spPr>
        <a:xfrm>
          <a:off x="834480" y="1095480"/>
          <a:ext cx="5301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Ozzie Black"/>
            </a:rPr>
            <a:t>700 TRANSPORT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RESUMEN%20TRANSP%20MAT%20CANTE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-700%20Transporte%20obras%20Ar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-TRANSPORTE%20MEZCLA%20ASFALT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a-TRAN.%20MEZ.%20ASF-roto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b-TRAN.%20MEZ.%20ASF-PLAZOLE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1-TRANS.%20PTE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-RESUMEN%20TRANSP%20POR%20ELIMAC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2-TRANS.ELIM.DERRUM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</sheetNames>
    <sheetDataSet>
      <sheetData sheetId="0"/>
      <sheetData sheetId="1">
        <row r="43">
          <cell r="F43">
            <v>2139628.099171</v>
          </cell>
          <cell r="G43">
            <v>14217706.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0_OA"/>
      <sheetName val="Separador"/>
      <sheetName val="Resumen cantera"/>
      <sheetName val="T GRAN MUROS"/>
      <sheetName val="T GRAN ALC.MC"/>
      <sheetName val="T GRAN ALC.PAD"/>
      <sheetName val="T CONCRETO  MUROS "/>
      <sheetName val="T CONCRETO ALC"/>
      <sheetName val="Sep.ENROCAD"/>
      <sheetName val="Res.ENROCAD."/>
      <sheetName val="T PDRA.ENROC."/>
      <sheetName val="Separador ELIM"/>
      <sheetName val="Resumen elim"/>
      <sheetName val="T ELIM MUROS"/>
      <sheetName val="T ELIM EXC. ALC.MC"/>
      <sheetName val="T ELIM EXC. ALC.PAD"/>
      <sheetName val="T ELIM EXC. GEOCOL"/>
      <sheetName val="T ELIM EXC.ENROC."/>
    </sheetNames>
    <sheetDataSet>
      <sheetData sheetId="0"/>
      <sheetData sheetId="1"/>
      <sheetData sheetId="2">
        <row r="41">
          <cell r="F41">
            <v>156666.96</v>
          </cell>
          <cell r="G41">
            <v>684685.2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2">
          <cell r="F32">
            <v>4817.97</v>
          </cell>
          <cell r="G32">
            <v>24895.34</v>
          </cell>
        </row>
      </sheetData>
      <sheetData sheetId="10"/>
      <sheetData sheetId="11"/>
      <sheetData sheetId="12">
        <row r="41">
          <cell r="F41">
            <v>86093.26</v>
          </cell>
          <cell r="G41">
            <v>146418.9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>
        <row r="25">
          <cell r="F25">
            <v>67118.8899999992</v>
          </cell>
          <cell r="G25">
            <v>698456.62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>
        <row r="26">
          <cell r="F26">
            <v>1257.88</v>
          </cell>
          <cell r="G26">
            <v>60814.7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>
        <row r="26">
          <cell r="F26">
            <v>253.97</v>
          </cell>
          <cell r="G26">
            <v>4139.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00 PUENTE"/>
      <sheetName val="Sep rell-estr."/>
      <sheetName val="Res rell-estr"/>
      <sheetName val="T RELL P. ESTR"/>
      <sheetName val="Sep CONCRT."/>
      <sheetName val="Res CONCRT."/>
      <sheetName val="T-concret-pte"/>
      <sheetName val="Sep MEZ.ASF"/>
      <sheetName val="Res MEZ.ASF."/>
      <sheetName val="T-MEZ.ASF."/>
      <sheetName val="Sepa.ELIM"/>
      <sheetName val="Resumen elim"/>
      <sheetName val="T ELIM EXC.PTE"/>
    </sheetNames>
    <sheetDataSet>
      <sheetData sheetId="0"/>
      <sheetData sheetId="1"/>
      <sheetData sheetId="2"/>
      <sheetData sheetId="3"/>
      <sheetData sheetId="4"/>
      <sheetData sheetId="5">
        <row r="30">
          <cell r="F30">
            <v>5819.63</v>
          </cell>
          <cell r="G30">
            <v>71395.09</v>
          </cell>
        </row>
      </sheetData>
      <sheetData sheetId="6"/>
      <sheetData sheetId="7"/>
      <sheetData sheetId="8">
        <row r="30">
          <cell r="F30">
            <v>105.76</v>
          </cell>
          <cell r="G30">
            <v>1594.55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</sheetNames>
    <sheetDataSet>
      <sheetData sheetId="0"/>
      <sheetData sheetId="1">
        <row r="31">
          <cell r="F31">
            <v>2051342.42</v>
          </cell>
          <cell r="G31">
            <v>9169609.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ELIM X DERRUM"/>
    </sheetNames>
    <sheetDataSet>
      <sheetData sheetId="0"/>
      <sheetData sheetId="1">
        <row r="24">
          <cell r="G24">
            <v>179045.5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7.56"/>
    <col collapsed="false" customWidth="false" hidden="false" outlineLevel="0" max="257" min="9" style="1" width="11.42"/>
  </cols>
  <sheetData/>
  <printOptions headings="false" gridLines="false" gridLinesSet="true" horizontalCentered="true" verticalCentered="true"/>
  <pageMargins left="0.7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3" width="5.41"/>
    <col collapsed="false" customWidth="true" hidden="false" outlineLevel="0" max="3" min="3" style="2" width="51.28"/>
    <col collapsed="false" customWidth="true" hidden="false" outlineLevel="0" max="4" min="4" style="4" width="8.28"/>
    <col collapsed="false" customWidth="true" hidden="false" outlineLevel="0" max="5" min="5" style="5" width="16.56"/>
    <col collapsed="false" customWidth="true" hidden="false" outlineLevel="0" max="6" min="6" style="6" width="15.7"/>
    <col collapsed="false" customWidth="true" hidden="false" outlineLevel="0" max="7" min="7" style="6" width="13.56"/>
    <col collapsed="false" customWidth="true" hidden="false" outlineLevel="0" max="8" min="8" style="2" width="12.85"/>
    <col collapsed="false" customWidth="true" hidden="false" outlineLevel="0" max="9" min="9" style="2" width="1.56"/>
    <col collapsed="false" customWidth="false" hidden="false" outlineLevel="0" max="10" min="10" style="2" width="11.42"/>
    <col collapsed="false" customWidth="true" hidden="false" outlineLevel="0" max="11" min="11" style="2" width="16.42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B2" s="7"/>
    </row>
    <row r="3" s="8" customFormat="true" ht="14.1" hidden="false" customHeight="true" outlineLevel="0" collapsed="false">
      <c r="B3" s="3"/>
      <c r="D3" s="4"/>
      <c r="E3" s="5"/>
      <c r="F3" s="9"/>
      <c r="G3" s="9"/>
    </row>
    <row r="4" s="8" customFormat="true" ht="25.5" hidden="false" customHeight="true" outlineLevel="0" collapsed="false">
      <c r="B4" s="10" t="s">
        <v>0</v>
      </c>
      <c r="C4" s="10"/>
      <c r="D4" s="10"/>
      <c r="E4" s="10"/>
      <c r="F4" s="10"/>
      <c r="G4" s="10"/>
      <c r="H4" s="10"/>
    </row>
    <row r="5" s="8" customFormat="true" ht="21.7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</row>
    <row r="6" s="8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</row>
    <row r="7" s="8" customFormat="true" ht="16.5" hidden="false" customHeight="true" outlineLevel="0" collapsed="false">
      <c r="B7" s="12"/>
      <c r="C7" s="12"/>
      <c r="D7" s="12"/>
      <c r="E7" s="12"/>
      <c r="F7" s="9"/>
      <c r="G7" s="9"/>
    </row>
    <row r="8" s="8" customFormat="true" ht="14.1" hidden="false" customHeight="true" outlineLevel="0" collapsed="false">
      <c r="B8" s="3"/>
      <c r="D8" s="4"/>
      <c r="E8" s="5"/>
      <c r="F8" s="9"/>
      <c r="G8" s="9"/>
    </row>
    <row r="9" s="13" customFormat="true" ht="6.75" hidden="false" customHeight="true" outlineLevel="0" collapsed="false">
      <c r="B9" s="14" t="s">
        <v>2</v>
      </c>
      <c r="C9" s="15" t="s">
        <v>3</v>
      </c>
      <c r="D9" s="15" t="s">
        <v>4</v>
      </c>
      <c r="E9" s="16"/>
      <c r="F9" s="16"/>
      <c r="G9" s="16"/>
      <c r="H9" s="16"/>
    </row>
    <row r="10" s="13" customFormat="true" ht="14.25" hidden="false" customHeight="true" outlineLevel="0" collapsed="false">
      <c r="B10" s="14"/>
      <c r="C10" s="15"/>
      <c r="D10" s="15"/>
      <c r="E10" s="17" t="s">
        <v>5</v>
      </c>
      <c r="F10" s="17" t="s">
        <v>5</v>
      </c>
      <c r="G10" s="17" t="s">
        <v>5</v>
      </c>
      <c r="H10" s="17"/>
    </row>
    <row r="11" s="13" customFormat="true" ht="12" hidden="false" customHeight="true" outlineLevel="0" collapsed="false">
      <c r="B11" s="14"/>
      <c r="C11" s="15"/>
      <c r="D11" s="15"/>
      <c r="E11" s="17" t="s">
        <v>6</v>
      </c>
      <c r="F11" s="17" t="s">
        <v>6</v>
      </c>
      <c r="G11" s="17" t="s">
        <v>6</v>
      </c>
      <c r="H11" s="17" t="s">
        <v>7</v>
      </c>
    </row>
    <row r="12" s="18" customFormat="true" ht="17.25" hidden="false" customHeight="true" outlineLevel="0" collapsed="false">
      <c r="B12" s="14"/>
      <c r="C12" s="15"/>
      <c r="D12" s="15"/>
      <c r="E12" s="19" t="s">
        <v>8</v>
      </c>
      <c r="F12" s="19" t="s">
        <v>9</v>
      </c>
      <c r="G12" s="19" t="s">
        <v>10</v>
      </c>
      <c r="H12" s="19"/>
      <c r="I12" s="20"/>
    </row>
    <row r="13" s="21" customFormat="true" ht="18.75" hidden="false" customHeight="true" outlineLevel="0" collapsed="false">
      <c r="B13" s="22"/>
      <c r="C13" s="23"/>
      <c r="D13" s="23"/>
      <c r="E13" s="23"/>
      <c r="F13" s="23"/>
      <c r="G13" s="23"/>
      <c r="H13" s="23"/>
    </row>
    <row r="14" s="24" customFormat="true" ht="18.75" hidden="false" customHeight="true" outlineLevel="0" collapsed="false">
      <c r="B14" s="25" t="n">
        <v>700</v>
      </c>
      <c r="C14" s="26" t="s">
        <v>11</v>
      </c>
      <c r="D14" s="27"/>
      <c r="E14" s="28"/>
      <c r="F14" s="28"/>
      <c r="G14" s="28"/>
      <c r="H14" s="28"/>
    </row>
    <row r="15" s="24" customFormat="true" ht="18.75" hidden="false" customHeight="true" outlineLevel="0" collapsed="false">
      <c r="B15" s="29" t="s">
        <v>12</v>
      </c>
      <c r="C15" s="30" t="s">
        <v>13</v>
      </c>
      <c r="D15" s="27" t="s">
        <v>14</v>
      </c>
      <c r="E15" s="31" t="n">
        <f aca="false">+[1]Resumen!$F$43</f>
        <v>2139628.099171</v>
      </c>
      <c r="F15" s="31" t="n">
        <f aca="false">+'[2]Resumen cantera'!$F$41</f>
        <v>156666.96</v>
      </c>
      <c r="G15" s="31"/>
      <c r="H15" s="31" t="n">
        <f aca="false">+E15+F15+G15</f>
        <v>2296295.059171</v>
      </c>
      <c r="J15" s="24" t="n">
        <v>2273336.818671</v>
      </c>
      <c r="K15" s="32" t="n">
        <f aca="false">+H15-J15</f>
        <v>22958.2405000026</v>
      </c>
    </row>
    <row r="16" s="24" customFormat="true" ht="18.75" hidden="false" customHeight="true" outlineLevel="0" collapsed="false">
      <c r="B16" s="29" t="s">
        <v>15</v>
      </c>
      <c r="C16" s="30" t="s">
        <v>16</v>
      </c>
      <c r="D16" s="27" t="s">
        <v>14</v>
      </c>
      <c r="E16" s="31" t="n">
        <f aca="false">+[1]Resumen!$G$43</f>
        <v>14217706.39</v>
      </c>
      <c r="F16" s="31" t="n">
        <f aca="false">+'[2]Resumen cantera'!$G$41</f>
        <v>684685.27</v>
      </c>
      <c r="G16" s="31"/>
      <c r="H16" s="31" t="n">
        <f aca="false">+E16+F16+G16</f>
        <v>14902391.66</v>
      </c>
      <c r="J16" s="24" t="n">
        <v>16317715.73</v>
      </c>
      <c r="K16" s="32" t="n">
        <f aca="false">+H16-J16</f>
        <v>-1415324.07</v>
      </c>
    </row>
    <row r="17" s="24" customFormat="true" ht="18.75" hidden="false" customHeight="true" outlineLevel="0" collapsed="false">
      <c r="B17" s="29" t="s">
        <v>17</v>
      </c>
      <c r="C17" s="30" t="s">
        <v>18</v>
      </c>
      <c r="D17" s="27" t="s">
        <v>14</v>
      </c>
      <c r="E17" s="31" t="n">
        <f aca="false">+'[3]RES CARPETA'!$F$25+'[4]RES CARPETA'!$F$26+'[5]RES CARPETA'!$F$26</f>
        <v>68630.7399999993</v>
      </c>
      <c r="F17" s="31"/>
      <c r="G17" s="31" t="n">
        <f aca="false">+'[6]Res MEZ.ASF.'!$F$30</f>
        <v>105.76</v>
      </c>
      <c r="H17" s="31" t="n">
        <f aca="false">+E17+F17+G17</f>
        <v>68736.4999999992</v>
      </c>
      <c r="J17" s="24" t="n">
        <v>50097.2499999998</v>
      </c>
      <c r="K17" s="32" t="n">
        <f aca="false">+H17-J17</f>
        <v>18639.2499999995</v>
      </c>
    </row>
    <row r="18" s="24" customFormat="true" ht="18.75" hidden="false" customHeight="true" outlineLevel="0" collapsed="false">
      <c r="B18" s="29" t="s">
        <v>19</v>
      </c>
      <c r="C18" s="30" t="s">
        <v>20</v>
      </c>
      <c r="D18" s="27" t="s">
        <v>14</v>
      </c>
      <c r="E18" s="31" t="n">
        <f aca="false">+'[3]RES CARPETA'!$G$25+'[4]RES CARPETA'!$G$26+'[5]RES CARPETA'!$G$26</f>
        <v>763411.16</v>
      </c>
      <c r="F18" s="31"/>
      <c r="G18" s="31" t="n">
        <f aca="false">+'[6]Res MEZ.ASF.'!$G$30</f>
        <v>1594.55</v>
      </c>
      <c r="H18" s="31" t="n">
        <f aca="false">+E18+F18+G18</f>
        <v>765005.71</v>
      </c>
      <c r="J18" s="24" t="n">
        <v>558185.090000002</v>
      </c>
      <c r="K18" s="32" t="n">
        <f aca="false">+H18-J18</f>
        <v>206820.619999999</v>
      </c>
    </row>
    <row r="19" s="33" customFormat="true" ht="18.75" hidden="false" customHeight="true" outlineLevel="0" collapsed="false">
      <c r="B19" s="29" t="s">
        <v>21</v>
      </c>
      <c r="C19" s="30" t="s">
        <v>22</v>
      </c>
      <c r="D19" s="27" t="s">
        <v>14</v>
      </c>
      <c r="E19" s="31" t="n">
        <f aca="false">+'[7]Res Elimin'!$F$31</f>
        <v>2051342.42</v>
      </c>
      <c r="F19" s="31" t="n">
        <f aca="false">+'[2]Resumen elim'!$F$41</f>
        <v>86093.26</v>
      </c>
      <c r="G19" s="31"/>
      <c r="H19" s="31" t="n">
        <f aca="false">+E19+F19+G19</f>
        <v>2137435.68</v>
      </c>
      <c r="I19" s="32"/>
      <c r="J19" s="32" t="n">
        <v>2072845.4</v>
      </c>
      <c r="K19" s="32" t="n">
        <f aca="false">+H19-J19</f>
        <v>64590.2799999993</v>
      </c>
    </row>
    <row r="20" s="24" customFormat="true" ht="18.75" hidden="false" customHeight="true" outlineLevel="0" collapsed="false">
      <c r="B20" s="29" t="s">
        <v>23</v>
      </c>
      <c r="C20" s="30" t="s">
        <v>24</v>
      </c>
      <c r="D20" s="27" t="s">
        <v>14</v>
      </c>
      <c r="E20" s="31" t="n">
        <f aca="false">+'[7]Res Elimin'!$G$31</f>
        <v>9169609.21</v>
      </c>
      <c r="F20" s="31" t="n">
        <f aca="false">+'[2]Resumen elim'!$G$41</f>
        <v>146418.95</v>
      </c>
      <c r="G20" s="31"/>
      <c r="H20" s="31" t="n">
        <f aca="false">+E20+F20+G20</f>
        <v>9316028.16</v>
      </c>
      <c r="I20" s="32"/>
      <c r="J20" s="32" t="n">
        <v>9077107.9</v>
      </c>
      <c r="K20" s="32" t="n">
        <f aca="false">+H20-J20</f>
        <v>238920.259999998</v>
      </c>
    </row>
    <row r="21" s="24" customFormat="true" ht="18.75" hidden="false" customHeight="true" outlineLevel="0" collapsed="false">
      <c r="B21" s="29" t="s">
        <v>25</v>
      </c>
      <c r="C21" s="30" t="s">
        <v>26</v>
      </c>
      <c r="D21" s="27" t="s">
        <v>14</v>
      </c>
      <c r="E21" s="34"/>
      <c r="F21" s="34" t="n">
        <f aca="false">+'[2]Res.ENROCAD.'!$F$32</f>
        <v>4817.97</v>
      </c>
      <c r="G21" s="34"/>
      <c r="H21" s="31" t="n">
        <f aca="false">+E21+F21+G21</f>
        <v>4817.97</v>
      </c>
      <c r="I21" s="32"/>
      <c r="J21" s="32" t="n">
        <v>4817.97</v>
      </c>
      <c r="K21" s="32" t="n">
        <f aca="false">+H21-J21</f>
        <v>0</v>
      </c>
    </row>
    <row r="22" s="24" customFormat="true" ht="18.75" hidden="false" customHeight="true" outlineLevel="0" collapsed="false">
      <c r="B22" s="29" t="s">
        <v>27</v>
      </c>
      <c r="C22" s="30" t="s">
        <v>28</v>
      </c>
      <c r="D22" s="27" t="s">
        <v>14</v>
      </c>
      <c r="E22" s="34"/>
      <c r="F22" s="34" t="n">
        <f aca="false">+'[2]Res.ENROCAD.'!$G$32</f>
        <v>24895.34</v>
      </c>
      <c r="G22" s="34"/>
      <c r="H22" s="31" t="n">
        <f aca="false">+E22+F22+G22</f>
        <v>24895.34</v>
      </c>
      <c r="I22" s="32"/>
      <c r="J22" s="32" t="n">
        <v>24895.34</v>
      </c>
      <c r="K22" s="32" t="n">
        <f aca="false">+H22-J22</f>
        <v>0</v>
      </c>
    </row>
    <row r="23" s="24" customFormat="true" ht="18.75" hidden="false" customHeight="true" outlineLevel="0" collapsed="false">
      <c r="B23" s="35" t="s">
        <v>29</v>
      </c>
      <c r="C23" s="30" t="s">
        <v>30</v>
      </c>
      <c r="D23" s="27" t="s">
        <v>14</v>
      </c>
      <c r="E23" s="34" t="n">
        <f aca="false">+'[8]Res Elimin'!$G$24</f>
        <v>179045.58</v>
      </c>
      <c r="F23" s="34"/>
      <c r="G23" s="34"/>
      <c r="H23" s="31" t="n">
        <f aca="false">+E23+F23+G23</f>
        <v>179045.58</v>
      </c>
      <c r="I23" s="32"/>
      <c r="J23" s="32" t="n">
        <v>178448.05</v>
      </c>
      <c r="K23" s="32" t="n">
        <f aca="false">+H23-J23</f>
        <v>597.530000000028</v>
      </c>
    </row>
    <row r="24" s="24" customFormat="true" ht="18.75" hidden="false" customHeight="true" outlineLevel="0" collapsed="false">
      <c r="B24" s="35" t="s">
        <v>31</v>
      </c>
      <c r="C24" s="30" t="s">
        <v>32</v>
      </c>
      <c r="D24" s="27" t="s">
        <v>14</v>
      </c>
      <c r="E24" s="34"/>
      <c r="F24" s="34"/>
      <c r="G24" s="34" t="n">
        <f aca="false">+'[6]Res CONCRT.'!$F$30</f>
        <v>5819.63</v>
      </c>
      <c r="H24" s="31" t="n">
        <f aca="false">+E24+F24+G24</f>
        <v>5819.63</v>
      </c>
      <c r="I24" s="32"/>
      <c r="J24" s="32" t="n">
        <v>5843.37</v>
      </c>
      <c r="K24" s="32" t="n">
        <f aca="false">+H24-J24</f>
        <v>-23.7400000000007</v>
      </c>
    </row>
    <row r="25" s="24" customFormat="true" ht="18.75" hidden="false" customHeight="true" outlineLevel="0" collapsed="false">
      <c r="B25" s="35" t="s">
        <v>33</v>
      </c>
      <c r="C25" s="30" t="s">
        <v>34</v>
      </c>
      <c r="D25" s="27" t="s">
        <v>14</v>
      </c>
      <c r="E25" s="34"/>
      <c r="F25" s="34"/>
      <c r="G25" s="34" t="n">
        <f aca="false">+'[6]Res CONCRT.'!$G$30</f>
        <v>71395.09</v>
      </c>
      <c r="H25" s="31" t="n">
        <f aca="false">+E25+F25+G25</f>
        <v>71395.09</v>
      </c>
      <c r="I25" s="32"/>
      <c r="J25" s="32" t="n">
        <v>71686.38</v>
      </c>
      <c r="K25" s="32" t="n">
        <f aca="false">+H25-J25</f>
        <v>-291.290000000008</v>
      </c>
    </row>
    <row r="26" s="24" customFormat="true" ht="18.75" hidden="false" customHeight="true" outlineLevel="0" collapsed="false">
      <c r="B26" s="35"/>
      <c r="C26" s="36"/>
      <c r="D26" s="37"/>
      <c r="E26" s="34"/>
      <c r="F26" s="34"/>
      <c r="G26" s="34"/>
      <c r="H26" s="34"/>
      <c r="I26" s="32"/>
      <c r="J26" s="32"/>
    </row>
    <row r="27" s="24" customFormat="true" ht="18.75" hidden="false" customHeight="true" outlineLevel="0" collapsed="false">
      <c r="B27" s="38"/>
      <c r="C27" s="39"/>
      <c r="D27" s="40"/>
      <c r="E27" s="41"/>
      <c r="F27" s="41"/>
      <c r="G27" s="41"/>
      <c r="H27" s="41"/>
    </row>
    <row r="28" customFormat="false" ht="12" hidden="false" customHeight="true" outlineLevel="0" collapsed="false">
      <c r="B28" s="42"/>
      <c r="C28" s="43"/>
      <c r="D28" s="44"/>
      <c r="E28" s="45"/>
    </row>
    <row r="29" customFormat="false" ht="10.5" hidden="false" customHeight="true" outlineLevel="0" collapsed="false">
      <c r="B29" s="46"/>
      <c r="C29" s="43"/>
      <c r="D29" s="44"/>
      <c r="E29" s="45"/>
    </row>
    <row r="30" customFormat="false" ht="16.5" hidden="false" customHeight="false" outlineLevel="0" collapsed="false">
      <c r="B30" s="46"/>
      <c r="C30" s="43"/>
      <c r="D30" s="44" t="s">
        <v>35</v>
      </c>
      <c r="E30" s="47"/>
    </row>
  </sheetData>
  <mergeCells count="6">
    <mergeCell ref="B4:H4"/>
    <mergeCell ref="B5:H5"/>
    <mergeCell ref="B6:H6"/>
    <mergeCell ref="B9:B12"/>
    <mergeCell ref="C9:C12"/>
    <mergeCell ref="D9:D12"/>
  </mergeCell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>M.A.</dc:creator>
  <dc:description/>
  <dc:language>en-US</dc:language>
  <cp:lastModifiedBy>aproyecto</cp:lastModifiedBy>
  <cp:lastPrinted>2012-06-01T14:27:54Z</cp:lastPrinted>
  <dcterms:modified xsi:type="dcterms:W3CDTF">2012-06-01T23:57:01Z</dcterms:modified>
  <cp:revision>0</cp:revision>
  <dc:subject/>
  <dc:title/>
</cp:coreProperties>
</file>